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0</c:v>
                </c:pt>
                <c:pt idx="17">
                  <c:v>-12</c:v>
                </c:pt>
                <c:pt idx="18">
                  <c:v>-21</c:v>
                </c:pt>
                <c:pt idx="19">
                  <c:v>-53</c:v>
                </c:pt>
                <c:pt idx="20">
                  <c:v>-69</c:v>
                </c:pt>
                <c:pt idx="21">
                  <c:v>-73</c:v>
                </c:pt>
                <c:pt idx="22">
                  <c:v>-131</c:v>
                </c:pt>
                <c:pt idx="23">
                  <c:v>-162</c:v>
                </c:pt>
                <c:pt idx="24">
                  <c:v>-239</c:v>
                </c:pt>
                <c:pt idx="25">
                  <c:v>-275</c:v>
                </c:pt>
                <c:pt idx="26">
                  <c:v>-371</c:v>
                </c:pt>
                <c:pt idx="27">
                  <c:v>-431</c:v>
                </c:pt>
                <c:pt idx="28">
                  <c:v>-469</c:v>
                </c:pt>
                <c:pt idx="29">
                  <c:v>-568</c:v>
                </c:pt>
                <c:pt idx="30">
                  <c:v>-600</c:v>
                </c:pt>
                <c:pt idx="31">
                  <c:v>-650</c:v>
                </c:pt>
                <c:pt idx="32">
                  <c:v>-762</c:v>
                </c:pt>
                <c:pt idx="33">
                  <c:v>-878</c:v>
                </c:pt>
                <c:pt idx="34">
                  <c:v>-922</c:v>
                </c:pt>
                <c:pt idx="35">
                  <c:v>-1023</c:v>
                </c:pt>
                <c:pt idx="36">
                  <c:v>-1069</c:v>
                </c:pt>
                <c:pt idx="37">
                  <c:v>-834</c:v>
                </c:pt>
                <c:pt idx="38">
                  <c:v>-1202</c:v>
                </c:pt>
                <c:pt idx="39">
                  <c:v>-1548</c:v>
                </c:pt>
                <c:pt idx="40">
                  <c:v>-1619</c:v>
                </c:pt>
                <c:pt idx="41">
                  <c:v>-1732</c:v>
                </c:pt>
                <c:pt idx="42">
                  <c:v>-1704</c:v>
                </c:pt>
                <c:pt idx="43">
                  <c:v>-1538</c:v>
                </c:pt>
                <c:pt idx="44">
                  <c:v>-1643</c:v>
                </c:pt>
                <c:pt idx="45">
                  <c:v>-1572</c:v>
                </c:pt>
                <c:pt idx="46">
                  <c:v>-1549</c:v>
                </c:pt>
                <c:pt idx="47">
                  <c:v>-1589</c:v>
                </c:pt>
                <c:pt idx="48">
                  <c:v>-1380</c:v>
                </c:pt>
                <c:pt idx="49">
                  <c:v>-1450</c:v>
                </c:pt>
                <c:pt idx="50">
                  <c:v>-1478</c:v>
                </c:pt>
                <c:pt idx="51">
                  <c:v>-1457</c:v>
                </c:pt>
                <c:pt idx="52">
                  <c:v>-1425</c:v>
                </c:pt>
                <c:pt idx="53">
                  <c:v>-1432</c:v>
                </c:pt>
                <c:pt idx="54">
                  <c:v>-1399</c:v>
                </c:pt>
                <c:pt idx="55">
                  <c:v>-1533</c:v>
                </c:pt>
                <c:pt idx="56">
                  <c:v>-1436</c:v>
                </c:pt>
                <c:pt idx="57">
                  <c:v>-1529</c:v>
                </c:pt>
                <c:pt idx="58">
                  <c:v>-1269</c:v>
                </c:pt>
                <c:pt idx="59">
                  <c:v>-1653</c:v>
                </c:pt>
                <c:pt idx="60">
                  <c:v>-1624</c:v>
                </c:pt>
                <c:pt idx="61">
                  <c:v>-1727</c:v>
                </c:pt>
                <c:pt idx="62">
                  <c:v>-1673</c:v>
                </c:pt>
                <c:pt idx="63">
                  <c:v>-1690</c:v>
                </c:pt>
                <c:pt idx="64">
                  <c:v>-1743</c:v>
                </c:pt>
                <c:pt idx="65">
                  <c:v>-1771</c:v>
                </c:pt>
                <c:pt idx="66">
                  <c:v>-1687</c:v>
                </c:pt>
                <c:pt idx="67">
                  <c:v>-1611</c:v>
                </c:pt>
                <c:pt idx="68">
                  <c:v>-1547</c:v>
                </c:pt>
                <c:pt idx="69">
                  <c:v>-1474</c:v>
                </c:pt>
                <c:pt idx="70">
                  <c:v>-1486</c:v>
                </c:pt>
                <c:pt idx="71">
                  <c:v>-1404</c:v>
                </c:pt>
                <c:pt idx="72">
                  <c:v>-1347</c:v>
                </c:pt>
                <c:pt idx="73">
                  <c:v>-1300</c:v>
                </c:pt>
                <c:pt idx="74">
                  <c:v>-1261</c:v>
                </c:pt>
                <c:pt idx="75">
                  <c:v>-1239</c:v>
                </c:pt>
                <c:pt idx="76">
                  <c:v>-1228</c:v>
                </c:pt>
                <c:pt idx="77">
                  <c:v>-1187</c:v>
                </c:pt>
                <c:pt idx="78">
                  <c:v>-1156</c:v>
                </c:pt>
                <c:pt idx="79">
                  <c:v>-1123</c:v>
                </c:pt>
                <c:pt idx="80">
                  <c:v>-1022</c:v>
                </c:pt>
                <c:pt idx="81">
                  <c:v>-1027</c:v>
                </c:pt>
                <c:pt idx="82">
                  <c:v>-970</c:v>
                </c:pt>
                <c:pt idx="83">
                  <c:v>-1045</c:v>
                </c:pt>
                <c:pt idx="84">
                  <c:v>-950</c:v>
                </c:pt>
                <c:pt idx="85">
                  <c:v>-1009</c:v>
                </c:pt>
                <c:pt idx="86">
                  <c:v>-1030</c:v>
                </c:pt>
                <c:pt idx="87">
                  <c:v>-1001</c:v>
                </c:pt>
                <c:pt idx="88">
                  <c:v>-913</c:v>
                </c:pt>
                <c:pt idx="89">
                  <c:v>-914</c:v>
                </c:pt>
                <c:pt idx="90">
                  <c:v>-912</c:v>
                </c:pt>
                <c:pt idx="91">
                  <c:v>-910</c:v>
                </c:pt>
                <c:pt idx="92">
                  <c:v>-907</c:v>
                </c:pt>
                <c:pt idx="93">
                  <c:v>-931</c:v>
                </c:pt>
                <c:pt idx="94">
                  <c:v>-909</c:v>
                </c:pt>
                <c:pt idx="95">
                  <c:v>-908</c:v>
                </c:pt>
                <c:pt idx="96">
                  <c:v>-857</c:v>
                </c:pt>
                <c:pt idx="97">
                  <c:v>-1001</c:v>
                </c:pt>
                <c:pt idx="98">
                  <c:v>-1039</c:v>
                </c:pt>
                <c:pt idx="99">
                  <c:v>-1022</c:v>
                </c:pt>
                <c:pt idx="100">
                  <c:v>-985</c:v>
                </c:pt>
                <c:pt idx="101">
                  <c:v>-925</c:v>
                </c:pt>
                <c:pt idx="102">
                  <c:v>-925</c:v>
                </c:pt>
                <c:pt idx="103">
                  <c:v>-964</c:v>
                </c:pt>
                <c:pt idx="104">
                  <c:v>-959</c:v>
                </c:pt>
                <c:pt idx="105">
                  <c:v>-899</c:v>
                </c:pt>
                <c:pt idx="106">
                  <c:v>-890</c:v>
                </c:pt>
                <c:pt idx="107">
                  <c:v>-895</c:v>
                </c:pt>
                <c:pt idx="108">
                  <c:v>-870</c:v>
                </c:pt>
                <c:pt idx="109">
                  <c:v>-796</c:v>
                </c:pt>
                <c:pt idx="110">
                  <c:v>-798</c:v>
                </c:pt>
                <c:pt idx="111">
                  <c:v>-702</c:v>
                </c:pt>
                <c:pt idx="112">
                  <c:v>-675</c:v>
                </c:pt>
                <c:pt idx="113">
                  <c:v>-682</c:v>
                </c:pt>
                <c:pt idx="114">
                  <c:v>-605</c:v>
                </c:pt>
                <c:pt idx="115">
                  <c:v>-59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4</c:v>
                </c:pt>
                <c:pt idx="13">
                  <c:v>14</c:v>
                </c:pt>
                <c:pt idx="14">
                  <c:v>31</c:v>
                </c:pt>
                <c:pt idx="15">
                  <c:v>46</c:v>
                </c:pt>
                <c:pt idx="16">
                  <c:v>60</c:v>
                </c:pt>
                <c:pt idx="17">
                  <c:v>92</c:v>
                </c:pt>
                <c:pt idx="18">
                  <c:v>119</c:v>
                </c:pt>
                <c:pt idx="19">
                  <c:v>169</c:v>
                </c:pt>
                <c:pt idx="20">
                  <c:v>270</c:v>
                </c:pt>
                <c:pt idx="21">
                  <c:v>319</c:v>
                </c:pt>
                <c:pt idx="22">
                  <c:v>449</c:v>
                </c:pt>
                <c:pt idx="23">
                  <c:v>502</c:v>
                </c:pt>
                <c:pt idx="24">
                  <c:v>604</c:v>
                </c:pt>
                <c:pt idx="25">
                  <c:v>736</c:v>
                </c:pt>
                <c:pt idx="26">
                  <c:v>883</c:v>
                </c:pt>
                <c:pt idx="27">
                  <c:v>967</c:v>
                </c:pt>
                <c:pt idx="28">
                  <c:v>969</c:v>
                </c:pt>
                <c:pt idx="29">
                  <c:v>1071</c:v>
                </c:pt>
                <c:pt idx="30">
                  <c:v>1090</c:v>
                </c:pt>
                <c:pt idx="31">
                  <c:v>985</c:v>
                </c:pt>
                <c:pt idx="32">
                  <c:v>1264</c:v>
                </c:pt>
                <c:pt idx="33">
                  <c:v>1404</c:v>
                </c:pt>
                <c:pt idx="34">
                  <c:v>1476</c:v>
                </c:pt>
                <c:pt idx="35">
                  <c:v>1526</c:v>
                </c:pt>
                <c:pt idx="36">
                  <c:v>1394</c:v>
                </c:pt>
                <c:pt idx="37">
                  <c:v>1189</c:v>
                </c:pt>
                <c:pt idx="38">
                  <c:v>1537</c:v>
                </c:pt>
                <c:pt idx="39">
                  <c:v>1949</c:v>
                </c:pt>
                <c:pt idx="40">
                  <c:v>2014</c:v>
                </c:pt>
                <c:pt idx="41">
                  <c:v>2066</c:v>
                </c:pt>
                <c:pt idx="42">
                  <c:v>1965</c:v>
                </c:pt>
                <c:pt idx="43">
                  <c:v>1734</c:v>
                </c:pt>
                <c:pt idx="44">
                  <c:v>1803</c:v>
                </c:pt>
                <c:pt idx="45">
                  <c:v>1775</c:v>
                </c:pt>
                <c:pt idx="46">
                  <c:v>1736</c:v>
                </c:pt>
                <c:pt idx="47">
                  <c:v>1697</c:v>
                </c:pt>
                <c:pt idx="48">
                  <c:v>1529</c:v>
                </c:pt>
                <c:pt idx="49">
                  <c:v>1520</c:v>
                </c:pt>
                <c:pt idx="50">
                  <c:v>1617</c:v>
                </c:pt>
                <c:pt idx="51">
                  <c:v>1548</c:v>
                </c:pt>
                <c:pt idx="52">
                  <c:v>1583</c:v>
                </c:pt>
                <c:pt idx="53">
                  <c:v>1549</c:v>
                </c:pt>
                <c:pt idx="54">
                  <c:v>1578</c:v>
                </c:pt>
                <c:pt idx="55">
                  <c:v>1487</c:v>
                </c:pt>
                <c:pt idx="56">
                  <c:v>1547</c:v>
                </c:pt>
                <c:pt idx="57">
                  <c:v>1544</c:v>
                </c:pt>
                <c:pt idx="58">
                  <c:v>1315</c:v>
                </c:pt>
                <c:pt idx="59">
                  <c:v>1725</c:v>
                </c:pt>
                <c:pt idx="60">
                  <c:v>1641</c:v>
                </c:pt>
                <c:pt idx="61">
                  <c:v>1686</c:v>
                </c:pt>
                <c:pt idx="62">
                  <c:v>1757</c:v>
                </c:pt>
                <c:pt idx="63">
                  <c:v>1693</c:v>
                </c:pt>
                <c:pt idx="64">
                  <c:v>1705</c:v>
                </c:pt>
                <c:pt idx="65">
                  <c:v>1730</c:v>
                </c:pt>
                <c:pt idx="66">
                  <c:v>1577</c:v>
                </c:pt>
                <c:pt idx="67">
                  <c:v>1554</c:v>
                </c:pt>
                <c:pt idx="68">
                  <c:v>1533</c:v>
                </c:pt>
                <c:pt idx="69">
                  <c:v>1456</c:v>
                </c:pt>
                <c:pt idx="70">
                  <c:v>1438</c:v>
                </c:pt>
                <c:pt idx="71">
                  <c:v>1317</c:v>
                </c:pt>
                <c:pt idx="72">
                  <c:v>1365</c:v>
                </c:pt>
                <c:pt idx="73">
                  <c:v>1256</c:v>
                </c:pt>
                <c:pt idx="74">
                  <c:v>1228</c:v>
                </c:pt>
                <c:pt idx="75">
                  <c:v>1280</c:v>
                </c:pt>
                <c:pt idx="76">
                  <c:v>1248</c:v>
                </c:pt>
                <c:pt idx="77">
                  <c:v>1198</c:v>
                </c:pt>
                <c:pt idx="78">
                  <c:v>1115</c:v>
                </c:pt>
                <c:pt idx="79">
                  <c:v>1036</c:v>
                </c:pt>
                <c:pt idx="80">
                  <c:v>1044</c:v>
                </c:pt>
                <c:pt idx="81">
                  <c:v>1010</c:v>
                </c:pt>
                <c:pt idx="82">
                  <c:v>916</c:v>
                </c:pt>
                <c:pt idx="83">
                  <c:v>1008</c:v>
                </c:pt>
                <c:pt idx="84">
                  <c:v>874</c:v>
                </c:pt>
                <c:pt idx="85">
                  <c:v>879</c:v>
                </c:pt>
                <c:pt idx="86">
                  <c:v>962</c:v>
                </c:pt>
                <c:pt idx="87">
                  <c:v>914</c:v>
                </c:pt>
                <c:pt idx="88">
                  <c:v>795</c:v>
                </c:pt>
                <c:pt idx="89">
                  <c:v>824</c:v>
                </c:pt>
                <c:pt idx="90">
                  <c:v>796</c:v>
                </c:pt>
                <c:pt idx="91">
                  <c:v>789</c:v>
                </c:pt>
                <c:pt idx="92">
                  <c:v>797</c:v>
                </c:pt>
                <c:pt idx="93">
                  <c:v>800</c:v>
                </c:pt>
                <c:pt idx="94">
                  <c:v>822</c:v>
                </c:pt>
                <c:pt idx="95">
                  <c:v>860</c:v>
                </c:pt>
                <c:pt idx="96">
                  <c:v>875</c:v>
                </c:pt>
                <c:pt idx="97">
                  <c:v>899</c:v>
                </c:pt>
                <c:pt idx="98">
                  <c:v>971</c:v>
                </c:pt>
                <c:pt idx="99">
                  <c:v>953</c:v>
                </c:pt>
                <c:pt idx="100">
                  <c:v>942</c:v>
                </c:pt>
                <c:pt idx="101">
                  <c:v>880</c:v>
                </c:pt>
                <c:pt idx="102">
                  <c:v>891</c:v>
                </c:pt>
                <c:pt idx="103">
                  <c:v>920</c:v>
                </c:pt>
                <c:pt idx="104">
                  <c:v>824</c:v>
                </c:pt>
                <c:pt idx="105">
                  <c:v>841</c:v>
                </c:pt>
                <c:pt idx="106">
                  <c:v>858</c:v>
                </c:pt>
                <c:pt idx="107">
                  <c:v>817</c:v>
                </c:pt>
                <c:pt idx="108">
                  <c:v>849</c:v>
                </c:pt>
                <c:pt idx="109">
                  <c:v>757</c:v>
                </c:pt>
                <c:pt idx="110">
                  <c:v>729</c:v>
                </c:pt>
                <c:pt idx="111">
                  <c:v>692</c:v>
                </c:pt>
                <c:pt idx="112">
                  <c:v>684</c:v>
                </c:pt>
                <c:pt idx="113">
                  <c:v>583</c:v>
                </c:pt>
                <c:pt idx="114">
                  <c:v>577</c:v>
                </c:pt>
                <c:pt idx="115">
                  <c:v>52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8144216"/>
        <c:axId val="52964975"/>
      </c:barChart>
      <c:catAx>
        <c:axId val="581442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964975"/>
        <c:crossesAt val="0"/>
        <c:auto val="1"/>
        <c:lblAlgn val="ctr"/>
        <c:lblOffset val="100"/>
        <c:noMultiLvlLbl val="0"/>
      </c:catAx>
      <c:valAx>
        <c:axId val="5296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4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0</c:v>
                </c:pt>
                <c:pt idx="17">
                  <c:v>-12</c:v>
                </c:pt>
                <c:pt idx="18">
                  <c:v>-21</c:v>
                </c:pt>
                <c:pt idx="19">
                  <c:v>-53</c:v>
                </c:pt>
                <c:pt idx="20">
                  <c:v>-69</c:v>
                </c:pt>
                <c:pt idx="21">
                  <c:v>-73</c:v>
                </c:pt>
                <c:pt idx="22">
                  <c:v>-131</c:v>
                </c:pt>
                <c:pt idx="23">
                  <c:v>-162</c:v>
                </c:pt>
                <c:pt idx="24">
                  <c:v>-239</c:v>
                </c:pt>
                <c:pt idx="25">
                  <c:v>-275</c:v>
                </c:pt>
                <c:pt idx="26">
                  <c:v>-371</c:v>
                </c:pt>
                <c:pt idx="27">
                  <c:v>-431</c:v>
                </c:pt>
                <c:pt idx="28">
                  <c:v>-469</c:v>
                </c:pt>
                <c:pt idx="29">
                  <c:v>-568</c:v>
                </c:pt>
                <c:pt idx="30">
                  <c:v>-600</c:v>
                </c:pt>
                <c:pt idx="31">
                  <c:v>-650</c:v>
                </c:pt>
                <c:pt idx="32">
                  <c:v>-762</c:v>
                </c:pt>
                <c:pt idx="33">
                  <c:v>-878</c:v>
                </c:pt>
                <c:pt idx="34">
                  <c:v>-922</c:v>
                </c:pt>
                <c:pt idx="35">
                  <c:v>-1023</c:v>
                </c:pt>
                <c:pt idx="36">
                  <c:v>-1069</c:v>
                </c:pt>
                <c:pt idx="37">
                  <c:v>-834</c:v>
                </c:pt>
                <c:pt idx="38">
                  <c:v>-1202</c:v>
                </c:pt>
                <c:pt idx="39">
                  <c:v>-1548</c:v>
                </c:pt>
                <c:pt idx="40">
                  <c:v>-1619</c:v>
                </c:pt>
                <c:pt idx="41">
                  <c:v>-1732</c:v>
                </c:pt>
                <c:pt idx="42">
                  <c:v>-1704</c:v>
                </c:pt>
                <c:pt idx="43">
                  <c:v>-1538</c:v>
                </c:pt>
                <c:pt idx="44">
                  <c:v>-1643</c:v>
                </c:pt>
                <c:pt idx="45">
                  <c:v>-1572</c:v>
                </c:pt>
                <c:pt idx="46">
                  <c:v>-1549</c:v>
                </c:pt>
                <c:pt idx="47">
                  <c:v>-1589</c:v>
                </c:pt>
                <c:pt idx="48">
                  <c:v>-1380</c:v>
                </c:pt>
                <c:pt idx="49">
                  <c:v>-1450</c:v>
                </c:pt>
                <c:pt idx="50">
                  <c:v>-1478</c:v>
                </c:pt>
                <c:pt idx="51">
                  <c:v>-1457</c:v>
                </c:pt>
                <c:pt idx="52">
                  <c:v>-1425</c:v>
                </c:pt>
                <c:pt idx="53">
                  <c:v>-1432</c:v>
                </c:pt>
                <c:pt idx="54">
                  <c:v>-1399</c:v>
                </c:pt>
                <c:pt idx="55">
                  <c:v>-1533</c:v>
                </c:pt>
                <c:pt idx="56">
                  <c:v>-1436</c:v>
                </c:pt>
                <c:pt idx="57">
                  <c:v>-1529</c:v>
                </c:pt>
                <c:pt idx="58">
                  <c:v>-1269</c:v>
                </c:pt>
                <c:pt idx="59">
                  <c:v>-1653</c:v>
                </c:pt>
                <c:pt idx="60">
                  <c:v>-1624</c:v>
                </c:pt>
                <c:pt idx="61">
                  <c:v>-1727</c:v>
                </c:pt>
                <c:pt idx="62">
                  <c:v>-1673</c:v>
                </c:pt>
                <c:pt idx="63">
                  <c:v>-1690</c:v>
                </c:pt>
                <c:pt idx="64">
                  <c:v>-1743</c:v>
                </c:pt>
                <c:pt idx="65">
                  <c:v>-1771</c:v>
                </c:pt>
                <c:pt idx="66">
                  <c:v>-1687</c:v>
                </c:pt>
                <c:pt idx="67">
                  <c:v>-1611</c:v>
                </c:pt>
                <c:pt idx="68">
                  <c:v>-1547</c:v>
                </c:pt>
                <c:pt idx="69">
                  <c:v>-1474</c:v>
                </c:pt>
                <c:pt idx="70">
                  <c:v>-1486</c:v>
                </c:pt>
                <c:pt idx="71">
                  <c:v>-1404</c:v>
                </c:pt>
                <c:pt idx="72">
                  <c:v>-1347</c:v>
                </c:pt>
                <c:pt idx="73">
                  <c:v>-1300</c:v>
                </c:pt>
                <c:pt idx="74">
                  <c:v>-1261</c:v>
                </c:pt>
                <c:pt idx="75">
                  <c:v>-1239</c:v>
                </c:pt>
                <c:pt idx="76">
                  <c:v>-1228</c:v>
                </c:pt>
                <c:pt idx="77">
                  <c:v>-1187</c:v>
                </c:pt>
                <c:pt idx="78">
                  <c:v>-1156</c:v>
                </c:pt>
                <c:pt idx="79">
                  <c:v>-1123</c:v>
                </c:pt>
                <c:pt idx="80">
                  <c:v>-1022</c:v>
                </c:pt>
                <c:pt idx="81">
                  <c:v>-1027</c:v>
                </c:pt>
                <c:pt idx="82">
                  <c:v>-970</c:v>
                </c:pt>
                <c:pt idx="83">
                  <c:v>-1045</c:v>
                </c:pt>
                <c:pt idx="84">
                  <c:v>-950</c:v>
                </c:pt>
                <c:pt idx="85">
                  <c:v>-1009</c:v>
                </c:pt>
                <c:pt idx="86">
                  <c:v>-1030</c:v>
                </c:pt>
                <c:pt idx="87">
                  <c:v>-1001</c:v>
                </c:pt>
                <c:pt idx="88">
                  <c:v>-913</c:v>
                </c:pt>
                <c:pt idx="89">
                  <c:v>-914</c:v>
                </c:pt>
                <c:pt idx="90">
                  <c:v>-912</c:v>
                </c:pt>
                <c:pt idx="91">
                  <c:v>-910</c:v>
                </c:pt>
                <c:pt idx="92">
                  <c:v>-907</c:v>
                </c:pt>
                <c:pt idx="93">
                  <c:v>-931</c:v>
                </c:pt>
                <c:pt idx="94">
                  <c:v>-909</c:v>
                </c:pt>
                <c:pt idx="95">
                  <c:v>-908</c:v>
                </c:pt>
                <c:pt idx="96">
                  <c:v>-857</c:v>
                </c:pt>
                <c:pt idx="97">
                  <c:v>-1001</c:v>
                </c:pt>
                <c:pt idx="98">
                  <c:v>-1039</c:v>
                </c:pt>
                <c:pt idx="99">
                  <c:v>-1022</c:v>
                </c:pt>
                <c:pt idx="100">
                  <c:v>-985</c:v>
                </c:pt>
                <c:pt idx="101">
                  <c:v>-925</c:v>
                </c:pt>
                <c:pt idx="102">
                  <c:v>-925</c:v>
                </c:pt>
                <c:pt idx="103">
                  <c:v>-964</c:v>
                </c:pt>
                <c:pt idx="104">
                  <c:v>-959</c:v>
                </c:pt>
                <c:pt idx="105">
                  <c:v>-899</c:v>
                </c:pt>
                <c:pt idx="106">
                  <c:v>-890</c:v>
                </c:pt>
                <c:pt idx="107">
                  <c:v>-895</c:v>
                </c:pt>
                <c:pt idx="108">
                  <c:v>-870</c:v>
                </c:pt>
                <c:pt idx="109">
                  <c:v>-796</c:v>
                </c:pt>
                <c:pt idx="110">
                  <c:v>-798</c:v>
                </c:pt>
                <c:pt idx="111">
                  <c:v>-702</c:v>
                </c:pt>
                <c:pt idx="112">
                  <c:v>-675</c:v>
                </c:pt>
                <c:pt idx="113">
                  <c:v>-682</c:v>
                </c:pt>
                <c:pt idx="114">
                  <c:v>-605</c:v>
                </c:pt>
                <c:pt idx="115">
                  <c:v>-59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4</c:v>
                </c:pt>
                <c:pt idx="13">
                  <c:v>14</c:v>
                </c:pt>
                <c:pt idx="14">
                  <c:v>31</c:v>
                </c:pt>
                <c:pt idx="15">
                  <c:v>46</c:v>
                </c:pt>
                <c:pt idx="16">
                  <c:v>60</c:v>
                </c:pt>
                <c:pt idx="17">
                  <c:v>92</c:v>
                </c:pt>
                <c:pt idx="18">
                  <c:v>119</c:v>
                </c:pt>
                <c:pt idx="19">
                  <c:v>169</c:v>
                </c:pt>
                <c:pt idx="20">
                  <c:v>270</c:v>
                </c:pt>
                <c:pt idx="21">
                  <c:v>319</c:v>
                </c:pt>
                <c:pt idx="22">
                  <c:v>449</c:v>
                </c:pt>
                <c:pt idx="23">
                  <c:v>502</c:v>
                </c:pt>
                <c:pt idx="24">
                  <c:v>604</c:v>
                </c:pt>
                <c:pt idx="25">
                  <c:v>736</c:v>
                </c:pt>
                <c:pt idx="26">
                  <c:v>883</c:v>
                </c:pt>
                <c:pt idx="27">
                  <c:v>967</c:v>
                </c:pt>
                <c:pt idx="28">
                  <c:v>969</c:v>
                </c:pt>
                <c:pt idx="29">
                  <c:v>1071</c:v>
                </c:pt>
                <c:pt idx="30">
                  <c:v>1090</c:v>
                </c:pt>
                <c:pt idx="31">
                  <c:v>985</c:v>
                </c:pt>
                <c:pt idx="32">
                  <c:v>1264</c:v>
                </c:pt>
                <c:pt idx="33">
                  <c:v>1404</c:v>
                </c:pt>
                <c:pt idx="34">
                  <c:v>1476</c:v>
                </c:pt>
                <c:pt idx="35">
                  <c:v>1526</c:v>
                </c:pt>
                <c:pt idx="36">
                  <c:v>1394</c:v>
                </c:pt>
                <c:pt idx="37">
                  <c:v>1189</c:v>
                </c:pt>
                <c:pt idx="38">
                  <c:v>1537</c:v>
                </c:pt>
                <c:pt idx="39">
                  <c:v>1949</c:v>
                </c:pt>
                <c:pt idx="40">
                  <c:v>2014</c:v>
                </c:pt>
                <c:pt idx="41">
                  <c:v>2066</c:v>
                </c:pt>
                <c:pt idx="42">
                  <c:v>1965</c:v>
                </c:pt>
                <c:pt idx="43">
                  <c:v>1734</c:v>
                </c:pt>
                <c:pt idx="44">
                  <c:v>1803</c:v>
                </c:pt>
                <c:pt idx="45">
                  <c:v>1775</c:v>
                </c:pt>
                <c:pt idx="46">
                  <c:v>1736</c:v>
                </c:pt>
                <c:pt idx="47">
                  <c:v>1697</c:v>
                </c:pt>
                <c:pt idx="48">
                  <c:v>1529</c:v>
                </c:pt>
                <c:pt idx="49">
                  <c:v>1520</c:v>
                </c:pt>
                <c:pt idx="50">
                  <c:v>1617</c:v>
                </c:pt>
                <c:pt idx="51">
                  <c:v>1548</c:v>
                </c:pt>
                <c:pt idx="52">
                  <c:v>1583</c:v>
                </c:pt>
                <c:pt idx="53">
                  <c:v>1549</c:v>
                </c:pt>
                <c:pt idx="54">
                  <c:v>1578</c:v>
                </c:pt>
                <c:pt idx="55">
                  <c:v>1487</c:v>
                </c:pt>
                <c:pt idx="56">
                  <c:v>1547</c:v>
                </c:pt>
                <c:pt idx="57">
                  <c:v>1544</c:v>
                </c:pt>
                <c:pt idx="58">
                  <c:v>1315</c:v>
                </c:pt>
                <c:pt idx="59">
                  <c:v>1725</c:v>
                </c:pt>
                <c:pt idx="60">
                  <c:v>1641</c:v>
                </c:pt>
                <c:pt idx="61">
                  <c:v>1686</c:v>
                </c:pt>
                <c:pt idx="62">
                  <c:v>1757</c:v>
                </c:pt>
                <c:pt idx="63">
                  <c:v>1693</c:v>
                </c:pt>
                <c:pt idx="64">
                  <c:v>1705</c:v>
                </c:pt>
                <c:pt idx="65">
                  <c:v>1730</c:v>
                </c:pt>
                <c:pt idx="66">
                  <c:v>1577</c:v>
                </c:pt>
                <c:pt idx="67">
                  <c:v>1554</c:v>
                </c:pt>
                <c:pt idx="68">
                  <c:v>1533</c:v>
                </c:pt>
                <c:pt idx="69">
                  <c:v>1456</c:v>
                </c:pt>
                <c:pt idx="70">
                  <c:v>1438</c:v>
                </c:pt>
                <c:pt idx="71">
                  <c:v>1317</c:v>
                </c:pt>
                <c:pt idx="72">
                  <c:v>1365</c:v>
                </c:pt>
                <c:pt idx="73">
                  <c:v>1256</c:v>
                </c:pt>
                <c:pt idx="74">
                  <c:v>1228</c:v>
                </c:pt>
                <c:pt idx="75">
                  <c:v>1280</c:v>
                </c:pt>
                <c:pt idx="76">
                  <c:v>1248</c:v>
                </c:pt>
                <c:pt idx="77">
                  <c:v>1198</c:v>
                </c:pt>
                <c:pt idx="78">
                  <c:v>1115</c:v>
                </c:pt>
                <c:pt idx="79">
                  <c:v>1036</c:v>
                </c:pt>
                <c:pt idx="80">
                  <c:v>1044</c:v>
                </c:pt>
                <c:pt idx="81">
                  <c:v>1010</c:v>
                </c:pt>
                <c:pt idx="82">
                  <c:v>916</c:v>
                </c:pt>
                <c:pt idx="83">
                  <c:v>1008</c:v>
                </c:pt>
                <c:pt idx="84">
                  <c:v>874</c:v>
                </c:pt>
                <c:pt idx="85">
                  <c:v>879</c:v>
                </c:pt>
                <c:pt idx="86">
                  <c:v>962</c:v>
                </c:pt>
                <c:pt idx="87">
                  <c:v>914</c:v>
                </c:pt>
                <c:pt idx="88">
                  <c:v>795</c:v>
                </c:pt>
                <c:pt idx="89">
                  <c:v>824</c:v>
                </c:pt>
                <c:pt idx="90">
                  <c:v>796</c:v>
                </c:pt>
                <c:pt idx="91">
                  <c:v>789</c:v>
                </c:pt>
                <c:pt idx="92">
                  <c:v>797</c:v>
                </c:pt>
                <c:pt idx="93">
                  <c:v>800</c:v>
                </c:pt>
                <c:pt idx="94">
                  <c:v>822</c:v>
                </c:pt>
                <c:pt idx="95">
                  <c:v>860</c:v>
                </c:pt>
                <c:pt idx="96">
                  <c:v>875</c:v>
                </c:pt>
                <c:pt idx="97">
                  <c:v>899</c:v>
                </c:pt>
                <c:pt idx="98">
                  <c:v>971</c:v>
                </c:pt>
                <c:pt idx="99">
                  <c:v>953</c:v>
                </c:pt>
                <c:pt idx="100">
                  <c:v>942</c:v>
                </c:pt>
                <c:pt idx="101">
                  <c:v>880</c:v>
                </c:pt>
                <c:pt idx="102">
                  <c:v>891</c:v>
                </c:pt>
                <c:pt idx="103">
                  <c:v>920</c:v>
                </c:pt>
                <c:pt idx="104">
                  <c:v>824</c:v>
                </c:pt>
                <c:pt idx="105">
                  <c:v>841</c:v>
                </c:pt>
                <c:pt idx="106">
                  <c:v>858</c:v>
                </c:pt>
                <c:pt idx="107">
                  <c:v>817</c:v>
                </c:pt>
                <c:pt idx="108">
                  <c:v>849</c:v>
                </c:pt>
                <c:pt idx="109">
                  <c:v>757</c:v>
                </c:pt>
                <c:pt idx="110">
                  <c:v>729</c:v>
                </c:pt>
                <c:pt idx="111">
                  <c:v>692</c:v>
                </c:pt>
                <c:pt idx="112">
                  <c:v>684</c:v>
                </c:pt>
                <c:pt idx="113">
                  <c:v>583</c:v>
                </c:pt>
                <c:pt idx="114">
                  <c:v>577</c:v>
                </c:pt>
                <c:pt idx="115">
                  <c:v>52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8797328"/>
        <c:axId val="16619680"/>
      </c:barChart>
      <c:catAx>
        <c:axId val="68797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19680"/>
        <c:crossesAt val="0"/>
        <c:auto val="1"/>
        <c:lblAlgn val="ctr"/>
        <c:lblOffset val="100"/>
        <c:noMultiLvlLbl val="0"/>
      </c:catAx>
      <c:valAx>
        <c:axId val="1661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7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0</c:v>
                </c:pt>
                <c:pt idx="17">
                  <c:v>-12</c:v>
                </c:pt>
                <c:pt idx="18">
                  <c:v>-21</c:v>
                </c:pt>
                <c:pt idx="19">
                  <c:v>-52</c:v>
                </c:pt>
                <c:pt idx="20">
                  <c:v>-69</c:v>
                </c:pt>
                <c:pt idx="21">
                  <c:v>-73</c:v>
                </c:pt>
                <c:pt idx="22">
                  <c:v>-131</c:v>
                </c:pt>
                <c:pt idx="23">
                  <c:v>-162</c:v>
                </c:pt>
                <c:pt idx="24">
                  <c:v>-239</c:v>
                </c:pt>
                <c:pt idx="25">
                  <c:v>-274</c:v>
                </c:pt>
                <c:pt idx="26">
                  <c:v>-371</c:v>
                </c:pt>
                <c:pt idx="27">
                  <c:v>-431</c:v>
                </c:pt>
                <c:pt idx="28">
                  <c:v>-469</c:v>
                </c:pt>
                <c:pt idx="29">
                  <c:v>-568</c:v>
                </c:pt>
                <c:pt idx="30">
                  <c:v>-600</c:v>
                </c:pt>
                <c:pt idx="31">
                  <c:v>-650</c:v>
                </c:pt>
                <c:pt idx="32">
                  <c:v>-762</c:v>
                </c:pt>
                <c:pt idx="33">
                  <c:v>-878</c:v>
                </c:pt>
                <c:pt idx="34">
                  <c:v>-921</c:v>
                </c:pt>
                <c:pt idx="35">
                  <c:v>-1022</c:v>
                </c:pt>
                <c:pt idx="36">
                  <c:v>-1066</c:v>
                </c:pt>
                <c:pt idx="37">
                  <c:v>-832</c:v>
                </c:pt>
                <c:pt idx="38">
                  <c:v>-1202</c:v>
                </c:pt>
                <c:pt idx="39">
                  <c:v>-1548</c:v>
                </c:pt>
                <c:pt idx="40">
                  <c:v>-1616</c:v>
                </c:pt>
                <c:pt idx="41">
                  <c:v>-1730</c:v>
                </c:pt>
                <c:pt idx="42">
                  <c:v>-1703</c:v>
                </c:pt>
                <c:pt idx="43">
                  <c:v>-1536</c:v>
                </c:pt>
                <c:pt idx="44">
                  <c:v>-1639</c:v>
                </c:pt>
                <c:pt idx="45">
                  <c:v>-1569</c:v>
                </c:pt>
                <c:pt idx="46">
                  <c:v>-1546</c:v>
                </c:pt>
                <c:pt idx="47">
                  <c:v>-1587</c:v>
                </c:pt>
                <c:pt idx="48">
                  <c:v>-1373</c:v>
                </c:pt>
                <c:pt idx="49">
                  <c:v>-1446</c:v>
                </c:pt>
                <c:pt idx="50">
                  <c:v>-1477</c:v>
                </c:pt>
                <c:pt idx="51">
                  <c:v>-1456</c:v>
                </c:pt>
                <c:pt idx="52">
                  <c:v>-1423</c:v>
                </c:pt>
                <c:pt idx="53">
                  <c:v>-1432</c:v>
                </c:pt>
                <c:pt idx="54">
                  <c:v>-1397</c:v>
                </c:pt>
                <c:pt idx="55">
                  <c:v>-1527</c:v>
                </c:pt>
                <c:pt idx="56">
                  <c:v>-1430</c:v>
                </c:pt>
                <c:pt idx="57">
                  <c:v>-1528</c:v>
                </c:pt>
                <c:pt idx="58">
                  <c:v>-1265</c:v>
                </c:pt>
                <c:pt idx="59">
                  <c:v>-1649</c:v>
                </c:pt>
                <c:pt idx="60">
                  <c:v>-1622</c:v>
                </c:pt>
                <c:pt idx="61">
                  <c:v>-1725</c:v>
                </c:pt>
                <c:pt idx="62">
                  <c:v>-1668</c:v>
                </c:pt>
                <c:pt idx="63">
                  <c:v>-1688</c:v>
                </c:pt>
                <c:pt idx="64">
                  <c:v>-1736</c:v>
                </c:pt>
                <c:pt idx="65">
                  <c:v>-1765</c:v>
                </c:pt>
                <c:pt idx="66">
                  <c:v>-1684</c:v>
                </c:pt>
                <c:pt idx="67">
                  <c:v>-1601</c:v>
                </c:pt>
                <c:pt idx="68">
                  <c:v>-1540</c:v>
                </c:pt>
                <c:pt idx="69">
                  <c:v>-1464</c:v>
                </c:pt>
                <c:pt idx="70">
                  <c:v>-1473</c:v>
                </c:pt>
                <c:pt idx="71">
                  <c:v>-1386</c:v>
                </c:pt>
                <c:pt idx="72">
                  <c:v>-1333</c:v>
                </c:pt>
                <c:pt idx="73">
                  <c:v>-1287</c:v>
                </c:pt>
                <c:pt idx="74">
                  <c:v>-1248</c:v>
                </c:pt>
                <c:pt idx="75">
                  <c:v>-1215</c:v>
                </c:pt>
                <c:pt idx="76">
                  <c:v>-1210</c:v>
                </c:pt>
                <c:pt idx="77">
                  <c:v>-1165</c:v>
                </c:pt>
                <c:pt idx="78">
                  <c:v>-1139</c:v>
                </c:pt>
                <c:pt idx="79">
                  <c:v>-1101</c:v>
                </c:pt>
                <c:pt idx="80">
                  <c:v>-997</c:v>
                </c:pt>
                <c:pt idx="81">
                  <c:v>-986</c:v>
                </c:pt>
                <c:pt idx="82">
                  <c:v>-939</c:v>
                </c:pt>
                <c:pt idx="83">
                  <c:v>-1012</c:v>
                </c:pt>
                <c:pt idx="84">
                  <c:v>-928</c:v>
                </c:pt>
                <c:pt idx="85">
                  <c:v>-979</c:v>
                </c:pt>
                <c:pt idx="86">
                  <c:v>-1002</c:v>
                </c:pt>
                <c:pt idx="87">
                  <c:v>-964</c:v>
                </c:pt>
                <c:pt idx="88">
                  <c:v>-885</c:v>
                </c:pt>
                <c:pt idx="89">
                  <c:v>-879</c:v>
                </c:pt>
                <c:pt idx="90">
                  <c:v>-881</c:v>
                </c:pt>
                <c:pt idx="91">
                  <c:v>-859</c:v>
                </c:pt>
                <c:pt idx="92">
                  <c:v>-864</c:v>
                </c:pt>
                <c:pt idx="93">
                  <c:v>-903</c:v>
                </c:pt>
                <c:pt idx="94">
                  <c:v>-868</c:v>
                </c:pt>
                <c:pt idx="95">
                  <c:v>-871</c:v>
                </c:pt>
                <c:pt idx="96">
                  <c:v>-829</c:v>
                </c:pt>
                <c:pt idx="97">
                  <c:v>-998</c:v>
                </c:pt>
                <c:pt idx="98">
                  <c:v>-1032</c:v>
                </c:pt>
                <c:pt idx="99">
                  <c:v>-1017</c:v>
                </c:pt>
                <c:pt idx="100">
                  <c:v>-981</c:v>
                </c:pt>
                <c:pt idx="101">
                  <c:v>-922</c:v>
                </c:pt>
                <c:pt idx="102">
                  <c:v>-924</c:v>
                </c:pt>
                <c:pt idx="103">
                  <c:v>-963</c:v>
                </c:pt>
                <c:pt idx="104">
                  <c:v>-958</c:v>
                </c:pt>
                <c:pt idx="105">
                  <c:v>-897</c:v>
                </c:pt>
                <c:pt idx="106">
                  <c:v>-886</c:v>
                </c:pt>
                <c:pt idx="107">
                  <c:v>-894</c:v>
                </c:pt>
                <c:pt idx="108">
                  <c:v>-866</c:v>
                </c:pt>
                <c:pt idx="109">
                  <c:v>-796</c:v>
                </c:pt>
                <c:pt idx="110">
                  <c:v>-798</c:v>
                </c:pt>
                <c:pt idx="111">
                  <c:v>-702</c:v>
                </c:pt>
                <c:pt idx="112">
                  <c:v>-673</c:v>
                </c:pt>
                <c:pt idx="113">
                  <c:v>-679</c:v>
                </c:pt>
                <c:pt idx="114">
                  <c:v>-603</c:v>
                </c:pt>
                <c:pt idx="115">
                  <c:v>-59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4</c:v>
                </c:pt>
                <c:pt idx="13">
                  <c:v>14</c:v>
                </c:pt>
                <c:pt idx="14">
                  <c:v>31</c:v>
                </c:pt>
                <c:pt idx="15">
                  <c:v>46</c:v>
                </c:pt>
                <c:pt idx="16">
                  <c:v>60</c:v>
                </c:pt>
                <c:pt idx="17">
                  <c:v>92</c:v>
                </c:pt>
                <c:pt idx="18">
                  <c:v>119</c:v>
                </c:pt>
                <c:pt idx="19">
                  <c:v>168</c:v>
                </c:pt>
                <c:pt idx="20">
                  <c:v>270</c:v>
                </c:pt>
                <c:pt idx="21">
                  <c:v>317</c:v>
                </c:pt>
                <c:pt idx="22">
                  <c:v>448</c:v>
                </c:pt>
                <c:pt idx="23">
                  <c:v>501</c:v>
                </c:pt>
                <c:pt idx="24">
                  <c:v>603</c:v>
                </c:pt>
                <c:pt idx="25">
                  <c:v>736</c:v>
                </c:pt>
                <c:pt idx="26">
                  <c:v>882</c:v>
                </c:pt>
                <c:pt idx="27">
                  <c:v>967</c:v>
                </c:pt>
                <c:pt idx="28">
                  <c:v>969</c:v>
                </c:pt>
                <c:pt idx="29">
                  <c:v>1069</c:v>
                </c:pt>
                <c:pt idx="30">
                  <c:v>1090</c:v>
                </c:pt>
                <c:pt idx="31">
                  <c:v>985</c:v>
                </c:pt>
                <c:pt idx="32">
                  <c:v>1264</c:v>
                </c:pt>
                <c:pt idx="33">
                  <c:v>1404</c:v>
                </c:pt>
                <c:pt idx="34">
                  <c:v>1475</c:v>
                </c:pt>
                <c:pt idx="35">
                  <c:v>1524</c:v>
                </c:pt>
                <c:pt idx="36">
                  <c:v>1394</c:v>
                </c:pt>
                <c:pt idx="37">
                  <c:v>1185</c:v>
                </c:pt>
                <c:pt idx="38">
                  <c:v>1535</c:v>
                </c:pt>
                <c:pt idx="39">
                  <c:v>1946</c:v>
                </c:pt>
                <c:pt idx="40">
                  <c:v>2011</c:v>
                </c:pt>
                <c:pt idx="41">
                  <c:v>2062</c:v>
                </c:pt>
                <c:pt idx="42">
                  <c:v>1962</c:v>
                </c:pt>
                <c:pt idx="43">
                  <c:v>1733</c:v>
                </c:pt>
                <c:pt idx="44">
                  <c:v>1800</c:v>
                </c:pt>
                <c:pt idx="45">
                  <c:v>1773</c:v>
                </c:pt>
                <c:pt idx="46">
                  <c:v>1733</c:v>
                </c:pt>
                <c:pt idx="47">
                  <c:v>1694</c:v>
                </c:pt>
                <c:pt idx="48">
                  <c:v>1526</c:v>
                </c:pt>
                <c:pt idx="49">
                  <c:v>1519</c:v>
                </c:pt>
                <c:pt idx="50">
                  <c:v>1611</c:v>
                </c:pt>
                <c:pt idx="51">
                  <c:v>1547</c:v>
                </c:pt>
                <c:pt idx="52">
                  <c:v>1580</c:v>
                </c:pt>
                <c:pt idx="53">
                  <c:v>1542</c:v>
                </c:pt>
                <c:pt idx="54">
                  <c:v>1573</c:v>
                </c:pt>
                <c:pt idx="55">
                  <c:v>1480</c:v>
                </c:pt>
                <c:pt idx="56">
                  <c:v>1542</c:v>
                </c:pt>
                <c:pt idx="57">
                  <c:v>1537</c:v>
                </c:pt>
                <c:pt idx="58">
                  <c:v>1310</c:v>
                </c:pt>
                <c:pt idx="59">
                  <c:v>1714</c:v>
                </c:pt>
                <c:pt idx="60">
                  <c:v>1634</c:v>
                </c:pt>
                <c:pt idx="61">
                  <c:v>1671</c:v>
                </c:pt>
                <c:pt idx="62">
                  <c:v>1749</c:v>
                </c:pt>
                <c:pt idx="63">
                  <c:v>1685</c:v>
                </c:pt>
                <c:pt idx="64">
                  <c:v>1701</c:v>
                </c:pt>
                <c:pt idx="65">
                  <c:v>1721</c:v>
                </c:pt>
                <c:pt idx="66">
                  <c:v>1568</c:v>
                </c:pt>
                <c:pt idx="67">
                  <c:v>1545</c:v>
                </c:pt>
                <c:pt idx="68">
                  <c:v>1515</c:v>
                </c:pt>
                <c:pt idx="69">
                  <c:v>1449</c:v>
                </c:pt>
                <c:pt idx="70">
                  <c:v>1427</c:v>
                </c:pt>
                <c:pt idx="71">
                  <c:v>1301</c:v>
                </c:pt>
                <c:pt idx="72">
                  <c:v>1351</c:v>
                </c:pt>
                <c:pt idx="73">
                  <c:v>1244</c:v>
                </c:pt>
                <c:pt idx="74">
                  <c:v>1222</c:v>
                </c:pt>
                <c:pt idx="75">
                  <c:v>1266</c:v>
                </c:pt>
                <c:pt idx="76">
                  <c:v>1237</c:v>
                </c:pt>
                <c:pt idx="77">
                  <c:v>1194</c:v>
                </c:pt>
                <c:pt idx="78">
                  <c:v>1106</c:v>
                </c:pt>
                <c:pt idx="79">
                  <c:v>1027</c:v>
                </c:pt>
                <c:pt idx="80">
                  <c:v>1038</c:v>
                </c:pt>
                <c:pt idx="81">
                  <c:v>1001</c:v>
                </c:pt>
                <c:pt idx="82">
                  <c:v>902</c:v>
                </c:pt>
                <c:pt idx="83">
                  <c:v>995</c:v>
                </c:pt>
                <c:pt idx="84">
                  <c:v>857</c:v>
                </c:pt>
                <c:pt idx="85">
                  <c:v>868</c:v>
                </c:pt>
                <c:pt idx="86">
                  <c:v>946</c:v>
                </c:pt>
                <c:pt idx="87">
                  <c:v>895</c:v>
                </c:pt>
                <c:pt idx="88">
                  <c:v>767</c:v>
                </c:pt>
                <c:pt idx="89">
                  <c:v>807</c:v>
                </c:pt>
                <c:pt idx="90">
                  <c:v>764</c:v>
                </c:pt>
                <c:pt idx="91">
                  <c:v>757</c:v>
                </c:pt>
                <c:pt idx="92">
                  <c:v>761</c:v>
                </c:pt>
                <c:pt idx="93">
                  <c:v>750</c:v>
                </c:pt>
                <c:pt idx="94">
                  <c:v>773</c:v>
                </c:pt>
                <c:pt idx="95">
                  <c:v>830</c:v>
                </c:pt>
                <c:pt idx="96">
                  <c:v>829</c:v>
                </c:pt>
                <c:pt idx="97">
                  <c:v>892</c:v>
                </c:pt>
                <c:pt idx="98">
                  <c:v>964</c:v>
                </c:pt>
                <c:pt idx="99">
                  <c:v>948</c:v>
                </c:pt>
                <c:pt idx="100">
                  <c:v>942</c:v>
                </c:pt>
                <c:pt idx="101">
                  <c:v>879</c:v>
                </c:pt>
                <c:pt idx="102">
                  <c:v>890</c:v>
                </c:pt>
                <c:pt idx="103">
                  <c:v>920</c:v>
                </c:pt>
                <c:pt idx="104">
                  <c:v>821</c:v>
                </c:pt>
                <c:pt idx="105">
                  <c:v>840</c:v>
                </c:pt>
                <c:pt idx="106">
                  <c:v>855</c:v>
                </c:pt>
                <c:pt idx="107">
                  <c:v>817</c:v>
                </c:pt>
                <c:pt idx="108">
                  <c:v>848</c:v>
                </c:pt>
                <c:pt idx="109">
                  <c:v>756</c:v>
                </c:pt>
                <c:pt idx="110">
                  <c:v>729</c:v>
                </c:pt>
                <c:pt idx="111">
                  <c:v>690</c:v>
                </c:pt>
                <c:pt idx="112">
                  <c:v>684</c:v>
                </c:pt>
                <c:pt idx="113">
                  <c:v>582</c:v>
                </c:pt>
                <c:pt idx="114">
                  <c:v>575</c:v>
                </c:pt>
                <c:pt idx="115">
                  <c:v>52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0802305"/>
        <c:axId val="25474093"/>
      </c:barChart>
      <c:catAx>
        <c:axId val="308023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74093"/>
        <c:crossesAt val="0"/>
        <c:auto val="1"/>
        <c:lblAlgn val="ctr"/>
        <c:lblOffset val="100"/>
        <c:noMultiLvlLbl val="0"/>
      </c:catAx>
      <c:valAx>
        <c:axId val="2547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2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0</c:v>
                </c:pt>
                <c:pt idx="17">
                  <c:v>-12</c:v>
                </c:pt>
                <c:pt idx="18">
                  <c:v>-21</c:v>
                </c:pt>
                <c:pt idx="19">
                  <c:v>-52</c:v>
                </c:pt>
                <c:pt idx="20">
                  <c:v>-69</c:v>
                </c:pt>
                <c:pt idx="21">
                  <c:v>-73</c:v>
                </c:pt>
                <c:pt idx="22">
                  <c:v>-131</c:v>
                </c:pt>
                <c:pt idx="23">
                  <c:v>-162</c:v>
                </c:pt>
                <c:pt idx="24">
                  <c:v>-239</c:v>
                </c:pt>
                <c:pt idx="25">
                  <c:v>-274</c:v>
                </c:pt>
                <c:pt idx="26">
                  <c:v>-371</c:v>
                </c:pt>
                <c:pt idx="27">
                  <c:v>-431</c:v>
                </c:pt>
                <c:pt idx="28">
                  <c:v>-469</c:v>
                </c:pt>
                <c:pt idx="29">
                  <c:v>-568</c:v>
                </c:pt>
                <c:pt idx="30">
                  <c:v>-600</c:v>
                </c:pt>
                <c:pt idx="31">
                  <c:v>-650</c:v>
                </c:pt>
                <c:pt idx="32">
                  <c:v>-762</c:v>
                </c:pt>
                <c:pt idx="33">
                  <c:v>-878</c:v>
                </c:pt>
                <c:pt idx="34">
                  <c:v>-921</c:v>
                </c:pt>
                <c:pt idx="35">
                  <c:v>-1022</c:v>
                </c:pt>
                <c:pt idx="36">
                  <c:v>-1066</c:v>
                </c:pt>
                <c:pt idx="37">
                  <c:v>-832</c:v>
                </c:pt>
                <c:pt idx="38">
                  <c:v>-1202</c:v>
                </c:pt>
                <c:pt idx="39">
                  <c:v>-1548</c:v>
                </c:pt>
                <c:pt idx="40">
                  <c:v>-1616</c:v>
                </c:pt>
                <c:pt idx="41">
                  <c:v>-1730</c:v>
                </c:pt>
                <c:pt idx="42">
                  <c:v>-1703</c:v>
                </c:pt>
                <c:pt idx="43">
                  <c:v>-1536</c:v>
                </c:pt>
                <c:pt idx="44">
                  <c:v>-1639</c:v>
                </c:pt>
                <c:pt idx="45">
                  <c:v>-1569</c:v>
                </c:pt>
                <c:pt idx="46">
                  <c:v>-1546</c:v>
                </c:pt>
                <c:pt idx="47">
                  <c:v>-1587</c:v>
                </c:pt>
                <c:pt idx="48">
                  <c:v>-1373</c:v>
                </c:pt>
                <c:pt idx="49">
                  <c:v>-1446</c:v>
                </c:pt>
                <c:pt idx="50">
                  <c:v>-1477</c:v>
                </c:pt>
                <c:pt idx="51">
                  <c:v>-1456</c:v>
                </c:pt>
                <c:pt idx="52">
                  <c:v>-1423</c:v>
                </c:pt>
                <c:pt idx="53">
                  <c:v>-1432</c:v>
                </c:pt>
                <c:pt idx="54">
                  <c:v>-1397</c:v>
                </c:pt>
                <c:pt idx="55">
                  <c:v>-1527</c:v>
                </c:pt>
                <c:pt idx="56">
                  <c:v>-1430</c:v>
                </c:pt>
                <c:pt idx="57">
                  <c:v>-1528</c:v>
                </c:pt>
                <c:pt idx="58">
                  <c:v>-1265</c:v>
                </c:pt>
                <c:pt idx="59">
                  <c:v>-1649</c:v>
                </c:pt>
                <c:pt idx="60">
                  <c:v>-1622</c:v>
                </c:pt>
                <c:pt idx="61">
                  <c:v>-1725</c:v>
                </c:pt>
                <c:pt idx="62">
                  <c:v>-1668</c:v>
                </c:pt>
                <c:pt idx="63">
                  <c:v>-1688</c:v>
                </c:pt>
                <c:pt idx="64">
                  <c:v>-1736</c:v>
                </c:pt>
                <c:pt idx="65">
                  <c:v>-1765</c:v>
                </c:pt>
                <c:pt idx="66">
                  <c:v>-1684</c:v>
                </c:pt>
                <c:pt idx="67">
                  <c:v>-1601</c:v>
                </c:pt>
                <c:pt idx="68">
                  <c:v>-1540</c:v>
                </c:pt>
                <c:pt idx="69">
                  <c:v>-1464</c:v>
                </c:pt>
                <c:pt idx="70">
                  <c:v>-1473</c:v>
                </c:pt>
                <c:pt idx="71">
                  <c:v>-1386</c:v>
                </c:pt>
                <c:pt idx="72">
                  <c:v>-1333</c:v>
                </c:pt>
                <c:pt idx="73">
                  <c:v>-1287</c:v>
                </c:pt>
                <c:pt idx="74">
                  <c:v>-1248</c:v>
                </c:pt>
                <c:pt idx="75">
                  <c:v>-1215</c:v>
                </c:pt>
                <c:pt idx="76">
                  <c:v>-1210</c:v>
                </c:pt>
                <c:pt idx="77">
                  <c:v>-1165</c:v>
                </c:pt>
                <c:pt idx="78">
                  <c:v>-1139</c:v>
                </c:pt>
                <c:pt idx="79">
                  <c:v>-1101</c:v>
                </c:pt>
                <c:pt idx="80">
                  <c:v>-997</c:v>
                </c:pt>
                <c:pt idx="81">
                  <c:v>-986</c:v>
                </c:pt>
                <c:pt idx="82">
                  <c:v>-939</c:v>
                </c:pt>
                <c:pt idx="83">
                  <c:v>-1012</c:v>
                </c:pt>
                <c:pt idx="84">
                  <c:v>-928</c:v>
                </c:pt>
                <c:pt idx="85">
                  <c:v>-979</c:v>
                </c:pt>
                <c:pt idx="86">
                  <c:v>-1002</c:v>
                </c:pt>
                <c:pt idx="87">
                  <c:v>-964</c:v>
                </c:pt>
                <c:pt idx="88">
                  <c:v>-885</c:v>
                </c:pt>
                <c:pt idx="89">
                  <c:v>-879</c:v>
                </c:pt>
                <c:pt idx="90">
                  <c:v>-881</c:v>
                </c:pt>
                <c:pt idx="91">
                  <c:v>-859</c:v>
                </c:pt>
                <c:pt idx="92">
                  <c:v>-864</c:v>
                </c:pt>
                <c:pt idx="93">
                  <c:v>-903</c:v>
                </c:pt>
                <c:pt idx="94">
                  <c:v>-868</c:v>
                </c:pt>
                <c:pt idx="95">
                  <c:v>-871</c:v>
                </c:pt>
                <c:pt idx="96">
                  <c:v>-829</c:v>
                </c:pt>
                <c:pt idx="97">
                  <c:v>-998</c:v>
                </c:pt>
                <c:pt idx="98">
                  <c:v>-1032</c:v>
                </c:pt>
                <c:pt idx="99">
                  <c:v>-1017</c:v>
                </c:pt>
                <c:pt idx="100">
                  <c:v>-981</c:v>
                </c:pt>
                <c:pt idx="101">
                  <c:v>-922</c:v>
                </c:pt>
                <c:pt idx="102">
                  <c:v>-924</c:v>
                </c:pt>
                <c:pt idx="103">
                  <c:v>-963</c:v>
                </c:pt>
                <c:pt idx="104">
                  <c:v>-958</c:v>
                </c:pt>
                <c:pt idx="105">
                  <c:v>-897</c:v>
                </c:pt>
                <c:pt idx="106">
                  <c:v>-886</c:v>
                </c:pt>
                <c:pt idx="107">
                  <c:v>-894</c:v>
                </c:pt>
                <c:pt idx="108">
                  <c:v>-866</c:v>
                </c:pt>
                <c:pt idx="109">
                  <c:v>-796</c:v>
                </c:pt>
                <c:pt idx="110">
                  <c:v>-798</c:v>
                </c:pt>
                <c:pt idx="111">
                  <c:v>-702</c:v>
                </c:pt>
                <c:pt idx="112">
                  <c:v>-673</c:v>
                </c:pt>
                <c:pt idx="113">
                  <c:v>-679</c:v>
                </c:pt>
                <c:pt idx="114">
                  <c:v>-603</c:v>
                </c:pt>
                <c:pt idx="115">
                  <c:v>-59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4</c:v>
                </c:pt>
                <c:pt idx="13">
                  <c:v>14</c:v>
                </c:pt>
                <c:pt idx="14">
                  <c:v>31</c:v>
                </c:pt>
                <c:pt idx="15">
                  <c:v>46</c:v>
                </c:pt>
                <c:pt idx="16">
                  <c:v>60</c:v>
                </c:pt>
                <c:pt idx="17">
                  <c:v>92</c:v>
                </c:pt>
                <c:pt idx="18">
                  <c:v>119</c:v>
                </c:pt>
                <c:pt idx="19">
                  <c:v>168</c:v>
                </c:pt>
                <c:pt idx="20">
                  <c:v>270</c:v>
                </c:pt>
                <c:pt idx="21">
                  <c:v>317</c:v>
                </c:pt>
                <c:pt idx="22">
                  <c:v>448</c:v>
                </c:pt>
                <c:pt idx="23">
                  <c:v>501</c:v>
                </c:pt>
                <c:pt idx="24">
                  <c:v>603</c:v>
                </c:pt>
                <c:pt idx="25">
                  <c:v>736</c:v>
                </c:pt>
                <c:pt idx="26">
                  <c:v>882</c:v>
                </c:pt>
                <c:pt idx="27">
                  <c:v>967</c:v>
                </c:pt>
                <c:pt idx="28">
                  <c:v>969</c:v>
                </c:pt>
                <c:pt idx="29">
                  <c:v>1069</c:v>
                </c:pt>
                <c:pt idx="30">
                  <c:v>1090</c:v>
                </c:pt>
                <c:pt idx="31">
                  <c:v>985</c:v>
                </c:pt>
                <c:pt idx="32">
                  <c:v>1264</c:v>
                </c:pt>
                <c:pt idx="33">
                  <c:v>1404</c:v>
                </c:pt>
                <c:pt idx="34">
                  <c:v>1475</c:v>
                </c:pt>
                <c:pt idx="35">
                  <c:v>1524</c:v>
                </c:pt>
                <c:pt idx="36">
                  <c:v>1394</c:v>
                </c:pt>
                <c:pt idx="37">
                  <c:v>1185</c:v>
                </c:pt>
                <c:pt idx="38">
                  <c:v>1535</c:v>
                </c:pt>
                <c:pt idx="39">
                  <c:v>1946</c:v>
                </c:pt>
                <c:pt idx="40">
                  <c:v>2011</c:v>
                </c:pt>
                <c:pt idx="41">
                  <c:v>2062</c:v>
                </c:pt>
                <c:pt idx="42">
                  <c:v>1962</c:v>
                </c:pt>
                <c:pt idx="43">
                  <c:v>1733</c:v>
                </c:pt>
                <c:pt idx="44">
                  <c:v>1800</c:v>
                </c:pt>
                <c:pt idx="45">
                  <c:v>1773</c:v>
                </c:pt>
                <c:pt idx="46">
                  <c:v>1733</c:v>
                </c:pt>
                <c:pt idx="47">
                  <c:v>1694</c:v>
                </c:pt>
                <c:pt idx="48">
                  <c:v>1526</c:v>
                </c:pt>
                <c:pt idx="49">
                  <c:v>1519</c:v>
                </c:pt>
                <c:pt idx="50">
                  <c:v>1611</c:v>
                </c:pt>
                <c:pt idx="51">
                  <c:v>1547</c:v>
                </c:pt>
                <c:pt idx="52">
                  <c:v>1580</c:v>
                </c:pt>
                <c:pt idx="53">
                  <c:v>1542</c:v>
                </c:pt>
                <c:pt idx="54">
                  <c:v>1573</c:v>
                </c:pt>
                <c:pt idx="55">
                  <c:v>1480</c:v>
                </c:pt>
                <c:pt idx="56">
                  <c:v>1542</c:v>
                </c:pt>
                <c:pt idx="57">
                  <c:v>1537</c:v>
                </c:pt>
                <c:pt idx="58">
                  <c:v>1310</c:v>
                </c:pt>
                <c:pt idx="59">
                  <c:v>1714</c:v>
                </c:pt>
                <c:pt idx="60">
                  <c:v>1634</c:v>
                </c:pt>
                <c:pt idx="61">
                  <c:v>1671</c:v>
                </c:pt>
                <c:pt idx="62">
                  <c:v>1749</c:v>
                </c:pt>
                <c:pt idx="63">
                  <c:v>1685</c:v>
                </c:pt>
                <c:pt idx="64">
                  <c:v>1701</c:v>
                </c:pt>
                <c:pt idx="65">
                  <c:v>1721</c:v>
                </c:pt>
                <c:pt idx="66">
                  <c:v>1568</c:v>
                </c:pt>
                <c:pt idx="67">
                  <c:v>1545</c:v>
                </c:pt>
                <c:pt idx="68">
                  <c:v>1515</c:v>
                </c:pt>
                <c:pt idx="69">
                  <c:v>1449</c:v>
                </c:pt>
                <c:pt idx="70">
                  <c:v>1427</c:v>
                </c:pt>
                <c:pt idx="71">
                  <c:v>1301</c:v>
                </c:pt>
                <c:pt idx="72">
                  <c:v>1351</c:v>
                </c:pt>
                <c:pt idx="73">
                  <c:v>1244</c:v>
                </c:pt>
                <c:pt idx="74">
                  <c:v>1222</c:v>
                </c:pt>
                <c:pt idx="75">
                  <c:v>1266</c:v>
                </c:pt>
                <c:pt idx="76">
                  <c:v>1237</c:v>
                </c:pt>
                <c:pt idx="77">
                  <c:v>1194</c:v>
                </c:pt>
                <c:pt idx="78">
                  <c:v>1106</c:v>
                </c:pt>
                <c:pt idx="79">
                  <c:v>1027</c:v>
                </c:pt>
                <c:pt idx="80">
                  <c:v>1038</c:v>
                </c:pt>
                <c:pt idx="81">
                  <c:v>1001</c:v>
                </c:pt>
                <c:pt idx="82">
                  <c:v>902</c:v>
                </c:pt>
                <c:pt idx="83">
                  <c:v>995</c:v>
                </c:pt>
                <c:pt idx="84">
                  <c:v>857</c:v>
                </c:pt>
                <c:pt idx="85">
                  <c:v>868</c:v>
                </c:pt>
                <c:pt idx="86">
                  <c:v>946</c:v>
                </c:pt>
                <c:pt idx="87">
                  <c:v>895</c:v>
                </c:pt>
                <c:pt idx="88">
                  <c:v>767</c:v>
                </c:pt>
                <c:pt idx="89">
                  <c:v>807</c:v>
                </c:pt>
                <c:pt idx="90">
                  <c:v>764</c:v>
                </c:pt>
                <c:pt idx="91">
                  <c:v>757</c:v>
                </c:pt>
                <c:pt idx="92">
                  <c:v>761</c:v>
                </c:pt>
                <c:pt idx="93">
                  <c:v>750</c:v>
                </c:pt>
                <c:pt idx="94">
                  <c:v>773</c:v>
                </c:pt>
                <c:pt idx="95">
                  <c:v>830</c:v>
                </c:pt>
                <c:pt idx="96">
                  <c:v>829</c:v>
                </c:pt>
                <c:pt idx="97">
                  <c:v>892</c:v>
                </c:pt>
                <c:pt idx="98">
                  <c:v>964</c:v>
                </c:pt>
                <c:pt idx="99">
                  <c:v>948</c:v>
                </c:pt>
                <c:pt idx="100">
                  <c:v>942</c:v>
                </c:pt>
                <c:pt idx="101">
                  <c:v>879</c:v>
                </c:pt>
                <c:pt idx="102">
                  <c:v>890</c:v>
                </c:pt>
                <c:pt idx="103">
                  <c:v>920</c:v>
                </c:pt>
                <c:pt idx="104">
                  <c:v>821</c:v>
                </c:pt>
                <c:pt idx="105">
                  <c:v>840</c:v>
                </c:pt>
                <c:pt idx="106">
                  <c:v>855</c:v>
                </c:pt>
                <c:pt idx="107">
                  <c:v>817</c:v>
                </c:pt>
                <c:pt idx="108">
                  <c:v>848</c:v>
                </c:pt>
                <c:pt idx="109">
                  <c:v>756</c:v>
                </c:pt>
                <c:pt idx="110">
                  <c:v>729</c:v>
                </c:pt>
                <c:pt idx="111">
                  <c:v>690</c:v>
                </c:pt>
                <c:pt idx="112">
                  <c:v>684</c:v>
                </c:pt>
                <c:pt idx="113">
                  <c:v>582</c:v>
                </c:pt>
                <c:pt idx="114">
                  <c:v>575</c:v>
                </c:pt>
                <c:pt idx="115">
                  <c:v>52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7112401"/>
        <c:axId val="9640683"/>
      </c:barChart>
      <c:catAx>
        <c:axId val="57112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0683"/>
        <c:crossesAt val="0"/>
        <c:auto val="1"/>
        <c:lblAlgn val="ctr"/>
        <c:lblOffset val="100"/>
        <c:noMultiLvlLbl val="0"/>
      </c:catAx>
      <c:valAx>
        <c:axId val="96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2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3</c:v>
                </c:pt>
                <c:pt idx="46">
                  <c:v>-3</c:v>
                </c:pt>
                <c:pt idx="47">
                  <c:v>-2</c:v>
                </c:pt>
                <c:pt idx="48">
                  <c:v>-7</c:v>
                </c:pt>
                <c:pt idx="49">
                  <c:v>-4</c:v>
                </c:pt>
                <c:pt idx="50">
                  <c:v>-1</c:v>
                </c:pt>
                <c:pt idx="51">
                  <c:v>-1</c:v>
                </c:pt>
                <c:pt idx="52">
                  <c:v>-2</c:v>
                </c:pt>
                <c:pt idx="53">
                  <c:v>0</c:v>
                </c:pt>
                <c:pt idx="54">
                  <c:v>-2</c:v>
                </c:pt>
                <c:pt idx="55">
                  <c:v>-6</c:v>
                </c:pt>
                <c:pt idx="56">
                  <c:v>-6</c:v>
                </c:pt>
                <c:pt idx="57">
                  <c:v>-1</c:v>
                </c:pt>
                <c:pt idx="58">
                  <c:v>-4</c:v>
                </c:pt>
                <c:pt idx="59">
                  <c:v>-4</c:v>
                </c:pt>
                <c:pt idx="60">
                  <c:v>-2</c:v>
                </c:pt>
                <c:pt idx="61">
                  <c:v>-2</c:v>
                </c:pt>
                <c:pt idx="62">
                  <c:v>-5</c:v>
                </c:pt>
                <c:pt idx="63">
                  <c:v>-2</c:v>
                </c:pt>
                <c:pt idx="64">
                  <c:v>-7</c:v>
                </c:pt>
                <c:pt idx="65">
                  <c:v>-6</c:v>
                </c:pt>
                <c:pt idx="66">
                  <c:v>-3</c:v>
                </c:pt>
                <c:pt idx="67">
                  <c:v>-10</c:v>
                </c:pt>
                <c:pt idx="68">
                  <c:v>-7</c:v>
                </c:pt>
                <c:pt idx="69">
                  <c:v>-10</c:v>
                </c:pt>
                <c:pt idx="70">
                  <c:v>-13</c:v>
                </c:pt>
                <c:pt idx="71">
                  <c:v>-18</c:v>
                </c:pt>
                <c:pt idx="72">
                  <c:v>-14</c:v>
                </c:pt>
                <c:pt idx="73">
                  <c:v>-13</c:v>
                </c:pt>
                <c:pt idx="74">
                  <c:v>-13</c:v>
                </c:pt>
                <c:pt idx="75">
                  <c:v>-24</c:v>
                </c:pt>
                <c:pt idx="76">
                  <c:v>-18</c:v>
                </c:pt>
                <c:pt idx="77">
                  <c:v>-22</c:v>
                </c:pt>
                <c:pt idx="78">
                  <c:v>-17</c:v>
                </c:pt>
                <c:pt idx="79">
                  <c:v>-22</c:v>
                </c:pt>
                <c:pt idx="80">
                  <c:v>-25</c:v>
                </c:pt>
                <c:pt idx="81">
                  <c:v>-41</c:v>
                </c:pt>
                <c:pt idx="82">
                  <c:v>-31</c:v>
                </c:pt>
                <c:pt idx="83">
                  <c:v>-33</c:v>
                </c:pt>
                <c:pt idx="84">
                  <c:v>-22</c:v>
                </c:pt>
                <c:pt idx="85">
                  <c:v>-30</c:v>
                </c:pt>
                <c:pt idx="86">
                  <c:v>-28</c:v>
                </c:pt>
                <c:pt idx="87">
                  <c:v>-37</c:v>
                </c:pt>
                <c:pt idx="88">
                  <c:v>-28</c:v>
                </c:pt>
                <c:pt idx="89">
                  <c:v>-35</c:v>
                </c:pt>
                <c:pt idx="90">
                  <c:v>-31</c:v>
                </c:pt>
                <c:pt idx="91">
                  <c:v>-51</c:v>
                </c:pt>
                <c:pt idx="92">
                  <c:v>-43</c:v>
                </c:pt>
                <c:pt idx="93">
                  <c:v>-28</c:v>
                </c:pt>
                <c:pt idx="94">
                  <c:v>-41</c:v>
                </c:pt>
                <c:pt idx="95">
                  <c:v>-37</c:v>
                </c:pt>
                <c:pt idx="96">
                  <c:v>-28</c:v>
                </c:pt>
                <c:pt idx="97">
                  <c:v>-3</c:v>
                </c:pt>
                <c:pt idx="98">
                  <c:v>-7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6</c:v>
                </c:pt>
                <c:pt idx="51">
                  <c:v>1</c:v>
                </c:pt>
                <c:pt idx="52">
                  <c:v>3</c:v>
                </c:pt>
                <c:pt idx="53">
                  <c:v>7</c:v>
                </c:pt>
                <c:pt idx="54">
                  <c:v>5</c:v>
                </c:pt>
                <c:pt idx="55">
                  <c:v>7</c:v>
                </c:pt>
                <c:pt idx="56">
                  <c:v>5</c:v>
                </c:pt>
                <c:pt idx="57">
                  <c:v>7</c:v>
                </c:pt>
                <c:pt idx="58">
                  <c:v>5</c:v>
                </c:pt>
                <c:pt idx="59">
                  <c:v>11</c:v>
                </c:pt>
                <c:pt idx="60">
                  <c:v>7</c:v>
                </c:pt>
                <c:pt idx="61">
                  <c:v>15</c:v>
                </c:pt>
                <c:pt idx="62">
                  <c:v>8</c:v>
                </c:pt>
                <c:pt idx="63">
                  <c:v>8</c:v>
                </c:pt>
                <c:pt idx="64">
                  <c:v>4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8</c:v>
                </c:pt>
                <c:pt idx="69">
                  <c:v>7</c:v>
                </c:pt>
                <c:pt idx="70">
                  <c:v>11</c:v>
                </c:pt>
                <c:pt idx="71">
                  <c:v>16</c:v>
                </c:pt>
                <c:pt idx="72">
                  <c:v>14</c:v>
                </c:pt>
                <c:pt idx="73">
                  <c:v>12</c:v>
                </c:pt>
                <c:pt idx="74">
                  <c:v>6</c:v>
                </c:pt>
                <c:pt idx="75">
                  <c:v>14</c:v>
                </c:pt>
                <c:pt idx="76">
                  <c:v>11</c:v>
                </c:pt>
                <c:pt idx="77">
                  <c:v>4</c:v>
                </c:pt>
                <c:pt idx="78">
                  <c:v>9</c:v>
                </c:pt>
                <c:pt idx="79">
                  <c:v>9</c:v>
                </c:pt>
                <c:pt idx="80">
                  <c:v>6</c:v>
                </c:pt>
                <c:pt idx="81">
                  <c:v>9</c:v>
                </c:pt>
                <c:pt idx="82">
                  <c:v>14</c:v>
                </c:pt>
                <c:pt idx="83">
                  <c:v>13</c:v>
                </c:pt>
                <c:pt idx="84">
                  <c:v>17</c:v>
                </c:pt>
                <c:pt idx="85">
                  <c:v>11</c:v>
                </c:pt>
                <c:pt idx="86">
                  <c:v>16</c:v>
                </c:pt>
                <c:pt idx="87">
                  <c:v>19</c:v>
                </c:pt>
                <c:pt idx="88">
                  <c:v>28</c:v>
                </c:pt>
                <c:pt idx="89">
                  <c:v>17</c:v>
                </c:pt>
                <c:pt idx="90">
                  <c:v>32</c:v>
                </c:pt>
                <c:pt idx="91">
                  <c:v>32</c:v>
                </c:pt>
                <c:pt idx="92">
                  <c:v>36</c:v>
                </c:pt>
                <c:pt idx="93">
                  <c:v>50</c:v>
                </c:pt>
                <c:pt idx="94">
                  <c:v>49</c:v>
                </c:pt>
                <c:pt idx="95">
                  <c:v>30</c:v>
                </c:pt>
                <c:pt idx="96">
                  <c:v>46</c:v>
                </c:pt>
                <c:pt idx="97">
                  <c:v>7</c:v>
                </c:pt>
                <c:pt idx="98">
                  <c:v>7</c:v>
                </c:pt>
                <c:pt idx="99">
                  <c:v>5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0390449"/>
        <c:axId val="65563591"/>
      </c:barChart>
      <c:catAx>
        <c:axId val="80390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563591"/>
        <c:crossesAt val="0"/>
        <c:auto val="1"/>
        <c:lblAlgn val="ctr"/>
        <c:lblOffset val="100"/>
        <c:noMultiLvlLbl val="0"/>
      </c:catAx>
      <c:valAx>
        <c:axId val="6556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0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3</c:v>
                </c:pt>
                <c:pt idx="46">
                  <c:v>-3</c:v>
                </c:pt>
                <c:pt idx="47">
                  <c:v>-2</c:v>
                </c:pt>
                <c:pt idx="48">
                  <c:v>-7</c:v>
                </c:pt>
                <c:pt idx="49">
                  <c:v>-4</c:v>
                </c:pt>
                <c:pt idx="50">
                  <c:v>-1</c:v>
                </c:pt>
                <c:pt idx="51">
                  <c:v>-1</c:v>
                </c:pt>
                <c:pt idx="52">
                  <c:v>-2</c:v>
                </c:pt>
                <c:pt idx="53">
                  <c:v>0</c:v>
                </c:pt>
                <c:pt idx="54">
                  <c:v>-2</c:v>
                </c:pt>
                <c:pt idx="55">
                  <c:v>-6</c:v>
                </c:pt>
                <c:pt idx="56">
                  <c:v>-6</c:v>
                </c:pt>
                <c:pt idx="57">
                  <c:v>-1</c:v>
                </c:pt>
                <c:pt idx="58">
                  <c:v>-4</c:v>
                </c:pt>
                <c:pt idx="59">
                  <c:v>-4</c:v>
                </c:pt>
                <c:pt idx="60">
                  <c:v>-2</c:v>
                </c:pt>
                <c:pt idx="61">
                  <c:v>-2</c:v>
                </c:pt>
                <c:pt idx="62">
                  <c:v>-5</c:v>
                </c:pt>
                <c:pt idx="63">
                  <c:v>-2</c:v>
                </c:pt>
                <c:pt idx="64">
                  <c:v>-7</c:v>
                </c:pt>
                <c:pt idx="65">
                  <c:v>-6</c:v>
                </c:pt>
                <c:pt idx="66">
                  <c:v>-3</c:v>
                </c:pt>
                <c:pt idx="67">
                  <c:v>-10</c:v>
                </c:pt>
                <c:pt idx="68">
                  <c:v>-7</c:v>
                </c:pt>
                <c:pt idx="69">
                  <c:v>-10</c:v>
                </c:pt>
                <c:pt idx="70">
                  <c:v>-13</c:v>
                </c:pt>
                <c:pt idx="71">
                  <c:v>-18</c:v>
                </c:pt>
                <c:pt idx="72">
                  <c:v>-14</c:v>
                </c:pt>
                <c:pt idx="73">
                  <c:v>-13</c:v>
                </c:pt>
                <c:pt idx="74">
                  <c:v>-13</c:v>
                </c:pt>
                <c:pt idx="75">
                  <c:v>-24</c:v>
                </c:pt>
                <c:pt idx="76">
                  <c:v>-18</c:v>
                </c:pt>
                <c:pt idx="77">
                  <c:v>-22</c:v>
                </c:pt>
                <c:pt idx="78">
                  <c:v>-17</c:v>
                </c:pt>
                <c:pt idx="79">
                  <c:v>-22</c:v>
                </c:pt>
                <c:pt idx="80">
                  <c:v>-25</c:v>
                </c:pt>
                <c:pt idx="81">
                  <c:v>-41</c:v>
                </c:pt>
                <c:pt idx="82">
                  <c:v>-31</c:v>
                </c:pt>
                <c:pt idx="83">
                  <c:v>-33</c:v>
                </c:pt>
                <c:pt idx="84">
                  <c:v>-22</c:v>
                </c:pt>
                <c:pt idx="85">
                  <c:v>-30</c:v>
                </c:pt>
                <c:pt idx="86">
                  <c:v>-28</c:v>
                </c:pt>
                <c:pt idx="87">
                  <c:v>-37</c:v>
                </c:pt>
                <c:pt idx="88">
                  <c:v>-28</c:v>
                </c:pt>
                <c:pt idx="89">
                  <c:v>-35</c:v>
                </c:pt>
                <c:pt idx="90">
                  <c:v>-31</c:v>
                </c:pt>
                <c:pt idx="91">
                  <c:v>-51</c:v>
                </c:pt>
                <c:pt idx="92">
                  <c:v>-43</c:v>
                </c:pt>
                <c:pt idx="93">
                  <c:v>-28</c:v>
                </c:pt>
                <c:pt idx="94">
                  <c:v>-41</c:v>
                </c:pt>
                <c:pt idx="95">
                  <c:v>-37</c:v>
                </c:pt>
                <c:pt idx="96">
                  <c:v>-28</c:v>
                </c:pt>
                <c:pt idx="97">
                  <c:v>-3</c:v>
                </c:pt>
                <c:pt idx="98">
                  <c:v>-7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6</c:v>
                </c:pt>
                <c:pt idx="51">
                  <c:v>1</c:v>
                </c:pt>
                <c:pt idx="52">
                  <c:v>3</c:v>
                </c:pt>
                <c:pt idx="53">
                  <c:v>7</c:v>
                </c:pt>
                <c:pt idx="54">
                  <c:v>5</c:v>
                </c:pt>
                <c:pt idx="55">
                  <c:v>7</c:v>
                </c:pt>
                <c:pt idx="56">
                  <c:v>5</c:v>
                </c:pt>
                <c:pt idx="57">
                  <c:v>7</c:v>
                </c:pt>
                <c:pt idx="58">
                  <c:v>5</c:v>
                </c:pt>
                <c:pt idx="59">
                  <c:v>11</c:v>
                </c:pt>
                <c:pt idx="60">
                  <c:v>7</c:v>
                </c:pt>
                <c:pt idx="61">
                  <c:v>15</c:v>
                </c:pt>
                <c:pt idx="62">
                  <c:v>8</c:v>
                </c:pt>
                <c:pt idx="63">
                  <c:v>8</c:v>
                </c:pt>
                <c:pt idx="64">
                  <c:v>4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8</c:v>
                </c:pt>
                <c:pt idx="69">
                  <c:v>7</c:v>
                </c:pt>
                <c:pt idx="70">
                  <c:v>11</c:v>
                </c:pt>
                <c:pt idx="71">
                  <c:v>16</c:v>
                </c:pt>
                <c:pt idx="72">
                  <c:v>14</c:v>
                </c:pt>
                <c:pt idx="73">
                  <c:v>12</c:v>
                </c:pt>
                <c:pt idx="74">
                  <c:v>6</c:v>
                </c:pt>
                <c:pt idx="75">
                  <c:v>14</c:v>
                </c:pt>
                <c:pt idx="76">
                  <c:v>11</c:v>
                </c:pt>
                <c:pt idx="77">
                  <c:v>4</c:v>
                </c:pt>
                <c:pt idx="78">
                  <c:v>9</c:v>
                </c:pt>
                <c:pt idx="79">
                  <c:v>9</c:v>
                </c:pt>
                <c:pt idx="80">
                  <c:v>6</c:v>
                </c:pt>
                <c:pt idx="81">
                  <c:v>9</c:v>
                </c:pt>
                <c:pt idx="82">
                  <c:v>14</c:v>
                </c:pt>
                <c:pt idx="83">
                  <c:v>13</c:v>
                </c:pt>
                <c:pt idx="84">
                  <c:v>17</c:v>
                </c:pt>
                <c:pt idx="85">
                  <c:v>11</c:v>
                </c:pt>
                <c:pt idx="86">
                  <c:v>16</c:v>
                </c:pt>
                <c:pt idx="87">
                  <c:v>19</c:v>
                </c:pt>
                <c:pt idx="88">
                  <c:v>28</c:v>
                </c:pt>
                <c:pt idx="89">
                  <c:v>17</c:v>
                </c:pt>
                <c:pt idx="90">
                  <c:v>32</c:v>
                </c:pt>
                <c:pt idx="91">
                  <c:v>32</c:v>
                </c:pt>
                <c:pt idx="92">
                  <c:v>36</c:v>
                </c:pt>
                <c:pt idx="93">
                  <c:v>50</c:v>
                </c:pt>
                <c:pt idx="94">
                  <c:v>49</c:v>
                </c:pt>
                <c:pt idx="95">
                  <c:v>30</c:v>
                </c:pt>
                <c:pt idx="96">
                  <c:v>46</c:v>
                </c:pt>
                <c:pt idx="97">
                  <c:v>7</c:v>
                </c:pt>
                <c:pt idx="98">
                  <c:v>7</c:v>
                </c:pt>
                <c:pt idx="99">
                  <c:v>5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7273505"/>
        <c:axId val="97781007"/>
      </c:barChart>
      <c:catAx>
        <c:axId val="17273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781007"/>
        <c:crossesAt val="0"/>
        <c:auto val="1"/>
        <c:lblAlgn val="ctr"/>
        <c:lblOffset val="100"/>
        <c:noMultiLvlLbl val="0"/>
      </c:catAx>
      <c:valAx>
        <c:axId val="9778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3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1" activeCellId="0" sqref="V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2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12" t="n">
        <v>0</v>
      </c>
      <c r="E15" s="13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2</v>
      </c>
      <c r="D16" s="12" t="n">
        <v>-1</v>
      </c>
      <c r="E16" s="13" t="n">
        <v>1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5</v>
      </c>
      <c r="D17" s="12" t="n">
        <v>-1</v>
      </c>
      <c r="E17" s="13" t="n">
        <v>14</v>
      </c>
      <c r="F17" s="14"/>
      <c r="J17" s="17" t="n">
        <v>103</v>
      </c>
      <c r="K17" s="11" t="n">
        <v>26</v>
      </c>
      <c r="L17" s="18" t="n">
        <v>-2</v>
      </c>
      <c r="M17" s="19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7</v>
      </c>
      <c r="D18" s="12" t="n">
        <v>-3</v>
      </c>
      <c r="E18" s="13" t="n">
        <v>14</v>
      </c>
      <c r="F18" s="14"/>
      <c r="J18" s="17" t="n">
        <v>102</v>
      </c>
      <c r="K18" s="11" t="n">
        <v>43</v>
      </c>
      <c r="L18" s="18" t="n">
        <v>-5</v>
      </c>
      <c r="M18" s="19" t="n"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12" t="n">
        <v>-4</v>
      </c>
      <c r="E19" s="13" t="n">
        <v>31</v>
      </c>
      <c r="F19" s="14"/>
      <c r="J19" s="17" t="n">
        <v>101</v>
      </c>
      <c r="K19" s="11" t="n">
        <v>78</v>
      </c>
      <c r="L19" s="18" t="n">
        <v>-9</v>
      </c>
      <c r="M19" s="19" t="n">
        <v>6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2</v>
      </c>
      <c r="D20" s="12" t="n">
        <v>-6</v>
      </c>
      <c r="E20" s="13" t="n">
        <v>46</v>
      </c>
      <c r="F20" s="14"/>
      <c r="J20" s="17" t="n">
        <v>100</v>
      </c>
      <c r="K20" s="11" t="n">
        <v>130</v>
      </c>
      <c r="L20" s="18" t="n">
        <v>-15</v>
      </c>
      <c r="M20" s="19" t="n">
        <v>11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0</v>
      </c>
      <c r="D21" s="12" t="n">
        <v>-10</v>
      </c>
      <c r="E21" s="13" t="n">
        <v>60</v>
      </c>
      <c r="F21" s="14"/>
      <c r="J21" s="17" t="n">
        <v>99</v>
      </c>
      <c r="K21" s="11" t="n">
        <v>200</v>
      </c>
      <c r="L21" s="18" t="n">
        <v>-25</v>
      </c>
      <c r="M21" s="19" t="n">
        <v>175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4</v>
      </c>
      <c r="D22" s="12" t="n">
        <v>-12</v>
      </c>
      <c r="E22" s="13" t="n">
        <v>92</v>
      </c>
      <c r="F22" s="14"/>
      <c r="J22" s="17" t="n">
        <v>98</v>
      </c>
      <c r="K22" s="11" t="n">
        <v>304</v>
      </c>
      <c r="L22" s="18" t="n">
        <v>-37</v>
      </c>
      <c r="M22" s="19" t="n"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0</v>
      </c>
      <c r="D23" s="12" t="n">
        <v>-21</v>
      </c>
      <c r="E23" s="13" t="n">
        <v>119</v>
      </c>
      <c r="F23" s="14"/>
      <c r="J23" s="17" t="n">
        <v>97</v>
      </c>
      <c r="K23" s="11" t="n">
        <v>444</v>
      </c>
      <c r="L23" s="18" t="n">
        <v>-58</v>
      </c>
      <c r="M23" s="19" t="n">
        <v>386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2</v>
      </c>
      <c r="D24" s="12" t="n">
        <v>-53</v>
      </c>
      <c r="E24" s="13" t="n">
        <v>169</v>
      </c>
      <c r="F24" s="14"/>
      <c r="J24" s="17" t="n">
        <v>96</v>
      </c>
      <c r="K24" s="11" t="n">
        <v>666</v>
      </c>
      <c r="L24" s="18" t="n">
        <v>-111</v>
      </c>
      <c r="M24" s="19" t="n">
        <v>555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9</v>
      </c>
      <c r="D25" s="12" t="n">
        <v>-69</v>
      </c>
      <c r="E25" s="13" t="n">
        <v>270</v>
      </c>
      <c r="F25" s="14"/>
      <c r="J25" s="17" t="n">
        <v>95</v>
      </c>
      <c r="K25" s="11" t="n">
        <v>1005</v>
      </c>
      <c r="L25" s="18" t="n">
        <v>-180</v>
      </c>
      <c r="M25" s="19" t="n">
        <v>825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92</v>
      </c>
      <c r="D26" s="12" t="n">
        <v>-73</v>
      </c>
      <c r="E26" s="13" t="n">
        <v>319</v>
      </c>
      <c r="F26" s="14"/>
      <c r="J26" s="17" t="n">
        <v>94</v>
      </c>
      <c r="K26" s="11" t="n">
        <v>1397</v>
      </c>
      <c r="L26" s="18" t="n">
        <v>-253</v>
      </c>
      <c r="M26" s="19" t="n">
        <v>1144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80</v>
      </c>
      <c r="D27" s="12" t="n">
        <v>-131</v>
      </c>
      <c r="E27" s="13" t="n">
        <v>449</v>
      </c>
      <c r="F27" s="14"/>
      <c r="J27" s="17" t="n">
        <v>93</v>
      </c>
      <c r="K27" s="11" t="n">
        <v>1977</v>
      </c>
      <c r="L27" s="18" t="n">
        <v>-384</v>
      </c>
      <c r="M27" s="19" t="n">
        <v>159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4</v>
      </c>
      <c r="D28" s="12" t="n">
        <v>-162</v>
      </c>
      <c r="E28" s="13" t="n">
        <v>502</v>
      </c>
      <c r="F28" s="14"/>
      <c r="J28" s="17" t="n">
        <v>92</v>
      </c>
      <c r="K28" s="11" t="n">
        <v>2641</v>
      </c>
      <c r="L28" s="18" t="n">
        <v>-546</v>
      </c>
      <c r="M28" s="19" t="n">
        <v>2095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43</v>
      </c>
      <c r="D29" s="12" t="n">
        <v>-239</v>
      </c>
      <c r="E29" s="13" t="n">
        <v>604</v>
      </c>
      <c r="F29" s="14"/>
      <c r="J29" s="17" t="n">
        <v>91</v>
      </c>
      <c r="K29" s="11" t="n">
        <v>3484</v>
      </c>
      <c r="L29" s="18" t="n">
        <v>-785</v>
      </c>
      <c r="M29" s="19" t="n">
        <v>2699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11</v>
      </c>
      <c r="D30" s="12" t="n">
        <v>-275</v>
      </c>
      <c r="E30" s="13" t="n">
        <v>736</v>
      </c>
      <c r="F30" s="14"/>
      <c r="J30" s="17" t="n">
        <v>90</v>
      </c>
      <c r="K30" s="11" t="n">
        <v>4495</v>
      </c>
      <c r="L30" s="18" t="n">
        <v>-1060</v>
      </c>
      <c r="M30" s="19" t="n">
        <v>3435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4</v>
      </c>
      <c r="D31" s="12" t="n">
        <v>-371</v>
      </c>
      <c r="E31" s="13" t="n">
        <v>883</v>
      </c>
      <c r="F31" s="14"/>
      <c r="J31" s="17" t="n">
        <v>89</v>
      </c>
      <c r="K31" s="11" t="n">
        <v>5749</v>
      </c>
      <c r="L31" s="18" t="n">
        <v>-1431</v>
      </c>
      <c r="M31" s="19" t="n">
        <v>4318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98</v>
      </c>
      <c r="D32" s="12" t="n">
        <v>-431</v>
      </c>
      <c r="E32" s="13" t="n">
        <v>967</v>
      </c>
      <c r="F32" s="14"/>
      <c r="J32" s="17" t="n">
        <v>88</v>
      </c>
      <c r="K32" s="11" t="n">
        <v>7147</v>
      </c>
      <c r="L32" s="18" t="n">
        <v>-1862</v>
      </c>
      <c r="M32" s="19" t="n">
        <v>5285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38</v>
      </c>
      <c r="D33" s="12" t="n">
        <v>-469</v>
      </c>
      <c r="E33" s="13" t="n">
        <v>969</v>
      </c>
      <c r="F33" s="14"/>
      <c r="J33" s="17" t="n">
        <v>87</v>
      </c>
      <c r="K33" s="11" t="n">
        <v>8585</v>
      </c>
      <c r="L33" s="18" t="n">
        <v>-2331</v>
      </c>
      <c r="M33" s="19" t="n">
        <v>625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39</v>
      </c>
      <c r="D34" s="12" t="n">
        <v>-568</v>
      </c>
      <c r="E34" s="13" t="n">
        <v>1071</v>
      </c>
      <c r="F34" s="14"/>
      <c r="J34" s="17" t="n">
        <v>86</v>
      </c>
      <c r="K34" s="11" t="n">
        <v>10224</v>
      </c>
      <c r="L34" s="18" t="n">
        <v>-2899</v>
      </c>
      <c r="M34" s="19" t="n">
        <v>732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90</v>
      </c>
      <c r="D35" s="12" t="n">
        <v>-600</v>
      </c>
      <c r="E35" s="13" t="n">
        <v>1090</v>
      </c>
      <c r="F35" s="14"/>
      <c r="J35" s="17" t="n">
        <v>85</v>
      </c>
      <c r="K35" s="11" t="n">
        <v>11914</v>
      </c>
      <c r="L35" s="18" t="n">
        <v>-3499</v>
      </c>
      <c r="M35" s="19" t="n">
        <v>8415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35</v>
      </c>
      <c r="D36" s="12" t="n">
        <v>-650</v>
      </c>
      <c r="E36" s="13" t="n">
        <v>985</v>
      </c>
      <c r="F36" s="14"/>
      <c r="J36" s="17" t="n">
        <v>84</v>
      </c>
      <c r="K36" s="11" t="n">
        <v>13549</v>
      </c>
      <c r="L36" s="18" t="n">
        <v>-4149</v>
      </c>
      <c r="M36" s="19" t="n">
        <v>9400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026</v>
      </c>
      <c r="D37" s="12" t="n">
        <v>-762</v>
      </c>
      <c r="E37" s="13" t="n">
        <v>1264</v>
      </c>
      <c r="F37" s="14"/>
      <c r="J37" s="17" t="n">
        <v>83</v>
      </c>
      <c r="K37" s="11" t="n">
        <v>15575</v>
      </c>
      <c r="L37" s="18" t="n">
        <v>-4911</v>
      </c>
      <c r="M37" s="19" t="n">
        <v>1066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82</v>
      </c>
      <c r="D38" s="12" t="n">
        <v>-878</v>
      </c>
      <c r="E38" s="13" t="n">
        <v>1404</v>
      </c>
      <c r="F38" s="14"/>
      <c r="J38" s="17" t="n">
        <v>82</v>
      </c>
      <c r="K38" s="11" t="n">
        <v>17857</v>
      </c>
      <c r="L38" s="18" t="n">
        <v>-5789</v>
      </c>
      <c r="M38" s="19" t="n">
        <v>1206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8</v>
      </c>
      <c r="D39" s="12" t="n">
        <v>-922</v>
      </c>
      <c r="E39" s="13" t="n">
        <v>1476</v>
      </c>
      <c r="F39" s="14"/>
      <c r="J39" s="17" t="n">
        <v>81</v>
      </c>
      <c r="K39" s="11" t="n">
        <v>20255</v>
      </c>
      <c r="L39" s="18" t="n">
        <v>-6711</v>
      </c>
      <c r="M39" s="19" t="n">
        <v>1354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49</v>
      </c>
      <c r="D40" s="12" t="n">
        <v>-1023</v>
      </c>
      <c r="E40" s="13" t="n">
        <v>1526</v>
      </c>
      <c r="F40" s="14"/>
      <c r="J40" s="17" t="n">
        <v>80</v>
      </c>
      <c r="K40" s="11" t="n">
        <v>22804</v>
      </c>
      <c r="L40" s="18" t="n">
        <v>-7734</v>
      </c>
      <c r="M40" s="19" t="n">
        <v>15070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463</v>
      </c>
      <c r="D41" s="12" t="n">
        <v>-1069</v>
      </c>
      <c r="E41" s="13" t="n">
        <v>1394</v>
      </c>
      <c r="F41" s="14"/>
      <c r="J41" s="17" t="n">
        <v>79</v>
      </c>
      <c r="K41" s="11" t="n">
        <v>25267</v>
      </c>
      <c r="L41" s="18" t="n">
        <v>-8803</v>
      </c>
      <c r="M41" s="19" t="n">
        <v>1646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23</v>
      </c>
      <c r="D42" s="12" t="n">
        <v>-834</v>
      </c>
      <c r="E42" s="13" t="n">
        <v>1189</v>
      </c>
      <c r="F42" s="14"/>
      <c r="J42" s="17" t="n">
        <v>78</v>
      </c>
      <c r="K42" s="11" t="n">
        <v>27290</v>
      </c>
      <c r="L42" s="18" t="n">
        <v>-9637</v>
      </c>
      <c r="M42" s="19" t="n">
        <v>17653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739</v>
      </c>
      <c r="D43" s="12" t="n">
        <v>-1202</v>
      </c>
      <c r="E43" s="13" t="n">
        <v>1537</v>
      </c>
      <c r="F43" s="14"/>
      <c r="J43" s="17" t="n">
        <v>77</v>
      </c>
      <c r="K43" s="11" t="n">
        <v>30029</v>
      </c>
      <c r="L43" s="18" t="n">
        <v>-10839</v>
      </c>
      <c r="M43" s="19" t="n">
        <v>19190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97</v>
      </c>
      <c r="D44" s="12" t="n">
        <v>-1548</v>
      </c>
      <c r="E44" s="13" t="n">
        <v>1949</v>
      </c>
      <c r="F44" s="14"/>
      <c r="J44" s="17" t="n">
        <v>76</v>
      </c>
      <c r="K44" s="11" t="n">
        <v>33526</v>
      </c>
      <c r="L44" s="18" t="n">
        <v>-12387</v>
      </c>
      <c r="M44" s="19" t="n">
        <v>21139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33</v>
      </c>
      <c r="D45" s="12" t="n">
        <v>-1619</v>
      </c>
      <c r="E45" s="13" t="n">
        <v>2014</v>
      </c>
      <c r="F45" s="14"/>
      <c r="J45" s="17" t="n">
        <v>75</v>
      </c>
      <c r="K45" s="11" t="n">
        <v>37159</v>
      </c>
      <c r="L45" s="18" t="n">
        <v>-14006</v>
      </c>
      <c r="M45" s="19" t="n">
        <v>23153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98</v>
      </c>
      <c r="D46" s="12" t="n">
        <v>-1732</v>
      </c>
      <c r="E46" s="13" t="n">
        <v>2066</v>
      </c>
      <c r="F46" s="14"/>
      <c r="J46" s="17" t="n">
        <v>74</v>
      </c>
      <c r="K46" s="11" t="n">
        <v>40957</v>
      </c>
      <c r="L46" s="18" t="n">
        <v>-15738</v>
      </c>
      <c r="M46" s="19" t="n">
        <v>25219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669</v>
      </c>
      <c r="D47" s="12" t="n">
        <v>-1704</v>
      </c>
      <c r="E47" s="13" t="n">
        <v>1965</v>
      </c>
      <c r="F47" s="14"/>
      <c r="J47" s="17" t="n">
        <v>73</v>
      </c>
      <c r="K47" s="11" t="n">
        <v>44626</v>
      </c>
      <c r="L47" s="18" t="n">
        <v>-17442</v>
      </c>
      <c r="M47" s="19" t="n">
        <v>27184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272</v>
      </c>
      <c r="D48" s="12" t="n">
        <v>-1538</v>
      </c>
      <c r="E48" s="13" t="n">
        <v>1734</v>
      </c>
      <c r="F48" s="14"/>
      <c r="J48" s="17" t="n">
        <v>72</v>
      </c>
      <c r="K48" s="11" t="n">
        <v>47898</v>
      </c>
      <c r="L48" s="18" t="n">
        <v>-18980</v>
      </c>
      <c r="M48" s="19" t="n">
        <v>28918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46</v>
      </c>
      <c r="D49" s="12" t="n">
        <v>-1643</v>
      </c>
      <c r="E49" s="13" t="n">
        <v>1803</v>
      </c>
      <c r="F49" s="14"/>
      <c r="J49" s="17" t="n">
        <v>71</v>
      </c>
      <c r="K49" s="11" t="n">
        <v>51344</v>
      </c>
      <c r="L49" s="18" t="n">
        <v>-20623</v>
      </c>
      <c r="M49" s="19" t="n">
        <v>30721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47</v>
      </c>
      <c r="D50" s="12" t="n">
        <v>-1572</v>
      </c>
      <c r="E50" s="13" t="n">
        <v>1775</v>
      </c>
      <c r="F50" s="14"/>
      <c r="J50" s="17" t="n">
        <v>70</v>
      </c>
      <c r="K50" s="11" t="n">
        <v>54691</v>
      </c>
      <c r="L50" s="18" t="n">
        <v>-22195</v>
      </c>
      <c r="M50" s="19" t="n">
        <v>32496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85</v>
      </c>
      <c r="D51" s="12" t="n">
        <v>-1549</v>
      </c>
      <c r="E51" s="13" t="n">
        <v>1736</v>
      </c>
      <c r="F51" s="14"/>
      <c r="J51" s="17" t="n">
        <v>69</v>
      </c>
      <c r="K51" s="11" t="n">
        <v>57976</v>
      </c>
      <c r="L51" s="18" t="n">
        <v>-23744</v>
      </c>
      <c r="M51" s="19" t="n">
        <v>3423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86</v>
      </c>
      <c r="D52" s="12" t="n">
        <v>-1589</v>
      </c>
      <c r="E52" s="13" t="n">
        <v>1697</v>
      </c>
      <c r="F52" s="14"/>
      <c r="J52" s="17" t="n">
        <v>68</v>
      </c>
      <c r="K52" s="11" t="n">
        <v>61262</v>
      </c>
      <c r="L52" s="18" t="n">
        <v>-25333</v>
      </c>
      <c r="M52" s="19" t="n">
        <v>3592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09</v>
      </c>
      <c r="D53" s="12" t="n">
        <v>-1380</v>
      </c>
      <c r="E53" s="13" t="n">
        <v>1529</v>
      </c>
      <c r="F53" s="14"/>
      <c r="J53" s="17" t="n">
        <v>67</v>
      </c>
      <c r="K53" s="11" t="n">
        <v>64171</v>
      </c>
      <c r="L53" s="18" t="n">
        <v>-26713</v>
      </c>
      <c r="M53" s="19" t="n">
        <v>37458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70</v>
      </c>
      <c r="D54" s="12" t="n">
        <v>-1450</v>
      </c>
      <c r="E54" s="13" t="n">
        <v>1520</v>
      </c>
      <c r="F54" s="14"/>
      <c r="J54" s="17" t="n">
        <v>66</v>
      </c>
      <c r="K54" s="11" t="n">
        <v>67141</v>
      </c>
      <c r="L54" s="18" t="n">
        <v>-28163</v>
      </c>
      <c r="M54" s="19" t="n">
        <v>3897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95</v>
      </c>
      <c r="D55" s="12" t="n">
        <v>-1478</v>
      </c>
      <c r="E55" s="13" t="n">
        <v>1617</v>
      </c>
      <c r="F55" s="14"/>
      <c r="J55" s="17" t="n">
        <v>65</v>
      </c>
      <c r="K55" s="11" t="n">
        <v>70236</v>
      </c>
      <c r="L55" s="18" t="n">
        <v>-29641</v>
      </c>
      <c r="M55" s="19" t="n">
        <v>40595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05</v>
      </c>
      <c r="D56" s="12" t="n">
        <v>-1457</v>
      </c>
      <c r="E56" s="13" t="n">
        <v>1548</v>
      </c>
      <c r="F56" s="14"/>
      <c r="J56" s="17" t="n">
        <v>64</v>
      </c>
      <c r="K56" s="11" t="n">
        <v>73241</v>
      </c>
      <c r="L56" s="18" t="n">
        <v>-31098</v>
      </c>
      <c r="M56" s="19" t="n">
        <v>42143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08</v>
      </c>
      <c r="D57" s="12" t="n">
        <v>-1425</v>
      </c>
      <c r="E57" s="13" t="n">
        <v>1583</v>
      </c>
      <c r="F57" s="14"/>
      <c r="J57" s="17" t="n">
        <v>63</v>
      </c>
      <c r="K57" s="11" t="n">
        <v>76249</v>
      </c>
      <c r="L57" s="18" t="n">
        <v>-32523</v>
      </c>
      <c r="M57" s="19" t="n">
        <v>43726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1</v>
      </c>
      <c r="D58" s="12" t="n">
        <v>-1432</v>
      </c>
      <c r="E58" s="13" t="n">
        <v>1549</v>
      </c>
      <c r="F58" s="14"/>
      <c r="J58" s="17" t="n">
        <v>62</v>
      </c>
      <c r="K58" s="11" t="n">
        <v>79230</v>
      </c>
      <c r="L58" s="18" t="n">
        <v>-33955</v>
      </c>
      <c r="M58" s="19" t="n">
        <v>45275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77</v>
      </c>
      <c r="D59" s="12" t="n">
        <v>-1399</v>
      </c>
      <c r="E59" s="13" t="n">
        <v>1578</v>
      </c>
      <c r="F59" s="14"/>
      <c r="J59" s="17" t="n">
        <v>61</v>
      </c>
      <c r="K59" s="11" t="n">
        <v>82207</v>
      </c>
      <c r="L59" s="18" t="n">
        <v>-35354</v>
      </c>
      <c r="M59" s="19" t="n">
        <v>46853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20</v>
      </c>
      <c r="D60" s="12" t="n">
        <v>-1533</v>
      </c>
      <c r="E60" s="13" t="n">
        <v>1487</v>
      </c>
      <c r="F60" s="14"/>
      <c r="J60" s="17" t="n">
        <v>60</v>
      </c>
      <c r="K60" s="11" t="n">
        <v>85227</v>
      </c>
      <c r="L60" s="18" t="n">
        <v>-36887</v>
      </c>
      <c r="M60" s="19" t="n">
        <v>4834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83</v>
      </c>
      <c r="D61" s="12" t="n">
        <v>-1436</v>
      </c>
      <c r="E61" s="13" t="n">
        <v>1547</v>
      </c>
      <c r="F61" s="14"/>
      <c r="J61" s="17" t="n">
        <v>59</v>
      </c>
      <c r="K61" s="11" t="n">
        <v>88210</v>
      </c>
      <c r="L61" s="18" t="n">
        <v>-38323</v>
      </c>
      <c r="M61" s="19" t="n">
        <v>49887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73</v>
      </c>
      <c r="D62" s="12" t="n">
        <v>-1529</v>
      </c>
      <c r="E62" s="13" t="n">
        <v>1544</v>
      </c>
      <c r="F62" s="14"/>
      <c r="J62" s="17" t="n">
        <v>58</v>
      </c>
      <c r="K62" s="11" t="n">
        <v>91283</v>
      </c>
      <c r="L62" s="18" t="n">
        <v>-39852</v>
      </c>
      <c r="M62" s="19" t="n">
        <v>51431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584</v>
      </c>
      <c r="D63" s="12" t="n">
        <v>-1269</v>
      </c>
      <c r="E63" s="13" t="n">
        <v>1315</v>
      </c>
      <c r="F63" s="14"/>
      <c r="J63" s="17" t="n">
        <v>57</v>
      </c>
      <c r="K63" s="11" t="n">
        <v>93867</v>
      </c>
      <c r="L63" s="18" t="n">
        <v>-41121</v>
      </c>
      <c r="M63" s="19" t="n">
        <v>52746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78</v>
      </c>
      <c r="D64" s="12" t="n">
        <v>-1653</v>
      </c>
      <c r="E64" s="13" t="n">
        <v>1725</v>
      </c>
      <c r="F64" s="14"/>
      <c r="J64" s="17" t="n">
        <v>56</v>
      </c>
      <c r="K64" s="11" t="n">
        <v>97245</v>
      </c>
      <c r="L64" s="18" t="n">
        <v>-42774</v>
      </c>
      <c r="M64" s="19" t="n">
        <v>54471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65</v>
      </c>
      <c r="D65" s="12" t="n">
        <v>-1624</v>
      </c>
      <c r="E65" s="13" t="n">
        <v>1641</v>
      </c>
      <c r="F65" s="14"/>
      <c r="J65" s="17" t="n">
        <v>55</v>
      </c>
      <c r="K65" s="11" t="n">
        <v>100510</v>
      </c>
      <c r="L65" s="18" t="n">
        <v>-44398</v>
      </c>
      <c r="M65" s="19" t="n">
        <v>56112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13</v>
      </c>
      <c r="D66" s="12" t="n">
        <v>-1727</v>
      </c>
      <c r="E66" s="13" t="n">
        <v>1686</v>
      </c>
      <c r="F66" s="14"/>
      <c r="J66" s="17" t="n">
        <v>54</v>
      </c>
      <c r="K66" s="11" t="n">
        <v>103923</v>
      </c>
      <c r="L66" s="18" t="n">
        <v>-46125</v>
      </c>
      <c r="M66" s="19" t="n">
        <v>57798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30</v>
      </c>
      <c r="D67" s="12" t="n">
        <v>-1673</v>
      </c>
      <c r="E67" s="13" t="n">
        <v>1757</v>
      </c>
      <c r="F67" s="14"/>
      <c r="J67" s="17" t="n">
        <v>53</v>
      </c>
      <c r="K67" s="11" t="n">
        <v>107353</v>
      </c>
      <c r="L67" s="18" t="n">
        <v>-47798</v>
      </c>
      <c r="M67" s="19" t="n">
        <v>59555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83</v>
      </c>
      <c r="D68" s="12" t="n">
        <v>-1690</v>
      </c>
      <c r="E68" s="13" t="n">
        <v>1693</v>
      </c>
      <c r="F68" s="14"/>
      <c r="J68" s="17" t="n">
        <v>52</v>
      </c>
      <c r="K68" s="11" t="n">
        <v>110736</v>
      </c>
      <c r="L68" s="18" t="n">
        <v>-49488</v>
      </c>
      <c r="M68" s="19" t="n">
        <v>61248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48</v>
      </c>
      <c r="D69" s="12" t="n">
        <v>-1743</v>
      </c>
      <c r="E69" s="13" t="n">
        <v>1705</v>
      </c>
      <c r="F69" s="14"/>
      <c r="J69" s="17" t="n">
        <v>51</v>
      </c>
      <c r="K69" s="11" t="n">
        <v>114184</v>
      </c>
      <c r="L69" s="18" t="n">
        <v>-51231</v>
      </c>
      <c r="M69" s="19" t="n">
        <v>62953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01</v>
      </c>
      <c r="D70" s="12" t="n">
        <v>-1771</v>
      </c>
      <c r="E70" s="13" t="n">
        <v>1730</v>
      </c>
      <c r="F70" s="14"/>
      <c r="J70" s="17" t="n">
        <v>50</v>
      </c>
      <c r="K70" s="11" t="n">
        <v>117685</v>
      </c>
      <c r="L70" s="18" t="n">
        <v>-53002</v>
      </c>
      <c r="M70" s="19" t="n">
        <v>6468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64</v>
      </c>
      <c r="D71" s="12" t="n">
        <v>-1687</v>
      </c>
      <c r="E71" s="13" t="n">
        <v>1577</v>
      </c>
      <c r="F71" s="14"/>
      <c r="J71" s="17" t="n">
        <v>49</v>
      </c>
      <c r="K71" s="11" t="n">
        <v>120949</v>
      </c>
      <c r="L71" s="18" t="n">
        <v>-54689</v>
      </c>
      <c r="M71" s="19" t="n">
        <v>66260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65</v>
      </c>
      <c r="D72" s="12" t="n">
        <v>-1611</v>
      </c>
      <c r="E72" s="13" t="n">
        <v>1554</v>
      </c>
      <c r="F72" s="14"/>
      <c r="J72" s="17" t="n">
        <v>48</v>
      </c>
      <c r="K72" s="11" t="n">
        <v>124114</v>
      </c>
      <c r="L72" s="18" t="n">
        <v>-56300</v>
      </c>
      <c r="M72" s="19" t="n">
        <v>67814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080</v>
      </c>
      <c r="D73" s="12" t="n">
        <v>-1547</v>
      </c>
      <c r="E73" s="13" t="n">
        <v>1533</v>
      </c>
      <c r="F73" s="14"/>
      <c r="J73" s="17" t="n">
        <v>47</v>
      </c>
      <c r="K73" s="11" t="n">
        <v>127194</v>
      </c>
      <c r="L73" s="18" t="n">
        <v>-57847</v>
      </c>
      <c r="M73" s="19" t="n">
        <v>69347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30</v>
      </c>
      <c r="D74" s="12" t="n">
        <v>-1474</v>
      </c>
      <c r="E74" s="13" t="n">
        <v>1456</v>
      </c>
      <c r="F74" s="14"/>
      <c r="J74" s="17" t="n">
        <v>46</v>
      </c>
      <c r="K74" s="11" t="n">
        <v>130124</v>
      </c>
      <c r="L74" s="18" t="n">
        <v>-59321</v>
      </c>
      <c r="M74" s="19" t="n">
        <v>70803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24</v>
      </c>
      <c r="D75" s="12" t="n">
        <v>-1486</v>
      </c>
      <c r="E75" s="13" t="n">
        <v>1438</v>
      </c>
      <c r="F75" s="14"/>
      <c r="J75" s="17" t="n">
        <v>45</v>
      </c>
      <c r="K75" s="11" t="n">
        <v>133048</v>
      </c>
      <c r="L75" s="18" t="n">
        <v>-60807</v>
      </c>
      <c r="M75" s="19" t="n">
        <v>7224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21</v>
      </c>
      <c r="D76" s="12" t="n">
        <v>-1404</v>
      </c>
      <c r="E76" s="13" t="n">
        <v>1317</v>
      </c>
      <c r="F76" s="14"/>
      <c r="J76" s="17" t="n">
        <v>44</v>
      </c>
      <c r="K76" s="11" t="n">
        <v>135769</v>
      </c>
      <c r="L76" s="18" t="n">
        <v>-62211</v>
      </c>
      <c r="M76" s="19" t="n">
        <v>73558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12</v>
      </c>
      <c r="D77" s="12" t="n">
        <v>-1347</v>
      </c>
      <c r="E77" s="13" t="n">
        <v>1365</v>
      </c>
      <c r="F77" s="14"/>
      <c r="J77" s="17" t="n">
        <v>43</v>
      </c>
      <c r="K77" s="11" t="n">
        <v>138481</v>
      </c>
      <c r="L77" s="18" t="n">
        <v>-63558</v>
      </c>
      <c r="M77" s="19" t="n">
        <v>74923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56</v>
      </c>
      <c r="D78" s="12" t="n">
        <v>-1300</v>
      </c>
      <c r="E78" s="13" t="n">
        <v>1256</v>
      </c>
      <c r="F78" s="14"/>
      <c r="J78" s="17" t="n">
        <v>42</v>
      </c>
      <c r="K78" s="11" t="n">
        <v>141037</v>
      </c>
      <c r="L78" s="18" t="n">
        <v>-64858</v>
      </c>
      <c r="M78" s="19" t="n">
        <v>76179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9</v>
      </c>
      <c r="D79" s="12" t="n">
        <v>-1261</v>
      </c>
      <c r="E79" s="13" t="n">
        <v>1228</v>
      </c>
      <c r="F79" s="14"/>
      <c r="J79" s="17" t="n">
        <v>41</v>
      </c>
      <c r="K79" s="11" t="n">
        <v>143526</v>
      </c>
      <c r="L79" s="18" t="n">
        <v>-66119</v>
      </c>
      <c r="M79" s="19" t="n">
        <v>77407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519</v>
      </c>
      <c r="D80" s="12" t="n">
        <v>-1239</v>
      </c>
      <c r="E80" s="13" t="n">
        <v>1280</v>
      </c>
      <c r="F80" s="14"/>
      <c r="J80" s="17" t="n">
        <v>40</v>
      </c>
      <c r="K80" s="11" t="n">
        <v>146045</v>
      </c>
      <c r="L80" s="18" t="n">
        <v>-67358</v>
      </c>
      <c r="M80" s="19" t="n">
        <v>78687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76</v>
      </c>
      <c r="D81" s="12" t="n">
        <v>-1228</v>
      </c>
      <c r="E81" s="13" t="n">
        <v>1248</v>
      </c>
      <c r="F81" s="14"/>
      <c r="J81" s="17" t="n">
        <v>39</v>
      </c>
      <c r="K81" s="11" t="n">
        <v>148521</v>
      </c>
      <c r="L81" s="18" t="n">
        <v>-68586</v>
      </c>
      <c r="M81" s="19" t="n">
        <v>7993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85</v>
      </c>
      <c r="D82" s="12" t="n">
        <v>-1187</v>
      </c>
      <c r="E82" s="13" t="n">
        <v>1198</v>
      </c>
      <c r="F82" s="14"/>
      <c r="J82" s="17" t="n">
        <v>38</v>
      </c>
      <c r="K82" s="11" t="n">
        <v>150906</v>
      </c>
      <c r="L82" s="18" t="n">
        <v>-69773</v>
      </c>
      <c r="M82" s="19" t="n">
        <v>8113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71</v>
      </c>
      <c r="D83" s="12" t="n">
        <v>-1156</v>
      </c>
      <c r="E83" s="13" t="n">
        <v>1115</v>
      </c>
      <c r="F83" s="14"/>
      <c r="J83" s="17" t="n">
        <v>37</v>
      </c>
      <c r="K83" s="11" t="n">
        <v>153177</v>
      </c>
      <c r="L83" s="18" t="n">
        <v>-70929</v>
      </c>
      <c r="M83" s="19" t="n">
        <v>8224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159</v>
      </c>
      <c r="D84" s="12" t="n">
        <v>-1123</v>
      </c>
      <c r="E84" s="13" t="n">
        <v>1036</v>
      </c>
      <c r="F84" s="14"/>
      <c r="J84" s="17" t="n">
        <v>36</v>
      </c>
      <c r="K84" s="11" t="n">
        <v>155336</v>
      </c>
      <c r="L84" s="18" t="n">
        <v>-72052</v>
      </c>
      <c r="M84" s="19" t="n">
        <v>83284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66</v>
      </c>
      <c r="D85" s="12" t="n">
        <v>-1022</v>
      </c>
      <c r="E85" s="13" t="n">
        <v>1044</v>
      </c>
      <c r="F85" s="14"/>
      <c r="J85" s="17" t="n">
        <v>35</v>
      </c>
      <c r="K85" s="11" t="n">
        <v>157402</v>
      </c>
      <c r="L85" s="18" t="n">
        <v>-73074</v>
      </c>
      <c r="M85" s="19" t="n">
        <v>84328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37</v>
      </c>
      <c r="D86" s="12" t="n">
        <v>-1027</v>
      </c>
      <c r="E86" s="13" t="n">
        <v>1010</v>
      </c>
      <c r="F86" s="14"/>
      <c r="J86" s="17" t="n">
        <v>34</v>
      </c>
      <c r="K86" s="11" t="n">
        <v>159439</v>
      </c>
      <c r="L86" s="18" t="n">
        <v>-74101</v>
      </c>
      <c r="M86" s="19" t="n">
        <v>85338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86</v>
      </c>
      <c r="D87" s="12" t="n">
        <v>-970</v>
      </c>
      <c r="E87" s="13" t="n">
        <v>916</v>
      </c>
      <c r="F87" s="14"/>
      <c r="J87" s="17" t="n">
        <v>33</v>
      </c>
      <c r="K87" s="11" t="n">
        <v>161325</v>
      </c>
      <c r="L87" s="18" t="n">
        <v>-75071</v>
      </c>
      <c r="M87" s="19" t="n">
        <v>86254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53</v>
      </c>
      <c r="D88" s="12" t="n">
        <v>-1045</v>
      </c>
      <c r="E88" s="13" t="n">
        <v>1008</v>
      </c>
      <c r="F88" s="14"/>
      <c r="J88" s="17" t="n">
        <v>32</v>
      </c>
      <c r="K88" s="11" t="n">
        <v>163378</v>
      </c>
      <c r="L88" s="18" t="n">
        <v>-76116</v>
      </c>
      <c r="M88" s="19" t="n">
        <v>87262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24</v>
      </c>
      <c r="D89" s="12" t="n">
        <v>-950</v>
      </c>
      <c r="E89" s="13" t="n">
        <v>874</v>
      </c>
      <c r="F89" s="14"/>
      <c r="J89" s="17" t="n">
        <v>31</v>
      </c>
      <c r="K89" s="11" t="n">
        <v>165202</v>
      </c>
      <c r="L89" s="18" t="n">
        <v>-77066</v>
      </c>
      <c r="M89" s="19" t="n">
        <v>8813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88</v>
      </c>
      <c r="D90" s="12" t="n">
        <v>-1009</v>
      </c>
      <c r="E90" s="13" t="n">
        <v>879</v>
      </c>
      <c r="F90" s="14"/>
      <c r="J90" s="17" t="n">
        <v>30</v>
      </c>
      <c r="K90" s="11" t="n">
        <v>167090</v>
      </c>
      <c r="L90" s="18" t="n">
        <v>-78075</v>
      </c>
      <c r="M90" s="19" t="n">
        <v>89015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92</v>
      </c>
      <c r="D91" s="12" t="n">
        <v>-1030</v>
      </c>
      <c r="E91" s="13" t="n">
        <v>962</v>
      </c>
      <c r="F91" s="14"/>
      <c r="J91" s="17" t="n">
        <v>29</v>
      </c>
      <c r="K91" s="11" t="n">
        <v>169082</v>
      </c>
      <c r="L91" s="18" t="n">
        <v>-79105</v>
      </c>
      <c r="M91" s="19" t="n">
        <v>89977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15</v>
      </c>
      <c r="D92" s="12" t="n">
        <v>-1001</v>
      </c>
      <c r="E92" s="13" t="n">
        <v>914</v>
      </c>
      <c r="F92" s="14"/>
      <c r="J92" s="17" t="n">
        <v>28</v>
      </c>
      <c r="K92" s="11" t="n">
        <v>170997</v>
      </c>
      <c r="L92" s="18" t="n">
        <v>-80106</v>
      </c>
      <c r="M92" s="19" t="n">
        <v>90891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08</v>
      </c>
      <c r="D93" s="12" t="n">
        <v>-913</v>
      </c>
      <c r="E93" s="13" t="n">
        <v>795</v>
      </c>
      <c r="F93" s="14"/>
      <c r="J93" s="17" t="n">
        <v>27</v>
      </c>
      <c r="K93" s="11" t="n">
        <v>172705</v>
      </c>
      <c r="L93" s="18" t="n">
        <v>-81019</v>
      </c>
      <c r="M93" s="19" t="n">
        <v>91686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38</v>
      </c>
      <c r="D94" s="12" t="n">
        <v>-914</v>
      </c>
      <c r="E94" s="13" t="n">
        <v>824</v>
      </c>
      <c r="F94" s="14"/>
      <c r="J94" s="17" t="n">
        <v>26</v>
      </c>
      <c r="K94" s="11" t="n">
        <v>174443</v>
      </c>
      <c r="L94" s="18" t="n">
        <v>-81933</v>
      </c>
      <c r="M94" s="19" t="n">
        <v>92510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08</v>
      </c>
      <c r="D95" s="12" t="n">
        <v>-912</v>
      </c>
      <c r="E95" s="13" t="n">
        <v>796</v>
      </c>
      <c r="F95" s="14"/>
      <c r="J95" s="17" t="n">
        <v>25</v>
      </c>
      <c r="K95" s="11" t="n">
        <v>176151</v>
      </c>
      <c r="L95" s="18" t="n">
        <v>-82845</v>
      </c>
      <c r="M95" s="19" t="n">
        <v>93306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99</v>
      </c>
      <c r="D96" s="12" t="n">
        <v>-910</v>
      </c>
      <c r="E96" s="13" t="n">
        <v>789</v>
      </c>
      <c r="F96" s="14"/>
      <c r="J96" s="17" t="n">
        <v>24</v>
      </c>
      <c r="K96" s="11" t="n">
        <v>177850</v>
      </c>
      <c r="L96" s="18" t="n">
        <v>-83755</v>
      </c>
      <c r="M96" s="19" t="n">
        <v>94095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4</v>
      </c>
      <c r="D97" s="12" t="n">
        <v>-907</v>
      </c>
      <c r="E97" s="13" t="n">
        <v>797</v>
      </c>
      <c r="F97" s="14"/>
      <c r="J97" s="17" t="n">
        <v>23</v>
      </c>
      <c r="K97" s="11" t="n">
        <v>179554</v>
      </c>
      <c r="L97" s="18" t="n">
        <v>-84662</v>
      </c>
      <c r="M97" s="19" t="n">
        <v>94892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31</v>
      </c>
      <c r="D98" s="12" t="n">
        <v>-931</v>
      </c>
      <c r="E98" s="13" t="n">
        <v>800</v>
      </c>
      <c r="F98" s="14"/>
      <c r="J98" s="17" t="n">
        <v>22</v>
      </c>
      <c r="K98" s="11" t="n">
        <v>181285</v>
      </c>
      <c r="L98" s="18" t="n">
        <v>-85593</v>
      </c>
      <c r="M98" s="19" t="n">
        <v>95692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31</v>
      </c>
      <c r="D99" s="12" t="n">
        <v>-909</v>
      </c>
      <c r="E99" s="13" t="n">
        <v>822</v>
      </c>
      <c r="F99" s="14"/>
      <c r="J99" s="17" t="n">
        <v>21</v>
      </c>
      <c r="K99" s="11" t="n">
        <v>183016</v>
      </c>
      <c r="L99" s="18" t="n">
        <v>-86502</v>
      </c>
      <c r="M99" s="19" t="n">
        <v>96514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68</v>
      </c>
      <c r="D100" s="12" t="n">
        <v>-908</v>
      </c>
      <c r="E100" s="13" t="n">
        <v>860</v>
      </c>
      <c r="F100" s="14"/>
      <c r="J100" s="17" t="n">
        <v>20</v>
      </c>
      <c r="K100" s="11" t="n">
        <v>184784</v>
      </c>
      <c r="L100" s="18" t="n">
        <v>-87410</v>
      </c>
      <c r="M100" s="19" t="n">
        <v>97374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32</v>
      </c>
      <c r="D101" s="12" t="n">
        <v>-857</v>
      </c>
      <c r="E101" s="13" t="n">
        <v>875</v>
      </c>
      <c r="F101" s="14"/>
      <c r="J101" s="17" t="n">
        <v>19</v>
      </c>
      <c r="K101" s="11" t="n">
        <v>186516</v>
      </c>
      <c r="L101" s="18" t="n">
        <v>-88267</v>
      </c>
      <c r="M101" s="19" t="n">
        <v>98249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900</v>
      </c>
      <c r="D102" s="12" t="n">
        <v>-1001</v>
      </c>
      <c r="E102" s="13" t="n">
        <v>899</v>
      </c>
      <c r="F102" s="14"/>
      <c r="J102" s="17" t="n">
        <v>18</v>
      </c>
      <c r="K102" s="11" t="n">
        <v>188416</v>
      </c>
      <c r="L102" s="18" t="n">
        <v>-89268</v>
      </c>
      <c r="M102" s="19" t="n">
        <v>99148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10</v>
      </c>
      <c r="D103" s="12" t="n">
        <v>-1039</v>
      </c>
      <c r="E103" s="13" t="n">
        <v>971</v>
      </c>
      <c r="F103" s="14"/>
      <c r="J103" s="17" t="n">
        <v>17</v>
      </c>
      <c r="K103" s="11" t="n">
        <v>190426</v>
      </c>
      <c r="L103" s="18" t="n">
        <v>-90307</v>
      </c>
      <c r="M103" s="19" t="n">
        <v>100119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75</v>
      </c>
      <c r="D104" s="12" t="n">
        <v>-1022</v>
      </c>
      <c r="E104" s="13" t="n">
        <v>953</v>
      </c>
      <c r="F104" s="14"/>
      <c r="J104" s="17" t="n">
        <v>16</v>
      </c>
      <c r="K104" s="11" t="n">
        <v>192401</v>
      </c>
      <c r="L104" s="18" t="n">
        <v>-91329</v>
      </c>
      <c r="M104" s="19" t="n">
        <v>101072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27</v>
      </c>
      <c r="D105" s="12" t="n">
        <v>-985</v>
      </c>
      <c r="E105" s="13" t="n">
        <v>942</v>
      </c>
      <c r="F105" s="14"/>
      <c r="J105" s="17" t="n">
        <v>15</v>
      </c>
      <c r="K105" s="11" t="n">
        <v>194328</v>
      </c>
      <c r="L105" s="18" t="n">
        <v>-92314</v>
      </c>
      <c r="M105" s="19" t="n">
        <v>102014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05</v>
      </c>
      <c r="D106" s="12" t="n">
        <v>-925</v>
      </c>
      <c r="E106" s="13" t="n">
        <v>880</v>
      </c>
      <c r="F106" s="14"/>
      <c r="J106" s="17" t="n">
        <v>14</v>
      </c>
      <c r="K106" s="11" t="n">
        <v>196133</v>
      </c>
      <c r="L106" s="18" t="n">
        <v>-93239</v>
      </c>
      <c r="M106" s="19" t="n">
        <v>102894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16</v>
      </c>
      <c r="D107" s="12" t="n">
        <v>-925</v>
      </c>
      <c r="E107" s="13" t="n">
        <v>891</v>
      </c>
      <c r="F107" s="14"/>
      <c r="J107" s="17" t="n">
        <v>13</v>
      </c>
      <c r="K107" s="11" t="n">
        <v>197949</v>
      </c>
      <c r="L107" s="18" t="n">
        <v>-94164</v>
      </c>
      <c r="M107" s="19" t="n">
        <v>103785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84</v>
      </c>
      <c r="D108" s="12" t="n">
        <v>-964</v>
      </c>
      <c r="E108" s="13" t="n">
        <v>920</v>
      </c>
      <c r="F108" s="14"/>
      <c r="J108" s="17" t="n">
        <v>12</v>
      </c>
      <c r="K108" s="11" t="n">
        <v>199833</v>
      </c>
      <c r="L108" s="18" t="n">
        <v>-95128</v>
      </c>
      <c r="M108" s="19" t="n">
        <v>104705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83</v>
      </c>
      <c r="D109" s="12" t="n">
        <v>-959</v>
      </c>
      <c r="E109" s="13" t="n">
        <v>824</v>
      </c>
      <c r="F109" s="14"/>
      <c r="J109" s="17" t="n">
        <v>11</v>
      </c>
      <c r="K109" s="11" t="n">
        <v>201616</v>
      </c>
      <c r="L109" s="18" t="n">
        <v>-96087</v>
      </c>
      <c r="M109" s="19" t="n">
        <v>10552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40</v>
      </c>
      <c r="D110" s="12" t="n">
        <v>-899</v>
      </c>
      <c r="E110" s="13" t="n">
        <v>841</v>
      </c>
      <c r="F110" s="14"/>
      <c r="J110" s="17" t="n">
        <v>10</v>
      </c>
      <c r="K110" s="11" t="n">
        <v>203356</v>
      </c>
      <c r="L110" s="18" t="n">
        <v>-96986</v>
      </c>
      <c r="M110" s="19" t="n">
        <v>106370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48</v>
      </c>
      <c r="D111" s="12" t="n">
        <v>-890</v>
      </c>
      <c r="E111" s="13" t="n">
        <v>858</v>
      </c>
      <c r="F111" s="14"/>
      <c r="J111" s="17" t="n">
        <v>9</v>
      </c>
      <c r="K111" s="11" t="n">
        <v>205104</v>
      </c>
      <c r="L111" s="18" t="n">
        <v>-97876</v>
      </c>
      <c r="M111" s="19" t="n">
        <v>107228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12</v>
      </c>
      <c r="D112" s="12" t="n">
        <v>-895</v>
      </c>
      <c r="E112" s="13" t="n">
        <v>817</v>
      </c>
      <c r="F112" s="14"/>
      <c r="J112" s="17" t="n">
        <v>8</v>
      </c>
      <c r="K112" s="11" t="n">
        <v>206816</v>
      </c>
      <c r="L112" s="18" t="n">
        <v>-98771</v>
      </c>
      <c r="M112" s="19" t="n">
        <v>108045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19</v>
      </c>
      <c r="D113" s="12" t="n">
        <v>-870</v>
      </c>
      <c r="E113" s="13" t="n">
        <v>849</v>
      </c>
      <c r="F113" s="14"/>
      <c r="J113" s="17" t="n">
        <v>7</v>
      </c>
      <c r="K113" s="11" t="n">
        <v>208535</v>
      </c>
      <c r="L113" s="18" t="n">
        <v>-99641</v>
      </c>
      <c r="M113" s="19" t="n">
        <v>108894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53</v>
      </c>
      <c r="D114" s="12" t="n">
        <v>-796</v>
      </c>
      <c r="E114" s="13" t="n">
        <v>757</v>
      </c>
      <c r="F114" s="14"/>
      <c r="J114" s="17" t="n">
        <v>6</v>
      </c>
      <c r="K114" s="11" t="n">
        <v>210088</v>
      </c>
      <c r="L114" s="18" t="n">
        <v>-100437</v>
      </c>
      <c r="M114" s="19" t="n">
        <v>10965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27</v>
      </c>
      <c r="D115" s="12" t="n">
        <v>-798</v>
      </c>
      <c r="E115" s="13" t="n">
        <v>729</v>
      </c>
      <c r="F115" s="14"/>
      <c r="J115" s="17" t="n">
        <v>5</v>
      </c>
      <c r="K115" s="11" t="n">
        <v>211615</v>
      </c>
      <c r="L115" s="18" t="n">
        <v>-101235</v>
      </c>
      <c r="M115" s="19" t="n">
        <v>110380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94</v>
      </c>
      <c r="D116" s="12" t="n">
        <v>-702</v>
      </c>
      <c r="E116" s="13" t="n">
        <v>692</v>
      </c>
      <c r="F116" s="14"/>
      <c r="J116" s="17" t="n">
        <v>4</v>
      </c>
      <c r="K116" s="11" t="n">
        <v>213009</v>
      </c>
      <c r="L116" s="18" t="n">
        <v>-101937</v>
      </c>
      <c r="M116" s="19" t="n">
        <v>11107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59</v>
      </c>
      <c r="D117" s="12" t="n">
        <v>-675</v>
      </c>
      <c r="E117" s="13" t="n">
        <v>684</v>
      </c>
      <c r="F117" s="14"/>
      <c r="J117" s="17" t="n">
        <v>3</v>
      </c>
      <c r="K117" s="11" t="n">
        <v>214368</v>
      </c>
      <c r="L117" s="18" t="n">
        <v>-102612</v>
      </c>
      <c r="M117" s="19" t="n">
        <v>111756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65</v>
      </c>
      <c r="D118" s="12" t="n">
        <v>-682</v>
      </c>
      <c r="E118" s="13" t="n">
        <v>583</v>
      </c>
      <c r="F118" s="14"/>
      <c r="J118" s="17" t="n">
        <v>2</v>
      </c>
      <c r="K118" s="11" t="n">
        <v>215633</v>
      </c>
      <c r="L118" s="18" t="n">
        <v>-103294</v>
      </c>
      <c r="M118" s="19" t="n">
        <v>112339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82</v>
      </c>
      <c r="D119" s="12" t="n">
        <v>-605</v>
      </c>
      <c r="E119" s="13" t="n">
        <v>577</v>
      </c>
      <c r="F119" s="14"/>
      <c r="J119" s="17" t="n">
        <v>1</v>
      </c>
      <c r="K119" s="11" t="n">
        <v>216815</v>
      </c>
      <c r="L119" s="18" t="n">
        <v>-103899</v>
      </c>
      <c r="M119" s="19" t="n">
        <v>112916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20</v>
      </c>
      <c r="D120" s="21" t="n">
        <v>-592</v>
      </c>
      <c r="E120" s="22" t="n">
        <v>528</v>
      </c>
      <c r="F120" s="14"/>
      <c r="J120" s="20" t="n">
        <v>0</v>
      </c>
      <c r="K120" s="11" t="n">
        <v>217935</v>
      </c>
      <c r="L120" s="18" t="n">
        <v>-104491</v>
      </c>
      <c r="M120" s="19" t="n">
        <v>11344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7936</v>
      </c>
      <c r="L121" s="25" t="n">
        <v>-104491</v>
      </c>
      <c r="M121" s="28" t="n">
        <v>11344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7936</v>
      </c>
      <c r="D124" s="31" t="n">
        <v>-104491</v>
      </c>
      <c r="E124" s="32" t="n">
        <v>113445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8" activeCellId="0" sqref="Y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2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34" t="n">
        <v>0</v>
      </c>
      <c r="E15" s="19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2</v>
      </c>
      <c r="D16" s="34" t="n">
        <v>-1</v>
      </c>
      <c r="E16" s="19" t="n">
        <v>1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5</v>
      </c>
      <c r="D17" s="34" t="n">
        <v>-1</v>
      </c>
      <c r="E17" s="19" t="n">
        <v>14</v>
      </c>
      <c r="F17" s="14"/>
      <c r="J17" s="17" t="n">
        <v>103</v>
      </c>
      <c r="K17" s="11" t="n">
        <v>26</v>
      </c>
      <c r="L17" s="18" t="n">
        <v>-2</v>
      </c>
      <c r="M17" s="19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7</v>
      </c>
      <c r="D18" s="34" t="n">
        <v>-3</v>
      </c>
      <c r="E18" s="19" t="n">
        <v>14</v>
      </c>
      <c r="F18" s="14"/>
      <c r="J18" s="17" t="n">
        <v>102</v>
      </c>
      <c r="K18" s="11" t="n">
        <v>43</v>
      </c>
      <c r="L18" s="18" t="n">
        <v>-5</v>
      </c>
      <c r="M18" s="19" t="n"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34" t="n">
        <v>-4</v>
      </c>
      <c r="E19" s="19" t="n">
        <v>31</v>
      </c>
      <c r="F19" s="14"/>
      <c r="J19" s="17" t="n">
        <v>101</v>
      </c>
      <c r="K19" s="11" t="n">
        <v>78</v>
      </c>
      <c r="L19" s="18" t="n">
        <v>-9</v>
      </c>
      <c r="M19" s="19" t="n">
        <v>6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2</v>
      </c>
      <c r="D20" s="34" t="n">
        <v>-6</v>
      </c>
      <c r="E20" s="19" t="n">
        <v>46</v>
      </c>
      <c r="F20" s="14"/>
      <c r="J20" s="17" t="n">
        <v>100</v>
      </c>
      <c r="K20" s="11" t="n">
        <v>130</v>
      </c>
      <c r="L20" s="18" t="n">
        <v>-15</v>
      </c>
      <c r="M20" s="19" t="n">
        <v>11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0</v>
      </c>
      <c r="D21" s="34" t="n">
        <v>-10</v>
      </c>
      <c r="E21" s="19" t="n">
        <v>60</v>
      </c>
      <c r="F21" s="14"/>
      <c r="J21" s="17" t="n">
        <v>99</v>
      </c>
      <c r="K21" s="11" t="n">
        <v>200</v>
      </c>
      <c r="L21" s="18" t="n">
        <v>-25</v>
      </c>
      <c r="M21" s="19" t="n">
        <v>175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4</v>
      </c>
      <c r="D22" s="34" t="n">
        <v>-12</v>
      </c>
      <c r="E22" s="19" t="n">
        <v>92</v>
      </c>
      <c r="F22" s="14"/>
      <c r="J22" s="17" t="n">
        <v>98</v>
      </c>
      <c r="K22" s="11" t="n">
        <v>304</v>
      </c>
      <c r="L22" s="18" t="n">
        <v>-37</v>
      </c>
      <c r="M22" s="19" t="n"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0</v>
      </c>
      <c r="D23" s="34" t="n">
        <v>-21</v>
      </c>
      <c r="E23" s="19" t="n">
        <v>119</v>
      </c>
      <c r="F23" s="14"/>
      <c r="J23" s="17" t="n">
        <v>97</v>
      </c>
      <c r="K23" s="11" t="n">
        <v>444</v>
      </c>
      <c r="L23" s="18" t="n">
        <v>-58</v>
      </c>
      <c r="M23" s="19" t="n">
        <v>386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0</v>
      </c>
      <c r="D24" s="34" t="n">
        <v>-52</v>
      </c>
      <c r="E24" s="19" t="n">
        <v>168</v>
      </c>
      <c r="F24" s="14"/>
      <c r="J24" s="17" t="n">
        <v>96</v>
      </c>
      <c r="K24" s="11" t="n">
        <v>664</v>
      </c>
      <c r="L24" s="18" t="n">
        <v>-110</v>
      </c>
      <c r="M24" s="19" t="n">
        <v>55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9</v>
      </c>
      <c r="D25" s="34" t="n">
        <v>-69</v>
      </c>
      <c r="E25" s="19" t="n">
        <v>270</v>
      </c>
      <c r="F25" s="14"/>
      <c r="J25" s="17" t="n">
        <v>95</v>
      </c>
      <c r="K25" s="11" t="n">
        <v>1003</v>
      </c>
      <c r="L25" s="18" t="n">
        <v>-179</v>
      </c>
      <c r="M25" s="19" t="n">
        <v>82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90</v>
      </c>
      <c r="D26" s="34" t="n">
        <v>-73</v>
      </c>
      <c r="E26" s="19" t="n">
        <v>317</v>
      </c>
      <c r="F26" s="14"/>
      <c r="J26" s="17" t="n">
        <v>94</v>
      </c>
      <c r="K26" s="11" t="n">
        <v>1393</v>
      </c>
      <c r="L26" s="18" t="n">
        <v>-252</v>
      </c>
      <c r="M26" s="19" t="n">
        <v>1141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79</v>
      </c>
      <c r="D27" s="34" t="n">
        <v>-131</v>
      </c>
      <c r="E27" s="19" t="n">
        <v>448</v>
      </c>
      <c r="F27" s="14"/>
      <c r="J27" s="17" t="n">
        <v>93</v>
      </c>
      <c r="K27" s="11" t="n">
        <v>1972</v>
      </c>
      <c r="L27" s="18" t="n">
        <v>-383</v>
      </c>
      <c r="M27" s="19" t="n">
        <v>158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3</v>
      </c>
      <c r="D28" s="34" t="n">
        <v>-162</v>
      </c>
      <c r="E28" s="19" t="n">
        <v>501</v>
      </c>
      <c r="F28" s="14"/>
      <c r="J28" s="17" t="n">
        <v>92</v>
      </c>
      <c r="K28" s="11" t="n">
        <v>2635</v>
      </c>
      <c r="L28" s="18" t="n">
        <v>-545</v>
      </c>
      <c r="M28" s="19" t="n">
        <v>2090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42</v>
      </c>
      <c r="D29" s="34" t="n">
        <v>-239</v>
      </c>
      <c r="E29" s="19" t="n">
        <v>603</v>
      </c>
      <c r="F29" s="14"/>
      <c r="J29" s="17" t="n">
        <v>91</v>
      </c>
      <c r="K29" s="11" t="n">
        <v>3477</v>
      </c>
      <c r="L29" s="18" t="n">
        <v>-784</v>
      </c>
      <c r="M29" s="19" t="n">
        <v>2693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10</v>
      </c>
      <c r="D30" s="34" t="n">
        <v>-274</v>
      </c>
      <c r="E30" s="19" t="n">
        <v>736</v>
      </c>
      <c r="F30" s="14"/>
      <c r="J30" s="17" t="n">
        <v>90</v>
      </c>
      <c r="K30" s="11" t="n">
        <v>4487</v>
      </c>
      <c r="L30" s="18" t="n">
        <v>-1058</v>
      </c>
      <c r="M30" s="19" t="n">
        <v>3429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3</v>
      </c>
      <c r="D31" s="34" t="n">
        <v>-371</v>
      </c>
      <c r="E31" s="19" t="n">
        <v>882</v>
      </c>
      <c r="F31" s="14"/>
      <c r="J31" s="17" t="n">
        <v>89</v>
      </c>
      <c r="K31" s="11" t="n">
        <v>5740</v>
      </c>
      <c r="L31" s="18" t="n">
        <v>-1429</v>
      </c>
      <c r="M31" s="19" t="n">
        <v>4311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98</v>
      </c>
      <c r="D32" s="34" t="n">
        <v>-431</v>
      </c>
      <c r="E32" s="19" t="n">
        <v>967</v>
      </c>
      <c r="F32" s="14"/>
      <c r="J32" s="17" t="n">
        <v>88</v>
      </c>
      <c r="K32" s="11" t="n">
        <v>7138</v>
      </c>
      <c r="L32" s="18" t="n">
        <v>-1860</v>
      </c>
      <c r="M32" s="19" t="n">
        <v>5278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38</v>
      </c>
      <c r="D33" s="34" t="n">
        <v>-469</v>
      </c>
      <c r="E33" s="19" t="n">
        <v>969</v>
      </c>
      <c r="F33" s="14"/>
      <c r="J33" s="17" t="n">
        <v>87</v>
      </c>
      <c r="K33" s="11" t="n">
        <v>8576</v>
      </c>
      <c r="L33" s="18" t="n">
        <v>-2329</v>
      </c>
      <c r="M33" s="19" t="n">
        <v>624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37</v>
      </c>
      <c r="D34" s="34" t="n">
        <v>-568</v>
      </c>
      <c r="E34" s="19" t="n">
        <v>1069</v>
      </c>
      <c r="F34" s="14"/>
      <c r="J34" s="17" t="n">
        <v>86</v>
      </c>
      <c r="K34" s="11" t="n">
        <v>10213</v>
      </c>
      <c r="L34" s="18" t="n">
        <v>-2897</v>
      </c>
      <c r="M34" s="19" t="n">
        <v>731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90</v>
      </c>
      <c r="D35" s="34" t="n">
        <v>-600</v>
      </c>
      <c r="E35" s="19" t="n">
        <v>1090</v>
      </c>
      <c r="F35" s="14"/>
      <c r="J35" s="17" t="n">
        <v>85</v>
      </c>
      <c r="K35" s="11" t="n">
        <v>11903</v>
      </c>
      <c r="L35" s="18" t="n">
        <v>-3497</v>
      </c>
      <c r="M35" s="19" t="n">
        <v>840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35</v>
      </c>
      <c r="D36" s="34" t="n">
        <v>-650</v>
      </c>
      <c r="E36" s="19" t="n">
        <v>985</v>
      </c>
      <c r="F36" s="14"/>
      <c r="J36" s="17" t="n">
        <v>84</v>
      </c>
      <c r="K36" s="11" t="n">
        <v>13538</v>
      </c>
      <c r="L36" s="18" t="n">
        <v>-4147</v>
      </c>
      <c r="M36" s="19" t="n">
        <v>9391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026</v>
      </c>
      <c r="D37" s="34" t="n">
        <v>-762</v>
      </c>
      <c r="E37" s="19" t="n">
        <v>1264</v>
      </c>
      <c r="F37" s="14"/>
      <c r="J37" s="17" t="n">
        <v>83</v>
      </c>
      <c r="K37" s="11" t="n">
        <v>15564</v>
      </c>
      <c r="L37" s="18" t="n">
        <v>-4909</v>
      </c>
      <c r="M37" s="19" t="n">
        <v>10655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82</v>
      </c>
      <c r="D38" s="34" t="n">
        <v>-878</v>
      </c>
      <c r="E38" s="19" t="n">
        <v>1404</v>
      </c>
      <c r="F38" s="14"/>
      <c r="J38" s="17" t="n">
        <v>82</v>
      </c>
      <c r="K38" s="11" t="n">
        <v>17846</v>
      </c>
      <c r="L38" s="18" t="n">
        <v>-5787</v>
      </c>
      <c r="M38" s="19" t="n">
        <v>12059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6</v>
      </c>
      <c r="D39" s="34" t="n">
        <v>-921</v>
      </c>
      <c r="E39" s="19" t="n">
        <v>1475</v>
      </c>
      <c r="F39" s="14"/>
      <c r="J39" s="17" t="n">
        <v>81</v>
      </c>
      <c r="K39" s="11" t="n">
        <v>20242</v>
      </c>
      <c r="L39" s="18" t="n">
        <v>-6708</v>
      </c>
      <c r="M39" s="19" t="n">
        <v>1353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46</v>
      </c>
      <c r="D40" s="34" t="n">
        <v>-1022</v>
      </c>
      <c r="E40" s="19" t="n">
        <v>1524</v>
      </c>
      <c r="F40" s="14"/>
      <c r="J40" s="17" t="n">
        <v>80</v>
      </c>
      <c r="K40" s="11" t="n">
        <v>22788</v>
      </c>
      <c r="L40" s="18" t="n">
        <v>-7730</v>
      </c>
      <c r="M40" s="19" t="n">
        <v>1505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460</v>
      </c>
      <c r="D41" s="34" t="n">
        <v>-1066</v>
      </c>
      <c r="E41" s="19" t="n">
        <v>1394</v>
      </c>
      <c r="F41" s="14"/>
      <c r="J41" s="17" t="n">
        <v>79</v>
      </c>
      <c r="K41" s="11" t="n">
        <v>25248</v>
      </c>
      <c r="L41" s="18" t="n">
        <v>-8796</v>
      </c>
      <c r="M41" s="19" t="n">
        <v>16452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17</v>
      </c>
      <c r="D42" s="34" t="n">
        <v>-832</v>
      </c>
      <c r="E42" s="19" t="n">
        <v>1185</v>
      </c>
      <c r="F42" s="14"/>
      <c r="J42" s="17" t="n">
        <v>78</v>
      </c>
      <c r="K42" s="11" t="n">
        <v>27265</v>
      </c>
      <c r="L42" s="18" t="n">
        <v>-9628</v>
      </c>
      <c r="M42" s="19" t="n">
        <v>17637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737</v>
      </c>
      <c r="D43" s="34" t="n">
        <v>-1202</v>
      </c>
      <c r="E43" s="19" t="n">
        <v>1535</v>
      </c>
      <c r="F43" s="14"/>
      <c r="J43" s="17" t="n">
        <v>77</v>
      </c>
      <c r="K43" s="11" t="n">
        <v>30002</v>
      </c>
      <c r="L43" s="18" t="n">
        <v>-10830</v>
      </c>
      <c r="M43" s="19" t="n">
        <v>19172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94</v>
      </c>
      <c r="D44" s="34" t="n">
        <v>-1548</v>
      </c>
      <c r="E44" s="19" t="n">
        <v>1946</v>
      </c>
      <c r="F44" s="14"/>
      <c r="J44" s="17" t="n">
        <v>76</v>
      </c>
      <c r="K44" s="11" t="n">
        <v>33496</v>
      </c>
      <c r="L44" s="18" t="n">
        <v>-12378</v>
      </c>
      <c r="M44" s="19" t="n">
        <v>2111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27</v>
      </c>
      <c r="D45" s="34" t="n">
        <v>-1616</v>
      </c>
      <c r="E45" s="19" t="n">
        <v>2011</v>
      </c>
      <c r="F45" s="14"/>
      <c r="J45" s="17" t="n">
        <v>75</v>
      </c>
      <c r="K45" s="11" t="n">
        <v>37123</v>
      </c>
      <c r="L45" s="18" t="n">
        <v>-13994</v>
      </c>
      <c r="M45" s="19" t="n">
        <v>23129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92</v>
      </c>
      <c r="D46" s="34" t="n">
        <v>-1730</v>
      </c>
      <c r="E46" s="19" t="n">
        <v>2062</v>
      </c>
      <c r="F46" s="14"/>
      <c r="J46" s="17" t="n">
        <v>74</v>
      </c>
      <c r="K46" s="11" t="n">
        <v>40915</v>
      </c>
      <c r="L46" s="18" t="n">
        <v>-15724</v>
      </c>
      <c r="M46" s="19" t="n">
        <v>25191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665</v>
      </c>
      <c r="D47" s="34" t="n">
        <v>-1703</v>
      </c>
      <c r="E47" s="19" t="n">
        <v>1962</v>
      </c>
      <c r="F47" s="14"/>
      <c r="J47" s="17" t="n">
        <v>73</v>
      </c>
      <c r="K47" s="11" t="n">
        <v>44580</v>
      </c>
      <c r="L47" s="18" t="n">
        <v>-17427</v>
      </c>
      <c r="M47" s="19" t="n">
        <v>27153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269</v>
      </c>
      <c r="D48" s="34" t="n">
        <v>-1536</v>
      </c>
      <c r="E48" s="19" t="n">
        <v>1733</v>
      </c>
      <c r="F48" s="14"/>
      <c r="J48" s="17" t="n">
        <v>72</v>
      </c>
      <c r="K48" s="11" t="n">
        <v>47849</v>
      </c>
      <c r="L48" s="18" t="n">
        <v>-18963</v>
      </c>
      <c r="M48" s="19" t="n">
        <v>28886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39</v>
      </c>
      <c r="D49" s="34" t="n">
        <v>-1639</v>
      </c>
      <c r="E49" s="19" t="n">
        <v>1800</v>
      </c>
      <c r="F49" s="14"/>
      <c r="J49" s="17" t="n">
        <v>71</v>
      </c>
      <c r="K49" s="11" t="n">
        <v>51288</v>
      </c>
      <c r="L49" s="18" t="n">
        <v>-20602</v>
      </c>
      <c r="M49" s="19" t="n">
        <v>30686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342</v>
      </c>
      <c r="D50" s="34" t="n">
        <v>-1569</v>
      </c>
      <c r="E50" s="19" t="n">
        <v>1773</v>
      </c>
      <c r="F50" s="14"/>
      <c r="J50" s="17" t="n">
        <v>70</v>
      </c>
      <c r="K50" s="11" t="n">
        <v>54630</v>
      </c>
      <c r="L50" s="18" t="n">
        <v>-22171</v>
      </c>
      <c r="M50" s="19" t="n">
        <v>32459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79</v>
      </c>
      <c r="D51" s="34" t="n">
        <v>-1546</v>
      </c>
      <c r="E51" s="19" t="n">
        <v>1733</v>
      </c>
      <c r="F51" s="14"/>
      <c r="J51" s="17" t="n">
        <v>69</v>
      </c>
      <c r="K51" s="11" t="n">
        <v>57909</v>
      </c>
      <c r="L51" s="18" t="n">
        <v>-23717</v>
      </c>
      <c r="M51" s="19" t="n">
        <v>34192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81</v>
      </c>
      <c r="D52" s="34" t="n">
        <v>-1587</v>
      </c>
      <c r="E52" s="19" t="n">
        <v>1694</v>
      </c>
      <c r="F52" s="14"/>
      <c r="J52" s="17" t="n">
        <v>68</v>
      </c>
      <c r="K52" s="11" t="n">
        <v>61190</v>
      </c>
      <c r="L52" s="18" t="n">
        <v>-25304</v>
      </c>
      <c r="M52" s="19" t="n">
        <v>35886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99</v>
      </c>
      <c r="D53" s="34" t="n">
        <v>-1373</v>
      </c>
      <c r="E53" s="19" t="n">
        <v>1526</v>
      </c>
      <c r="F53" s="14"/>
      <c r="J53" s="17" t="n">
        <v>67</v>
      </c>
      <c r="K53" s="11" t="n">
        <v>64089</v>
      </c>
      <c r="L53" s="18" t="n">
        <v>-26677</v>
      </c>
      <c r="M53" s="19" t="n">
        <v>3741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65</v>
      </c>
      <c r="D54" s="34" t="n">
        <v>-1446</v>
      </c>
      <c r="E54" s="19" t="n">
        <v>1519</v>
      </c>
      <c r="F54" s="14"/>
      <c r="J54" s="17" t="n">
        <v>66</v>
      </c>
      <c r="K54" s="11" t="n">
        <v>67054</v>
      </c>
      <c r="L54" s="18" t="n">
        <v>-28123</v>
      </c>
      <c r="M54" s="19" t="n">
        <v>3893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88</v>
      </c>
      <c r="D55" s="34" t="n">
        <v>-1477</v>
      </c>
      <c r="E55" s="19" t="n">
        <v>1611</v>
      </c>
      <c r="F55" s="14"/>
      <c r="J55" s="17" t="n">
        <v>65</v>
      </c>
      <c r="K55" s="11" t="n">
        <v>70142</v>
      </c>
      <c r="L55" s="18" t="n">
        <v>-29600</v>
      </c>
      <c r="M55" s="19" t="n">
        <v>40542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003</v>
      </c>
      <c r="D56" s="34" t="n">
        <v>-1456</v>
      </c>
      <c r="E56" s="19" t="n">
        <v>1547</v>
      </c>
      <c r="F56" s="14"/>
      <c r="J56" s="17" t="n">
        <v>64</v>
      </c>
      <c r="K56" s="11" t="n">
        <v>73145</v>
      </c>
      <c r="L56" s="18" t="n">
        <v>-31056</v>
      </c>
      <c r="M56" s="19" t="n">
        <v>42089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03</v>
      </c>
      <c r="D57" s="34" t="n">
        <v>-1423</v>
      </c>
      <c r="E57" s="19" t="n">
        <v>1580</v>
      </c>
      <c r="F57" s="14"/>
      <c r="J57" s="17" t="n">
        <v>63</v>
      </c>
      <c r="K57" s="11" t="n">
        <v>76148</v>
      </c>
      <c r="L57" s="18" t="n">
        <v>-32479</v>
      </c>
      <c r="M57" s="19" t="n">
        <v>43669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4</v>
      </c>
      <c r="D58" s="34" t="n">
        <v>-1432</v>
      </c>
      <c r="E58" s="19" t="n">
        <v>1542</v>
      </c>
      <c r="F58" s="14"/>
      <c r="J58" s="17" t="n">
        <v>62</v>
      </c>
      <c r="K58" s="11" t="n">
        <v>79122</v>
      </c>
      <c r="L58" s="18" t="n">
        <v>-33911</v>
      </c>
      <c r="M58" s="19" t="n">
        <v>45211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70</v>
      </c>
      <c r="D59" s="34" t="n">
        <v>-1397</v>
      </c>
      <c r="E59" s="19" t="n">
        <v>1573</v>
      </c>
      <c r="F59" s="14"/>
      <c r="J59" s="17" t="n">
        <v>61</v>
      </c>
      <c r="K59" s="11" t="n">
        <v>82092</v>
      </c>
      <c r="L59" s="18" t="n">
        <v>-35308</v>
      </c>
      <c r="M59" s="19" t="n">
        <v>46784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07</v>
      </c>
      <c r="D60" s="34" t="n">
        <v>-1527</v>
      </c>
      <c r="E60" s="19" t="n">
        <v>1480</v>
      </c>
      <c r="F60" s="14"/>
      <c r="J60" s="17" t="n">
        <v>60</v>
      </c>
      <c r="K60" s="11" t="n">
        <v>85099</v>
      </c>
      <c r="L60" s="18" t="n">
        <v>-36835</v>
      </c>
      <c r="M60" s="19" t="n">
        <v>48264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72</v>
      </c>
      <c r="D61" s="34" t="n">
        <v>-1430</v>
      </c>
      <c r="E61" s="19" t="n">
        <v>1542</v>
      </c>
      <c r="F61" s="14"/>
      <c r="J61" s="17" t="n">
        <v>59</v>
      </c>
      <c r="K61" s="11" t="n">
        <v>88071</v>
      </c>
      <c r="L61" s="18" t="n">
        <v>-38265</v>
      </c>
      <c r="M61" s="19" t="n">
        <v>4980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065</v>
      </c>
      <c r="D62" s="34" t="n">
        <v>-1528</v>
      </c>
      <c r="E62" s="19" t="n">
        <v>1537</v>
      </c>
      <c r="F62" s="14"/>
      <c r="J62" s="17" t="n">
        <v>58</v>
      </c>
      <c r="K62" s="11" t="n">
        <v>91136</v>
      </c>
      <c r="L62" s="18" t="n">
        <v>-39793</v>
      </c>
      <c r="M62" s="19" t="n">
        <v>51343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575</v>
      </c>
      <c r="D63" s="34" t="n">
        <v>-1265</v>
      </c>
      <c r="E63" s="19" t="n">
        <v>1310</v>
      </c>
      <c r="F63" s="14"/>
      <c r="J63" s="17" t="n">
        <v>57</v>
      </c>
      <c r="K63" s="11" t="n">
        <v>93711</v>
      </c>
      <c r="L63" s="18" t="n">
        <v>-41058</v>
      </c>
      <c r="M63" s="19" t="n">
        <v>52653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63</v>
      </c>
      <c r="D64" s="34" t="n">
        <v>-1649</v>
      </c>
      <c r="E64" s="19" t="n">
        <v>1714</v>
      </c>
      <c r="F64" s="14"/>
      <c r="J64" s="17" t="n">
        <v>56</v>
      </c>
      <c r="K64" s="11" t="n">
        <v>97074</v>
      </c>
      <c r="L64" s="18" t="n">
        <v>-42707</v>
      </c>
      <c r="M64" s="19" t="n">
        <v>5436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56</v>
      </c>
      <c r="D65" s="34" t="n">
        <v>-1622</v>
      </c>
      <c r="E65" s="19" t="n">
        <v>1634</v>
      </c>
      <c r="F65" s="14"/>
      <c r="J65" s="17" t="n">
        <v>55</v>
      </c>
      <c r="K65" s="11" t="n">
        <v>100330</v>
      </c>
      <c r="L65" s="18" t="n">
        <v>-44329</v>
      </c>
      <c r="M65" s="19" t="n">
        <v>56001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96</v>
      </c>
      <c r="D66" s="34" t="n">
        <v>-1725</v>
      </c>
      <c r="E66" s="19" t="n">
        <v>1671</v>
      </c>
      <c r="F66" s="14"/>
      <c r="J66" s="17" t="n">
        <v>54</v>
      </c>
      <c r="K66" s="11" t="n">
        <v>103726</v>
      </c>
      <c r="L66" s="18" t="n">
        <v>-46054</v>
      </c>
      <c r="M66" s="19" t="n">
        <v>57672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17</v>
      </c>
      <c r="D67" s="34" t="n">
        <v>-1668</v>
      </c>
      <c r="E67" s="19" t="n">
        <v>1749</v>
      </c>
      <c r="F67" s="14"/>
      <c r="J67" s="17" t="n">
        <v>53</v>
      </c>
      <c r="K67" s="11" t="n">
        <v>107143</v>
      </c>
      <c r="L67" s="18" t="n">
        <v>-47722</v>
      </c>
      <c r="M67" s="19" t="n">
        <v>59421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73</v>
      </c>
      <c r="D68" s="34" t="n">
        <v>-1688</v>
      </c>
      <c r="E68" s="19" t="n">
        <v>1685</v>
      </c>
      <c r="F68" s="14"/>
      <c r="J68" s="17" t="n">
        <v>52</v>
      </c>
      <c r="K68" s="11" t="n">
        <v>110516</v>
      </c>
      <c r="L68" s="18" t="n">
        <v>-49410</v>
      </c>
      <c r="M68" s="19" t="n">
        <v>61106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37</v>
      </c>
      <c r="D69" s="34" t="n">
        <v>-1736</v>
      </c>
      <c r="E69" s="19" t="n">
        <v>1701</v>
      </c>
      <c r="F69" s="14"/>
      <c r="J69" s="17" t="n">
        <v>51</v>
      </c>
      <c r="K69" s="11" t="n">
        <v>113953</v>
      </c>
      <c r="L69" s="18" t="n">
        <v>-51146</v>
      </c>
      <c r="M69" s="19" t="n">
        <v>6280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86</v>
      </c>
      <c r="D70" s="34" t="n">
        <v>-1765</v>
      </c>
      <c r="E70" s="19" t="n">
        <v>1721</v>
      </c>
      <c r="F70" s="14"/>
      <c r="J70" s="17" t="n">
        <v>50</v>
      </c>
      <c r="K70" s="11" t="n">
        <v>117439</v>
      </c>
      <c r="L70" s="18" t="n">
        <v>-52911</v>
      </c>
      <c r="M70" s="19" t="n">
        <v>64528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52</v>
      </c>
      <c r="D71" s="34" t="n">
        <v>-1684</v>
      </c>
      <c r="E71" s="19" t="n">
        <v>1568</v>
      </c>
      <c r="F71" s="14"/>
      <c r="J71" s="17" t="n">
        <v>49</v>
      </c>
      <c r="K71" s="11" t="n">
        <v>120691</v>
      </c>
      <c r="L71" s="18" t="n">
        <v>-54595</v>
      </c>
      <c r="M71" s="19" t="n">
        <v>66096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46</v>
      </c>
      <c r="D72" s="34" t="n">
        <v>-1601</v>
      </c>
      <c r="E72" s="19" t="n">
        <v>1545</v>
      </c>
      <c r="F72" s="14"/>
      <c r="J72" s="17" t="n">
        <v>48</v>
      </c>
      <c r="K72" s="11" t="n">
        <v>123837</v>
      </c>
      <c r="L72" s="18" t="n">
        <v>-56196</v>
      </c>
      <c r="M72" s="19" t="n">
        <v>67641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055</v>
      </c>
      <c r="D73" s="34" t="n">
        <v>-1540</v>
      </c>
      <c r="E73" s="19" t="n">
        <v>1515</v>
      </c>
      <c r="F73" s="14"/>
      <c r="J73" s="17" t="n">
        <v>47</v>
      </c>
      <c r="K73" s="11" t="n">
        <v>126892</v>
      </c>
      <c r="L73" s="18" t="n">
        <v>-57736</v>
      </c>
      <c r="M73" s="19" t="n">
        <v>69156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13</v>
      </c>
      <c r="D74" s="34" t="n">
        <v>-1464</v>
      </c>
      <c r="E74" s="19" t="n">
        <v>1449</v>
      </c>
      <c r="F74" s="14"/>
      <c r="J74" s="17" t="n">
        <v>46</v>
      </c>
      <c r="K74" s="11" t="n">
        <v>129805</v>
      </c>
      <c r="L74" s="18" t="n">
        <v>-59200</v>
      </c>
      <c r="M74" s="19" t="n">
        <v>70605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00</v>
      </c>
      <c r="D75" s="34" t="n">
        <v>-1473</v>
      </c>
      <c r="E75" s="19" t="n">
        <v>1427</v>
      </c>
      <c r="F75" s="14"/>
      <c r="J75" s="17" t="n">
        <v>45</v>
      </c>
      <c r="K75" s="11" t="n">
        <v>132705</v>
      </c>
      <c r="L75" s="18" t="n">
        <v>-60673</v>
      </c>
      <c r="M75" s="19" t="n">
        <v>72032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87</v>
      </c>
      <c r="D76" s="34" t="n">
        <v>-1386</v>
      </c>
      <c r="E76" s="19" t="n">
        <v>1301</v>
      </c>
      <c r="F76" s="14"/>
      <c r="J76" s="17" t="n">
        <v>44</v>
      </c>
      <c r="K76" s="11" t="n">
        <v>135392</v>
      </c>
      <c r="L76" s="18" t="n">
        <v>-62059</v>
      </c>
      <c r="M76" s="19" t="n">
        <v>7333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84</v>
      </c>
      <c r="D77" s="34" t="n">
        <v>-1333</v>
      </c>
      <c r="E77" s="19" t="n">
        <v>1351</v>
      </c>
      <c r="F77" s="14"/>
      <c r="J77" s="17" t="n">
        <v>43</v>
      </c>
      <c r="K77" s="11" t="n">
        <v>138076</v>
      </c>
      <c r="L77" s="18" t="n">
        <v>-63392</v>
      </c>
      <c r="M77" s="19" t="n">
        <v>74684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31</v>
      </c>
      <c r="D78" s="34" t="n">
        <v>-1287</v>
      </c>
      <c r="E78" s="19" t="n">
        <v>1244</v>
      </c>
      <c r="F78" s="14"/>
      <c r="J78" s="17" t="n">
        <v>42</v>
      </c>
      <c r="K78" s="11" t="n">
        <v>140607</v>
      </c>
      <c r="L78" s="18" t="n">
        <v>-64679</v>
      </c>
      <c r="M78" s="19" t="n">
        <v>7592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70</v>
      </c>
      <c r="D79" s="34" t="n">
        <v>-1248</v>
      </c>
      <c r="E79" s="19" t="n">
        <v>1222</v>
      </c>
      <c r="F79" s="14"/>
      <c r="J79" s="17" t="n">
        <v>41</v>
      </c>
      <c r="K79" s="11" t="n">
        <v>143077</v>
      </c>
      <c r="L79" s="18" t="n">
        <v>-65927</v>
      </c>
      <c r="M79" s="19" t="n">
        <v>77150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81</v>
      </c>
      <c r="D80" s="34" t="n">
        <v>-1215</v>
      </c>
      <c r="E80" s="19" t="n">
        <v>1266</v>
      </c>
      <c r="F80" s="14"/>
      <c r="J80" s="17" t="n">
        <v>40</v>
      </c>
      <c r="K80" s="11" t="n">
        <v>145558</v>
      </c>
      <c r="L80" s="18" t="n">
        <v>-67142</v>
      </c>
      <c r="M80" s="19" t="n">
        <v>78416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47</v>
      </c>
      <c r="D81" s="34" t="n">
        <v>-1210</v>
      </c>
      <c r="E81" s="19" t="n">
        <v>1237</v>
      </c>
      <c r="F81" s="14"/>
      <c r="J81" s="17" t="n">
        <v>39</v>
      </c>
      <c r="K81" s="11" t="n">
        <v>148005</v>
      </c>
      <c r="L81" s="18" t="n">
        <v>-68352</v>
      </c>
      <c r="M81" s="19" t="n">
        <v>7965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59</v>
      </c>
      <c r="D82" s="34" t="n">
        <v>-1165</v>
      </c>
      <c r="E82" s="19" t="n">
        <v>1194</v>
      </c>
      <c r="F82" s="14"/>
      <c r="J82" s="17" t="n">
        <v>38</v>
      </c>
      <c r="K82" s="11" t="n">
        <v>150364</v>
      </c>
      <c r="L82" s="18" t="n">
        <v>-69517</v>
      </c>
      <c r="M82" s="19" t="n">
        <v>80847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45</v>
      </c>
      <c r="D83" s="34" t="n">
        <v>-1139</v>
      </c>
      <c r="E83" s="19" t="n">
        <v>1106</v>
      </c>
      <c r="F83" s="14"/>
      <c r="J83" s="17" t="n">
        <v>37</v>
      </c>
      <c r="K83" s="11" t="n">
        <v>152609</v>
      </c>
      <c r="L83" s="18" t="n">
        <v>-70656</v>
      </c>
      <c r="M83" s="19" t="n">
        <v>81953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28</v>
      </c>
      <c r="D84" s="34" t="n">
        <v>-1101</v>
      </c>
      <c r="E84" s="19" t="n">
        <v>1027</v>
      </c>
      <c r="F84" s="14"/>
      <c r="J84" s="17" t="n">
        <v>36</v>
      </c>
      <c r="K84" s="11" t="n">
        <v>154737</v>
      </c>
      <c r="L84" s="18" t="n">
        <v>-71757</v>
      </c>
      <c r="M84" s="19" t="n">
        <v>8298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5</v>
      </c>
      <c r="D85" s="34" t="n">
        <v>-997</v>
      </c>
      <c r="E85" s="19" t="n">
        <v>1038</v>
      </c>
      <c r="F85" s="14"/>
      <c r="J85" s="17" t="n">
        <v>35</v>
      </c>
      <c r="K85" s="11" t="n">
        <v>156772</v>
      </c>
      <c r="L85" s="18" t="n">
        <v>-72754</v>
      </c>
      <c r="M85" s="19" t="n">
        <v>84018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87</v>
      </c>
      <c r="D86" s="34" t="n">
        <v>-986</v>
      </c>
      <c r="E86" s="19" t="n">
        <v>1001</v>
      </c>
      <c r="F86" s="14"/>
      <c r="J86" s="17" t="n">
        <v>34</v>
      </c>
      <c r="K86" s="11" t="n">
        <v>158759</v>
      </c>
      <c r="L86" s="18" t="n">
        <v>-73740</v>
      </c>
      <c r="M86" s="19" t="n">
        <v>85019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41</v>
      </c>
      <c r="D87" s="34" t="n">
        <v>-939</v>
      </c>
      <c r="E87" s="19" t="n">
        <v>902</v>
      </c>
      <c r="F87" s="14"/>
      <c r="J87" s="17" t="n">
        <v>33</v>
      </c>
      <c r="K87" s="11" t="n">
        <v>160600</v>
      </c>
      <c r="L87" s="18" t="n">
        <v>-74679</v>
      </c>
      <c r="M87" s="19" t="n">
        <v>85921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2007</v>
      </c>
      <c r="D88" s="34" t="n">
        <v>-1012</v>
      </c>
      <c r="E88" s="19" t="n">
        <v>995</v>
      </c>
      <c r="F88" s="14"/>
      <c r="J88" s="17" t="n">
        <v>32</v>
      </c>
      <c r="K88" s="11" t="n">
        <v>162607</v>
      </c>
      <c r="L88" s="18" t="n">
        <v>-75691</v>
      </c>
      <c r="M88" s="19" t="n">
        <v>86916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785</v>
      </c>
      <c r="D89" s="34" t="n">
        <v>-928</v>
      </c>
      <c r="E89" s="19" t="n">
        <v>857</v>
      </c>
      <c r="F89" s="14"/>
      <c r="J89" s="17" t="n">
        <v>31</v>
      </c>
      <c r="K89" s="11" t="n">
        <v>164392</v>
      </c>
      <c r="L89" s="18" t="n">
        <v>-76619</v>
      </c>
      <c r="M89" s="19" t="n">
        <v>87773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47</v>
      </c>
      <c r="D90" s="34" t="n">
        <v>-979</v>
      </c>
      <c r="E90" s="19" t="n">
        <v>868</v>
      </c>
      <c r="F90" s="14"/>
      <c r="J90" s="17" t="n">
        <v>30</v>
      </c>
      <c r="K90" s="11" t="n">
        <v>166239</v>
      </c>
      <c r="L90" s="18" t="n">
        <v>-77598</v>
      </c>
      <c r="M90" s="19" t="n">
        <v>88641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48</v>
      </c>
      <c r="D91" s="34" t="n">
        <v>-1002</v>
      </c>
      <c r="E91" s="19" t="n">
        <v>946</v>
      </c>
      <c r="F91" s="14"/>
      <c r="J91" s="17" t="n">
        <v>29</v>
      </c>
      <c r="K91" s="11" t="n">
        <v>168187</v>
      </c>
      <c r="L91" s="18" t="n">
        <v>-78600</v>
      </c>
      <c r="M91" s="19" t="n">
        <v>89587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859</v>
      </c>
      <c r="D92" s="34" t="n">
        <v>-964</v>
      </c>
      <c r="E92" s="19" t="n">
        <v>895</v>
      </c>
      <c r="F92" s="14"/>
      <c r="J92" s="17" t="n">
        <v>28</v>
      </c>
      <c r="K92" s="11" t="n">
        <v>170046</v>
      </c>
      <c r="L92" s="18" t="n">
        <v>-79564</v>
      </c>
      <c r="M92" s="19" t="n">
        <v>90482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52</v>
      </c>
      <c r="D93" s="34" t="n">
        <v>-885</v>
      </c>
      <c r="E93" s="19" t="n">
        <v>767</v>
      </c>
      <c r="F93" s="14"/>
      <c r="J93" s="17" t="n">
        <v>27</v>
      </c>
      <c r="K93" s="11" t="n">
        <v>171698</v>
      </c>
      <c r="L93" s="18" t="n">
        <v>-80449</v>
      </c>
      <c r="M93" s="19" t="n">
        <v>91249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86</v>
      </c>
      <c r="D94" s="34" t="n">
        <v>-879</v>
      </c>
      <c r="E94" s="19" t="n">
        <v>807</v>
      </c>
      <c r="F94" s="14"/>
      <c r="J94" s="17" t="n">
        <v>26</v>
      </c>
      <c r="K94" s="11" t="n">
        <v>173384</v>
      </c>
      <c r="L94" s="18" t="n">
        <v>-81328</v>
      </c>
      <c r="M94" s="19" t="n">
        <v>9205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45</v>
      </c>
      <c r="D95" s="34" t="n">
        <v>-881</v>
      </c>
      <c r="E95" s="19" t="n">
        <v>764</v>
      </c>
      <c r="F95" s="14"/>
      <c r="J95" s="17" t="n">
        <v>25</v>
      </c>
      <c r="K95" s="11" t="n">
        <v>175029</v>
      </c>
      <c r="L95" s="18" t="n">
        <v>-82209</v>
      </c>
      <c r="M95" s="19" t="n">
        <v>92820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16</v>
      </c>
      <c r="D96" s="34" t="n">
        <v>-859</v>
      </c>
      <c r="E96" s="19" t="n">
        <v>757</v>
      </c>
      <c r="F96" s="14"/>
      <c r="J96" s="17" t="n">
        <v>24</v>
      </c>
      <c r="K96" s="11" t="n">
        <v>176645</v>
      </c>
      <c r="L96" s="18" t="n">
        <v>-83068</v>
      </c>
      <c r="M96" s="19" t="n">
        <v>93577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25</v>
      </c>
      <c r="D97" s="34" t="n">
        <v>-864</v>
      </c>
      <c r="E97" s="19" t="n">
        <v>761</v>
      </c>
      <c r="F97" s="14"/>
      <c r="J97" s="17" t="n">
        <v>23</v>
      </c>
      <c r="K97" s="11" t="n">
        <v>178270</v>
      </c>
      <c r="L97" s="18" t="n">
        <v>-83932</v>
      </c>
      <c r="M97" s="19" t="n">
        <v>94338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53</v>
      </c>
      <c r="D98" s="34" t="n">
        <v>-903</v>
      </c>
      <c r="E98" s="19" t="n">
        <v>750</v>
      </c>
      <c r="F98" s="14"/>
      <c r="J98" s="17" t="n">
        <v>22</v>
      </c>
      <c r="K98" s="11" t="n">
        <v>179923</v>
      </c>
      <c r="L98" s="18" t="n">
        <v>-84835</v>
      </c>
      <c r="M98" s="19" t="n">
        <v>95088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41</v>
      </c>
      <c r="D99" s="34" t="n">
        <v>-868</v>
      </c>
      <c r="E99" s="19" t="n">
        <v>773</v>
      </c>
      <c r="F99" s="14"/>
      <c r="J99" s="17" t="n">
        <v>21</v>
      </c>
      <c r="K99" s="11" t="n">
        <v>181564</v>
      </c>
      <c r="L99" s="18" t="n">
        <v>-85703</v>
      </c>
      <c r="M99" s="19" t="n">
        <v>95861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01</v>
      </c>
      <c r="D100" s="34" t="n">
        <v>-871</v>
      </c>
      <c r="E100" s="19" t="n">
        <v>830</v>
      </c>
      <c r="F100" s="14"/>
      <c r="J100" s="17" t="n">
        <v>20</v>
      </c>
      <c r="K100" s="11" t="n">
        <v>183265</v>
      </c>
      <c r="L100" s="18" t="n">
        <v>-86574</v>
      </c>
      <c r="M100" s="19" t="n">
        <v>9669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58</v>
      </c>
      <c r="D101" s="34" t="n">
        <v>-829</v>
      </c>
      <c r="E101" s="19" t="n">
        <v>829</v>
      </c>
      <c r="F101" s="14"/>
      <c r="J101" s="17" t="n">
        <v>19</v>
      </c>
      <c r="K101" s="11" t="n">
        <v>184923</v>
      </c>
      <c r="L101" s="18" t="n">
        <v>-87403</v>
      </c>
      <c r="M101" s="19" t="n">
        <v>97520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90</v>
      </c>
      <c r="D102" s="34" t="n">
        <v>-998</v>
      </c>
      <c r="E102" s="19" t="n">
        <v>892</v>
      </c>
      <c r="F102" s="14"/>
      <c r="J102" s="17" t="n">
        <v>18</v>
      </c>
      <c r="K102" s="11" t="n">
        <v>186813</v>
      </c>
      <c r="L102" s="18" t="n">
        <v>-88401</v>
      </c>
      <c r="M102" s="19" t="n">
        <v>98412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96</v>
      </c>
      <c r="D103" s="34" t="n">
        <v>-1032</v>
      </c>
      <c r="E103" s="19" t="n">
        <v>964</v>
      </c>
      <c r="F103" s="14"/>
      <c r="J103" s="17" t="n">
        <v>17</v>
      </c>
      <c r="K103" s="11" t="n">
        <v>188809</v>
      </c>
      <c r="L103" s="18" t="n">
        <v>-89433</v>
      </c>
      <c r="M103" s="19" t="n">
        <v>99376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5</v>
      </c>
      <c r="D104" s="34" t="n">
        <v>-1017</v>
      </c>
      <c r="E104" s="19" t="n">
        <v>948</v>
      </c>
      <c r="F104" s="14"/>
      <c r="J104" s="17" t="n">
        <v>16</v>
      </c>
      <c r="K104" s="11" t="n">
        <v>190774</v>
      </c>
      <c r="L104" s="18" t="n">
        <v>-90450</v>
      </c>
      <c r="M104" s="19" t="n">
        <v>100324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23</v>
      </c>
      <c r="D105" s="34" t="n">
        <v>-981</v>
      </c>
      <c r="E105" s="19" t="n">
        <v>942</v>
      </c>
      <c r="F105" s="14"/>
      <c r="J105" s="17" t="n">
        <v>15</v>
      </c>
      <c r="K105" s="11" t="n">
        <v>192697</v>
      </c>
      <c r="L105" s="18" t="n">
        <v>-91431</v>
      </c>
      <c r="M105" s="19" t="n">
        <v>101266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01</v>
      </c>
      <c r="D106" s="34" t="n">
        <v>-922</v>
      </c>
      <c r="E106" s="19" t="n">
        <v>879</v>
      </c>
      <c r="F106" s="14"/>
      <c r="J106" s="17" t="n">
        <v>14</v>
      </c>
      <c r="K106" s="11" t="n">
        <v>194498</v>
      </c>
      <c r="L106" s="18" t="n">
        <v>-92353</v>
      </c>
      <c r="M106" s="19" t="n">
        <v>102145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14</v>
      </c>
      <c r="D107" s="34" t="n">
        <v>-924</v>
      </c>
      <c r="E107" s="19" t="n">
        <v>890</v>
      </c>
      <c r="F107" s="14"/>
      <c r="J107" s="17" t="n">
        <v>13</v>
      </c>
      <c r="K107" s="11" t="n">
        <v>196312</v>
      </c>
      <c r="L107" s="18" t="n">
        <v>-93277</v>
      </c>
      <c r="M107" s="19" t="n">
        <v>103035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83</v>
      </c>
      <c r="D108" s="34" t="n">
        <v>-963</v>
      </c>
      <c r="E108" s="19" t="n">
        <v>920</v>
      </c>
      <c r="F108" s="14"/>
      <c r="J108" s="17" t="n">
        <v>12</v>
      </c>
      <c r="K108" s="11" t="n">
        <v>198195</v>
      </c>
      <c r="L108" s="18" t="n">
        <v>-94240</v>
      </c>
      <c r="M108" s="19" t="n">
        <v>103955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79</v>
      </c>
      <c r="D109" s="34" t="n">
        <v>-958</v>
      </c>
      <c r="E109" s="19" t="n">
        <v>821</v>
      </c>
      <c r="F109" s="14"/>
      <c r="J109" s="17" t="n">
        <v>11</v>
      </c>
      <c r="K109" s="11" t="n">
        <v>199974</v>
      </c>
      <c r="L109" s="18" t="n">
        <v>-95198</v>
      </c>
      <c r="M109" s="19" t="n">
        <v>104776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37</v>
      </c>
      <c r="D110" s="34" t="n">
        <v>-897</v>
      </c>
      <c r="E110" s="19" t="n">
        <v>840</v>
      </c>
      <c r="F110" s="14"/>
      <c r="J110" s="17" t="n">
        <v>10</v>
      </c>
      <c r="K110" s="11" t="n">
        <v>201711</v>
      </c>
      <c r="L110" s="18" t="n">
        <v>-96095</v>
      </c>
      <c r="M110" s="19" t="n">
        <v>105616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41</v>
      </c>
      <c r="D111" s="34" t="n">
        <v>-886</v>
      </c>
      <c r="E111" s="19" t="n">
        <v>855</v>
      </c>
      <c r="F111" s="14"/>
      <c r="J111" s="17" t="n">
        <v>9</v>
      </c>
      <c r="K111" s="11" t="n">
        <v>203452</v>
      </c>
      <c r="L111" s="18" t="n">
        <v>-96981</v>
      </c>
      <c r="M111" s="19" t="n">
        <v>10647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11</v>
      </c>
      <c r="D112" s="34" t="n">
        <v>-894</v>
      </c>
      <c r="E112" s="19" t="n">
        <v>817</v>
      </c>
      <c r="F112" s="14"/>
      <c r="J112" s="17" t="n">
        <v>8</v>
      </c>
      <c r="K112" s="11" t="n">
        <v>205163</v>
      </c>
      <c r="L112" s="18" t="n">
        <v>-97875</v>
      </c>
      <c r="M112" s="19" t="n">
        <v>10728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14</v>
      </c>
      <c r="D113" s="34" t="n">
        <v>-866</v>
      </c>
      <c r="E113" s="19" t="n">
        <v>848</v>
      </c>
      <c r="F113" s="14"/>
      <c r="J113" s="17" t="n">
        <v>7</v>
      </c>
      <c r="K113" s="11" t="n">
        <v>206877</v>
      </c>
      <c r="L113" s="18" t="n">
        <v>-98741</v>
      </c>
      <c r="M113" s="19" t="n">
        <v>10813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52</v>
      </c>
      <c r="D114" s="34" t="n">
        <v>-796</v>
      </c>
      <c r="E114" s="19" t="n">
        <v>756</v>
      </c>
      <c r="F114" s="14"/>
      <c r="J114" s="17" t="n">
        <v>6</v>
      </c>
      <c r="K114" s="11" t="n">
        <v>208429</v>
      </c>
      <c r="L114" s="18" t="n">
        <v>-99537</v>
      </c>
      <c r="M114" s="19" t="n">
        <v>10889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27</v>
      </c>
      <c r="D115" s="34" t="n">
        <v>-798</v>
      </c>
      <c r="E115" s="19" t="n">
        <v>729</v>
      </c>
      <c r="F115" s="14"/>
      <c r="J115" s="17" t="n">
        <v>5</v>
      </c>
      <c r="K115" s="11" t="n">
        <v>209956</v>
      </c>
      <c r="L115" s="18" t="n">
        <v>-100335</v>
      </c>
      <c r="M115" s="19" t="n">
        <v>109621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92</v>
      </c>
      <c r="D116" s="34" t="n">
        <v>-702</v>
      </c>
      <c r="E116" s="19" t="n">
        <v>690</v>
      </c>
      <c r="F116" s="14"/>
      <c r="J116" s="17" t="n">
        <v>4</v>
      </c>
      <c r="K116" s="11" t="n">
        <v>211348</v>
      </c>
      <c r="L116" s="18" t="n">
        <v>-101037</v>
      </c>
      <c r="M116" s="19" t="n">
        <v>110311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57</v>
      </c>
      <c r="D117" s="34" t="n">
        <v>-673</v>
      </c>
      <c r="E117" s="19" t="n">
        <v>684</v>
      </c>
      <c r="F117" s="14"/>
      <c r="J117" s="17" t="n">
        <v>3</v>
      </c>
      <c r="K117" s="11" t="n">
        <v>212705</v>
      </c>
      <c r="L117" s="18" t="n">
        <v>-101710</v>
      </c>
      <c r="M117" s="19" t="n">
        <v>110995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61</v>
      </c>
      <c r="D118" s="34" t="n">
        <v>-679</v>
      </c>
      <c r="E118" s="19" t="n">
        <v>582</v>
      </c>
      <c r="F118" s="14"/>
      <c r="J118" s="17" t="n">
        <v>2</v>
      </c>
      <c r="K118" s="11" t="n">
        <v>213966</v>
      </c>
      <c r="L118" s="18" t="n">
        <v>-102389</v>
      </c>
      <c r="M118" s="19" t="n">
        <v>11157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78</v>
      </c>
      <c r="D119" s="34" t="n">
        <v>-603</v>
      </c>
      <c r="E119" s="19" t="n">
        <v>575</v>
      </c>
      <c r="F119" s="14"/>
      <c r="J119" s="17" t="n">
        <v>1</v>
      </c>
      <c r="K119" s="11" t="n">
        <v>215144</v>
      </c>
      <c r="L119" s="18" t="n">
        <v>-102992</v>
      </c>
      <c r="M119" s="19" t="n">
        <v>11215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18</v>
      </c>
      <c r="D120" s="21" t="n">
        <v>-592</v>
      </c>
      <c r="E120" s="22" t="n">
        <v>526</v>
      </c>
      <c r="F120" s="14"/>
      <c r="J120" s="20" t="n">
        <v>0</v>
      </c>
      <c r="K120" s="11" t="n">
        <v>216262</v>
      </c>
      <c r="L120" s="18" t="n">
        <v>-103584</v>
      </c>
      <c r="M120" s="19" t="n">
        <v>112678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6262</v>
      </c>
      <c r="L121" s="25" t="n">
        <v>-103584</v>
      </c>
      <c r="M121" s="28" t="n">
        <v>11267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262</v>
      </c>
      <c r="D124" s="35" t="n">
        <v>-103584</v>
      </c>
      <c r="E124" s="36" t="n">
        <v>11267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2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34" t="n">
        <v>-1</v>
      </c>
      <c r="E24" s="19" t="n">
        <v>1</v>
      </c>
      <c r="F24" s="14"/>
      <c r="J24" s="17" t="n">
        <v>96</v>
      </c>
      <c r="K24" s="11" t="n">
        <v>2</v>
      </c>
      <c r="L24" s="18" t="n">
        <v>-1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-1</v>
      </c>
      <c r="M26" s="38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-1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-1</v>
      </c>
      <c r="E30" s="19" t="n">
        <v>0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9</v>
      </c>
      <c r="L31" s="18" t="n">
        <v>-2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1</v>
      </c>
      <c r="L34" s="18" t="n">
        <v>-2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1</v>
      </c>
      <c r="E40" s="19" t="n">
        <v>2</v>
      </c>
      <c r="F40" s="14"/>
      <c r="J40" s="17" t="n">
        <v>80</v>
      </c>
      <c r="K40" s="11" t="n">
        <v>16</v>
      </c>
      <c r="L40" s="18" t="n">
        <v>-4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3</v>
      </c>
      <c r="E41" s="19" t="n">
        <v>0</v>
      </c>
      <c r="F41" s="14"/>
      <c r="J41" s="17" t="n">
        <v>79</v>
      </c>
      <c r="K41" s="11" t="n">
        <v>19</v>
      </c>
      <c r="L41" s="18" t="n">
        <v>-7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34" t="n">
        <v>-2</v>
      </c>
      <c r="E42" s="19" t="n">
        <v>4</v>
      </c>
      <c r="F42" s="14"/>
      <c r="J42" s="17" t="n">
        <v>78</v>
      </c>
      <c r="K42" s="11" t="n">
        <v>25</v>
      </c>
      <c r="L42" s="18" t="n">
        <v>-9</v>
      </c>
      <c r="M42" s="38" t="n">
        <v>16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2</v>
      </c>
      <c r="D43" s="34" t="n">
        <v>0</v>
      </c>
      <c r="E43" s="19" t="n">
        <v>2</v>
      </c>
      <c r="F43" s="14"/>
      <c r="J43" s="17" t="n">
        <v>77</v>
      </c>
      <c r="K43" s="11" t="n">
        <v>27</v>
      </c>
      <c r="L43" s="18" t="n">
        <v>-9</v>
      </c>
      <c r="M43" s="38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3</v>
      </c>
      <c r="E45" s="19" t="n">
        <v>3</v>
      </c>
      <c r="F45" s="14"/>
      <c r="J45" s="17" t="n">
        <v>75</v>
      </c>
      <c r="K45" s="11" t="n">
        <v>36</v>
      </c>
      <c r="L45" s="18" t="n">
        <v>-12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2</v>
      </c>
      <c r="L46" s="18" t="n">
        <v>-14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1</v>
      </c>
      <c r="E47" s="19" t="n">
        <v>3</v>
      </c>
      <c r="F47" s="14"/>
      <c r="J47" s="17" t="n">
        <v>73</v>
      </c>
      <c r="K47" s="11" t="n">
        <v>46</v>
      </c>
      <c r="L47" s="18" t="n">
        <v>-15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3</v>
      </c>
      <c r="D48" s="34" t="n">
        <v>-2</v>
      </c>
      <c r="E48" s="19" t="n">
        <v>1</v>
      </c>
      <c r="F48" s="14"/>
      <c r="J48" s="17" t="n">
        <v>72</v>
      </c>
      <c r="K48" s="11" t="n">
        <v>49</v>
      </c>
      <c r="L48" s="18" t="n">
        <v>-17</v>
      </c>
      <c r="M48" s="38" t="n"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7</v>
      </c>
      <c r="D49" s="34" t="n">
        <v>-4</v>
      </c>
      <c r="E49" s="19" t="n">
        <v>3</v>
      </c>
      <c r="F49" s="14"/>
      <c r="J49" s="17" t="n">
        <v>71</v>
      </c>
      <c r="K49" s="11" t="n">
        <v>56</v>
      </c>
      <c r="L49" s="18" t="n">
        <v>-21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3</v>
      </c>
      <c r="E50" s="19" t="n">
        <v>2</v>
      </c>
      <c r="F50" s="14"/>
      <c r="J50" s="17" t="n">
        <v>70</v>
      </c>
      <c r="K50" s="11" t="n">
        <v>61</v>
      </c>
      <c r="L50" s="18" t="n">
        <v>-24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6</v>
      </c>
      <c r="D51" s="34" t="n">
        <v>-3</v>
      </c>
      <c r="E51" s="19" t="n">
        <v>3</v>
      </c>
      <c r="F51" s="14"/>
      <c r="J51" s="17" t="n">
        <v>69</v>
      </c>
      <c r="K51" s="11" t="n">
        <v>67</v>
      </c>
      <c r="L51" s="18" t="n">
        <v>-27</v>
      </c>
      <c r="M51" s="38" t="n">
        <v>4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5</v>
      </c>
      <c r="D52" s="34" t="n">
        <v>-2</v>
      </c>
      <c r="E52" s="19" t="n">
        <v>3</v>
      </c>
      <c r="F52" s="14"/>
      <c r="J52" s="17" t="n">
        <v>68</v>
      </c>
      <c r="K52" s="11" t="n">
        <v>72</v>
      </c>
      <c r="L52" s="18" t="n">
        <v>-29</v>
      </c>
      <c r="M52" s="38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10</v>
      </c>
      <c r="D53" s="34" t="n">
        <v>-7</v>
      </c>
      <c r="E53" s="19" t="n">
        <v>3</v>
      </c>
      <c r="F53" s="14"/>
      <c r="J53" s="17" t="n">
        <v>67</v>
      </c>
      <c r="K53" s="11" t="n">
        <v>82</v>
      </c>
      <c r="L53" s="18" t="n">
        <v>-36</v>
      </c>
      <c r="M53" s="38" t="n">
        <v>46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4</v>
      </c>
      <c r="E54" s="19" t="n">
        <v>1</v>
      </c>
      <c r="F54" s="14"/>
      <c r="J54" s="17" t="n">
        <v>66</v>
      </c>
      <c r="K54" s="11" t="n">
        <v>87</v>
      </c>
      <c r="L54" s="18" t="n">
        <v>-40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7</v>
      </c>
      <c r="D55" s="34" t="n">
        <v>-1</v>
      </c>
      <c r="E55" s="19" t="n">
        <v>6</v>
      </c>
      <c r="F55" s="14"/>
      <c r="J55" s="17" t="n">
        <v>65</v>
      </c>
      <c r="K55" s="11" t="n">
        <v>94</v>
      </c>
      <c r="L55" s="18" t="n">
        <v>-41</v>
      </c>
      <c r="M55" s="38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2</v>
      </c>
      <c r="D56" s="34" t="n">
        <v>-1</v>
      </c>
      <c r="E56" s="19" t="n">
        <v>1</v>
      </c>
      <c r="F56" s="14"/>
      <c r="J56" s="17" t="n">
        <v>64</v>
      </c>
      <c r="K56" s="11" t="n">
        <v>96</v>
      </c>
      <c r="L56" s="18" t="n">
        <v>-42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1</v>
      </c>
      <c r="L57" s="18" t="n">
        <v>-44</v>
      </c>
      <c r="M57" s="38" t="n">
        <v>57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7</v>
      </c>
      <c r="D58" s="34" t="n">
        <v>0</v>
      </c>
      <c r="E58" s="19" t="n">
        <v>7</v>
      </c>
      <c r="F58" s="14"/>
      <c r="J58" s="17" t="n">
        <v>62</v>
      </c>
      <c r="K58" s="11" t="n">
        <v>108</v>
      </c>
      <c r="L58" s="18" t="n">
        <v>-44</v>
      </c>
      <c r="M58" s="38" t="n">
        <v>64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7</v>
      </c>
      <c r="D59" s="34" t="n">
        <v>-2</v>
      </c>
      <c r="E59" s="19" t="n">
        <v>5</v>
      </c>
      <c r="F59" s="14"/>
      <c r="J59" s="17" t="n">
        <v>61</v>
      </c>
      <c r="K59" s="11" t="n">
        <v>115</v>
      </c>
      <c r="L59" s="18" t="n">
        <v>-46</v>
      </c>
      <c r="M59" s="38" t="n">
        <v>69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3</v>
      </c>
      <c r="D60" s="34" t="n">
        <v>-6</v>
      </c>
      <c r="E60" s="19" t="n">
        <v>7</v>
      </c>
      <c r="F60" s="14"/>
      <c r="J60" s="17" t="n">
        <v>60</v>
      </c>
      <c r="K60" s="11" t="n">
        <v>128</v>
      </c>
      <c r="L60" s="18" t="n">
        <v>-52</v>
      </c>
      <c r="M60" s="38" t="n">
        <v>76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1</v>
      </c>
      <c r="D61" s="34" t="n">
        <v>-6</v>
      </c>
      <c r="E61" s="19" t="n">
        <v>5</v>
      </c>
      <c r="F61" s="14"/>
      <c r="J61" s="17" t="n">
        <v>59</v>
      </c>
      <c r="K61" s="11" t="n">
        <v>139</v>
      </c>
      <c r="L61" s="18" t="n">
        <v>-58</v>
      </c>
      <c r="M61" s="38" t="n">
        <v>81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8</v>
      </c>
      <c r="D62" s="34" t="n">
        <v>-1</v>
      </c>
      <c r="E62" s="19" t="n">
        <v>7</v>
      </c>
      <c r="F62" s="14"/>
      <c r="J62" s="17" t="n">
        <v>58</v>
      </c>
      <c r="K62" s="11" t="n">
        <v>147</v>
      </c>
      <c r="L62" s="18" t="n">
        <v>-59</v>
      </c>
      <c r="M62" s="38" t="n">
        <v>88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4</v>
      </c>
      <c r="E63" s="19" t="n">
        <v>5</v>
      </c>
      <c r="F63" s="14"/>
      <c r="J63" s="17" t="n">
        <v>57</v>
      </c>
      <c r="K63" s="11" t="n">
        <v>156</v>
      </c>
      <c r="L63" s="18" t="n">
        <v>-63</v>
      </c>
      <c r="M63" s="38" t="n">
        <v>93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5</v>
      </c>
      <c r="D64" s="34" t="n">
        <v>-4</v>
      </c>
      <c r="E64" s="19" t="n">
        <v>11</v>
      </c>
      <c r="F64" s="14"/>
      <c r="J64" s="17" t="n">
        <v>56</v>
      </c>
      <c r="K64" s="11" t="n">
        <v>171</v>
      </c>
      <c r="L64" s="18" t="n">
        <v>-67</v>
      </c>
      <c r="M64" s="38" t="n">
        <v>104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9</v>
      </c>
      <c r="D65" s="34" t="n">
        <v>-2</v>
      </c>
      <c r="E65" s="19" t="n">
        <v>7</v>
      </c>
      <c r="F65" s="14"/>
      <c r="J65" s="17" t="n">
        <v>55</v>
      </c>
      <c r="K65" s="11" t="n">
        <v>180</v>
      </c>
      <c r="L65" s="18" t="n">
        <v>-69</v>
      </c>
      <c r="M65" s="38" t="n">
        <v>11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7</v>
      </c>
      <c r="D66" s="34" t="n">
        <v>-2</v>
      </c>
      <c r="E66" s="19" t="n">
        <v>15</v>
      </c>
      <c r="F66" s="14"/>
      <c r="J66" s="17" t="n">
        <v>54</v>
      </c>
      <c r="K66" s="11" t="n">
        <v>197</v>
      </c>
      <c r="L66" s="18" t="n">
        <v>-71</v>
      </c>
      <c r="M66" s="38" t="n">
        <v>126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3</v>
      </c>
      <c r="D67" s="34" t="n">
        <v>-5</v>
      </c>
      <c r="E67" s="19" t="n">
        <v>8</v>
      </c>
      <c r="F67" s="14"/>
      <c r="J67" s="17" t="n">
        <v>53</v>
      </c>
      <c r="K67" s="11" t="n">
        <v>210</v>
      </c>
      <c r="L67" s="18" t="n">
        <v>-76</v>
      </c>
      <c r="M67" s="38" t="n">
        <v>13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0</v>
      </c>
      <c r="D68" s="34" t="n">
        <v>-2</v>
      </c>
      <c r="E68" s="19" t="n">
        <v>8</v>
      </c>
      <c r="F68" s="14"/>
      <c r="J68" s="17" t="n">
        <v>52</v>
      </c>
      <c r="K68" s="11" t="n">
        <v>220</v>
      </c>
      <c r="L68" s="18" t="n">
        <v>-78</v>
      </c>
      <c r="M68" s="38" t="n">
        <v>14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7</v>
      </c>
      <c r="E69" s="19" t="n">
        <v>4</v>
      </c>
      <c r="F69" s="14"/>
      <c r="J69" s="17" t="n">
        <v>51</v>
      </c>
      <c r="K69" s="11" t="n">
        <v>231</v>
      </c>
      <c r="L69" s="18" t="n">
        <v>-85</v>
      </c>
      <c r="M69" s="38" t="n">
        <v>146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5</v>
      </c>
      <c r="D70" s="34" t="n">
        <v>-6</v>
      </c>
      <c r="E70" s="19" t="n">
        <v>9</v>
      </c>
      <c r="F70" s="14"/>
      <c r="J70" s="17" t="n">
        <v>50</v>
      </c>
      <c r="K70" s="11" t="n">
        <v>246</v>
      </c>
      <c r="L70" s="18" t="n">
        <v>-91</v>
      </c>
      <c r="M70" s="38" t="n">
        <v>15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2</v>
      </c>
      <c r="D71" s="34" t="n">
        <v>-3</v>
      </c>
      <c r="E71" s="19" t="n">
        <v>9</v>
      </c>
      <c r="F71" s="14"/>
      <c r="J71" s="17" t="n">
        <v>49</v>
      </c>
      <c r="K71" s="11" t="n">
        <v>258</v>
      </c>
      <c r="L71" s="18" t="n">
        <v>-94</v>
      </c>
      <c r="M71" s="38" t="n">
        <v>16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9</v>
      </c>
      <c r="D72" s="34" t="n">
        <v>-10</v>
      </c>
      <c r="E72" s="19" t="n">
        <v>9</v>
      </c>
      <c r="F72" s="14"/>
      <c r="J72" s="17" t="n">
        <v>48</v>
      </c>
      <c r="K72" s="11" t="n">
        <v>277</v>
      </c>
      <c r="L72" s="18" t="n">
        <v>-104</v>
      </c>
      <c r="M72" s="38" t="n">
        <v>173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5</v>
      </c>
      <c r="D73" s="34" t="n">
        <v>-7</v>
      </c>
      <c r="E73" s="19" t="n">
        <v>18</v>
      </c>
      <c r="F73" s="14"/>
      <c r="J73" s="17" t="n">
        <v>47</v>
      </c>
      <c r="K73" s="11" t="n">
        <v>302</v>
      </c>
      <c r="L73" s="18" t="n">
        <v>-111</v>
      </c>
      <c r="M73" s="38" t="n">
        <v>191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7</v>
      </c>
      <c r="D74" s="34" t="n">
        <v>-10</v>
      </c>
      <c r="E74" s="19" t="n">
        <v>7</v>
      </c>
      <c r="F74" s="14"/>
      <c r="J74" s="17" t="n">
        <v>46</v>
      </c>
      <c r="K74" s="11" t="n">
        <v>319</v>
      </c>
      <c r="L74" s="18" t="n">
        <v>-121</v>
      </c>
      <c r="M74" s="38" t="n">
        <v>198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4</v>
      </c>
      <c r="D75" s="34" t="n">
        <v>-13</v>
      </c>
      <c r="E75" s="19" t="n">
        <v>11</v>
      </c>
      <c r="F75" s="14"/>
      <c r="J75" s="17" t="n">
        <v>45</v>
      </c>
      <c r="K75" s="11" t="n">
        <v>343</v>
      </c>
      <c r="L75" s="18" t="n">
        <v>-134</v>
      </c>
      <c r="M75" s="38" t="n">
        <v>209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4</v>
      </c>
      <c r="D76" s="34" t="n">
        <v>-18</v>
      </c>
      <c r="E76" s="19" t="n">
        <v>16</v>
      </c>
      <c r="F76" s="14"/>
      <c r="J76" s="17" t="n">
        <v>44</v>
      </c>
      <c r="K76" s="11" t="n">
        <v>377</v>
      </c>
      <c r="L76" s="18" t="n">
        <v>-152</v>
      </c>
      <c r="M76" s="38" t="n">
        <v>225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4</v>
      </c>
      <c r="E77" s="19" t="n">
        <v>14</v>
      </c>
      <c r="F77" s="14"/>
      <c r="J77" s="17" t="n">
        <v>43</v>
      </c>
      <c r="K77" s="11" t="n">
        <v>405</v>
      </c>
      <c r="L77" s="18" t="n">
        <v>-166</v>
      </c>
      <c r="M77" s="38" t="n">
        <v>239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5</v>
      </c>
      <c r="D78" s="34" t="n">
        <v>-13</v>
      </c>
      <c r="E78" s="19" t="n">
        <v>12</v>
      </c>
      <c r="F78" s="14"/>
      <c r="J78" s="17" t="n">
        <v>42</v>
      </c>
      <c r="K78" s="11" t="n">
        <v>430</v>
      </c>
      <c r="L78" s="18" t="n">
        <v>-179</v>
      </c>
      <c r="M78" s="38" t="n">
        <v>25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19</v>
      </c>
      <c r="D79" s="34" t="n">
        <v>-13</v>
      </c>
      <c r="E79" s="19" t="n">
        <v>6</v>
      </c>
      <c r="F79" s="14"/>
      <c r="J79" s="17" t="n">
        <v>41</v>
      </c>
      <c r="K79" s="11" t="n">
        <v>449</v>
      </c>
      <c r="L79" s="18" t="n">
        <v>-192</v>
      </c>
      <c r="M79" s="38" t="n">
        <v>257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8</v>
      </c>
      <c r="D80" s="34" t="n">
        <v>-24</v>
      </c>
      <c r="E80" s="19" t="n">
        <v>14</v>
      </c>
      <c r="F80" s="14"/>
      <c r="J80" s="17" t="n">
        <v>40</v>
      </c>
      <c r="K80" s="11" t="n">
        <v>487</v>
      </c>
      <c r="L80" s="18" t="n">
        <v>-216</v>
      </c>
      <c r="M80" s="38" t="n">
        <v>271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9</v>
      </c>
      <c r="D81" s="34" t="n">
        <v>-18</v>
      </c>
      <c r="E81" s="19" t="n">
        <v>11</v>
      </c>
      <c r="F81" s="14"/>
      <c r="J81" s="17" t="n">
        <v>39</v>
      </c>
      <c r="K81" s="11" t="n">
        <v>516</v>
      </c>
      <c r="L81" s="18" t="n">
        <v>-234</v>
      </c>
      <c r="M81" s="38" t="n">
        <v>282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6</v>
      </c>
      <c r="D82" s="34" t="n">
        <v>-22</v>
      </c>
      <c r="E82" s="19" t="n">
        <v>4</v>
      </c>
      <c r="F82" s="14"/>
      <c r="J82" s="17" t="n">
        <v>38</v>
      </c>
      <c r="K82" s="11" t="n">
        <v>542</v>
      </c>
      <c r="L82" s="18" t="n">
        <v>-256</v>
      </c>
      <c r="M82" s="38" t="n">
        <v>286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6</v>
      </c>
      <c r="D83" s="34" t="n">
        <v>-17</v>
      </c>
      <c r="E83" s="19" t="n">
        <v>9</v>
      </c>
      <c r="F83" s="14"/>
      <c r="J83" s="17" t="n">
        <v>37</v>
      </c>
      <c r="K83" s="11" t="n">
        <v>568</v>
      </c>
      <c r="L83" s="18" t="n">
        <v>-273</v>
      </c>
      <c r="M83" s="38" t="n">
        <v>29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1</v>
      </c>
      <c r="D84" s="34" t="n">
        <v>-22</v>
      </c>
      <c r="E84" s="19" t="n">
        <v>9</v>
      </c>
      <c r="F84" s="14"/>
      <c r="J84" s="17" t="n">
        <v>36</v>
      </c>
      <c r="K84" s="11" t="n">
        <v>599</v>
      </c>
      <c r="L84" s="18" t="n">
        <v>-295</v>
      </c>
      <c r="M84" s="38" t="n">
        <v>304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1</v>
      </c>
      <c r="D85" s="34" t="n">
        <v>-25</v>
      </c>
      <c r="E85" s="19" t="n">
        <v>6</v>
      </c>
      <c r="F85" s="14"/>
      <c r="J85" s="17" t="n">
        <v>35</v>
      </c>
      <c r="K85" s="11" t="n">
        <v>630</v>
      </c>
      <c r="L85" s="18" t="n">
        <v>-320</v>
      </c>
      <c r="M85" s="38" t="n">
        <v>31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0</v>
      </c>
      <c r="D86" s="34" t="n">
        <v>-41</v>
      </c>
      <c r="E86" s="19" t="n">
        <v>9</v>
      </c>
      <c r="F86" s="14"/>
      <c r="J86" s="17" t="n">
        <v>34</v>
      </c>
      <c r="K86" s="11" t="n">
        <v>680</v>
      </c>
      <c r="L86" s="18" t="n">
        <v>-361</v>
      </c>
      <c r="M86" s="38" t="n">
        <v>319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5</v>
      </c>
      <c r="D87" s="34" t="n">
        <v>-31</v>
      </c>
      <c r="E87" s="19" t="n">
        <v>14</v>
      </c>
      <c r="F87" s="14"/>
      <c r="J87" s="17" t="n">
        <v>33</v>
      </c>
      <c r="K87" s="11" t="n">
        <v>725</v>
      </c>
      <c r="L87" s="18" t="n">
        <v>-392</v>
      </c>
      <c r="M87" s="38" t="n">
        <v>33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6</v>
      </c>
      <c r="D88" s="34" t="n">
        <v>-33</v>
      </c>
      <c r="E88" s="19" t="n">
        <v>13</v>
      </c>
      <c r="F88" s="14"/>
      <c r="J88" s="17" t="n">
        <v>32</v>
      </c>
      <c r="K88" s="11" t="n">
        <v>771</v>
      </c>
      <c r="L88" s="18" t="n">
        <v>-425</v>
      </c>
      <c r="M88" s="38" t="n">
        <v>346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9</v>
      </c>
      <c r="D89" s="34" t="n">
        <v>-22</v>
      </c>
      <c r="E89" s="19" t="n">
        <v>17</v>
      </c>
      <c r="F89" s="14"/>
      <c r="J89" s="17" t="n">
        <v>31</v>
      </c>
      <c r="K89" s="11" t="n">
        <v>810</v>
      </c>
      <c r="L89" s="18" t="n">
        <v>-447</v>
      </c>
      <c r="M89" s="38" t="n">
        <v>363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1</v>
      </c>
      <c r="D90" s="34" t="n">
        <v>-30</v>
      </c>
      <c r="E90" s="19" t="n">
        <v>11</v>
      </c>
      <c r="F90" s="14"/>
      <c r="J90" s="17" t="n">
        <v>30</v>
      </c>
      <c r="K90" s="11" t="n">
        <v>851</v>
      </c>
      <c r="L90" s="18" t="n">
        <v>-477</v>
      </c>
      <c r="M90" s="38" t="n">
        <v>37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4</v>
      </c>
      <c r="D91" s="34" t="n">
        <v>-28</v>
      </c>
      <c r="E91" s="19" t="n">
        <v>16</v>
      </c>
      <c r="F91" s="14"/>
      <c r="J91" s="17" t="n">
        <v>29</v>
      </c>
      <c r="K91" s="11" t="n">
        <v>895</v>
      </c>
      <c r="L91" s="18" t="n">
        <v>-505</v>
      </c>
      <c r="M91" s="38" t="n">
        <v>390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6</v>
      </c>
      <c r="D92" s="34" t="n">
        <v>-37</v>
      </c>
      <c r="E92" s="19" t="n">
        <v>19</v>
      </c>
      <c r="F92" s="14"/>
      <c r="J92" s="17" t="n">
        <v>28</v>
      </c>
      <c r="K92" s="11" t="n">
        <v>951</v>
      </c>
      <c r="L92" s="18" t="n">
        <v>-542</v>
      </c>
      <c r="M92" s="38" t="n">
        <v>409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6</v>
      </c>
      <c r="D93" s="34" t="n">
        <v>-28</v>
      </c>
      <c r="E93" s="19" t="n">
        <v>28</v>
      </c>
      <c r="F93" s="14"/>
      <c r="J93" s="17" t="n">
        <v>27</v>
      </c>
      <c r="K93" s="11" t="n">
        <v>1007</v>
      </c>
      <c r="L93" s="18" t="n">
        <v>-570</v>
      </c>
      <c r="M93" s="38" t="n">
        <v>437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2</v>
      </c>
      <c r="D94" s="34" t="n">
        <v>-35</v>
      </c>
      <c r="E94" s="19" t="n">
        <v>17</v>
      </c>
      <c r="F94" s="14"/>
      <c r="J94" s="17" t="n">
        <v>26</v>
      </c>
      <c r="K94" s="11" t="n">
        <v>1059</v>
      </c>
      <c r="L94" s="18" t="n">
        <v>-605</v>
      </c>
      <c r="M94" s="38" t="n">
        <v>454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3</v>
      </c>
      <c r="D95" s="34" t="n">
        <v>-31</v>
      </c>
      <c r="E95" s="19" t="n">
        <v>32</v>
      </c>
      <c r="F95" s="14"/>
      <c r="J95" s="17" t="n">
        <v>25</v>
      </c>
      <c r="K95" s="11" t="n">
        <v>1122</v>
      </c>
      <c r="L95" s="18" t="n">
        <v>-636</v>
      </c>
      <c r="M95" s="38" t="n">
        <v>48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3</v>
      </c>
      <c r="D96" s="34" t="n">
        <v>-51</v>
      </c>
      <c r="E96" s="19" t="n">
        <v>32</v>
      </c>
      <c r="F96" s="14"/>
      <c r="J96" s="17" t="n">
        <v>24</v>
      </c>
      <c r="K96" s="11" t="n">
        <v>1205</v>
      </c>
      <c r="L96" s="18" t="n">
        <v>-687</v>
      </c>
      <c r="M96" s="38" t="n">
        <v>518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79</v>
      </c>
      <c r="D97" s="34" t="n">
        <v>-43</v>
      </c>
      <c r="E97" s="19" t="n">
        <v>36</v>
      </c>
      <c r="F97" s="14"/>
      <c r="J97" s="17" t="n">
        <v>23</v>
      </c>
      <c r="K97" s="11" t="n">
        <v>1284</v>
      </c>
      <c r="L97" s="18" t="n">
        <v>-730</v>
      </c>
      <c r="M97" s="38" t="n">
        <v>554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8</v>
      </c>
      <c r="D98" s="34" t="n">
        <v>-28</v>
      </c>
      <c r="E98" s="19" t="n">
        <v>50</v>
      </c>
      <c r="F98" s="14"/>
      <c r="J98" s="17" t="n">
        <v>22</v>
      </c>
      <c r="K98" s="11" t="n">
        <v>1362</v>
      </c>
      <c r="L98" s="18" t="n">
        <v>-758</v>
      </c>
      <c r="M98" s="38" t="n">
        <v>604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0</v>
      </c>
      <c r="D99" s="34" t="n">
        <v>-41</v>
      </c>
      <c r="E99" s="19" t="n">
        <v>49</v>
      </c>
      <c r="F99" s="14"/>
      <c r="J99" s="17" t="n">
        <v>21</v>
      </c>
      <c r="K99" s="11" t="n">
        <v>1452</v>
      </c>
      <c r="L99" s="18" t="n">
        <v>-799</v>
      </c>
      <c r="M99" s="38" t="n">
        <v>653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67</v>
      </c>
      <c r="D100" s="34" t="n">
        <v>-37</v>
      </c>
      <c r="E100" s="19" t="n">
        <v>30</v>
      </c>
      <c r="F100" s="14"/>
      <c r="J100" s="17" t="n">
        <v>20</v>
      </c>
      <c r="K100" s="11" t="n">
        <v>1519</v>
      </c>
      <c r="L100" s="18" t="n">
        <v>-836</v>
      </c>
      <c r="M100" s="38" t="n">
        <v>683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74</v>
      </c>
      <c r="D101" s="34" t="n">
        <v>-28</v>
      </c>
      <c r="E101" s="19" t="n">
        <v>46</v>
      </c>
      <c r="F101" s="14"/>
      <c r="J101" s="17" t="n">
        <v>19</v>
      </c>
      <c r="K101" s="11" t="n">
        <v>1593</v>
      </c>
      <c r="L101" s="18" t="n">
        <v>-864</v>
      </c>
      <c r="M101" s="38" t="n">
        <v>729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0</v>
      </c>
      <c r="D102" s="34" t="n">
        <v>-3</v>
      </c>
      <c r="E102" s="19" t="n">
        <v>7</v>
      </c>
      <c r="F102" s="14"/>
      <c r="J102" s="17" t="n">
        <v>18</v>
      </c>
      <c r="K102" s="11" t="n">
        <v>1603</v>
      </c>
      <c r="L102" s="18" t="n">
        <v>-867</v>
      </c>
      <c r="M102" s="38" t="n">
        <v>736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34" t="n">
        <v>-7</v>
      </c>
      <c r="E103" s="19" t="n">
        <v>7</v>
      </c>
      <c r="F103" s="14"/>
      <c r="J103" s="17" t="n">
        <v>17</v>
      </c>
      <c r="K103" s="11" t="n">
        <v>1617</v>
      </c>
      <c r="L103" s="18" t="n">
        <v>-874</v>
      </c>
      <c r="M103" s="38" t="n">
        <v>743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5</v>
      </c>
      <c r="E104" s="19" t="n">
        <v>5</v>
      </c>
      <c r="F104" s="14"/>
      <c r="J104" s="17" t="n">
        <v>16</v>
      </c>
      <c r="K104" s="11" t="n">
        <v>1627</v>
      </c>
      <c r="L104" s="18" t="n">
        <v>-879</v>
      </c>
      <c r="M104" s="38" t="n">
        <v>748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v>1631</v>
      </c>
      <c r="L105" s="18" t="n">
        <v>-883</v>
      </c>
      <c r="M105" s="38" t="n">
        <v>748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635</v>
      </c>
      <c r="L106" s="18" t="n">
        <v>-886</v>
      </c>
      <c r="M106" s="38" t="n">
        <v>749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v>1637</v>
      </c>
      <c r="L107" s="18" t="n">
        <v>-887</v>
      </c>
      <c r="M107" s="38" t="n">
        <v>750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v>1638</v>
      </c>
      <c r="L108" s="18" t="n">
        <v>-888</v>
      </c>
      <c r="M108" s="38" t="n">
        <v>750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42</v>
      </c>
      <c r="L109" s="18" t="n">
        <v>-889</v>
      </c>
      <c r="M109" s="38" t="n">
        <v>75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34" t="n">
        <v>-2</v>
      </c>
      <c r="E110" s="19" t="n">
        <v>1</v>
      </c>
      <c r="F110" s="14"/>
      <c r="J110" s="17" t="n">
        <v>10</v>
      </c>
      <c r="K110" s="11" t="n">
        <v>1645</v>
      </c>
      <c r="L110" s="18" t="n">
        <v>-891</v>
      </c>
      <c r="M110" s="38" t="n">
        <v>75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34" t="n">
        <v>-4</v>
      </c>
      <c r="E111" s="19" t="n">
        <v>3</v>
      </c>
      <c r="F111" s="14"/>
      <c r="J111" s="17" t="n">
        <v>9</v>
      </c>
      <c r="K111" s="11" t="n">
        <v>1652</v>
      </c>
      <c r="L111" s="18" t="n">
        <v>-895</v>
      </c>
      <c r="M111" s="38" t="n">
        <v>757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1</v>
      </c>
      <c r="D112" s="34" t="n">
        <v>-1</v>
      </c>
      <c r="E112" s="19" t="n">
        <v>0</v>
      </c>
      <c r="F112" s="14"/>
      <c r="J112" s="17" t="n">
        <v>8</v>
      </c>
      <c r="K112" s="11" t="n">
        <v>1653</v>
      </c>
      <c r="L112" s="18" t="n">
        <v>-896</v>
      </c>
      <c r="M112" s="38" t="n">
        <v>75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5</v>
      </c>
      <c r="D113" s="34" t="n">
        <v>-4</v>
      </c>
      <c r="E113" s="19" t="n">
        <v>1</v>
      </c>
      <c r="F113" s="14"/>
      <c r="J113" s="17" t="n">
        <v>7</v>
      </c>
      <c r="K113" s="11" t="n">
        <v>1658</v>
      </c>
      <c r="L113" s="18" t="n">
        <v>-900</v>
      </c>
      <c r="M113" s="38" t="n">
        <v>75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659</v>
      </c>
      <c r="L114" s="18" t="n">
        <v>-900</v>
      </c>
      <c r="M114" s="38" t="n">
        <v>75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0</v>
      </c>
      <c r="D115" s="34" t="n">
        <v>0</v>
      </c>
      <c r="E115" s="19" t="n">
        <v>0</v>
      </c>
      <c r="F115" s="14"/>
      <c r="J115" s="17" t="n">
        <v>5</v>
      </c>
      <c r="K115" s="11" t="n">
        <v>1659</v>
      </c>
      <c r="L115" s="18" t="n">
        <v>-900</v>
      </c>
      <c r="M115" s="38" t="n">
        <v>759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661</v>
      </c>
      <c r="L116" s="18" t="n">
        <v>-900</v>
      </c>
      <c r="M116" s="38" t="n">
        <v>76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2</v>
      </c>
      <c r="E117" s="19" t="n">
        <v>0</v>
      </c>
      <c r="F117" s="14"/>
      <c r="J117" s="17" t="n">
        <v>3</v>
      </c>
      <c r="K117" s="11" t="n">
        <v>1663</v>
      </c>
      <c r="L117" s="18" t="n">
        <v>-902</v>
      </c>
      <c r="M117" s="38" t="n">
        <v>76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3</v>
      </c>
      <c r="E118" s="19" t="n">
        <v>1</v>
      </c>
      <c r="F118" s="14"/>
      <c r="J118" s="17" t="n">
        <v>2</v>
      </c>
      <c r="K118" s="11" t="n">
        <v>1667</v>
      </c>
      <c r="L118" s="18" t="n">
        <v>-905</v>
      </c>
      <c r="M118" s="38" t="n">
        <v>76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2</v>
      </c>
      <c r="E119" s="19" t="n">
        <v>2</v>
      </c>
      <c r="F119" s="14"/>
      <c r="J119" s="17" t="n">
        <v>1</v>
      </c>
      <c r="K119" s="11" t="n">
        <v>1671</v>
      </c>
      <c r="L119" s="18" t="n">
        <v>-907</v>
      </c>
      <c r="M119" s="38" t="n">
        <v>76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2</v>
      </c>
      <c r="D120" s="21" t="n">
        <v>0</v>
      </c>
      <c r="E120" s="22" t="n">
        <v>2</v>
      </c>
      <c r="F120" s="14"/>
      <c r="J120" s="20" t="n">
        <v>0</v>
      </c>
      <c r="K120" s="11" t="n">
        <v>1673</v>
      </c>
      <c r="L120" s="18" t="n">
        <v>-907</v>
      </c>
      <c r="M120" s="38" t="n">
        <v>766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674</v>
      </c>
      <c r="L121" s="25" t="n">
        <v>-907</v>
      </c>
      <c r="M121" s="26" t="n">
        <v>76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674</v>
      </c>
      <c r="D124" s="35" t="n">
        <v>-907</v>
      </c>
      <c r="E124" s="40" t="n">
        <v>767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2-01T11:57:01Z</dcterms:modified>
  <cp:revision>0</cp:revision>
  <dc:subject/>
  <dc:title/>
</cp:coreProperties>
</file>