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6</c:v>
                </c:pt>
                <c:pt idx="18">
                  <c:v>-18</c:v>
                </c:pt>
                <c:pt idx="19">
                  <c:v>-55</c:v>
                </c:pt>
                <c:pt idx="20">
                  <c:v>-71</c:v>
                </c:pt>
                <c:pt idx="21">
                  <c:v>-71</c:v>
                </c:pt>
                <c:pt idx="22">
                  <c:v>-124</c:v>
                </c:pt>
                <c:pt idx="23">
                  <c:v>-162</c:v>
                </c:pt>
                <c:pt idx="24">
                  <c:v>-242</c:v>
                </c:pt>
                <c:pt idx="25">
                  <c:v>-269</c:v>
                </c:pt>
                <c:pt idx="26">
                  <c:v>-364</c:v>
                </c:pt>
                <c:pt idx="27">
                  <c:v>-443</c:v>
                </c:pt>
                <c:pt idx="28">
                  <c:v>-465</c:v>
                </c:pt>
                <c:pt idx="29">
                  <c:v>-555</c:v>
                </c:pt>
                <c:pt idx="30">
                  <c:v>-613</c:v>
                </c:pt>
                <c:pt idx="31">
                  <c:v>-653</c:v>
                </c:pt>
                <c:pt idx="32">
                  <c:v>-752</c:v>
                </c:pt>
                <c:pt idx="33">
                  <c:v>-869</c:v>
                </c:pt>
                <c:pt idx="34">
                  <c:v>-913</c:v>
                </c:pt>
                <c:pt idx="35">
                  <c:v>-1040</c:v>
                </c:pt>
                <c:pt idx="36">
                  <c:v>-1076</c:v>
                </c:pt>
                <c:pt idx="37">
                  <c:v>-847</c:v>
                </c:pt>
                <c:pt idx="38">
                  <c:v>-1144</c:v>
                </c:pt>
                <c:pt idx="39">
                  <c:v>-1554</c:v>
                </c:pt>
                <c:pt idx="40">
                  <c:v>-1611</c:v>
                </c:pt>
                <c:pt idx="41">
                  <c:v>-1745</c:v>
                </c:pt>
                <c:pt idx="42">
                  <c:v>-1696</c:v>
                </c:pt>
                <c:pt idx="43">
                  <c:v>-1539</c:v>
                </c:pt>
                <c:pt idx="44">
                  <c:v>-1656</c:v>
                </c:pt>
                <c:pt idx="45">
                  <c:v>-1550</c:v>
                </c:pt>
                <c:pt idx="46">
                  <c:v>-1559</c:v>
                </c:pt>
                <c:pt idx="47">
                  <c:v>-1637</c:v>
                </c:pt>
                <c:pt idx="48">
                  <c:v>-1391</c:v>
                </c:pt>
                <c:pt idx="49">
                  <c:v>-1425</c:v>
                </c:pt>
                <c:pt idx="50">
                  <c:v>-1482</c:v>
                </c:pt>
                <c:pt idx="51">
                  <c:v>-1463</c:v>
                </c:pt>
                <c:pt idx="52">
                  <c:v>-1456</c:v>
                </c:pt>
                <c:pt idx="53">
                  <c:v>-1389</c:v>
                </c:pt>
                <c:pt idx="54">
                  <c:v>-1435</c:v>
                </c:pt>
                <c:pt idx="55">
                  <c:v>-1509</c:v>
                </c:pt>
                <c:pt idx="56">
                  <c:v>-1436</c:v>
                </c:pt>
                <c:pt idx="57">
                  <c:v>-1549</c:v>
                </c:pt>
                <c:pt idx="58">
                  <c:v>-1240</c:v>
                </c:pt>
                <c:pt idx="59">
                  <c:v>-1650</c:v>
                </c:pt>
                <c:pt idx="60">
                  <c:v>-1620</c:v>
                </c:pt>
                <c:pt idx="61">
                  <c:v>-1721</c:v>
                </c:pt>
                <c:pt idx="62">
                  <c:v>-1685</c:v>
                </c:pt>
                <c:pt idx="63">
                  <c:v>-1684</c:v>
                </c:pt>
                <c:pt idx="64">
                  <c:v>-1736</c:v>
                </c:pt>
                <c:pt idx="65">
                  <c:v>-1804</c:v>
                </c:pt>
                <c:pt idx="66">
                  <c:v>-1683</c:v>
                </c:pt>
                <c:pt idx="67">
                  <c:v>-1618</c:v>
                </c:pt>
                <c:pt idx="68">
                  <c:v>-1520</c:v>
                </c:pt>
                <c:pt idx="69">
                  <c:v>-1497</c:v>
                </c:pt>
                <c:pt idx="70">
                  <c:v>-1500</c:v>
                </c:pt>
                <c:pt idx="71">
                  <c:v>-1423</c:v>
                </c:pt>
                <c:pt idx="72">
                  <c:v>-1323</c:v>
                </c:pt>
                <c:pt idx="73">
                  <c:v>-1338</c:v>
                </c:pt>
                <c:pt idx="74">
                  <c:v>-1241</c:v>
                </c:pt>
                <c:pt idx="75">
                  <c:v>-1245</c:v>
                </c:pt>
                <c:pt idx="76">
                  <c:v>-1221</c:v>
                </c:pt>
                <c:pt idx="77">
                  <c:v>-1186</c:v>
                </c:pt>
                <c:pt idx="78">
                  <c:v>-1160</c:v>
                </c:pt>
                <c:pt idx="79">
                  <c:v>-1138</c:v>
                </c:pt>
                <c:pt idx="80">
                  <c:v>-1032</c:v>
                </c:pt>
                <c:pt idx="81">
                  <c:v>-1041</c:v>
                </c:pt>
                <c:pt idx="82">
                  <c:v>-960</c:v>
                </c:pt>
                <c:pt idx="83">
                  <c:v>-1046</c:v>
                </c:pt>
                <c:pt idx="84">
                  <c:v>-953</c:v>
                </c:pt>
                <c:pt idx="85">
                  <c:v>-1018</c:v>
                </c:pt>
                <c:pt idx="86">
                  <c:v>-1025</c:v>
                </c:pt>
                <c:pt idx="87">
                  <c:v>-1002</c:v>
                </c:pt>
                <c:pt idx="88">
                  <c:v>-909</c:v>
                </c:pt>
                <c:pt idx="89">
                  <c:v>-913</c:v>
                </c:pt>
                <c:pt idx="90">
                  <c:v>-909</c:v>
                </c:pt>
                <c:pt idx="91">
                  <c:v>-918</c:v>
                </c:pt>
                <c:pt idx="92">
                  <c:v>-904</c:v>
                </c:pt>
                <c:pt idx="93">
                  <c:v>-925</c:v>
                </c:pt>
                <c:pt idx="94">
                  <c:v>-915</c:v>
                </c:pt>
                <c:pt idx="95">
                  <c:v>-926</c:v>
                </c:pt>
                <c:pt idx="96">
                  <c:v>-847</c:v>
                </c:pt>
                <c:pt idx="97">
                  <c:v>-993</c:v>
                </c:pt>
                <c:pt idx="98">
                  <c:v>-1049</c:v>
                </c:pt>
                <c:pt idx="99">
                  <c:v>-1000</c:v>
                </c:pt>
                <c:pt idx="100">
                  <c:v>-986</c:v>
                </c:pt>
                <c:pt idx="101">
                  <c:v>-935</c:v>
                </c:pt>
                <c:pt idx="102">
                  <c:v>-928</c:v>
                </c:pt>
                <c:pt idx="103">
                  <c:v>-955</c:v>
                </c:pt>
                <c:pt idx="104">
                  <c:v>-961</c:v>
                </c:pt>
                <c:pt idx="105">
                  <c:v>-916</c:v>
                </c:pt>
                <c:pt idx="106">
                  <c:v>-887</c:v>
                </c:pt>
                <c:pt idx="107">
                  <c:v>-885</c:v>
                </c:pt>
                <c:pt idx="108">
                  <c:v>-874</c:v>
                </c:pt>
                <c:pt idx="109">
                  <c:v>-798</c:v>
                </c:pt>
                <c:pt idx="110">
                  <c:v>-809</c:v>
                </c:pt>
                <c:pt idx="111">
                  <c:v>-720</c:v>
                </c:pt>
                <c:pt idx="112">
                  <c:v>-678</c:v>
                </c:pt>
                <c:pt idx="113">
                  <c:v>-661</c:v>
                </c:pt>
                <c:pt idx="114">
                  <c:v>-619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2</c:v>
                </c:pt>
                <c:pt idx="13">
                  <c:v>15</c:v>
                </c:pt>
                <c:pt idx="14">
                  <c:v>29</c:v>
                </c:pt>
                <c:pt idx="15">
                  <c:v>51</c:v>
                </c:pt>
                <c:pt idx="16">
                  <c:v>61</c:v>
                </c:pt>
                <c:pt idx="17">
                  <c:v>87</c:v>
                </c:pt>
                <c:pt idx="18">
                  <c:v>117</c:v>
                </c:pt>
                <c:pt idx="19">
                  <c:v>176</c:v>
                </c:pt>
                <c:pt idx="20">
                  <c:v>259</c:v>
                </c:pt>
                <c:pt idx="21">
                  <c:v>325</c:v>
                </c:pt>
                <c:pt idx="22">
                  <c:v>456</c:v>
                </c:pt>
                <c:pt idx="23">
                  <c:v>499</c:v>
                </c:pt>
                <c:pt idx="24">
                  <c:v>595</c:v>
                </c:pt>
                <c:pt idx="25">
                  <c:v>722</c:v>
                </c:pt>
                <c:pt idx="26">
                  <c:v>893</c:v>
                </c:pt>
                <c:pt idx="27">
                  <c:v>948</c:v>
                </c:pt>
                <c:pt idx="28">
                  <c:v>979</c:v>
                </c:pt>
                <c:pt idx="29">
                  <c:v>1090</c:v>
                </c:pt>
                <c:pt idx="30">
                  <c:v>1089</c:v>
                </c:pt>
                <c:pt idx="31">
                  <c:v>988</c:v>
                </c:pt>
                <c:pt idx="32">
                  <c:v>1241</c:v>
                </c:pt>
                <c:pt idx="33">
                  <c:v>1404</c:v>
                </c:pt>
                <c:pt idx="34">
                  <c:v>1469</c:v>
                </c:pt>
                <c:pt idx="35">
                  <c:v>1556</c:v>
                </c:pt>
                <c:pt idx="36">
                  <c:v>1406</c:v>
                </c:pt>
                <c:pt idx="37">
                  <c:v>1173</c:v>
                </c:pt>
                <c:pt idx="38">
                  <c:v>1485</c:v>
                </c:pt>
                <c:pt idx="39">
                  <c:v>1937</c:v>
                </c:pt>
                <c:pt idx="40">
                  <c:v>1994</c:v>
                </c:pt>
                <c:pt idx="41">
                  <c:v>2080</c:v>
                </c:pt>
                <c:pt idx="42">
                  <c:v>1985</c:v>
                </c:pt>
                <c:pt idx="43">
                  <c:v>1754</c:v>
                </c:pt>
                <c:pt idx="44">
                  <c:v>1814</c:v>
                </c:pt>
                <c:pt idx="45">
                  <c:v>1762</c:v>
                </c:pt>
                <c:pt idx="46">
                  <c:v>1729</c:v>
                </c:pt>
                <c:pt idx="47">
                  <c:v>1717</c:v>
                </c:pt>
                <c:pt idx="48">
                  <c:v>1583</c:v>
                </c:pt>
                <c:pt idx="49">
                  <c:v>1508</c:v>
                </c:pt>
                <c:pt idx="50">
                  <c:v>1590</c:v>
                </c:pt>
                <c:pt idx="51">
                  <c:v>1590</c:v>
                </c:pt>
                <c:pt idx="52">
                  <c:v>1567</c:v>
                </c:pt>
                <c:pt idx="53">
                  <c:v>1550</c:v>
                </c:pt>
                <c:pt idx="54">
                  <c:v>1559</c:v>
                </c:pt>
                <c:pt idx="55">
                  <c:v>1495</c:v>
                </c:pt>
                <c:pt idx="56">
                  <c:v>1531</c:v>
                </c:pt>
                <c:pt idx="57">
                  <c:v>1594</c:v>
                </c:pt>
                <c:pt idx="58">
                  <c:v>1254</c:v>
                </c:pt>
                <c:pt idx="59">
                  <c:v>1728</c:v>
                </c:pt>
                <c:pt idx="60">
                  <c:v>1649</c:v>
                </c:pt>
                <c:pt idx="61">
                  <c:v>1685</c:v>
                </c:pt>
                <c:pt idx="62">
                  <c:v>1772</c:v>
                </c:pt>
                <c:pt idx="63">
                  <c:v>1696</c:v>
                </c:pt>
                <c:pt idx="64">
                  <c:v>1694</c:v>
                </c:pt>
                <c:pt idx="65">
                  <c:v>1739</c:v>
                </c:pt>
                <c:pt idx="66">
                  <c:v>1591</c:v>
                </c:pt>
                <c:pt idx="67">
                  <c:v>1541</c:v>
                </c:pt>
                <c:pt idx="68">
                  <c:v>1576</c:v>
                </c:pt>
                <c:pt idx="69">
                  <c:v>1444</c:v>
                </c:pt>
                <c:pt idx="70">
                  <c:v>1451</c:v>
                </c:pt>
                <c:pt idx="71">
                  <c:v>1324</c:v>
                </c:pt>
                <c:pt idx="72">
                  <c:v>1354</c:v>
                </c:pt>
                <c:pt idx="73">
                  <c:v>1280</c:v>
                </c:pt>
                <c:pt idx="74">
                  <c:v>1240</c:v>
                </c:pt>
                <c:pt idx="75">
                  <c:v>1241</c:v>
                </c:pt>
                <c:pt idx="76">
                  <c:v>1253</c:v>
                </c:pt>
                <c:pt idx="77">
                  <c:v>1217</c:v>
                </c:pt>
                <c:pt idx="78">
                  <c:v>1112</c:v>
                </c:pt>
                <c:pt idx="79">
                  <c:v>1052</c:v>
                </c:pt>
                <c:pt idx="80">
                  <c:v>1027</c:v>
                </c:pt>
                <c:pt idx="81">
                  <c:v>1024</c:v>
                </c:pt>
                <c:pt idx="82">
                  <c:v>915</c:v>
                </c:pt>
                <c:pt idx="83">
                  <c:v>1007</c:v>
                </c:pt>
                <c:pt idx="84">
                  <c:v>895</c:v>
                </c:pt>
                <c:pt idx="85">
                  <c:v>883</c:v>
                </c:pt>
                <c:pt idx="86">
                  <c:v>953</c:v>
                </c:pt>
                <c:pt idx="87">
                  <c:v>915</c:v>
                </c:pt>
                <c:pt idx="88">
                  <c:v>812</c:v>
                </c:pt>
                <c:pt idx="89">
                  <c:v>824</c:v>
                </c:pt>
                <c:pt idx="90">
                  <c:v>785</c:v>
                </c:pt>
                <c:pt idx="91">
                  <c:v>794</c:v>
                </c:pt>
                <c:pt idx="92">
                  <c:v>797</c:v>
                </c:pt>
                <c:pt idx="93">
                  <c:v>803</c:v>
                </c:pt>
                <c:pt idx="94">
                  <c:v>842</c:v>
                </c:pt>
                <c:pt idx="95">
                  <c:v>834</c:v>
                </c:pt>
                <c:pt idx="96">
                  <c:v>903</c:v>
                </c:pt>
                <c:pt idx="97">
                  <c:v>899</c:v>
                </c:pt>
                <c:pt idx="98">
                  <c:v>966</c:v>
                </c:pt>
                <c:pt idx="99">
                  <c:v>958</c:v>
                </c:pt>
                <c:pt idx="100">
                  <c:v>924</c:v>
                </c:pt>
                <c:pt idx="101">
                  <c:v>894</c:v>
                </c:pt>
                <c:pt idx="102">
                  <c:v>895</c:v>
                </c:pt>
                <c:pt idx="103">
                  <c:v>927</c:v>
                </c:pt>
                <c:pt idx="104">
                  <c:v>826</c:v>
                </c:pt>
                <c:pt idx="105">
                  <c:v>835</c:v>
                </c:pt>
                <c:pt idx="106">
                  <c:v>849</c:v>
                </c:pt>
                <c:pt idx="107">
                  <c:v>829</c:v>
                </c:pt>
                <c:pt idx="108">
                  <c:v>846</c:v>
                </c:pt>
                <c:pt idx="109">
                  <c:v>755</c:v>
                </c:pt>
                <c:pt idx="110">
                  <c:v>749</c:v>
                </c:pt>
                <c:pt idx="111">
                  <c:v>664</c:v>
                </c:pt>
                <c:pt idx="112">
                  <c:v>702</c:v>
                </c:pt>
                <c:pt idx="113">
                  <c:v>588</c:v>
                </c:pt>
                <c:pt idx="114">
                  <c:v>581</c:v>
                </c:pt>
                <c:pt idx="115">
                  <c:v>52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1877289"/>
        <c:axId val="45474302"/>
      </c:barChart>
      <c:catAx>
        <c:axId val="318772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74302"/>
        <c:crossesAt val="0"/>
        <c:auto val="1"/>
        <c:lblAlgn val="ctr"/>
        <c:lblOffset val="100"/>
        <c:noMultiLvlLbl val="0"/>
      </c:catAx>
      <c:valAx>
        <c:axId val="4547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72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6</c:v>
                </c:pt>
                <c:pt idx="18">
                  <c:v>-18</c:v>
                </c:pt>
                <c:pt idx="19">
                  <c:v>-55</c:v>
                </c:pt>
                <c:pt idx="20">
                  <c:v>-71</c:v>
                </c:pt>
                <c:pt idx="21">
                  <c:v>-71</c:v>
                </c:pt>
                <c:pt idx="22">
                  <c:v>-124</c:v>
                </c:pt>
                <c:pt idx="23">
                  <c:v>-162</c:v>
                </c:pt>
                <c:pt idx="24">
                  <c:v>-242</c:v>
                </c:pt>
                <c:pt idx="25">
                  <c:v>-269</c:v>
                </c:pt>
                <c:pt idx="26">
                  <c:v>-364</c:v>
                </c:pt>
                <c:pt idx="27">
                  <c:v>-443</c:v>
                </c:pt>
                <c:pt idx="28">
                  <c:v>-465</c:v>
                </c:pt>
                <c:pt idx="29">
                  <c:v>-555</c:v>
                </c:pt>
                <c:pt idx="30">
                  <c:v>-613</c:v>
                </c:pt>
                <c:pt idx="31">
                  <c:v>-653</c:v>
                </c:pt>
                <c:pt idx="32">
                  <c:v>-752</c:v>
                </c:pt>
                <c:pt idx="33">
                  <c:v>-869</c:v>
                </c:pt>
                <c:pt idx="34">
                  <c:v>-913</c:v>
                </c:pt>
                <c:pt idx="35">
                  <c:v>-1040</c:v>
                </c:pt>
                <c:pt idx="36">
                  <c:v>-1076</c:v>
                </c:pt>
                <c:pt idx="37">
                  <c:v>-847</c:v>
                </c:pt>
                <c:pt idx="38">
                  <c:v>-1144</c:v>
                </c:pt>
                <c:pt idx="39">
                  <c:v>-1554</c:v>
                </c:pt>
                <c:pt idx="40">
                  <c:v>-1611</c:v>
                </c:pt>
                <c:pt idx="41">
                  <c:v>-1745</c:v>
                </c:pt>
                <c:pt idx="42">
                  <c:v>-1696</c:v>
                </c:pt>
                <c:pt idx="43">
                  <c:v>-1539</c:v>
                </c:pt>
                <c:pt idx="44">
                  <c:v>-1656</c:v>
                </c:pt>
                <c:pt idx="45">
                  <c:v>-1550</c:v>
                </c:pt>
                <c:pt idx="46">
                  <c:v>-1559</c:v>
                </c:pt>
                <c:pt idx="47">
                  <c:v>-1637</c:v>
                </c:pt>
                <c:pt idx="48">
                  <c:v>-1391</c:v>
                </c:pt>
                <c:pt idx="49">
                  <c:v>-1425</c:v>
                </c:pt>
                <c:pt idx="50">
                  <c:v>-1482</c:v>
                </c:pt>
                <c:pt idx="51">
                  <c:v>-1463</c:v>
                </c:pt>
                <c:pt idx="52">
                  <c:v>-1456</c:v>
                </c:pt>
                <c:pt idx="53">
                  <c:v>-1389</c:v>
                </c:pt>
                <c:pt idx="54">
                  <c:v>-1435</c:v>
                </c:pt>
                <c:pt idx="55">
                  <c:v>-1509</c:v>
                </c:pt>
                <c:pt idx="56">
                  <c:v>-1436</c:v>
                </c:pt>
                <c:pt idx="57">
                  <c:v>-1549</c:v>
                </c:pt>
                <c:pt idx="58">
                  <c:v>-1240</c:v>
                </c:pt>
                <c:pt idx="59">
                  <c:v>-1650</c:v>
                </c:pt>
                <c:pt idx="60">
                  <c:v>-1620</c:v>
                </c:pt>
                <c:pt idx="61">
                  <c:v>-1721</c:v>
                </c:pt>
                <c:pt idx="62">
                  <c:v>-1685</c:v>
                </c:pt>
                <c:pt idx="63">
                  <c:v>-1684</c:v>
                </c:pt>
                <c:pt idx="64">
                  <c:v>-1736</c:v>
                </c:pt>
                <c:pt idx="65">
                  <c:v>-1804</c:v>
                </c:pt>
                <c:pt idx="66">
                  <c:v>-1683</c:v>
                </c:pt>
                <c:pt idx="67">
                  <c:v>-1618</c:v>
                </c:pt>
                <c:pt idx="68">
                  <c:v>-1520</c:v>
                </c:pt>
                <c:pt idx="69">
                  <c:v>-1497</c:v>
                </c:pt>
                <c:pt idx="70">
                  <c:v>-1500</c:v>
                </c:pt>
                <c:pt idx="71">
                  <c:v>-1423</c:v>
                </c:pt>
                <c:pt idx="72">
                  <c:v>-1323</c:v>
                </c:pt>
                <c:pt idx="73">
                  <c:v>-1338</c:v>
                </c:pt>
                <c:pt idx="74">
                  <c:v>-1241</c:v>
                </c:pt>
                <c:pt idx="75">
                  <c:v>-1245</c:v>
                </c:pt>
                <c:pt idx="76">
                  <c:v>-1221</c:v>
                </c:pt>
                <c:pt idx="77">
                  <c:v>-1186</c:v>
                </c:pt>
                <c:pt idx="78">
                  <c:v>-1160</c:v>
                </c:pt>
                <c:pt idx="79">
                  <c:v>-1138</c:v>
                </c:pt>
                <c:pt idx="80">
                  <c:v>-1032</c:v>
                </c:pt>
                <c:pt idx="81">
                  <c:v>-1041</c:v>
                </c:pt>
                <c:pt idx="82">
                  <c:v>-960</c:v>
                </c:pt>
                <c:pt idx="83">
                  <c:v>-1046</c:v>
                </c:pt>
                <c:pt idx="84">
                  <c:v>-953</c:v>
                </c:pt>
                <c:pt idx="85">
                  <c:v>-1018</c:v>
                </c:pt>
                <c:pt idx="86">
                  <c:v>-1025</c:v>
                </c:pt>
                <c:pt idx="87">
                  <c:v>-1002</c:v>
                </c:pt>
                <c:pt idx="88">
                  <c:v>-909</c:v>
                </c:pt>
                <c:pt idx="89">
                  <c:v>-913</c:v>
                </c:pt>
                <c:pt idx="90">
                  <c:v>-909</c:v>
                </c:pt>
                <c:pt idx="91">
                  <c:v>-918</c:v>
                </c:pt>
                <c:pt idx="92">
                  <c:v>-904</c:v>
                </c:pt>
                <c:pt idx="93">
                  <c:v>-925</c:v>
                </c:pt>
                <c:pt idx="94">
                  <c:v>-915</c:v>
                </c:pt>
                <c:pt idx="95">
                  <c:v>-926</c:v>
                </c:pt>
                <c:pt idx="96">
                  <c:v>-847</c:v>
                </c:pt>
                <c:pt idx="97">
                  <c:v>-993</c:v>
                </c:pt>
                <c:pt idx="98">
                  <c:v>-1049</c:v>
                </c:pt>
                <c:pt idx="99">
                  <c:v>-1000</c:v>
                </c:pt>
                <c:pt idx="100">
                  <c:v>-986</c:v>
                </c:pt>
                <c:pt idx="101">
                  <c:v>-935</c:v>
                </c:pt>
                <c:pt idx="102">
                  <c:v>-928</c:v>
                </c:pt>
                <c:pt idx="103">
                  <c:v>-955</c:v>
                </c:pt>
                <c:pt idx="104">
                  <c:v>-961</c:v>
                </c:pt>
                <c:pt idx="105">
                  <c:v>-916</c:v>
                </c:pt>
                <c:pt idx="106">
                  <c:v>-887</c:v>
                </c:pt>
                <c:pt idx="107">
                  <c:v>-885</c:v>
                </c:pt>
                <c:pt idx="108">
                  <c:v>-874</c:v>
                </c:pt>
                <c:pt idx="109">
                  <c:v>-798</c:v>
                </c:pt>
                <c:pt idx="110">
                  <c:v>-809</c:v>
                </c:pt>
                <c:pt idx="111">
                  <c:v>-720</c:v>
                </c:pt>
                <c:pt idx="112">
                  <c:v>-678</c:v>
                </c:pt>
                <c:pt idx="113">
                  <c:v>-661</c:v>
                </c:pt>
                <c:pt idx="114">
                  <c:v>-619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2</c:v>
                </c:pt>
                <c:pt idx="13">
                  <c:v>15</c:v>
                </c:pt>
                <c:pt idx="14">
                  <c:v>29</c:v>
                </c:pt>
                <c:pt idx="15">
                  <c:v>51</c:v>
                </c:pt>
                <c:pt idx="16">
                  <c:v>61</c:v>
                </c:pt>
                <c:pt idx="17">
                  <c:v>87</c:v>
                </c:pt>
                <c:pt idx="18">
                  <c:v>117</c:v>
                </c:pt>
                <c:pt idx="19">
                  <c:v>176</c:v>
                </c:pt>
                <c:pt idx="20">
                  <c:v>259</c:v>
                </c:pt>
                <c:pt idx="21">
                  <c:v>325</c:v>
                </c:pt>
                <c:pt idx="22">
                  <c:v>456</c:v>
                </c:pt>
                <c:pt idx="23">
                  <c:v>499</c:v>
                </c:pt>
                <c:pt idx="24">
                  <c:v>595</c:v>
                </c:pt>
                <c:pt idx="25">
                  <c:v>722</c:v>
                </c:pt>
                <c:pt idx="26">
                  <c:v>893</c:v>
                </c:pt>
                <c:pt idx="27">
                  <c:v>948</c:v>
                </c:pt>
                <c:pt idx="28">
                  <c:v>979</c:v>
                </c:pt>
                <c:pt idx="29">
                  <c:v>1090</c:v>
                </c:pt>
                <c:pt idx="30">
                  <c:v>1089</c:v>
                </c:pt>
                <c:pt idx="31">
                  <c:v>988</c:v>
                </c:pt>
                <c:pt idx="32">
                  <c:v>1241</c:v>
                </c:pt>
                <c:pt idx="33">
                  <c:v>1404</c:v>
                </c:pt>
                <c:pt idx="34">
                  <c:v>1469</c:v>
                </c:pt>
                <c:pt idx="35">
                  <c:v>1556</c:v>
                </c:pt>
                <c:pt idx="36">
                  <c:v>1406</c:v>
                </c:pt>
                <c:pt idx="37">
                  <c:v>1173</c:v>
                </c:pt>
                <c:pt idx="38">
                  <c:v>1485</c:v>
                </c:pt>
                <c:pt idx="39">
                  <c:v>1937</c:v>
                </c:pt>
                <c:pt idx="40">
                  <c:v>1994</c:v>
                </c:pt>
                <c:pt idx="41">
                  <c:v>2080</c:v>
                </c:pt>
                <c:pt idx="42">
                  <c:v>1985</c:v>
                </c:pt>
                <c:pt idx="43">
                  <c:v>1754</c:v>
                </c:pt>
                <c:pt idx="44">
                  <c:v>1814</c:v>
                </c:pt>
                <c:pt idx="45">
                  <c:v>1762</c:v>
                </c:pt>
                <c:pt idx="46">
                  <c:v>1729</c:v>
                </c:pt>
                <c:pt idx="47">
                  <c:v>1717</c:v>
                </c:pt>
                <c:pt idx="48">
                  <c:v>1583</c:v>
                </c:pt>
                <c:pt idx="49">
                  <c:v>1508</c:v>
                </c:pt>
                <c:pt idx="50">
                  <c:v>1590</c:v>
                </c:pt>
                <c:pt idx="51">
                  <c:v>1590</c:v>
                </c:pt>
                <c:pt idx="52">
                  <c:v>1567</c:v>
                </c:pt>
                <c:pt idx="53">
                  <c:v>1550</c:v>
                </c:pt>
                <c:pt idx="54">
                  <c:v>1559</c:v>
                </c:pt>
                <c:pt idx="55">
                  <c:v>1495</c:v>
                </c:pt>
                <c:pt idx="56">
                  <c:v>1531</c:v>
                </c:pt>
                <c:pt idx="57">
                  <c:v>1594</c:v>
                </c:pt>
                <c:pt idx="58">
                  <c:v>1254</c:v>
                </c:pt>
                <c:pt idx="59">
                  <c:v>1728</c:v>
                </c:pt>
                <c:pt idx="60">
                  <c:v>1649</c:v>
                </c:pt>
                <c:pt idx="61">
                  <c:v>1685</c:v>
                </c:pt>
                <c:pt idx="62">
                  <c:v>1772</c:v>
                </c:pt>
                <c:pt idx="63">
                  <c:v>1696</c:v>
                </c:pt>
                <c:pt idx="64">
                  <c:v>1694</c:v>
                </c:pt>
                <c:pt idx="65">
                  <c:v>1739</c:v>
                </c:pt>
                <c:pt idx="66">
                  <c:v>1591</c:v>
                </c:pt>
                <c:pt idx="67">
                  <c:v>1541</c:v>
                </c:pt>
                <c:pt idx="68">
                  <c:v>1576</c:v>
                </c:pt>
                <c:pt idx="69">
                  <c:v>1444</c:v>
                </c:pt>
                <c:pt idx="70">
                  <c:v>1451</c:v>
                </c:pt>
                <c:pt idx="71">
                  <c:v>1324</c:v>
                </c:pt>
                <c:pt idx="72">
                  <c:v>1354</c:v>
                </c:pt>
                <c:pt idx="73">
                  <c:v>1280</c:v>
                </c:pt>
                <c:pt idx="74">
                  <c:v>1240</c:v>
                </c:pt>
                <c:pt idx="75">
                  <c:v>1241</c:v>
                </c:pt>
                <c:pt idx="76">
                  <c:v>1253</c:v>
                </c:pt>
                <c:pt idx="77">
                  <c:v>1217</c:v>
                </c:pt>
                <c:pt idx="78">
                  <c:v>1112</c:v>
                </c:pt>
                <c:pt idx="79">
                  <c:v>1052</c:v>
                </c:pt>
                <c:pt idx="80">
                  <c:v>1027</c:v>
                </c:pt>
                <c:pt idx="81">
                  <c:v>1024</c:v>
                </c:pt>
                <c:pt idx="82">
                  <c:v>915</c:v>
                </c:pt>
                <c:pt idx="83">
                  <c:v>1007</c:v>
                </c:pt>
                <c:pt idx="84">
                  <c:v>895</c:v>
                </c:pt>
                <c:pt idx="85">
                  <c:v>883</c:v>
                </c:pt>
                <c:pt idx="86">
                  <c:v>953</c:v>
                </c:pt>
                <c:pt idx="87">
                  <c:v>915</c:v>
                </c:pt>
                <c:pt idx="88">
                  <c:v>812</c:v>
                </c:pt>
                <c:pt idx="89">
                  <c:v>824</c:v>
                </c:pt>
                <c:pt idx="90">
                  <c:v>785</c:v>
                </c:pt>
                <c:pt idx="91">
                  <c:v>794</c:v>
                </c:pt>
                <c:pt idx="92">
                  <c:v>797</c:v>
                </c:pt>
                <c:pt idx="93">
                  <c:v>803</c:v>
                </c:pt>
                <c:pt idx="94">
                  <c:v>842</c:v>
                </c:pt>
                <c:pt idx="95">
                  <c:v>834</c:v>
                </c:pt>
                <c:pt idx="96">
                  <c:v>903</c:v>
                </c:pt>
                <c:pt idx="97">
                  <c:v>899</c:v>
                </c:pt>
                <c:pt idx="98">
                  <c:v>966</c:v>
                </c:pt>
                <c:pt idx="99">
                  <c:v>958</c:v>
                </c:pt>
                <c:pt idx="100">
                  <c:v>924</c:v>
                </c:pt>
                <c:pt idx="101">
                  <c:v>894</c:v>
                </c:pt>
                <c:pt idx="102">
                  <c:v>895</c:v>
                </c:pt>
                <c:pt idx="103">
                  <c:v>927</c:v>
                </c:pt>
                <c:pt idx="104">
                  <c:v>826</c:v>
                </c:pt>
                <c:pt idx="105">
                  <c:v>835</c:v>
                </c:pt>
                <c:pt idx="106">
                  <c:v>849</c:v>
                </c:pt>
                <c:pt idx="107">
                  <c:v>829</c:v>
                </c:pt>
                <c:pt idx="108">
                  <c:v>846</c:v>
                </c:pt>
                <c:pt idx="109">
                  <c:v>755</c:v>
                </c:pt>
                <c:pt idx="110">
                  <c:v>749</c:v>
                </c:pt>
                <c:pt idx="111">
                  <c:v>664</c:v>
                </c:pt>
                <c:pt idx="112">
                  <c:v>702</c:v>
                </c:pt>
                <c:pt idx="113">
                  <c:v>588</c:v>
                </c:pt>
                <c:pt idx="114">
                  <c:v>581</c:v>
                </c:pt>
                <c:pt idx="115">
                  <c:v>52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9327848"/>
        <c:axId val="91572363"/>
      </c:barChart>
      <c:catAx>
        <c:axId val="99327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72363"/>
        <c:crossesAt val="0"/>
        <c:auto val="1"/>
        <c:lblAlgn val="ctr"/>
        <c:lblOffset val="100"/>
        <c:noMultiLvlLbl val="0"/>
      </c:catAx>
      <c:valAx>
        <c:axId val="9157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7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6</c:v>
                </c:pt>
                <c:pt idx="18">
                  <c:v>-18</c:v>
                </c:pt>
                <c:pt idx="19">
                  <c:v>-54</c:v>
                </c:pt>
                <c:pt idx="20">
                  <c:v>-71</c:v>
                </c:pt>
                <c:pt idx="21">
                  <c:v>-71</c:v>
                </c:pt>
                <c:pt idx="22">
                  <c:v>-124</c:v>
                </c:pt>
                <c:pt idx="23">
                  <c:v>-162</c:v>
                </c:pt>
                <c:pt idx="24">
                  <c:v>-242</c:v>
                </c:pt>
                <c:pt idx="25">
                  <c:v>-268</c:v>
                </c:pt>
                <c:pt idx="26">
                  <c:v>-364</c:v>
                </c:pt>
                <c:pt idx="27">
                  <c:v>-443</c:v>
                </c:pt>
                <c:pt idx="28">
                  <c:v>-465</c:v>
                </c:pt>
                <c:pt idx="29">
                  <c:v>-555</c:v>
                </c:pt>
                <c:pt idx="30">
                  <c:v>-613</c:v>
                </c:pt>
                <c:pt idx="31">
                  <c:v>-653</c:v>
                </c:pt>
                <c:pt idx="32">
                  <c:v>-752</c:v>
                </c:pt>
                <c:pt idx="33">
                  <c:v>-869</c:v>
                </c:pt>
                <c:pt idx="34">
                  <c:v>-912</c:v>
                </c:pt>
                <c:pt idx="35">
                  <c:v>-1039</c:v>
                </c:pt>
                <c:pt idx="36">
                  <c:v>-1074</c:v>
                </c:pt>
                <c:pt idx="37">
                  <c:v>-844</c:v>
                </c:pt>
                <c:pt idx="38">
                  <c:v>-1144</c:v>
                </c:pt>
                <c:pt idx="39">
                  <c:v>-1554</c:v>
                </c:pt>
                <c:pt idx="40">
                  <c:v>-1608</c:v>
                </c:pt>
                <c:pt idx="41">
                  <c:v>-1743</c:v>
                </c:pt>
                <c:pt idx="42">
                  <c:v>-1695</c:v>
                </c:pt>
                <c:pt idx="43">
                  <c:v>-1537</c:v>
                </c:pt>
                <c:pt idx="44">
                  <c:v>-1652</c:v>
                </c:pt>
                <c:pt idx="45">
                  <c:v>-1548</c:v>
                </c:pt>
                <c:pt idx="46">
                  <c:v>-1555</c:v>
                </c:pt>
                <c:pt idx="47">
                  <c:v>-1635</c:v>
                </c:pt>
                <c:pt idx="48">
                  <c:v>-1384</c:v>
                </c:pt>
                <c:pt idx="49">
                  <c:v>-1421</c:v>
                </c:pt>
                <c:pt idx="50">
                  <c:v>-1481</c:v>
                </c:pt>
                <c:pt idx="51">
                  <c:v>-1462</c:v>
                </c:pt>
                <c:pt idx="52">
                  <c:v>-1454</c:v>
                </c:pt>
                <c:pt idx="53">
                  <c:v>-1389</c:v>
                </c:pt>
                <c:pt idx="54">
                  <c:v>-1433</c:v>
                </c:pt>
                <c:pt idx="55">
                  <c:v>-1504</c:v>
                </c:pt>
                <c:pt idx="56">
                  <c:v>-1429</c:v>
                </c:pt>
                <c:pt idx="57">
                  <c:v>-1548</c:v>
                </c:pt>
                <c:pt idx="58">
                  <c:v>-1236</c:v>
                </c:pt>
                <c:pt idx="59">
                  <c:v>-1647</c:v>
                </c:pt>
                <c:pt idx="60">
                  <c:v>-1616</c:v>
                </c:pt>
                <c:pt idx="61">
                  <c:v>-1719</c:v>
                </c:pt>
                <c:pt idx="62">
                  <c:v>-1680</c:v>
                </c:pt>
                <c:pt idx="63">
                  <c:v>-1682</c:v>
                </c:pt>
                <c:pt idx="64">
                  <c:v>-1729</c:v>
                </c:pt>
                <c:pt idx="65">
                  <c:v>-1799</c:v>
                </c:pt>
                <c:pt idx="66">
                  <c:v>-1679</c:v>
                </c:pt>
                <c:pt idx="67">
                  <c:v>-1609</c:v>
                </c:pt>
                <c:pt idx="68">
                  <c:v>-1512</c:v>
                </c:pt>
                <c:pt idx="69">
                  <c:v>-1488</c:v>
                </c:pt>
                <c:pt idx="70">
                  <c:v>-1487</c:v>
                </c:pt>
                <c:pt idx="71">
                  <c:v>-1406</c:v>
                </c:pt>
                <c:pt idx="72">
                  <c:v>-1309</c:v>
                </c:pt>
                <c:pt idx="73">
                  <c:v>-1324</c:v>
                </c:pt>
                <c:pt idx="74">
                  <c:v>-1226</c:v>
                </c:pt>
                <c:pt idx="75">
                  <c:v>-1223</c:v>
                </c:pt>
                <c:pt idx="76">
                  <c:v>-1202</c:v>
                </c:pt>
                <c:pt idx="77">
                  <c:v>-1167</c:v>
                </c:pt>
                <c:pt idx="78">
                  <c:v>-1141</c:v>
                </c:pt>
                <c:pt idx="79">
                  <c:v>-1119</c:v>
                </c:pt>
                <c:pt idx="80">
                  <c:v>-1006</c:v>
                </c:pt>
                <c:pt idx="81">
                  <c:v>-1001</c:v>
                </c:pt>
                <c:pt idx="82">
                  <c:v>-931</c:v>
                </c:pt>
                <c:pt idx="83">
                  <c:v>-1008</c:v>
                </c:pt>
                <c:pt idx="84">
                  <c:v>-930</c:v>
                </c:pt>
                <c:pt idx="85">
                  <c:v>-991</c:v>
                </c:pt>
                <c:pt idx="86">
                  <c:v>-996</c:v>
                </c:pt>
                <c:pt idx="87">
                  <c:v>-963</c:v>
                </c:pt>
                <c:pt idx="88">
                  <c:v>-881</c:v>
                </c:pt>
                <c:pt idx="89">
                  <c:v>-880</c:v>
                </c:pt>
                <c:pt idx="90">
                  <c:v>-876</c:v>
                </c:pt>
                <c:pt idx="91">
                  <c:v>-868</c:v>
                </c:pt>
                <c:pt idx="92">
                  <c:v>-858</c:v>
                </c:pt>
                <c:pt idx="93">
                  <c:v>-896</c:v>
                </c:pt>
                <c:pt idx="94">
                  <c:v>-876</c:v>
                </c:pt>
                <c:pt idx="95">
                  <c:v>-886</c:v>
                </c:pt>
                <c:pt idx="96">
                  <c:v>-821</c:v>
                </c:pt>
                <c:pt idx="97">
                  <c:v>-991</c:v>
                </c:pt>
                <c:pt idx="98">
                  <c:v>-1042</c:v>
                </c:pt>
                <c:pt idx="99">
                  <c:v>-995</c:v>
                </c:pt>
                <c:pt idx="100">
                  <c:v>-982</c:v>
                </c:pt>
                <c:pt idx="101">
                  <c:v>-932</c:v>
                </c:pt>
                <c:pt idx="102">
                  <c:v>-927</c:v>
                </c:pt>
                <c:pt idx="103">
                  <c:v>-954</c:v>
                </c:pt>
                <c:pt idx="104">
                  <c:v>-960</c:v>
                </c:pt>
                <c:pt idx="105">
                  <c:v>-915</c:v>
                </c:pt>
                <c:pt idx="106">
                  <c:v>-882</c:v>
                </c:pt>
                <c:pt idx="107">
                  <c:v>-884</c:v>
                </c:pt>
                <c:pt idx="108">
                  <c:v>-870</c:v>
                </c:pt>
                <c:pt idx="109">
                  <c:v>-798</c:v>
                </c:pt>
                <c:pt idx="110">
                  <c:v>-809</c:v>
                </c:pt>
                <c:pt idx="111">
                  <c:v>-720</c:v>
                </c:pt>
                <c:pt idx="112">
                  <c:v>-676</c:v>
                </c:pt>
                <c:pt idx="113">
                  <c:v>-658</c:v>
                </c:pt>
                <c:pt idx="114">
                  <c:v>-617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2</c:v>
                </c:pt>
                <c:pt idx="13">
                  <c:v>15</c:v>
                </c:pt>
                <c:pt idx="14">
                  <c:v>29</c:v>
                </c:pt>
                <c:pt idx="15">
                  <c:v>51</c:v>
                </c:pt>
                <c:pt idx="16">
                  <c:v>61</c:v>
                </c:pt>
                <c:pt idx="17">
                  <c:v>87</c:v>
                </c:pt>
                <c:pt idx="18">
                  <c:v>117</c:v>
                </c:pt>
                <c:pt idx="19">
                  <c:v>175</c:v>
                </c:pt>
                <c:pt idx="20">
                  <c:v>259</c:v>
                </c:pt>
                <c:pt idx="21">
                  <c:v>323</c:v>
                </c:pt>
                <c:pt idx="22">
                  <c:v>455</c:v>
                </c:pt>
                <c:pt idx="23">
                  <c:v>498</c:v>
                </c:pt>
                <c:pt idx="24">
                  <c:v>594</c:v>
                </c:pt>
                <c:pt idx="25">
                  <c:v>722</c:v>
                </c:pt>
                <c:pt idx="26">
                  <c:v>892</c:v>
                </c:pt>
                <c:pt idx="27">
                  <c:v>948</c:v>
                </c:pt>
                <c:pt idx="28">
                  <c:v>979</c:v>
                </c:pt>
                <c:pt idx="29">
                  <c:v>1088</c:v>
                </c:pt>
                <c:pt idx="30">
                  <c:v>1089</c:v>
                </c:pt>
                <c:pt idx="31">
                  <c:v>988</c:v>
                </c:pt>
                <c:pt idx="32">
                  <c:v>1241</c:v>
                </c:pt>
                <c:pt idx="33">
                  <c:v>1404</c:v>
                </c:pt>
                <c:pt idx="34">
                  <c:v>1468</c:v>
                </c:pt>
                <c:pt idx="35">
                  <c:v>1554</c:v>
                </c:pt>
                <c:pt idx="36">
                  <c:v>1406</c:v>
                </c:pt>
                <c:pt idx="37">
                  <c:v>1170</c:v>
                </c:pt>
                <c:pt idx="38">
                  <c:v>1482</c:v>
                </c:pt>
                <c:pt idx="39">
                  <c:v>1934</c:v>
                </c:pt>
                <c:pt idx="40">
                  <c:v>1991</c:v>
                </c:pt>
                <c:pt idx="41">
                  <c:v>2076</c:v>
                </c:pt>
                <c:pt idx="42">
                  <c:v>1981</c:v>
                </c:pt>
                <c:pt idx="43">
                  <c:v>1753</c:v>
                </c:pt>
                <c:pt idx="44">
                  <c:v>1811</c:v>
                </c:pt>
                <c:pt idx="45">
                  <c:v>1760</c:v>
                </c:pt>
                <c:pt idx="46">
                  <c:v>1727</c:v>
                </c:pt>
                <c:pt idx="47">
                  <c:v>1714</c:v>
                </c:pt>
                <c:pt idx="48">
                  <c:v>1580</c:v>
                </c:pt>
                <c:pt idx="49">
                  <c:v>1506</c:v>
                </c:pt>
                <c:pt idx="50">
                  <c:v>1585</c:v>
                </c:pt>
                <c:pt idx="51">
                  <c:v>1588</c:v>
                </c:pt>
                <c:pt idx="52">
                  <c:v>1564</c:v>
                </c:pt>
                <c:pt idx="53">
                  <c:v>1544</c:v>
                </c:pt>
                <c:pt idx="54">
                  <c:v>1553</c:v>
                </c:pt>
                <c:pt idx="55">
                  <c:v>1488</c:v>
                </c:pt>
                <c:pt idx="56">
                  <c:v>1528</c:v>
                </c:pt>
                <c:pt idx="57">
                  <c:v>1585</c:v>
                </c:pt>
                <c:pt idx="58">
                  <c:v>1249</c:v>
                </c:pt>
                <c:pt idx="59">
                  <c:v>1717</c:v>
                </c:pt>
                <c:pt idx="60">
                  <c:v>1642</c:v>
                </c:pt>
                <c:pt idx="61">
                  <c:v>1672</c:v>
                </c:pt>
                <c:pt idx="62">
                  <c:v>1762</c:v>
                </c:pt>
                <c:pt idx="63">
                  <c:v>1688</c:v>
                </c:pt>
                <c:pt idx="64">
                  <c:v>1690</c:v>
                </c:pt>
                <c:pt idx="65">
                  <c:v>1730</c:v>
                </c:pt>
                <c:pt idx="66">
                  <c:v>1583</c:v>
                </c:pt>
                <c:pt idx="67">
                  <c:v>1532</c:v>
                </c:pt>
                <c:pt idx="68">
                  <c:v>1560</c:v>
                </c:pt>
                <c:pt idx="69">
                  <c:v>1436</c:v>
                </c:pt>
                <c:pt idx="70">
                  <c:v>1438</c:v>
                </c:pt>
                <c:pt idx="71">
                  <c:v>1310</c:v>
                </c:pt>
                <c:pt idx="72">
                  <c:v>1339</c:v>
                </c:pt>
                <c:pt idx="73">
                  <c:v>1266</c:v>
                </c:pt>
                <c:pt idx="74">
                  <c:v>1235</c:v>
                </c:pt>
                <c:pt idx="75">
                  <c:v>1227</c:v>
                </c:pt>
                <c:pt idx="76">
                  <c:v>1241</c:v>
                </c:pt>
                <c:pt idx="77">
                  <c:v>1213</c:v>
                </c:pt>
                <c:pt idx="78">
                  <c:v>1105</c:v>
                </c:pt>
                <c:pt idx="79">
                  <c:v>1044</c:v>
                </c:pt>
                <c:pt idx="80">
                  <c:v>1019</c:v>
                </c:pt>
                <c:pt idx="81">
                  <c:v>1014</c:v>
                </c:pt>
                <c:pt idx="82">
                  <c:v>903</c:v>
                </c:pt>
                <c:pt idx="83">
                  <c:v>991</c:v>
                </c:pt>
                <c:pt idx="84">
                  <c:v>880</c:v>
                </c:pt>
                <c:pt idx="85">
                  <c:v>869</c:v>
                </c:pt>
                <c:pt idx="86">
                  <c:v>937</c:v>
                </c:pt>
                <c:pt idx="87">
                  <c:v>897</c:v>
                </c:pt>
                <c:pt idx="88">
                  <c:v>781</c:v>
                </c:pt>
                <c:pt idx="89">
                  <c:v>805</c:v>
                </c:pt>
                <c:pt idx="90">
                  <c:v>754</c:v>
                </c:pt>
                <c:pt idx="91">
                  <c:v>763</c:v>
                </c:pt>
                <c:pt idx="92">
                  <c:v>756</c:v>
                </c:pt>
                <c:pt idx="93">
                  <c:v>751</c:v>
                </c:pt>
                <c:pt idx="94">
                  <c:v>787</c:v>
                </c:pt>
                <c:pt idx="95">
                  <c:v>808</c:v>
                </c:pt>
                <c:pt idx="96">
                  <c:v>851</c:v>
                </c:pt>
                <c:pt idx="97">
                  <c:v>894</c:v>
                </c:pt>
                <c:pt idx="98">
                  <c:v>959</c:v>
                </c:pt>
                <c:pt idx="99">
                  <c:v>953</c:v>
                </c:pt>
                <c:pt idx="100">
                  <c:v>924</c:v>
                </c:pt>
                <c:pt idx="101">
                  <c:v>893</c:v>
                </c:pt>
                <c:pt idx="102">
                  <c:v>894</c:v>
                </c:pt>
                <c:pt idx="103">
                  <c:v>927</c:v>
                </c:pt>
                <c:pt idx="104">
                  <c:v>823</c:v>
                </c:pt>
                <c:pt idx="105">
                  <c:v>834</c:v>
                </c:pt>
                <c:pt idx="106">
                  <c:v>846</c:v>
                </c:pt>
                <c:pt idx="107">
                  <c:v>829</c:v>
                </c:pt>
                <c:pt idx="108">
                  <c:v>845</c:v>
                </c:pt>
                <c:pt idx="109">
                  <c:v>754</c:v>
                </c:pt>
                <c:pt idx="110">
                  <c:v>749</c:v>
                </c:pt>
                <c:pt idx="111">
                  <c:v>662</c:v>
                </c:pt>
                <c:pt idx="112">
                  <c:v>702</c:v>
                </c:pt>
                <c:pt idx="113">
                  <c:v>587</c:v>
                </c:pt>
                <c:pt idx="114">
                  <c:v>580</c:v>
                </c:pt>
                <c:pt idx="115">
                  <c:v>52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8620477"/>
        <c:axId val="2110331"/>
      </c:barChart>
      <c:catAx>
        <c:axId val="98620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10331"/>
        <c:crossesAt val="0"/>
        <c:auto val="1"/>
        <c:lblAlgn val="ctr"/>
        <c:lblOffset val="100"/>
        <c:noMultiLvlLbl val="0"/>
      </c:catAx>
      <c:valAx>
        <c:axId val="211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0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6</c:v>
                </c:pt>
                <c:pt idx="18">
                  <c:v>-18</c:v>
                </c:pt>
                <c:pt idx="19">
                  <c:v>-54</c:v>
                </c:pt>
                <c:pt idx="20">
                  <c:v>-71</c:v>
                </c:pt>
                <c:pt idx="21">
                  <c:v>-71</c:v>
                </c:pt>
                <c:pt idx="22">
                  <c:v>-124</c:v>
                </c:pt>
                <c:pt idx="23">
                  <c:v>-162</c:v>
                </c:pt>
                <c:pt idx="24">
                  <c:v>-242</c:v>
                </c:pt>
                <c:pt idx="25">
                  <c:v>-268</c:v>
                </c:pt>
                <c:pt idx="26">
                  <c:v>-364</c:v>
                </c:pt>
                <c:pt idx="27">
                  <c:v>-443</c:v>
                </c:pt>
                <c:pt idx="28">
                  <c:v>-465</c:v>
                </c:pt>
                <c:pt idx="29">
                  <c:v>-555</c:v>
                </c:pt>
                <c:pt idx="30">
                  <c:v>-613</c:v>
                </c:pt>
                <c:pt idx="31">
                  <c:v>-653</c:v>
                </c:pt>
                <c:pt idx="32">
                  <c:v>-752</c:v>
                </c:pt>
                <c:pt idx="33">
                  <c:v>-869</c:v>
                </c:pt>
                <c:pt idx="34">
                  <c:v>-912</c:v>
                </c:pt>
                <c:pt idx="35">
                  <c:v>-1039</c:v>
                </c:pt>
                <c:pt idx="36">
                  <c:v>-1074</c:v>
                </c:pt>
                <c:pt idx="37">
                  <c:v>-844</c:v>
                </c:pt>
                <c:pt idx="38">
                  <c:v>-1144</c:v>
                </c:pt>
                <c:pt idx="39">
                  <c:v>-1554</c:v>
                </c:pt>
                <c:pt idx="40">
                  <c:v>-1608</c:v>
                </c:pt>
                <c:pt idx="41">
                  <c:v>-1743</c:v>
                </c:pt>
                <c:pt idx="42">
                  <c:v>-1695</c:v>
                </c:pt>
                <c:pt idx="43">
                  <c:v>-1537</c:v>
                </c:pt>
                <c:pt idx="44">
                  <c:v>-1652</c:v>
                </c:pt>
                <c:pt idx="45">
                  <c:v>-1548</c:v>
                </c:pt>
                <c:pt idx="46">
                  <c:v>-1555</c:v>
                </c:pt>
                <c:pt idx="47">
                  <c:v>-1635</c:v>
                </c:pt>
                <c:pt idx="48">
                  <c:v>-1384</c:v>
                </c:pt>
                <c:pt idx="49">
                  <c:v>-1421</c:v>
                </c:pt>
                <c:pt idx="50">
                  <c:v>-1481</c:v>
                </c:pt>
                <c:pt idx="51">
                  <c:v>-1462</c:v>
                </c:pt>
                <c:pt idx="52">
                  <c:v>-1454</c:v>
                </c:pt>
                <c:pt idx="53">
                  <c:v>-1389</c:v>
                </c:pt>
                <c:pt idx="54">
                  <c:v>-1433</c:v>
                </c:pt>
                <c:pt idx="55">
                  <c:v>-1504</c:v>
                </c:pt>
                <c:pt idx="56">
                  <c:v>-1429</c:v>
                </c:pt>
                <c:pt idx="57">
                  <c:v>-1548</c:v>
                </c:pt>
                <c:pt idx="58">
                  <c:v>-1236</c:v>
                </c:pt>
                <c:pt idx="59">
                  <c:v>-1647</c:v>
                </c:pt>
                <c:pt idx="60">
                  <c:v>-1616</c:v>
                </c:pt>
                <c:pt idx="61">
                  <c:v>-1719</c:v>
                </c:pt>
                <c:pt idx="62">
                  <c:v>-1680</c:v>
                </c:pt>
                <c:pt idx="63">
                  <c:v>-1682</c:v>
                </c:pt>
                <c:pt idx="64">
                  <c:v>-1729</c:v>
                </c:pt>
                <c:pt idx="65">
                  <c:v>-1799</c:v>
                </c:pt>
                <c:pt idx="66">
                  <c:v>-1679</c:v>
                </c:pt>
                <c:pt idx="67">
                  <c:v>-1609</c:v>
                </c:pt>
                <c:pt idx="68">
                  <c:v>-1512</c:v>
                </c:pt>
                <c:pt idx="69">
                  <c:v>-1488</c:v>
                </c:pt>
                <c:pt idx="70">
                  <c:v>-1487</c:v>
                </c:pt>
                <c:pt idx="71">
                  <c:v>-1406</c:v>
                </c:pt>
                <c:pt idx="72">
                  <c:v>-1309</c:v>
                </c:pt>
                <c:pt idx="73">
                  <c:v>-1324</c:v>
                </c:pt>
                <c:pt idx="74">
                  <c:v>-1226</c:v>
                </c:pt>
                <c:pt idx="75">
                  <c:v>-1223</c:v>
                </c:pt>
                <c:pt idx="76">
                  <c:v>-1202</c:v>
                </c:pt>
                <c:pt idx="77">
                  <c:v>-1167</c:v>
                </c:pt>
                <c:pt idx="78">
                  <c:v>-1141</c:v>
                </c:pt>
                <c:pt idx="79">
                  <c:v>-1119</c:v>
                </c:pt>
                <c:pt idx="80">
                  <c:v>-1006</c:v>
                </c:pt>
                <c:pt idx="81">
                  <c:v>-1001</c:v>
                </c:pt>
                <c:pt idx="82">
                  <c:v>-931</c:v>
                </c:pt>
                <c:pt idx="83">
                  <c:v>-1008</c:v>
                </c:pt>
                <c:pt idx="84">
                  <c:v>-930</c:v>
                </c:pt>
                <c:pt idx="85">
                  <c:v>-991</c:v>
                </c:pt>
                <c:pt idx="86">
                  <c:v>-996</c:v>
                </c:pt>
                <c:pt idx="87">
                  <c:v>-963</c:v>
                </c:pt>
                <c:pt idx="88">
                  <c:v>-881</c:v>
                </c:pt>
                <c:pt idx="89">
                  <c:v>-880</c:v>
                </c:pt>
                <c:pt idx="90">
                  <c:v>-876</c:v>
                </c:pt>
                <c:pt idx="91">
                  <c:v>-868</c:v>
                </c:pt>
                <c:pt idx="92">
                  <c:v>-858</c:v>
                </c:pt>
                <c:pt idx="93">
                  <c:v>-896</c:v>
                </c:pt>
                <c:pt idx="94">
                  <c:v>-876</c:v>
                </c:pt>
                <c:pt idx="95">
                  <c:v>-886</c:v>
                </c:pt>
                <c:pt idx="96">
                  <c:v>-821</c:v>
                </c:pt>
                <c:pt idx="97">
                  <c:v>-991</c:v>
                </c:pt>
                <c:pt idx="98">
                  <c:v>-1042</c:v>
                </c:pt>
                <c:pt idx="99">
                  <c:v>-995</c:v>
                </c:pt>
                <c:pt idx="100">
                  <c:v>-982</c:v>
                </c:pt>
                <c:pt idx="101">
                  <c:v>-932</c:v>
                </c:pt>
                <c:pt idx="102">
                  <c:v>-927</c:v>
                </c:pt>
                <c:pt idx="103">
                  <c:v>-954</c:v>
                </c:pt>
                <c:pt idx="104">
                  <c:v>-960</c:v>
                </c:pt>
                <c:pt idx="105">
                  <c:v>-915</c:v>
                </c:pt>
                <c:pt idx="106">
                  <c:v>-882</c:v>
                </c:pt>
                <c:pt idx="107">
                  <c:v>-884</c:v>
                </c:pt>
                <c:pt idx="108">
                  <c:v>-870</c:v>
                </c:pt>
                <c:pt idx="109">
                  <c:v>-798</c:v>
                </c:pt>
                <c:pt idx="110">
                  <c:v>-809</c:v>
                </c:pt>
                <c:pt idx="111">
                  <c:v>-720</c:v>
                </c:pt>
                <c:pt idx="112">
                  <c:v>-676</c:v>
                </c:pt>
                <c:pt idx="113">
                  <c:v>-658</c:v>
                </c:pt>
                <c:pt idx="114">
                  <c:v>-617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2</c:v>
                </c:pt>
                <c:pt idx="13">
                  <c:v>15</c:v>
                </c:pt>
                <c:pt idx="14">
                  <c:v>29</c:v>
                </c:pt>
                <c:pt idx="15">
                  <c:v>51</c:v>
                </c:pt>
                <c:pt idx="16">
                  <c:v>61</c:v>
                </c:pt>
                <c:pt idx="17">
                  <c:v>87</c:v>
                </c:pt>
                <c:pt idx="18">
                  <c:v>117</c:v>
                </c:pt>
                <c:pt idx="19">
                  <c:v>175</c:v>
                </c:pt>
                <c:pt idx="20">
                  <c:v>259</c:v>
                </c:pt>
                <c:pt idx="21">
                  <c:v>323</c:v>
                </c:pt>
                <c:pt idx="22">
                  <c:v>455</c:v>
                </c:pt>
                <c:pt idx="23">
                  <c:v>498</c:v>
                </c:pt>
                <c:pt idx="24">
                  <c:v>594</c:v>
                </c:pt>
                <c:pt idx="25">
                  <c:v>722</c:v>
                </c:pt>
                <c:pt idx="26">
                  <c:v>892</c:v>
                </c:pt>
                <c:pt idx="27">
                  <c:v>948</c:v>
                </c:pt>
                <c:pt idx="28">
                  <c:v>979</c:v>
                </c:pt>
                <c:pt idx="29">
                  <c:v>1088</c:v>
                </c:pt>
                <c:pt idx="30">
                  <c:v>1089</c:v>
                </c:pt>
                <c:pt idx="31">
                  <c:v>988</c:v>
                </c:pt>
                <c:pt idx="32">
                  <c:v>1241</c:v>
                </c:pt>
                <c:pt idx="33">
                  <c:v>1404</c:v>
                </c:pt>
                <c:pt idx="34">
                  <c:v>1468</c:v>
                </c:pt>
                <c:pt idx="35">
                  <c:v>1554</c:v>
                </c:pt>
                <c:pt idx="36">
                  <c:v>1406</c:v>
                </c:pt>
                <c:pt idx="37">
                  <c:v>1170</c:v>
                </c:pt>
                <c:pt idx="38">
                  <c:v>1482</c:v>
                </c:pt>
                <c:pt idx="39">
                  <c:v>1934</c:v>
                </c:pt>
                <c:pt idx="40">
                  <c:v>1991</c:v>
                </c:pt>
                <c:pt idx="41">
                  <c:v>2076</c:v>
                </c:pt>
                <c:pt idx="42">
                  <c:v>1981</c:v>
                </c:pt>
                <c:pt idx="43">
                  <c:v>1753</c:v>
                </c:pt>
                <c:pt idx="44">
                  <c:v>1811</c:v>
                </c:pt>
                <c:pt idx="45">
                  <c:v>1760</c:v>
                </c:pt>
                <c:pt idx="46">
                  <c:v>1727</c:v>
                </c:pt>
                <c:pt idx="47">
                  <c:v>1714</c:v>
                </c:pt>
                <c:pt idx="48">
                  <c:v>1580</c:v>
                </c:pt>
                <c:pt idx="49">
                  <c:v>1506</c:v>
                </c:pt>
                <c:pt idx="50">
                  <c:v>1585</c:v>
                </c:pt>
                <c:pt idx="51">
                  <c:v>1588</c:v>
                </c:pt>
                <c:pt idx="52">
                  <c:v>1564</c:v>
                </c:pt>
                <c:pt idx="53">
                  <c:v>1544</c:v>
                </c:pt>
                <c:pt idx="54">
                  <c:v>1553</c:v>
                </c:pt>
                <c:pt idx="55">
                  <c:v>1488</c:v>
                </c:pt>
                <c:pt idx="56">
                  <c:v>1528</c:v>
                </c:pt>
                <c:pt idx="57">
                  <c:v>1585</c:v>
                </c:pt>
                <c:pt idx="58">
                  <c:v>1249</c:v>
                </c:pt>
                <c:pt idx="59">
                  <c:v>1717</c:v>
                </c:pt>
                <c:pt idx="60">
                  <c:v>1642</c:v>
                </c:pt>
                <c:pt idx="61">
                  <c:v>1672</c:v>
                </c:pt>
                <c:pt idx="62">
                  <c:v>1762</c:v>
                </c:pt>
                <c:pt idx="63">
                  <c:v>1688</c:v>
                </c:pt>
                <c:pt idx="64">
                  <c:v>1690</c:v>
                </c:pt>
                <c:pt idx="65">
                  <c:v>1730</c:v>
                </c:pt>
                <c:pt idx="66">
                  <c:v>1583</c:v>
                </c:pt>
                <c:pt idx="67">
                  <c:v>1532</c:v>
                </c:pt>
                <c:pt idx="68">
                  <c:v>1560</c:v>
                </c:pt>
                <c:pt idx="69">
                  <c:v>1436</c:v>
                </c:pt>
                <c:pt idx="70">
                  <c:v>1438</c:v>
                </c:pt>
                <c:pt idx="71">
                  <c:v>1310</c:v>
                </c:pt>
                <c:pt idx="72">
                  <c:v>1339</c:v>
                </c:pt>
                <c:pt idx="73">
                  <c:v>1266</c:v>
                </c:pt>
                <c:pt idx="74">
                  <c:v>1235</c:v>
                </c:pt>
                <c:pt idx="75">
                  <c:v>1227</c:v>
                </c:pt>
                <c:pt idx="76">
                  <c:v>1241</c:v>
                </c:pt>
                <c:pt idx="77">
                  <c:v>1213</c:v>
                </c:pt>
                <c:pt idx="78">
                  <c:v>1105</c:v>
                </c:pt>
                <c:pt idx="79">
                  <c:v>1044</c:v>
                </c:pt>
                <c:pt idx="80">
                  <c:v>1019</c:v>
                </c:pt>
                <c:pt idx="81">
                  <c:v>1014</c:v>
                </c:pt>
                <c:pt idx="82">
                  <c:v>903</c:v>
                </c:pt>
                <c:pt idx="83">
                  <c:v>991</c:v>
                </c:pt>
                <c:pt idx="84">
                  <c:v>880</c:v>
                </c:pt>
                <c:pt idx="85">
                  <c:v>869</c:v>
                </c:pt>
                <c:pt idx="86">
                  <c:v>937</c:v>
                </c:pt>
                <c:pt idx="87">
                  <c:v>897</c:v>
                </c:pt>
                <c:pt idx="88">
                  <c:v>781</c:v>
                </c:pt>
                <c:pt idx="89">
                  <c:v>805</c:v>
                </c:pt>
                <c:pt idx="90">
                  <c:v>754</c:v>
                </c:pt>
                <c:pt idx="91">
                  <c:v>763</c:v>
                </c:pt>
                <c:pt idx="92">
                  <c:v>756</c:v>
                </c:pt>
                <c:pt idx="93">
                  <c:v>751</c:v>
                </c:pt>
                <c:pt idx="94">
                  <c:v>787</c:v>
                </c:pt>
                <c:pt idx="95">
                  <c:v>808</c:v>
                </c:pt>
                <c:pt idx="96">
                  <c:v>851</c:v>
                </c:pt>
                <c:pt idx="97">
                  <c:v>894</c:v>
                </c:pt>
                <c:pt idx="98">
                  <c:v>959</c:v>
                </c:pt>
                <c:pt idx="99">
                  <c:v>953</c:v>
                </c:pt>
                <c:pt idx="100">
                  <c:v>924</c:v>
                </c:pt>
                <c:pt idx="101">
                  <c:v>893</c:v>
                </c:pt>
                <c:pt idx="102">
                  <c:v>894</c:v>
                </c:pt>
                <c:pt idx="103">
                  <c:v>927</c:v>
                </c:pt>
                <c:pt idx="104">
                  <c:v>823</c:v>
                </c:pt>
                <c:pt idx="105">
                  <c:v>834</c:v>
                </c:pt>
                <c:pt idx="106">
                  <c:v>846</c:v>
                </c:pt>
                <c:pt idx="107">
                  <c:v>829</c:v>
                </c:pt>
                <c:pt idx="108">
                  <c:v>845</c:v>
                </c:pt>
                <c:pt idx="109">
                  <c:v>754</c:v>
                </c:pt>
                <c:pt idx="110">
                  <c:v>749</c:v>
                </c:pt>
                <c:pt idx="111">
                  <c:v>662</c:v>
                </c:pt>
                <c:pt idx="112">
                  <c:v>702</c:v>
                </c:pt>
                <c:pt idx="113">
                  <c:v>587</c:v>
                </c:pt>
                <c:pt idx="114">
                  <c:v>580</c:v>
                </c:pt>
                <c:pt idx="115">
                  <c:v>52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5515942"/>
        <c:axId val="54158274"/>
      </c:barChart>
      <c:catAx>
        <c:axId val="45515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58274"/>
        <c:crossesAt val="0"/>
        <c:auto val="1"/>
        <c:lblAlgn val="ctr"/>
        <c:lblOffset val="100"/>
        <c:noMultiLvlLbl val="0"/>
      </c:catAx>
      <c:valAx>
        <c:axId val="5415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5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5</c:v>
                </c:pt>
                <c:pt idx="56">
                  <c:v>-7</c:v>
                </c:pt>
                <c:pt idx="57">
                  <c:v>-1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7</c:v>
                </c:pt>
                <c:pt idx="65">
                  <c:v>-5</c:v>
                </c:pt>
                <c:pt idx="66">
                  <c:v>-4</c:v>
                </c:pt>
                <c:pt idx="67">
                  <c:v>-9</c:v>
                </c:pt>
                <c:pt idx="68">
                  <c:v>-8</c:v>
                </c:pt>
                <c:pt idx="69">
                  <c:v>-9</c:v>
                </c:pt>
                <c:pt idx="70">
                  <c:v>-13</c:v>
                </c:pt>
                <c:pt idx="71">
                  <c:v>-17</c:v>
                </c:pt>
                <c:pt idx="72">
                  <c:v>-14</c:v>
                </c:pt>
                <c:pt idx="73">
                  <c:v>-14</c:v>
                </c:pt>
                <c:pt idx="74">
                  <c:v>-15</c:v>
                </c:pt>
                <c:pt idx="75">
                  <c:v>-22</c:v>
                </c:pt>
                <c:pt idx="76">
                  <c:v>-19</c:v>
                </c:pt>
                <c:pt idx="77">
                  <c:v>-19</c:v>
                </c:pt>
                <c:pt idx="78">
                  <c:v>-19</c:v>
                </c:pt>
                <c:pt idx="79">
                  <c:v>-19</c:v>
                </c:pt>
                <c:pt idx="80">
                  <c:v>-26</c:v>
                </c:pt>
                <c:pt idx="81">
                  <c:v>-40</c:v>
                </c:pt>
                <c:pt idx="82">
                  <c:v>-29</c:v>
                </c:pt>
                <c:pt idx="83">
                  <c:v>-38</c:v>
                </c:pt>
                <c:pt idx="84">
                  <c:v>-23</c:v>
                </c:pt>
                <c:pt idx="85">
                  <c:v>-27</c:v>
                </c:pt>
                <c:pt idx="86">
                  <c:v>-29</c:v>
                </c:pt>
                <c:pt idx="87">
                  <c:v>-39</c:v>
                </c:pt>
                <c:pt idx="88">
                  <c:v>-28</c:v>
                </c:pt>
                <c:pt idx="89">
                  <c:v>-33</c:v>
                </c:pt>
                <c:pt idx="90">
                  <c:v>-33</c:v>
                </c:pt>
                <c:pt idx="91">
                  <c:v>-50</c:v>
                </c:pt>
                <c:pt idx="92">
                  <c:v>-46</c:v>
                </c:pt>
                <c:pt idx="93">
                  <c:v>-29</c:v>
                </c:pt>
                <c:pt idx="94">
                  <c:v>-39</c:v>
                </c:pt>
                <c:pt idx="95">
                  <c:v>-40</c:v>
                </c:pt>
                <c:pt idx="96">
                  <c:v>-26</c:v>
                </c:pt>
                <c:pt idx="97">
                  <c:v>-2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5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3</c:v>
                </c:pt>
                <c:pt idx="57">
                  <c:v>9</c:v>
                </c:pt>
                <c:pt idx="58">
                  <c:v>5</c:v>
                </c:pt>
                <c:pt idx="59">
                  <c:v>11</c:v>
                </c:pt>
                <c:pt idx="60">
                  <c:v>7</c:v>
                </c:pt>
                <c:pt idx="61">
                  <c:v>13</c:v>
                </c:pt>
                <c:pt idx="62">
                  <c:v>10</c:v>
                </c:pt>
                <c:pt idx="63">
                  <c:v>8</c:v>
                </c:pt>
                <c:pt idx="64">
                  <c:v>4</c:v>
                </c:pt>
                <c:pt idx="65">
                  <c:v>9</c:v>
                </c:pt>
                <c:pt idx="66">
                  <c:v>8</c:v>
                </c:pt>
                <c:pt idx="67">
                  <c:v>9</c:v>
                </c:pt>
                <c:pt idx="68">
                  <c:v>16</c:v>
                </c:pt>
                <c:pt idx="69">
                  <c:v>8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4</c:v>
                </c:pt>
                <c:pt idx="74">
                  <c:v>5</c:v>
                </c:pt>
                <c:pt idx="75">
                  <c:v>14</c:v>
                </c:pt>
                <c:pt idx="76">
                  <c:v>12</c:v>
                </c:pt>
                <c:pt idx="77">
                  <c:v>4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12</c:v>
                </c:pt>
                <c:pt idx="83">
                  <c:v>16</c:v>
                </c:pt>
                <c:pt idx="84">
                  <c:v>15</c:v>
                </c:pt>
                <c:pt idx="85">
                  <c:v>14</c:v>
                </c:pt>
                <c:pt idx="86">
                  <c:v>16</c:v>
                </c:pt>
                <c:pt idx="87">
                  <c:v>18</c:v>
                </c:pt>
                <c:pt idx="88">
                  <c:v>31</c:v>
                </c:pt>
                <c:pt idx="89">
                  <c:v>19</c:v>
                </c:pt>
                <c:pt idx="90">
                  <c:v>31</c:v>
                </c:pt>
                <c:pt idx="91">
                  <c:v>31</c:v>
                </c:pt>
                <c:pt idx="92">
                  <c:v>41</c:v>
                </c:pt>
                <c:pt idx="93">
                  <c:v>52</c:v>
                </c:pt>
                <c:pt idx="94">
                  <c:v>55</c:v>
                </c:pt>
                <c:pt idx="95">
                  <c:v>26</c:v>
                </c:pt>
                <c:pt idx="96">
                  <c:v>52</c:v>
                </c:pt>
                <c:pt idx="97">
                  <c:v>5</c:v>
                </c:pt>
                <c:pt idx="98">
                  <c:v>7</c:v>
                </c:pt>
                <c:pt idx="99">
                  <c:v>5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2766010"/>
        <c:axId val="97818422"/>
      </c:barChart>
      <c:catAx>
        <c:axId val="12766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18422"/>
        <c:crossesAt val="0"/>
        <c:auto val="1"/>
        <c:lblAlgn val="ctr"/>
        <c:lblOffset val="100"/>
        <c:noMultiLvlLbl val="0"/>
      </c:catAx>
      <c:valAx>
        <c:axId val="9781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6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5</c:v>
                </c:pt>
                <c:pt idx="56">
                  <c:v>-7</c:v>
                </c:pt>
                <c:pt idx="57">
                  <c:v>-1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7</c:v>
                </c:pt>
                <c:pt idx="65">
                  <c:v>-5</c:v>
                </c:pt>
                <c:pt idx="66">
                  <c:v>-4</c:v>
                </c:pt>
                <c:pt idx="67">
                  <c:v>-9</c:v>
                </c:pt>
                <c:pt idx="68">
                  <c:v>-8</c:v>
                </c:pt>
                <c:pt idx="69">
                  <c:v>-9</c:v>
                </c:pt>
                <c:pt idx="70">
                  <c:v>-13</c:v>
                </c:pt>
                <c:pt idx="71">
                  <c:v>-17</c:v>
                </c:pt>
                <c:pt idx="72">
                  <c:v>-14</c:v>
                </c:pt>
                <c:pt idx="73">
                  <c:v>-14</c:v>
                </c:pt>
                <c:pt idx="74">
                  <c:v>-15</c:v>
                </c:pt>
                <c:pt idx="75">
                  <c:v>-22</c:v>
                </c:pt>
                <c:pt idx="76">
                  <c:v>-19</c:v>
                </c:pt>
                <c:pt idx="77">
                  <c:v>-19</c:v>
                </c:pt>
                <c:pt idx="78">
                  <c:v>-19</c:v>
                </c:pt>
                <c:pt idx="79">
                  <c:v>-19</c:v>
                </c:pt>
                <c:pt idx="80">
                  <c:v>-26</c:v>
                </c:pt>
                <c:pt idx="81">
                  <c:v>-40</c:v>
                </c:pt>
                <c:pt idx="82">
                  <c:v>-29</c:v>
                </c:pt>
                <c:pt idx="83">
                  <c:v>-38</c:v>
                </c:pt>
                <c:pt idx="84">
                  <c:v>-23</c:v>
                </c:pt>
                <c:pt idx="85">
                  <c:v>-27</c:v>
                </c:pt>
                <c:pt idx="86">
                  <c:v>-29</c:v>
                </c:pt>
                <c:pt idx="87">
                  <c:v>-39</c:v>
                </c:pt>
                <c:pt idx="88">
                  <c:v>-28</c:v>
                </c:pt>
                <c:pt idx="89">
                  <c:v>-33</c:v>
                </c:pt>
                <c:pt idx="90">
                  <c:v>-33</c:v>
                </c:pt>
                <c:pt idx="91">
                  <c:v>-50</c:v>
                </c:pt>
                <c:pt idx="92">
                  <c:v>-46</c:v>
                </c:pt>
                <c:pt idx="93">
                  <c:v>-29</c:v>
                </c:pt>
                <c:pt idx="94">
                  <c:v>-39</c:v>
                </c:pt>
                <c:pt idx="95">
                  <c:v>-40</c:v>
                </c:pt>
                <c:pt idx="96">
                  <c:v>-26</c:v>
                </c:pt>
                <c:pt idx="97">
                  <c:v>-2</c:v>
                </c:pt>
                <c:pt idx="98">
                  <c:v>-7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5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3</c:v>
                </c:pt>
                <c:pt idx="57">
                  <c:v>9</c:v>
                </c:pt>
                <c:pt idx="58">
                  <c:v>5</c:v>
                </c:pt>
                <c:pt idx="59">
                  <c:v>11</c:v>
                </c:pt>
                <c:pt idx="60">
                  <c:v>7</c:v>
                </c:pt>
                <c:pt idx="61">
                  <c:v>13</c:v>
                </c:pt>
                <c:pt idx="62">
                  <c:v>10</c:v>
                </c:pt>
                <c:pt idx="63">
                  <c:v>8</c:v>
                </c:pt>
                <c:pt idx="64">
                  <c:v>4</c:v>
                </c:pt>
                <c:pt idx="65">
                  <c:v>9</c:v>
                </c:pt>
                <c:pt idx="66">
                  <c:v>8</c:v>
                </c:pt>
                <c:pt idx="67">
                  <c:v>9</c:v>
                </c:pt>
                <c:pt idx="68">
                  <c:v>16</c:v>
                </c:pt>
                <c:pt idx="69">
                  <c:v>8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4</c:v>
                </c:pt>
                <c:pt idx="74">
                  <c:v>5</c:v>
                </c:pt>
                <c:pt idx="75">
                  <c:v>14</c:v>
                </c:pt>
                <c:pt idx="76">
                  <c:v>12</c:v>
                </c:pt>
                <c:pt idx="77">
                  <c:v>4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12</c:v>
                </c:pt>
                <c:pt idx="83">
                  <c:v>16</c:v>
                </c:pt>
                <c:pt idx="84">
                  <c:v>15</c:v>
                </c:pt>
                <c:pt idx="85">
                  <c:v>14</c:v>
                </c:pt>
                <c:pt idx="86">
                  <c:v>16</c:v>
                </c:pt>
                <c:pt idx="87">
                  <c:v>18</c:v>
                </c:pt>
                <c:pt idx="88">
                  <c:v>31</c:v>
                </c:pt>
                <c:pt idx="89">
                  <c:v>19</c:v>
                </c:pt>
                <c:pt idx="90">
                  <c:v>31</c:v>
                </c:pt>
                <c:pt idx="91">
                  <c:v>31</c:v>
                </c:pt>
                <c:pt idx="92">
                  <c:v>41</c:v>
                </c:pt>
                <c:pt idx="93">
                  <c:v>52</c:v>
                </c:pt>
                <c:pt idx="94">
                  <c:v>55</c:v>
                </c:pt>
                <c:pt idx="95">
                  <c:v>26</c:v>
                </c:pt>
                <c:pt idx="96">
                  <c:v>52</c:v>
                </c:pt>
                <c:pt idx="97">
                  <c:v>5</c:v>
                </c:pt>
                <c:pt idx="98">
                  <c:v>7</c:v>
                </c:pt>
                <c:pt idx="99">
                  <c:v>5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8533805"/>
        <c:axId val="13622597"/>
      </c:barChart>
      <c:catAx>
        <c:axId val="88533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22597"/>
        <c:crossesAt val="0"/>
        <c:auto val="1"/>
        <c:lblAlgn val="ctr"/>
        <c:lblOffset val="100"/>
        <c:noMultiLvlLbl val="0"/>
      </c:catAx>
      <c:valAx>
        <c:axId val="1362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3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3" activeCellId="0" sqref="Y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2" t="n">
        <v>0</v>
      </c>
      <c r="E15" s="13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12" t="n">
        <v>-1</v>
      </c>
      <c r="E16" s="13" t="n">
        <v>1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3</v>
      </c>
      <c r="D17" s="12" t="n">
        <v>-1</v>
      </c>
      <c r="E17" s="13" t="n">
        <v>12</v>
      </c>
      <c r="F17" s="14"/>
      <c r="J17" s="17" t="n">
        <v>103</v>
      </c>
      <c r="K17" s="11" t="n">
        <v>24</v>
      </c>
      <c r="L17" s="18" t="n">
        <v>-2</v>
      </c>
      <c r="M17" s="19" t="n">
        <v>22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12" t="n">
        <v>-3</v>
      </c>
      <c r="E18" s="13" t="n">
        <v>15</v>
      </c>
      <c r="F18" s="14"/>
      <c r="J18" s="17" t="n">
        <v>102</v>
      </c>
      <c r="K18" s="11" t="n">
        <v>42</v>
      </c>
      <c r="L18" s="18" t="n">
        <v>-5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12" t="n">
        <v>-5</v>
      </c>
      <c r="E19" s="13" t="n">
        <v>29</v>
      </c>
      <c r="F19" s="14"/>
      <c r="J19" s="17" t="n">
        <v>101</v>
      </c>
      <c r="K19" s="11" t="n">
        <v>76</v>
      </c>
      <c r="L19" s="18" t="n">
        <v>-10</v>
      </c>
      <c r="M19" s="19" t="n">
        <v>66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7</v>
      </c>
      <c r="D20" s="12" t="n">
        <v>-6</v>
      </c>
      <c r="E20" s="13" t="n">
        <v>51</v>
      </c>
      <c r="F20" s="14"/>
      <c r="J20" s="17" t="n">
        <v>100</v>
      </c>
      <c r="K20" s="11" t="n">
        <v>133</v>
      </c>
      <c r="L20" s="18" t="n">
        <v>-16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12" t="n">
        <v>-10</v>
      </c>
      <c r="E21" s="13" t="n">
        <v>61</v>
      </c>
      <c r="F21" s="14"/>
      <c r="J21" s="17" t="n">
        <v>99</v>
      </c>
      <c r="K21" s="11" t="n">
        <v>204</v>
      </c>
      <c r="L21" s="18" t="n">
        <v>-26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12" t="n">
        <v>-16</v>
      </c>
      <c r="E22" s="13" t="n">
        <v>87</v>
      </c>
      <c r="F22" s="14"/>
      <c r="J22" s="17" t="n">
        <v>98</v>
      </c>
      <c r="K22" s="11" t="n">
        <v>307</v>
      </c>
      <c r="L22" s="18" t="n">
        <v>-42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5</v>
      </c>
      <c r="D23" s="12" t="n">
        <v>-18</v>
      </c>
      <c r="E23" s="13" t="n">
        <v>117</v>
      </c>
      <c r="F23" s="14"/>
      <c r="J23" s="17" t="n">
        <v>97</v>
      </c>
      <c r="K23" s="11" t="n">
        <v>442</v>
      </c>
      <c r="L23" s="18" t="n">
        <v>-60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1</v>
      </c>
      <c r="D24" s="12" t="n">
        <v>-55</v>
      </c>
      <c r="E24" s="13" t="n">
        <v>176</v>
      </c>
      <c r="F24" s="14"/>
      <c r="J24" s="17" t="n">
        <v>96</v>
      </c>
      <c r="K24" s="11" t="n">
        <v>673</v>
      </c>
      <c r="L24" s="18" t="n">
        <v>-115</v>
      </c>
      <c r="M24" s="19" t="n">
        <v>558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0</v>
      </c>
      <c r="D25" s="12" t="n">
        <v>-71</v>
      </c>
      <c r="E25" s="13" t="n">
        <v>259</v>
      </c>
      <c r="F25" s="14"/>
      <c r="J25" s="17" t="n">
        <v>95</v>
      </c>
      <c r="K25" s="11" t="n">
        <v>1003</v>
      </c>
      <c r="L25" s="18" t="n">
        <v>-186</v>
      </c>
      <c r="M25" s="19" t="n">
        <v>81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6</v>
      </c>
      <c r="D26" s="12" t="n">
        <v>-71</v>
      </c>
      <c r="E26" s="13" t="n">
        <v>325</v>
      </c>
      <c r="F26" s="14"/>
      <c r="J26" s="17" t="n">
        <v>94</v>
      </c>
      <c r="K26" s="11" t="n">
        <v>1399</v>
      </c>
      <c r="L26" s="18" t="n">
        <v>-257</v>
      </c>
      <c r="M26" s="19" t="n">
        <v>1142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80</v>
      </c>
      <c r="D27" s="12" t="n">
        <v>-124</v>
      </c>
      <c r="E27" s="13" t="n">
        <v>456</v>
      </c>
      <c r="F27" s="14"/>
      <c r="J27" s="17" t="n">
        <v>93</v>
      </c>
      <c r="K27" s="11" t="n">
        <v>1979</v>
      </c>
      <c r="L27" s="18" t="n">
        <v>-381</v>
      </c>
      <c r="M27" s="19" t="n">
        <v>159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1</v>
      </c>
      <c r="D28" s="12" t="n">
        <v>-162</v>
      </c>
      <c r="E28" s="13" t="n">
        <v>499</v>
      </c>
      <c r="F28" s="14"/>
      <c r="J28" s="17" t="n">
        <v>92</v>
      </c>
      <c r="K28" s="11" t="n">
        <v>2640</v>
      </c>
      <c r="L28" s="18" t="n">
        <v>-543</v>
      </c>
      <c r="M28" s="19" t="n">
        <v>2097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37</v>
      </c>
      <c r="D29" s="12" t="n">
        <v>-242</v>
      </c>
      <c r="E29" s="13" t="n">
        <v>595</v>
      </c>
      <c r="F29" s="14"/>
      <c r="J29" s="17" t="n">
        <v>91</v>
      </c>
      <c r="K29" s="11" t="n">
        <v>3477</v>
      </c>
      <c r="L29" s="18" t="n">
        <v>-785</v>
      </c>
      <c r="M29" s="19" t="n">
        <v>2692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91</v>
      </c>
      <c r="D30" s="12" t="n">
        <v>-269</v>
      </c>
      <c r="E30" s="13" t="n">
        <v>722</v>
      </c>
      <c r="F30" s="14"/>
      <c r="J30" s="17" t="n">
        <v>90</v>
      </c>
      <c r="K30" s="11" t="n">
        <v>4468</v>
      </c>
      <c r="L30" s="18" t="n">
        <v>-1054</v>
      </c>
      <c r="M30" s="19" t="n">
        <v>3414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7</v>
      </c>
      <c r="D31" s="12" t="n">
        <v>-364</v>
      </c>
      <c r="E31" s="13" t="n">
        <v>893</v>
      </c>
      <c r="F31" s="14"/>
      <c r="J31" s="17" t="n">
        <v>89</v>
      </c>
      <c r="K31" s="11" t="n">
        <v>5725</v>
      </c>
      <c r="L31" s="18" t="n">
        <v>-1418</v>
      </c>
      <c r="M31" s="19" t="n">
        <v>4307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91</v>
      </c>
      <c r="D32" s="12" t="n">
        <v>-443</v>
      </c>
      <c r="E32" s="13" t="n">
        <v>948</v>
      </c>
      <c r="F32" s="14"/>
      <c r="J32" s="17" t="n">
        <v>88</v>
      </c>
      <c r="K32" s="11" t="n">
        <v>7116</v>
      </c>
      <c r="L32" s="18" t="n">
        <v>-1861</v>
      </c>
      <c r="M32" s="19" t="n">
        <v>5255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44</v>
      </c>
      <c r="D33" s="12" t="n">
        <v>-465</v>
      </c>
      <c r="E33" s="13" t="n">
        <v>979</v>
      </c>
      <c r="F33" s="14"/>
      <c r="J33" s="17" t="n">
        <v>87</v>
      </c>
      <c r="K33" s="11" t="n">
        <v>8560</v>
      </c>
      <c r="L33" s="18" t="n">
        <v>-2326</v>
      </c>
      <c r="M33" s="19" t="n">
        <v>623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45</v>
      </c>
      <c r="D34" s="12" t="n">
        <v>-555</v>
      </c>
      <c r="E34" s="13" t="n">
        <v>1090</v>
      </c>
      <c r="F34" s="14"/>
      <c r="J34" s="17" t="n">
        <v>86</v>
      </c>
      <c r="K34" s="11" t="n">
        <v>10205</v>
      </c>
      <c r="L34" s="18" t="n">
        <v>-2881</v>
      </c>
      <c r="M34" s="19" t="n">
        <v>732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02</v>
      </c>
      <c r="D35" s="12" t="n">
        <v>-613</v>
      </c>
      <c r="E35" s="13" t="n">
        <v>1089</v>
      </c>
      <c r="F35" s="14"/>
      <c r="J35" s="17" t="n">
        <v>85</v>
      </c>
      <c r="K35" s="11" t="n">
        <v>11907</v>
      </c>
      <c r="L35" s="18" t="n">
        <v>-3494</v>
      </c>
      <c r="M35" s="19" t="n">
        <v>841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1</v>
      </c>
      <c r="D36" s="12" t="n">
        <v>-653</v>
      </c>
      <c r="E36" s="13" t="n">
        <v>988</v>
      </c>
      <c r="F36" s="14"/>
      <c r="J36" s="17" t="n">
        <v>84</v>
      </c>
      <c r="K36" s="11" t="n">
        <v>13548</v>
      </c>
      <c r="L36" s="18" t="n">
        <v>-4147</v>
      </c>
      <c r="M36" s="19" t="n">
        <v>9401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993</v>
      </c>
      <c r="D37" s="12" t="n">
        <v>-752</v>
      </c>
      <c r="E37" s="13" t="n">
        <v>1241</v>
      </c>
      <c r="F37" s="14"/>
      <c r="J37" s="17" t="n">
        <v>83</v>
      </c>
      <c r="K37" s="11" t="n">
        <v>15541</v>
      </c>
      <c r="L37" s="18" t="n">
        <v>-4899</v>
      </c>
      <c r="M37" s="19" t="n">
        <v>1064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3</v>
      </c>
      <c r="D38" s="12" t="n">
        <v>-869</v>
      </c>
      <c r="E38" s="13" t="n">
        <v>1404</v>
      </c>
      <c r="F38" s="14"/>
      <c r="J38" s="17" t="n">
        <v>82</v>
      </c>
      <c r="K38" s="11" t="n">
        <v>17814</v>
      </c>
      <c r="L38" s="18" t="n">
        <v>-5768</v>
      </c>
      <c r="M38" s="19" t="n">
        <v>1204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2</v>
      </c>
      <c r="D39" s="12" t="n">
        <v>-913</v>
      </c>
      <c r="E39" s="13" t="n">
        <v>1469</v>
      </c>
      <c r="F39" s="14"/>
      <c r="J39" s="17" t="n">
        <v>81</v>
      </c>
      <c r="K39" s="11" t="n">
        <v>20196</v>
      </c>
      <c r="L39" s="18" t="n">
        <v>-6681</v>
      </c>
      <c r="M39" s="19" t="n">
        <v>1351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96</v>
      </c>
      <c r="D40" s="12" t="n">
        <v>-1040</v>
      </c>
      <c r="E40" s="13" t="n">
        <v>1556</v>
      </c>
      <c r="F40" s="14"/>
      <c r="J40" s="17" t="n">
        <v>80</v>
      </c>
      <c r="K40" s="11" t="n">
        <v>22792</v>
      </c>
      <c r="L40" s="18" t="n">
        <v>-7721</v>
      </c>
      <c r="M40" s="19" t="n">
        <v>1507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482</v>
      </c>
      <c r="D41" s="12" t="n">
        <v>-1076</v>
      </c>
      <c r="E41" s="13" t="n">
        <v>1406</v>
      </c>
      <c r="F41" s="14"/>
      <c r="J41" s="17" t="n">
        <v>79</v>
      </c>
      <c r="K41" s="11" t="n">
        <v>25274</v>
      </c>
      <c r="L41" s="18" t="n">
        <v>-8797</v>
      </c>
      <c r="M41" s="19" t="n">
        <v>16477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20</v>
      </c>
      <c r="D42" s="12" t="n">
        <v>-847</v>
      </c>
      <c r="E42" s="13" t="n">
        <v>1173</v>
      </c>
      <c r="F42" s="14"/>
      <c r="J42" s="17" t="n">
        <v>78</v>
      </c>
      <c r="K42" s="11" t="n">
        <v>27294</v>
      </c>
      <c r="L42" s="18" t="n">
        <v>-9644</v>
      </c>
      <c r="M42" s="19" t="n">
        <v>17650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629</v>
      </c>
      <c r="D43" s="12" t="n">
        <v>-1144</v>
      </c>
      <c r="E43" s="13" t="n">
        <v>1485</v>
      </c>
      <c r="F43" s="14"/>
      <c r="J43" s="17" t="n">
        <v>77</v>
      </c>
      <c r="K43" s="11" t="n">
        <v>29923</v>
      </c>
      <c r="L43" s="18" t="n">
        <v>-10788</v>
      </c>
      <c r="M43" s="19" t="n">
        <v>19135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1</v>
      </c>
      <c r="D44" s="12" t="n">
        <v>-1554</v>
      </c>
      <c r="E44" s="13" t="n">
        <v>1937</v>
      </c>
      <c r="F44" s="14"/>
      <c r="J44" s="17" t="n">
        <v>76</v>
      </c>
      <c r="K44" s="11" t="n">
        <v>33414</v>
      </c>
      <c r="L44" s="18" t="n">
        <v>-12342</v>
      </c>
      <c r="M44" s="19" t="n">
        <v>2107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05</v>
      </c>
      <c r="D45" s="12" t="n">
        <v>-1611</v>
      </c>
      <c r="E45" s="13" t="n">
        <v>1994</v>
      </c>
      <c r="F45" s="14"/>
      <c r="J45" s="17" t="n">
        <v>75</v>
      </c>
      <c r="K45" s="11" t="n">
        <v>37019</v>
      </c>
      <c r="L45" s="18" t="n">
        <v>-13953</v>
      </c>
      <c r="M45" s="19" t="n">
        <v>23066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825</v>
      </c>
      <c r="D46" s="12" t="n">
        <v>-1745</v>
      </c>
      <c r="E46" s="13" t="n">
        <v>2080</v>
      </c>
      <c r="F46" s="14"/>
      <c r="J46" s="17" t="n">
        <v>74</v>
      </c>
      <c r="K46" s="11" t="n">
        <v>40844</v>
      </c>
      <c r="L46" s="18" t="n">
        <v>-15698</v>
      </c>
      <c r="M46" s="19" t="n">
        <v>25146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681</v>
      </c>
      <c r="D47" s="12" t="n">
        <v>-1696</v>
      </c>
      <c r="E47" s="13" t="n">
        <v>1985</v>
      </c>
      <c r="F47" s="14"/>
      <c r="J47" s="17" t="n">
        <v>73</v>
      </c>
      <c r="K47" s="11" t="n">
        <v>44525</v>
      </c>
      <c r="L47" s="18" t="n">
        <v>-17394</v>
      </c>
      <c r="M47" s="19" t="n">
        <v>27131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293</v>
      </c>
      <c r="D48" s="12" t="n">
        <v>-1539</v>
      </c>
      <c r="E48" s="13" t="n">
        <v>1754</v>
      </c>
      <c r="F48" s="14"/>
      <c r="J48" s="17" t="n">
        <v>72</v>
      </c>
      <c r="K48" s="11" t="n">
        <v>47818</v>
      </c>
      <c r="L48" s="18" t="n">
        <v>-18933</v>
      </c>
      <c r="M48" s="19" t="n">
        <v>28885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70</v>
      </c>
      <c r="D49" s="12" t="n">
        <v>-1656</v>
      </c>
      <c r="E49" s="13" t="n">
        <v>1814</v>
      </c>
      <c r="F49" s="14"/>
      <c r="J49" s="17" t="n">
        <v>71</v>
      </c>
      <c r="K49" s="11" t="n">
        <v>51288</v>
      </c>
      <c r="L49" s="18" t="n">
        <v>-20589</v>
      </c>
      <c r="M49" s="19" t="n">
        <v>3069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12</v>
      </c>
      <c r="D50" s="12" t="n">
        <v>-1550</v>
      </c>
      <c r="E50" s="13" t="n">
        <v>1762</v>
      </c>
      <c r="F50" s="14"/>
      <c r="J50" s="17" t="n">
        <v>70</v>
      </c>
      <c r="K50" s="11" t="n">
        <v>54600</v>
      </c>
      <c r="L50" s="18" t="n">
        <v>-22139</v>
      </c>
      <c r="M50" s="19" t="n">
        <v>3246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88</v>
      </c>
      <c r="D51" s="12" t="n">
        <v>-1559</v>
      </c>
      <c r="E51" s="13" t="n">
        <v>1729</v>
      </c>
      <c r="F51" s="14"/>
      <c r="J51" s="17" t="n">
        <v>69</v>
      </c>
      <c r="K51" s="11" t="n">
        <v>57888</v>
      </c>
      <c r="L51" s="18" t="n">
        <v>-23698</v>
      </c>
      <c r="M51" s="19" t="n">
        <v>3419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54</v>
      </c>
      <c r="D52" s="12" t="n">
        <v>-1637</v>
      </c>
      <c r="E52" s="13" t="n">
        <v>1717</v>
      </c>
      <c r="F52" s="14"/>
      <c r="J52" s="17" t="n">
        <v>68</v>
      </c>
      <c r="K52" s="11" t="n">
        <v>61242</v>
      </c>
      <c r="L52" s="18" t="n">
        <v>-25335</v>
      </c>
      <c r="M52" s="19" t="n">
        <v>35907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74</v>
      </c>
      <c r="D53" s="12" t="n">
        <v>-1391</v>
      </c>
      <c r="E53" s="13" t="n">
        <v>1583</v>
      </c>
      <c r="F53" s="14"/>
      <c r="J53" s="17" t="n">
        <v>67</v>
      </c>
      <c r="K53" s="11" t="n">
        <v>64216</v>
      </c>
      <c r="L53" s="18" t="n">
        <v>-26726</v>
      </c>
      <c r="M53" s="19" t="n">
        <v>37490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33</v>
      </c>
      <c r="D54" s="12" t="n">
        <v>-1425</v>
      </c>
      <c r="E54" s="13" t="n">
        <v>1508</v>
      </c>
      <c r="F54" s="14"/>
      <c r="J54" s="17" t="n">
        <v>66</v>
      </c>
      <c r="K54" s="11" t="n">
        <v>67149</v>
      </c>
      <c r="L54" s="18" t="n">
        <v>-28151</v>
      </c>
      <c r="M54" s="19" t="n">
        <v>3899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72</v>
      </c>
      <c r="D55" s="12" t="n">
        <v>-1482</v>
      </c>
      <c r="E55" s="13" t="n">
        <v>1590</v>
      </c>
      <c r="F55" s="14"/>
      <c r="J55" s="17" t="n">
        <v>65</v>
      </c>
      <c r="K55" s="11" t="n">
        <v>70221</v>
      </c>
      <c r="L55" s="18" t="n">
        <v>-29633</v>
      </c>
      <c r="M55" s="19" t="n">
        <v>40588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53</v>
      </c>
      <c r="D56" s="12" t="n">
        <v>-1463</v>
      </c>
      <c r="E56" s="13" t="n">
        <v>1590</v>
      </c>
      <c r="F56" s="14"/>
      <c r="J56" s="17" t="n">
        <v>64</v>
      </c>
      <c r="K56" s="11" t="n">
        <v>73274</v>
      </c>
      <c r="L56" s="18" t="n">
        <v>-31096</v>
      </c>
      <c r="M56" s="19" t="n">
        <v>4217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23</v>
      </c>
      <c r="D57" s="12" t="n">
        <v>-1456</v>
      </c>
      <c r="E57" s="13" t="n">
        <v>1567</v>
      </c>
      <c r="F57" s="14"/>
      <c r="J57" s="17" t="n">
        <v>63</v>
      </c>
      <c r="K57" s="11" t="n">
        <v>76297</v>
      </c>
      <c r="L57" s="18" t="n">
        <v>-32552</v>
      </c>
      <c r="M57" s="19" t="n">
        <v>43745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39</v>
      </c>
      <c r="D58" s="12" t="n">
        <v>-1389</v>
      </c>
      <c r="E58" s="13" t="n">
        <v>1550</v>
      </c>
      <c r="F58" s="14"/>
      <c r="J58" s="17" t="n">
        <v>62</v>
      </c>
      <c r="K58" s="11" t="n">
        <v>79236</v>
      </c>
      <c r="L58" s="18" t="n">
        <v>-33941</v>
      </c>
      <c r="M58" s="19" t="n">
        <v>4529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4</v>
      </c>
      <c r="D59" s="12" t="n">
        <v>-1435</v>
      </c>
      <c r="E59" s="13" t="n">
        <v>1559</v>
      </c>
      <c r="F59" s="14"/>
      <c r="J59" s="17" t="n">
        <v>61</v>
      </c>
      <c r="K59" s="11" t="n">
        <v>82230</v>
      </c>
      <c r="L59" s="18" t="n">
        <v>-35376</v>
      </c>
      <c r="M59" s="19" t="n">
        <v>46854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04</v>
      </c>
      <c r="D60" s="12" t="n">
        <v>-1509</v>
      </c>
      <c r="E60" s="13" t="n">
        <v>1495</v>
      </c>
      <c r="F60" s="14"/>
      <c r="J60" s="17" t="n">
        <v>60</v>
      </c>
      <c r="K60" s="11" t="n">
        <v>85234</v>
      </c>
      <c r="L60" s="18" t="n">
        <v>-36885</v>
      </c>
      <c r="M60" s="19" t="n">
        <v>4834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67</v>
      </c>
      <c r="D61" s="12" t="n">
        <v>-1436</v>
      </c>
      <c r="E61" s="13" t="n">
        <v>1531</v>
      </c>
      <c r="F61" s="14"/>
      <c r="J61" s="17" t="n">
        <v>59</v>
      </c>
      <c r="K61" s="11" t="n">
        <v>88201</v>
      </c>
      <c r="L61" s="18" t="n">
        <v>-38321</v>
      </c>
      <c r="M61" s="19" t="n">
        <v>49880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43</v>
      </c>
      <c r="D62" s="12" t="n">
        <v>-1549</v>
      </c>
      <c r="E62" s="13" t="n">
        <v>1594</v>
      </c>
      <c r="F62" s="14"/>
      <c r="J62" s="17" t="n">
        <v>58</v>
      </c>
      <c r="K62" s="11" t="n">
        <v>91344</v>
      </c>
      <c r="L62" s="18" t="n">
        <v>-39870</v>
      </c>
      <c r="M62" s="19" t="n">
        <v>5147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494</v>
      </c>
      <c r="D63" s="12" t="n">
        <v>-1240</v>
      </c>
      <c r="E63" s="13" t="n">
        <v>1254</v>
      </c>
      <c r="F63" s="14"/>
      <c r="J63" s="17" t="n">
        <v>57</v>
      </c>
      <c r="K63" s="11" t="n">
        <v>93838</v>
      </c>
      <c r="L63" s="18" t="n">
        <v>-41110</v>
      </c>
      <c r="M63" s="19" t="n">
        <v>52728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78</v>
      </c>
      <c r="D64" s="12" t="n">
        <v>-1650</v>
      </c>
      <c r="E64" s="13" t="n">
        <v>1728</v>
      </c>
      <c r="F64" s="14"/>
      <c r="J64" s="17" t="n">
        <v>56</v>
      </c>
      <c r="K64" s="11" t="n">
        <v>97216</v>
      </c>
      <c r="L64" s="18" t="n">
        <v>-42760</v>
      </c>
      <c r="M64" s="19" t="n">
        <v>54456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69</v>
      </c>
      <c r="D65" s="12" t="n">
        <v>-1620</v>
      </c>
      <c r="E65" s="13" t="n">
        <v>1649</v>
      </c>
      <c r="F65" s="14"/>
      <c r="J65" s="17" t="n">
        <v>55</v>
      </c>
      <c r="K65" s="11" t="n">
        <v>100485</v>
      </c>
      <c r="L65" s="18" t="n">
        <v>-44380</v>
      </c>
      <c r="M65" s="19" t="n">
        <v>56105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06</v>
      </c>
      <c r="D66" s="12" t="n">
        <v>-1721</v>
      </c>
      <c r="E66" s="13" t="n">
        <v>1685</v>
      </c>
      <c r="F66" s="14"/>
      <c r="J66" s="17" t="n">
        <v>54</v>
      </c>
      <c r="K66" s="11" t="n">
        <v>103891</v>
      </c>
      <c r="L66" s="18" t="n">
        <v>-46101</v>
      </c>
      <c r="M66" s="19" t="n">
        <v>57790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57</v>
      </c>
      <c r="D67" s="12" t="n">
        <v>-1685</v>
      </c>
      <c r="E67" s="13" t="n">
        <v>1772</v>
      </c>
      <c r="F67" s="14"/>
      <c r="J67" s="17" t="n">
        <v>53</v>
      </c>
      <c r="K67" s="11" t="n">
        <v>107348</v>
      </c>
      <c r="L67" s="18" t="n">
        <v>-47786</v>
      </c>
      <c r="M67" s="19" t="n">
        <v>59562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80</v>
      </c>
      <c r="D68" s="12" t="n">
        <v>-1684</v>
      </c>
      <c r="E68" s="13" t="n">
        <v>1696</v>
      </c>
      <c r="F68" s="14"/>
      <c r="J68" s="17" t="n">
        <v>52</v>
      </c>
      <c r="K68" s="11" t="n">
        <v>110728</v>
      </c>
      <c r="L68" s="18" t="n">
        <v>-49470</v>
      </c>
      <c r="M68" s="19" t="n">
        <v>61258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30</v>
      </c>
      <c r="D69" s="12" t="n">
        <v>-1736</v>
      </c>
      <c r="E69" s="13" t="n">
        <v>1694</v>
      </c>
      <c r="F69" s="14"/>
      <c r="J69" s="17" t="n">
        <v>51</v>
      </c>
      <c r="K69" s="11" t="n">
        <v>114158</v>
      </c>
      <c r="L69" s="18" t="n">
        <v>-51206</v>
      </c>
      <c r="M69" s="19" t="n">
        <v>6295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43</v>
      </c>
      <c r="D70" s="12" t="n">
        <v>-1804</v>
      </c>
      <c r="E70" s="13" t="n">
        <v>1739</v>
      </c>
      <c r="F70" s="14"/>
      <c r="J70" s="17" t="n">
        <v>50</v>
      </c>
      <c r="K70" s="11" t="n">
        <v>117701</v>
      </c>
      <c r="L70" s="18" t="n">
        <v>-53010</v>
      </c>
      <c r="M70" s="19" t="n">
        <v>64691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74</v>
      </c>
      <c r="D71" s="12" t="n">
        <v>-1683</v>
      </c>
      <c r="E71" s="13" t="n">
        <v>1591</v>
      </c>
      <c r="F71" s="14"/>
      <c r="J71" s="17" t="n">
        <v>49</v>
      </c>
      <c r="K71" s="11" t="n">
        <v>120975</v>
      </c>
      <c r="L71" s="18" t="n">
        <v>-54693</v>
      </c>
      <c r="M71" s="19" t="n">
        <v>66282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59</v>
      </c>
      <c r="D72" s="12" t="n">
        <v>-1618</v>
      </c>
      <c r="E72" s="13" t="n">
        <v>1541</v>
      </c>
      <c r="F72" s="14"/>
      <c r="J72" s="17" t="n">
        <v>48</v>
      </c>
      <c r="K72" s="11" t="n">
        <v>124134</v>
      </c>
      <c r="L72" s="18" t="n">
        <v>-56311</v>
      </c>
      <c r="M72" s="19" t="n">
        <v>6782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096</v>
      </c>
      <c r="D73" s="12" t="n">
        <v>-1520</v>
      </c>
      <c r="E73" s="13" t="n">
        <v>1576</v>
      </c>
      <c r="F73" s="14"/>
      <c r="J73" s="17" t="n">
        <v>47</v>
      </c>
      <c r="K73" s="11" t="n">
        <v>127230</v>
      </c>
      <c r="L73" s="18" t="n">
        <v>-57831</v>
      </c>
      <c r="M73" s="19" t="n">
        <v>6939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41</v>
      </c>
      <c r="D74" s="12" t="n">
        <v>-1497</v>
      </c>
      <c r="E74" s="13" t="n">
        <v>1444</v>
      </c>
      <c r="F74" s="14"/>
      <c r="J74" s="17" t="n">
        <v>46</v>
      </c>
      <c r="K74" s="11" t="n">
        <v>130171</v>
      </c>
      <c r="L74" s="18" t="n">
        <v>-59328</v>
      </c>
      <c r="M74" s="19" t="n">
        <v>70843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51</v>
      </c>
      <c r="D75" s="12" t="n">
        <v>-1500</v>
      </c>
      <c r="E75" s="13" t="n">
        <v>1451</v>
      </c>
      <c r="F75" s="14"/>
      <c r="J75" s="17" t="n">
        <v>45</v>
      </c>
      <c r="K75" s="11" t="n">
        <v>133122</v>
      </c>
      <c r="L75" s="18" t="n">
        <v>-60828</v>
      </c>
      <c r="M75" s="19" t="n">
        <v>72294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47</v>
      </c>
      <c r="D76" s="12" t="n">
        <v>-1423</v>
      </c>
      <c r="E76" s="13" t="n">
        <v>1324</v>
      </c>
      <c r="F76" s="14"/>
      <c r="J76" s="17" t="n">
        <v>44</v>
      </c>
      <c r="K76" s="11" t="n">
        <v>135869</v>
      </c>
      <c r="L76" s="18" t="n">
        <v>-62251</v>
      </c>
      <c r="M76" s="19" t="n">
        <v>73618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77</v>
      </c>
      <c r="D77" s="12" t="n">
        <v>-1323</v>
      </c>
      <c r="E77" s="13" t="n">
        <v>1354</v>
      </c>
      <c r="F77" s="14"/>
      <c r="J77" s="17" t="n">
        <v>43</v>
      </c>
      <c r="K77" s="11" t="n">
        <v>138546</v>
      </c>
      <c r="L77" s="18" t="n">
        <v>-63574</v>
      </c>
      <c r="M77" s="19" t="n">
        <v>7497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18</v>
      </c>
      <c r="D78" s="12" t="n">
        <v>-1338</v>
      </c>
      <c r="E78" s="13" t="n">
        <v>1280</v>
      </c>
      <c r="F78" s="14"/>
      <c r="J78" s="17" t="n">
        <v>42</v>
      </c>
      <c r="K78" s="11" t="n">
        <v>141164</v>
      </c>
      <c r="L78" s="18" t="n">
        <v>-64912</v>
      </c>
      <c r="M78" s="19" t="n">
        <v>7625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1</v>
      </c>
      <c r="D79" s="12" t="n">
        <v>-1241</v>
      </c>
      <c r="E79" s="13" t="n">
        <v>1240</v>
      </c>
      <c r="F79" s="14"/>
      <c r="J79" s="17" t="n">
        <v>41</v>
      </c>
      <c r="K79" s="11" t="n">
        <v>143645</v>
      </c>
      <c r="L79" s="18" t="n">
        <v>-66153</v>
      </c>
      <c r="M79" s="19" t="n">
        <v>7749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6</v>
      </c>
      <c r="D80" s="12" t="n">
        <v>-1245</v>
      </c>
      <c r="E80" s="13" t="n">
        <v>1241</v>
      </c>
      <c r="F80" s="14"/>
      <c r="J80" s="17" t="n">
        <v>40</v>
      </c>
      <c r="K80" s="11" t="n">
        <v>146131</v>
      </c>
      <c r="L80" s="18" t="n">
        <v>-67398</v>
      </c>
      <c r="M80" s="19" t="n">
        <v>78733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74</v>
      </c>
      <c r="D81" s="12" t="n">
        <v>-1221</v>
      </c>
      <c r="E81" s="13" t="n">
        <v>1253</v>
      </c>
      <c r="F81" s="14"/>
      <c r="J81" s="17" t="n">
        <v>39</v>
      </c>
      <c r="K81" s="11" t="n">
        <v>148605</v>
      </c>
      <c r="L81" s="18" t="n">
        <v>-68619</v>
      </c>
      <c r="M81" s="19" t="n">
        <v>79986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03</v>
      </c>
      <c r="D82" s="12" t="n">
        <v>-1186</v>
      </c>
      <c r="E82" s="13" t="n">
        <v>1217</v>
      </c>
      <c r="F82" s="14"/>
      <c r="J82" s="17" t="n">
        <v>38</v>
      </c>
      <c r="K82" s="11" t="n">
        <v>151008</v>
      </c>
      <c r="L82" s="18" t="n">
        <v>-69805</v>
      </c>
      <c r="M82" s="19" t="n">
        <v>8120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72</v>
      </c>
      <c r="D83" s="12" t="n">
        <v>-1160</v>
      </c>
      <c r="E83" s="13" t="n">
        <v>1112</v>
      </c>
      <c r="F83" s="14"/>
      <c r="J83" s="17" t="n">
        <v>37</v>
      </c>
      <c r="K83" s="11" t="n">
        <v>153280</v>
      </c>
      <c r="L83" s="18" t="n">
        <v>-70965</v>
      </c>
      <c r="M83" s="19" t="n">
        <v>82315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190</v>
      </c>
      <c r="D84" s="12" t="n">
        <v>-1138</v>
      </c>
      <c r="E84" s="13" t="n">
        <v>1052</v>
      </c>
      <c r="F84" s="14"/>
      <c r="J84" s="17" t="n">
        <v>36</v>
      </c>
      <c r="K84" s="11" t="n">
        <v>155470</v>
      </c>
      <c r="L84" s="18" t="n">
        <v>-72103</v>
      </c>
      <c r="M84" s="19" t="n">
        <v>83367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59</v>
      </c>
      <c r="D85" s="12" t="n">
        <v>-1032</v>
      </c>
      <c r="E85" s="13" t="n">
        <v>1027</v>
      </c>
      <c r="F85" s="14"/>
      <c r="J85" s="17" t="n">
        <v>35</v>
      </c>
      <c r="K85" s="11" t="n">
        <v>157529</v>
      </c>
      <c r="L85" s="18" t="n">
        <v>-73135</v>
      </c>
      <c r="M85" s="19" t="n">
        <v>8439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65</v>
      </c>
      <c r="D86" s="12" t="n">
        <v>-1041</v>
      </c>
      <c r="E86" s="13" t="n">
        <v>1024</v>
      </c>
      <c r="F86" s="14"/>
      <c r="J86" s="17" t="n">
        <v>34</v>
      </c>
      <c r="K86" s="11" t="n">
        <v>159594</v>
      </c>
      <c r="L86" s="18" t="n">
        <v>-74176</v>
      </c>
      <c r="M86" s="19" t="n">
        <v>85418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75</v>
      </c>
      <c r="D87" s="12" t="n">
        <v>-960</v>
      </c>
      <c r="E87" s="13" t="n">
        <v>915</v>
      </c>
      <c r="F87" s="14"/>
      <c r="J87" s="17" t="n">
        <v>33</v>
      </c>
      <c r="K87" s="11" t="n">
        <v>161469</v>
      </c>
      <c r="L87" s="18" t="n">
        <v>-75136</v>
      </c>
      <c r="M87" s="19" t="n">
        <v>86333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53</v>
      </c>
      <c r="D88" s="12" t="n">
        <v>-1046</v>
      </c>
      <c r="E88" s="13" t="n">
        <v>1007</v>
      </c>
      <c r="F88" s="14"/>
      <c r="J88" s="17" t="n">
        <v>32</v>
      </c>
      <c r="K88" s="11" t="n">
        <v>163522</v>
      </c>
      <c r="L88" s="18" t="n">
        <v>-76182</v>
      </c>
      <c r="M88" s="19" t="n">
        <v>8734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48</v>
      </c>
      <c r="D89" s="12" t="n">
        <v>-953</v>
      </c>
      <c r="E89" s="13" t="n">
        <v>895</v>
      </c>
      <c r="F89" s="14"/>
      <c r="J89" s="17" t="n">
        <v>31</v>
      </c>
      <c r="K89" s="11" t="n">
        <v>165370</v>
      </c>
      <c r="L89" s="18" t="n">
        <v>-77135</v>
      </c>
      <c r="M89" s="19" t="n">
        <v>88235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01</v>
      </c>
      <c r="D90" s="12" t="n">
        <v>-1018</v>
      </c>
      <c r="E90" s="13" t="n">
        <v>883</v>
      </c>
      <c r="F90" s="14"/>
      <c r="J90" s="17" t="n">
        <v>30</v>
      </c>
      <c r="K90" s="11" t="n">
        <v>167271</v>
      </c>
      <c r="L90" s="18" t="n">
        <v>-78153</v>
      </c>
      <c r="M90" s="19" t="n">
        <v>8911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78</v>
      </c>
      <c r="D91" s="12" t="n">
        <v>-1025</v>
      </c>
      <c r="E91" s="13" t="n">
        <v>953</v>
      </c>
      <c r="F91" s="14"/>
      <c r="J91" s="17" t="n">
        <v>29</v>
      </c>
      <c r="K91" s="11" t="n">
        <v>169249</v>
      </c>
      <c r="L91" s="18" t="n">
        <v>-79178</v>
      </c>
      <c r="M91" s="19" t="n">
        <v>9007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17</v>
      </c>
      <c r="D92" s="12" t="n">
        <v>-1002</v>
      </c>
      <c r="E92" s="13" t="n">
        <v>915</v>
      </c>
      <c r="F92" s="14"/>
      <c r="J92" s="17" t="n">
        <v>28</v>
      </c>
      <c r="K92" s="11" t="n">
        <v>171166</v>
      </c>
      <c r="L92" s="18" t="n">
        <v>-80180</v>
      </c>
      <c r="M92" s="19" t="n">
        <v>90986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21</v>
      </c>
      <c r="D93" s="12" t="n">
        <v>-909</v>
      </c>
      <c r="E93" s="13" t="n">
        <v>812</v>
      </c>
      <c r="F93" s="14"/>
      <c r="J93" s="17" t="n">
        <v>27</v>
      </c>
      <c r="K93" s="11" t="n">
        <v>172887</v>
      </c>
      <c r="L93" s="18" t="n">
        <v>-81089</v>
      </c>
      <c r="M93" s="19" t="n">
        <v>9179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37</v>
      </c>
      <c r="D94" s="12" t="n">
        <v>-913</v>
      </c>
      <c r="E94" s="13" t="n">
        <v>824</v>
      </c>
      <c r="F94" s="14"/>
      <c r="J94" s="17" t="n">
        <v>26</v>
      </c>
      <c r="K94" s="11" t="n">
        <v>174624</v>
      </c>
      <c r="L94" s="18" t="n">
        <v>-82002</v>
      </c>
      <c r="M94" s="19" t="n">
        <v>9262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94</v>
      </c>
      <c r="D95" s="12" t="n">
        <v>-909</v>
      </c>
      <c r="E95" s="13" t="n">
        <v>785</v>
      </c>
      <c r="F95" s="14"/>
      <c r="J95" s="17" t="n">
        <v>25</v>
      </c>
      <c r="K95" s="11" t="n">
        <v>176318</v>
      </c>
      <c r="L95" s="18" t="n">
        <v>-82911</v>
      </c>
      <c r="M95" s="19" t="n">
        <v>93407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12</v>
      </c>
      <c r="D96" s="12" t="n">
        <v>-918</v>
      </c>
      <c r="E96" s="13" t="n">
        <v>794</v>
      </c>
      <c r="F96" s="14"/>
      <c r="J96" s="17" t="n">
        <v>24</v>
      </c>
      <c r="K96" s="11" t="n">
        <v>178030</v>
      </c>
      <c r="L96" s="18" t="n">
        <v>-83829</v>
      </c>
      <c r="M96" s="19" t="n">
        <v>9420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1</v>
      </c>
      <c r="D97" s="12" t="n">
        <v>-904</v>
      </c>
      <c r="E97" s="13" t="n">
        <v>797</v>
      </c>
      <c r="F97" s="14"/>
      <c r="J97" s="17" t="n">
        <v>23</v>
      </c>
      <c r="K97" s="11" t="n">
        <v>179731</v>
      </c>
      <c r="L97" s="18" t="n">
        <v>-84733</v>
      </c>
      <c r="M97" s="19" t="n">
        <v>9499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28</v>
      </c>
      <c r="D98" s="12" t="n">
        <v>-925</v>
      </c>
      <c r="E98" s="13" t="n">
        <v>803</v>
      </c>
      <c r="F98" s="14"/>
      <c r="J98" s="17" t="n">
        <v>22</v>
      </c>
      <c r="K98" s="11" t="n">
        <v>181459</v>
      </c>
      <c r="L98" s="18" t="n">
        <v>-85658</v>
      </c>
      <c r="M98" s="19" t="n">
        <v>95801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57</v>
      </c>
      <c r="D99" s="12" t="n">
        <v>-915</v>
      </c>
      <c r="E99" s="13" t="n">
        <v>842</v>
      </c>
      <c r="F99" s="14"/>
      <c r="J99" s="17" t="n">
        <v>21</v>
      </c>
      <c r="K99" s="11" t="n">
        <v>183216</v>
      </c>
      <c r="L99" s="18" t="n">
        <v>-86573</v>
      </c>
      <c r="M99" s="19" t="n">
        <v>96643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60</v>
      </c>
      <c r="D100" s="12" t="n">
        <v>-926</v>
      </c>
      <c r="E100" s="13" t="n">
        <v>834</v>
      </c>
      <c r="F100" s="14"/>
      <c r="J100" s="17" t="n">
        <v>20</v>
      </c>
      <c r="K100" s="11" t="n">
        <v>184976</v>
      </c>
      <c r="L100" s="18" t="n">
        <v>-87499</v>
      </c>
      <c r="M100" s="19" t="n">
        <v>97477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50</v>
      </c>
      <c r="D101" s="12" t="n">
        <v>-847</v>
      </c>
      <c r="E101" s="13" t="n">
        <v>903</v>
      </c>
      <c r="F101" s="14"/>
      <c r="J101" s="17" t="n">
        <v>19</v>
      </c>
      <c r="K101" s="11" t="n">
        <v>186726</v>
      </c>
      <c r="L101" s="18" t="n">
        <v>-88346</v>
      </c>
      <c r="M101" s="19" t="n">
        <v>98380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92</v>
      </c>
      <c r="D102" s="12" t="n">
        <v>-993</v>
      </c>
      <c r="E102" s="13" t="n">
        <v>899</v>
      </c>
      <c r="F102" s="14"/>
      <c r="J102" s="17" t="n">
        <v>18</v>
      </c>
      <c r="K102" s="11" t="n">
        <v>188618</v>
      </c>
      <c r="L102" s="18" t="n">
        <v>-89339</v>
      </c>
      <c r="M102" s="19" t="n">
        <v>9927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15</v>
      </c>
      <c r="D103" s="12" t="n">
        <v>-1049</v>
      </c>
      <c r="E103" s="13" t="n">
        <v>966</v>
      </c>
      <c r="F103" s="14"/>
      <c r="J103" s="17" t="n">
        <v>17</v>
      </c>
      <c r="K103" s="11" t="n">
        <v>190633</v>
      </c>
      <c r="L103" s="18" t="n">
        <v>-90388</v>
      </c>
      <c r="M103" s="19" t="n">
        <v>100245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58</v>
      </c>
      <c r="D104" s="12" t="n">
        <v>-1000</v>
      </c>
      <c r="E104" s="13" t="n">
        <v>958</v>
      </c>
      <c r="F104" s="14"/>
      <c r="J104" s="17" t="n">
        <v>16</v>
      </c>
      <c r="K104" s="11" t="n">
        <v>192591</v>
      </c>
      <c r="L104" s="18" t="n">
        <v>-91388</v>
      </c>
      <c r="M104" s="19" t="n">
        <v>101203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10</v>
      </c>
      <c r="D105" s="12" t="n">
        <v>-986</v>
      </c>
      <c r="E105" s="13" t="n">
        <v>924</v>
      </c>
      <c r="F105" s="14"/>
      <c r="J105" s="17" t="n">
        <v>15</v>
      </c>
      <c r="K105" s="11" t="n">
        <v>194501</v>
      </c>
      <c r="L105" s="18" t="n">
        <v>-92374</v>
      </c>
      <c r="M105" s="19" t="n">
        <v>10212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29</v>
      </c>
      <c r="D106" s="12" t="n">
        <v>-935</v>
      </c>
      <c r="E106" s="13" t="n">
        <v>894</v>
      </c>
      <c r="F106" s="14"/>
      <c r="J106" s="17" t="n">
        <v>14</v>
      </c>
      <c r="K106" s="11" t="n">
        <v>196330</v>
      </c>
      <c r="L106" s="18" t="n">
        <v>-93309</v>
      </c>
      <c r="M106" s="19" t="n">
        <v>10302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3</v>
      </c>
      <c r="D107" s="12" t="n">
        <v>-928</v>
      </c>
      <c r="E107" s="13" t="n">
        <v>895</v>
      </c>
      <c r="F107" s="14"/>
      <c r="J107" s="17" t="n">
        <v>13</v>
      </c>
      <c r="K107" s="11" t="n">
        <v>198153</v>
      </c>
      <c r="L107" s="18" t="n">
        <v>-94237</v>
      </c>
      <c r="M107" s="19" t="n">
        <v>10391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82</v>
      </c>
      <c r="D108" s="12" t="n">
        <v>-955</v>
      </c>
      <c r="E108" s="13" t="n">
        <v>927</v>
      </c>
      <c r="F108" s="14"/>
      <c r="J108" s="17" t="n">
        <v>12</v>
      </c>
      <c r="K108" s="11" t="n">
        <v>200035</v>
      </c>
      <c r="L108" s="18" t="n">
        <v>-95192</v>
      </c>
      <c r="M108" s="19" t="n">
        <v>10484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87</v>
      </c>
      <c r="D109" s="12" t="n">
        <v>-961</v>
      </c>
      <c r="E109" s="13" t="n">
        <v>826</v>
      </c>
      <c r="F109" s="14"/>
      <c r="J109" s="17" t="n">
        <v>11</v>
      </c>
      <c r="K109" s="11" t="n">
        <v>201822</v>
      </c>
      <c r="L109" s="18" t="n">
        <v>-96153</v>
      </c>
      <c r="M109" s="19" t="n">
        <v>10566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51</v>
      </c>
      <c r="D110" s="12" t="n">
        <v>-916</v>
      </c>
      <c r="E110" s="13" t="n">
        <v>835</v>
      </c>
      <c r="F110" s="14"/>
      <c r="J110" s="17" t="n">
        <v>10</v>
      </c>
      <c r="K110" s="11" t="n">
        <v>203573</v>
      </c>
      <c r="L110" s="18" t="n">
        <v>-97069</v>
      </c>
      <c r="M110" s="19" t="n">
        <v>106504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36</v>
      </c>
      <c r="D111" s="12" t="n">
        <v>-887</v>
      </c>
      <c r="E111" s="13" t="n">
        <v>849</v>
      </c>
      <c r="F111" s="14"/>
      <c r="J111" s="17" t="n">
        <v>9</v>
      </c>
      <c r="K111" s="11" t="n">
        <v>205309</v>
      </c>
      <c r="L111" s="18" t="n">
        <v>-97956</v>
      </c>
      <c r="M111" s="19" t="n">
        <v>107353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14</v>
      </c>
      <c r="D112" s="12" t="n">
        <v>-885</v>
      </c>
      <c r="E112" s="13" t="n">
        <v>829</v>
      </c>
      <c r="F112" s="14"/>
      <c r="J112" s="17" t="n">
        <v>8</v>
      </c>
      <c r="K112" s="11" t="n">
        <v>207023</v>
      </c>
      <c r="L112" s="18" t="n">
        <v>-98841</v>
      </c>
      <c r="M112" s="19" t="n">
        <v>108182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20</v>
      </c>
      <c r="D113" s="12" t="n">
        <v>-874</v>
      </c>
      <c r="E113" s="13" t="n">
        <v>846</v>
      </c>
      <c r="F113" s="14"/>
      <c r="J113" s="17" t="n">
        <v>7</v>
      </c>
      <c r="K113" s="11" t="n">
        <v>208743</v>
      </c>
      <c r="L113" s="18" t="n">
        <v>-99715</v>
      </c>
      <c r="M113" s="19" t="n">
        <v>10902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53</v>
      </c>
      <c r="D114" s="12" t="n">
        <v>-798</v>
      </c>
      <c r="E114" s="13" t="n">
        <v>755</v>
      </c>
      <c r="F114" s="14"/>
      <c r="J114" s="17" t="n">
        <v>6</v>
      </c>
      <c r="K114" s="11" t="n">
        <v>210296</v>
      </c>
      <c r="L114" s="18" t="n">
        <v>-100513</v>
      </c>
      <c r="M114" s="19" t="n">
        <v>10978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8</v>
      </c>
      <c r="D115" s="12" t="n">
        <v>-809</v>
      </c>
      <c r="E115" s="13" t="n">
        <v>749</v>
      </c>
      <c r="F115" s="14"/>
      <c r="J115" s="17" t="n">
        <v>5</v>
      </c>
      <c r="K115" s="11" t="n">
        <v>211854</v>
      </c>
      <c r="L115" s="18" t="n">
        <v>-101322</v>
      </c>
      <c r="M115" s="19" t="n">
        <v>110532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4</v>
      </c>
      <c r="D116" s="12" t="n">
        <v>-720</v>
      </c>
      <c r="E116" s="13" t="n">
        <v>664</v>
      </c>
      <c r="F116" s="14"/>
      <c r="J116" s="17" t="n">
        <v>4</v>
      </c>
      <c r="K116" s="11" t="n">
        <v>213238</v>
      </c>
      <c r="L116" s="18" t="n">
        <v>-102042</v>
      </c>
      <c r="M116" s="19" t="n">
        <v>111196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80</v>
      </c>
      <c r="D117" s="12" t="n">
        <v>-678</v>
      </c>
      <c r="E117" s="13" t="n">
        <v>702</v>
      </c>
      <c r="F117" s="14"/>
      <c r="J117" s="17" t="n">
        <v>3</v>
      </c>
      <c r="K117" s="11" t="n">
        <v>214618</v>
      </c>
      <c r="L117" s="18" t="n">
        <v>-102720</v>
      </c>
      <c r="M117" s="19" t="n">
        <v>11189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49</v>
      </c>
      <c r="D118" s="12" t="n">
        <v>-661</v>
      </c>
      <c r="E118" s="13" t="n">
        <v>588</v>
      </c>
      <c r="F118" s="14"/>
      <c r="J118" s="17" t="n">
        <v>2</v>
      </c>
      <c r="K118" s="11" t="n">
        <v>215867</v>
      </c>
      <c r="L118" s="18" t="n">
        <v>-103381</v>
      </c>
      <c r="M118" s="19" t="n">
        <v>112486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00</v>
      </c>
      <c r="D119" s="12" t="n">
        <v>-619</v>
      </c>
      <c r="E119" s="13" t="n">
        <v>581</v>
      </c>
      <c r="F119" s="14"/>
      <c r="J119" s="17" t="n">
        <v>1</v>
      </c>
      <c r="K119" s="11" t="n">
        <v>217067</v>
      </c>
      <c r="L119" s="18" t="n">
        <v>-104000</v>
      </c>
      <c r="M119" s="19" t="n">
        <v>113067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14</v>
      </c>
      <c r="D120" s="21" t="n">
        <v>-588</v>
      </c>
      <c r="E120" s="22" t="n">
        <v>526</v>
      </c>
      <c r="F120" s="14"/>
      <c r="J120" s="20" t="n">
        <v>0</v>
      </c>
      <c r="K120" s="11" t="n">
        <v>218181</v>
      </c>
      <c r="L120" s="18" t="n">
        <v>-104588</v>
      </c>
      <c r="M120" s="19" t="n">
        <v>11359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8182</v>
      </c>
      <c r="L121" s="25" t="n">
        <v>-104588</v>
      </c>
      <c r="M121" s="28" t="n">
        <v>11359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182</v>
      </c>
      <c r="D124" s="31" t="n">
        <v>-104588</v>
      </c>
      <c r="E124" s="32" t="n">
        <v>11359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6" activeCellId="0" sqref="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34" t="n">
        <v>0</v>
      </c>
      <c r="E15" s="19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34" t="n">
        <v>-1</v>
      </c>
      <c r="E16" s="19" t="n">
        <v>1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3</v>
      </c>
      <c r="D17" s="34" t="n">
        <v>-1</v>
      </c>
      <c r="E17" s="19" t="n">
        <v>12</v>
      </c>
      <c r="F17" s="14"/>
      <c r="J17" s="17" t="n">
        <v>103</v>
      </c>
      <c r="K17" s="11" t="n">
        <v>24</v>
      </c>
      <c r="L17" s="18" t="n">
        <v>-2</v>
      </c>
      <c r="M17" s="19" t="n">
        <v>22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34" t="n">
        <v>-3</v>
      </c>
      <c r="E18" s="19" t="n">
        <v>15</v>
      </c>
      <c r="F18" s="14"/>
      <c r="J18" s="17" t="n">
        <v>102</v>
      </c>
      <c r="K18" s="11" t="n">
        <v>42</v>
      </c>
      <c r="L18" s="18" t="n">
        <v>-5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34" t="n">
        <v>-5</v>
      </c>
      <c r="E19" s="19" t="n">
        <v>29</v>
      </c>
      <c r="F19" s="14"/>
      <c r="J19" s="17" t="n">
        <v>101</v>
      </c>
      <c r="K19" s="11" t="n">
        <v>76</v>
      </c>
      <c r="L19" s="18" t="n">
        <v>-10</v>
      </c>
      <c r="M19" s="19" t="n">
        <v>66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7</v>
      </c>
      <c r="D20" s="34" t="n">
        <v>-6</v>
      </c>
      <c r="E20" s="19" t="n">
        <v>51</v>
      </c>
      <c r="F20" s="14"/>
      <c r="J20" s="17" t="n">
        <v>100</v>
      </c>
      <c r="K20" s="11" t="n">
        <v>133</v>
      </c>
      <c r="L20" s="18" t="n">
        <v>-16</v>
      </c>
      <c r="M20" s="19" t="n">
        <v>11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34" t="n">
        <v>-10</v>
      </c>
      <c r="E21" s="19" t="n">
        <v>61</v>
      </c>
      <c r="F21" s="14"/>
      <c r="J21" s="17" t="n">
        <v>99</v>
      </c>
      <c r="K21" s="11" t="n">
        <v>204</v>
      </c>
      <c r="L21" s="18" t="n">
        <v>-26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34" t="n">
        <v>-16</v>
      </c>
      <c r="E22" s="19" t="n">
        <v>87</v>
      </c>
      <c r="F22" s="14"/>
      <c r="J22" s="17" t="n">
        <v>98</v>
      </c>
      <c r="K22" s="11" t="n">
        <v>307</v>
      </c>
      <c r="L22" s="18" t="n">
        <v>-42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5</v>
      </c>
      <c r="D23" s="34" t="n">
        <v>-18</v>
      </c>
      <c r="E23" s="19" t="n">
        <v>117</v>
      </c>
      <c r="F23" s="14"/>
      <c r="J23" s="17" t="n">
        <v>97</v>
      </c>
      <c r="K23" s="11" t="n">
        <v>442</v>
      </c>
      <c r="L23" s="18" t="n">
        <v>-60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9</v>
      </c>
      <c r="D24" s="34" t="n">
        <v>-54</v>
      </c>
      <c r="E24" s="19" t="n">
        <v>175</v>
      </c>
      <c r="F24" s="14"/>
      <c r="J24" s="17" t="n">
        <v>96</v>
      </c>
      <c r="K24" s="11" t="n">
        <v>671</v>
      </c>
      <c r="L24" s="18" t="n">
        <v>-114</v>
      </c>
      <c r="M24" s="19" t="n">
        <v>55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0</v>
      </c>
      <c r="D25" s="34" t="n">
        <v>-71</v>
      </c>
      <c r="E25" s="19" t="n">
        <v>259</v>
      </c>
      <c r="F25" s="14"/>
      <c r="J25" s="17" t="n">
        <v>95</v>
      </c>
      <c r="K25" s="11" t="n">
        <v>1001</v>
      </c>
      <c r="L25" s="18" t="n">
        <v>-185</v>
      </c>
      <c r="M25" s="19" t="n">
        <v>81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4</v>
      </c>
      <c r="D26" s="34" t="n">
        <v>-71</v>
      </c>
      <c r="E26" s="19" t="n">
        <v>323</v>
      </c>
      <c r="F26" s="14"/>
      <c r="J26" s="17" t="n">
        <v>94</v>
      </c>
      <c r="K26" s="11" t="n">
        <v>1395</v>
      </c>
      <c r="L26" s="18" t="n">
        <v>-256</v>
      </c>
      <c r="M26" s="19" t="n">
        <v>113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79</v>
      </c>
      <c r="D27" s="34" t="n">
        <v>-124</v>
      </c>
      <c r="E27" s="19" t="n">
        <v>455</v>
      </c>
      <c r="F27" s="14"/>
      <c r="J27" s="17" t="n">
        <v>93</v>
      </c>
      <c r="K27" s="11" t="n">
        <v>1974</v>
      </c>
      <c r="L27" s="18" t="n">
        <v>-380</v>
      </c>
      <c r="M27" s="19" t="n">
        <v>159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0</v>
      </c>
      <c r="D28" s="34" t="n">
        <v>-162</v>
      </c>
      <c r="E28" s="19" t="n">
        <v>498</v>
      </c>
      <c r="F28" s="14"/>
      <c r="J28" s="17" t="n">
        <v>92</v>
      </c>
      <c r="K28" s="11" t="n">
        <v>2634</v>
      </c>
      <c r="L28" s="18" t="n">
        <v>-542</v>
      </c>
      <c r="M28" s="19" t="n">
        <v>2092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36</v>
      </c>
      <c r="D29" s="34" t="n">
        <v>-242</v>
      </c>
      <c r="E29" s="19" t="n">
        <v>594</v>
      </c>
      <c r="F29" s="14"/>
      <c r="J29" s="17" t="n">
        <v>91</v>
      </c>
      <c r="K29" s="11" t="n">
        <v>3470</v>
      </c>
      <c r="L29" s="18" t="n">
        <v>-784</v>
      </c>
      <c r="M29" s="19" t="n">
        <v>2686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90</v>
      </c>
      <c r="D30" s="34" t="n">
        <v>-268</v>
      </c>
      <c r="E30" s="19" t="n">
        <v>722</v>
      </c>
      <c r="F30" s="14"/>
      <c r="J30" s="17" t="n">
        <v>90</v>
      </c>
      <c r="K30" s="11" t="n">
        <v>4460</v>
      </c>
      <c r="L30" s="18" t="n">
        <v>-1052</v>
      </c>
      <c r="M30" s="19" t="n">
        <v>3408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6</v>
      </c>
      <c r="D31" s="34" t="n">
        <v>-364</v>
      </c>
      <c r="E31" s="19" t="n">
        <v>892</v>
      </c>
      <c r="F31" s="14"/>
      <c r="J31" s="17" t="n">
        <v>89</v>
      </c>
      <c r="K31" s="11" t="n">
        <v>5716</v>
      </c>
      <c r="L31" s="18" t="n">
        <v>-1416</v>
      </c>
      <c r="M31" s="19" t="n">
        <v>430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91</v>
      </c>
      <c r="D32" s="34" t="n">
        <v>-443</v>
      </c>
      <c r="E32" s="19" t="n">
        <v>948</v>
      </c>
      <c r="F32" s="14"/>
      <c r="J32" s="17" t="n">
        <v>88</v>
      </c>
      <c r="K32" s="11" t="n">
        <v>7107</v>
      </c>
      <c r="L32" s="18" t="n">
        <v>-1859</v>
      </c>
      <c r="M32" s="19" t="n">
        <v>5248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44</v>
      </c>
      <c r="D33" s="34" t="n">
        <v>-465</v>
      </c>
      <c r="E33" s="19" t="n">
        <v>979</v>
      </c>
      <c r="F33" s="14"/>
      <c r="J33" s="17" t="n">
        <v>87</v>
      </c>
      <c r="K33" s="11" t="n">
        <v>8551</v>
      </c>
      <c r="L33" s="18" t="n">
        <v>-2324</v>
      </c>
      <c r="M33" s="19" t="n">
        <v>622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43</v>
      </c>
      <c r="D34" s="34" t="n">
        <v>-555</v>
      </c>
      <c r="E34" s="19" t="n">
        <v>1088</v>
      </c>
      <c r="F34" s="14"/>
      <c r="J34" s="17" t="n">
        <v>86</v>
      </c>
      <c r="K34" s="11" t="n">
        <v>10194</v>
      </c>
      <c r="L34" s="18" t="n">
        <v>-2879</v>
      </c>
      <c r="M34" s="19" t="n">
        <v>731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02</v>
      </c>
      <c r="D35" s="34" t="n">
        <v>-613</v>
      </c>
      <c r="E35" s="19" t="n">
        <v>1089</v>
      </c>
      <c r="F35" s="14"/>
      <c r="J35" s="17" t="n">
        <v>85</v>
      </c>
      <c r="K35" s="11" t="n">
        <v>11896</v>
      </c>
      <c r="L35" s="18" t="n">
        <v>-3492</v>
      </c>
      <c r="M35" s="19" t="n">
        <v>8404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1</v>
      </c>
      <c r="D36" s="34" t="n">
        <v>-653</v>
      </c>
      <c r="E36" s="19" t="n">
        <v>988</v>
      </c>
      <c r="F36" s="14"/>
      <c r="J36" s="17" t="n">
        <v>84</v>
      </c>
      <c r="K36" s="11" t="n">
        <v>13537</v>
      </c>
      <c r="L36" s="18" t="n">
        <v>-4145</v>
      </c>
      <c r="M36" s="19" t="n">
        <v>9392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993</v>
      </c>
      <c r="D37" s="34" t="n">
        <v>-752</v>
      </c>
      <c r="E37" s="19" t="n">
        <v>1241</v>
      </c>
      <c r="F37" s="14"/>
      <c r="J37" s="17" t="n">
        <v>83</v>
      </c>
      <c r="K37" s="11" t="n">
        <v>15530</v>
      </c>
      <c r="L37" s="18" t="n">
        <v>-4897</v>
      </c>
      <c r="M37" s="19" t="n">
        <v>1063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3</v>
      </c>
      <c r="D38" s="34" t="n">
        <v>-869</v>
      </c>
      <c r="E38" s="19" t="n">
        <v>1404</v>
      </c>
      <c r="F38" s="14"/>
      <c r="J38" s="17" t="n">
        <v>82</v>
      </c>
      <c r="K38" s="11" t="n">
        <v>17803</v>
      </c>
      <c r="L38" s="18" t="n">
        <v>-5766</v>
      </c>
      <c r="M38" s="19" t="n">
        <v>1203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0</v>
      </c>
      <c r="D39" s="34" t="n">
        <v>-912</v>
      </c>
      <c r="E39" s="19" t="n">
        <v>1468</v>
      </c>
      <c r="F39" s="14"/>
      <c r="J39" s="17" t="n">
        <v>81</v>
      </c>
      <c r="K39" s="11" t="n">
        <v>20183</v>
      </c>
      <c r="L39" s="18" t="n">
        <v>-6678</v>
      </c>
      <c r="M39" s="19" t="n">
        <v>1350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93</v>
      </c>
      <c r="D40" s="34" t="n">
        <v>-1039</v>
      </c>
      <c r="E40" s="19" t="n">
        <v>1554</v>
      </c>
      <c r="F40" s="14"/>
      <c r="J40" s="17" t="n">
        <v>80</v>
      </c>
      <c r="K40" s="11" t="n">
        <v>22776</v>
      </c>
      <c r="L40" s="18" t="n">
        <v>-7717</v>
      </c>
      <c r="M40" s="19" t="n">
        <v>1505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480</v>
      </c>
      <c r="D41" s="34" t="n">
        <v>-1074</v>
      </c>
      <c r="E41" s="19" t="n">
        <v>1406</v>
      </c>
      <c r="F41" s="14"/>
      <c r="J41" s="17" t="n">
        <v>79</v>
      </c>
      <c r="K41" s="11" t="n">
        <v>25256</v>
      </c>
      <c r="L41" s="18" t="n">
        <v>-8791</v>
      </c>
      <c r="M41" s="19" t="n">
        <v>1646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14</v>
      </c>
      <c r="D42" s="34" t="n">
        <v>-844</v>
      </c>
      <c r="E42" s="19" t="n">
        <v>1170</v>
      </c>
      <c r="F42" s="14"/>
      <c r="J42" s="17" t="n">
        <v>78</v>
      </c>
      <c r="K42" s="11" t="n">
        <v>27270</v>
      </c>
      <c r="L42" s="18" t="n">
        <v>-9635</v>
      </c>
      <c r="M42" s="19" t="n">
        <v>17635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626</v>
      </c>
      <c r="D43" s="34" t="n">
        <v>-1144</v>
      </c>
      <c r="E43" s="19" t="n">
        <v>1482</v>
      </c>
      <c r="F43" s="14"/>
      <c r="J43" s="17" t="n">
        <v>77</v>
      </c>
      <c r="K43" s="11" t="n">
        <v>29896</v>
      </c>
      <c r="L43" s="18" t="n">
        <v>-10779</v>
      </c>
      <c r="M43" s="19" t="n">
        <v>19117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88</v>
      </c>
      <c r="D44" s="34" t="n">
        <v>-1554</v>
      </c>
      <c r="E44" s="19" t="n">
        <v>1934</v>
      </c>
      <c r="F44" s="14"/>
      <c r="J44" s="17" t="n">
        <v>76</v>
      </c>
      <c r="K44" s="11" t="n">
        <v>33384</v>
      </c>
      <c r="L44" s="18" t="n">
        <v>-12333</v>
      </c>
      <c r="M44" s="19" t="n">
        <v>21051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99</v>
      </c>
      <c r="D45" s="34" t="n">
        <v>-1608</v>
      </c>
      <c r="E45" s="19" t="n">
        <v>1991</v>
      </c>
      <c r="F45" s="14"/>
      <c r="J45" s="17" t="n">
        <v>75</v>
      </c>
      <c r="K45" s="11" t="n">
        <v>36983</v>
      </c>
      <c r="L45" s="18" t="n">
        <v>-13941</v>
      </c>
      <c r="M45" s="19" t="n">
        <v>23042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819</v>
      </c>
      <c r="D46" s="34" t="n">
        <v>-1743</v>
      </c>
      <c r="E46" s="19" t="n">
        <v>2076</v>
      </c>
      <c r="F46" s="14"/>
      <c r="J46" s="17" t="n">
        <v>74</v>
      </c>
      <c r="K46" s="11" t="n">
        <v>40802</v>
      </c>
      <c r="L46" s="18" t="n">
        <v>-15684</v>
      </c>
      <c r="M46" s="19" t="n">
        <v>2511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676</v>
      </c>
      <c r="D47" s="34" t="n">
        <v>-1695</v>
      </c>
      <c r="E47" s="19" t="n">
        <v>1981</v>
      </c>
      <c r="F47" s="14"/>
      <c r="J47" s="17" t="n">
        <v>73</v>
      </c>
      <c r="K47" s="11" t="n">
        <v>44478</v>
      </c>
      <c r="L47" s="18" t="n">
        <v>-17379</v>
      </c>
      <c r="M47" s="19" t="n">
        <v>27099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290</v>
      </c>
      <c r="D48" s="34" t="n">
        <v>-1537</v>
      </c>
      <c r="E48" s="19" t="n">
        <v>1753</v>
      </c>
      <c r="F48" s="14"/>
      <c r="J48" s="17" t="n">
        <v>72</v>
      </c>
      <c r="K48" s="11" t="n">
        <v>47768</v>
      </c>
      <c r="L48" s="18" t="n">
        <v>-18916</v>
      </c>
      <c r="M48" s="19" t="n">
        <v>28852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63</v>
      </c>
      <c r="D49" s="34" t="n">
        <v>-1652</v>
      </c>
      <c r="E49" s="19" t="n">
        <v>1811</v>
      </c>
      <c r="F49" s="14"/>
      <c r="J49" s="17" t="n">
        <v>71</v>
      </c>
      <c r="K49" s="11" t="n">
        <v>51231</v>
      </c>
      <c r="L49" s="18" t="n">
        <v>-20568</v>
      </c>
      <c r="M49" s="19" t="n">
        <v>30663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08</v>
      </c>
      <c r="D50" s="34" t="n">
        <v>-1548</v>
      </c>
      <c r="E50" s="19" t="n">
        <v>1760</v>
      </c>
      <c r="F50" s="14"/>
      <c r="J50" s="17" t="n">
        <v>70</v>
      </c>
      <c r="K50" s="11" t="n">
        <v>54539</v>
      </c>
      <c r="L50" s="18" t="n">
        <v>-22116</v>
      </c>
      <c r="M50" s="19" t="n">
        <v>32423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82</v>
      </c>
      <c r="D51" s="34" t="n">
        <v>-1555</v>
      </c>
      <c r="E51" s="19" t="n">
        <v>1727</v>
      </c>
      <c r="F51" s="14"/>
      <c r="J51" s="17" t="n">
        <v>69</v>
      </c>
      <c r="K51" s="11" t="n">
        <v>57821</v>
      </c>
      <c r="L51" s="18" t="n">
        <v>-23671</v>
      </c>
      <c r="M51" s="19" t="n">
        <v>34150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49</v>
      </c>
      <c r="D52" s="34" t="n">
        <v>-1635</v>
      </c>
      <c r="E52" s="19" t="n">
        <v>1714</v>
      </c>
      <c r="F52" s="14"/>
      <c r="J52" s="17" t="n">
        <v>68</v>
      </c>
      <c r="K52" s="11" t="n">
        <v>61170</v>
      </c>
      <c r="L52" s="18" t="n">
        <v>-25306</v>
      </c>
      <c r="M52" s="19" t="n">
        <v>35864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64</v>
      </c>
      <c r="D53" s="34" t="n">
        <v>-1384</v>
      </c>
      <c r="E53" s="19" t="n">
        <v>1580</v>
      </c>
      <c r="F53" s="14"/>
      <c r="J53" s="17" t="n">
        <v>67</v>
      </c>
      <c r="K53" s="11" t="n">
        <v>64134</v>
      </c>
      <c r="L53" s="18" t="n">
        <v>-26690</v>
      </c>
      <c r="M53" s="19" t="n">
        <v>37444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27</v>
      </c>
      <c r="D54" s="34" t="n">
        <v>-1421</v>
      </c>
      <c r="E54" s="19" t="n">
        <v>1506</v>
      </c>
      <c r="F54" s="14"/>
      <c r="J54" s="17" t="n">
        <v>66</v>
      </c>
      <c r="K54" s="11" t="n">
        <v>67061</v>
      </c>
      <c r="L54" s="18" t="n">
        <v>-28111</v>
      </c>
      <c r="M54" s="19" t="n">
        <v>3895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66</v>
      </c>
      <c r="D55" s="34" t="n">
        <v>-1481</v>
      </c>
      <c r="E55" s="19" t="n">
        <v>1585</v>
      </c>
      <c r="F55" s="14"/>
      <c r="J55" s="17" t="n">
        <v>65</v>
      </c>
      <c r="K55" s="11" t="n">
        <v>70127</v>
      </c>
      <c r="L55" s="18" t="n">
        <v>-29592</v>
      </c>
      <c r="M55" s="19" t="n">
        <v>4053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50</v>
      </c>
      <c r="D56" s="34" t="n">
        <v>-1462</v>
      </c>
      <c r="E56" s="19" t="n">
        <v>1588</v>
      </c>
      <c r="F56" s="14"/>
      <c r="J56" s="17" t="n">
        <v>64</v>
      </c>
      <c r="K56" s="11" t="n">
        <v>73177</v>
      </c>
      <c r="L56" s="18" t="n">
        <v>-31054</v>
      </c>
      <c r="M56" s="19" t="n">
        <v>42123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18</v>
      </c>
      <c r="D57" s="34" t="n">
        <v>-1454</v>
      </c>
      <c r="E57" s="19" t="n">
        <v>1564</v>
      </c>
      <c r="F57" s="14"/>
      <c r="J57" s="17" t="n">
        <v>63</v>
      </c>
      <c r="K57" s="11" t="n">
        <v>76195</v>
      </c>
      <c r="L57" s="18" t="n">
        <v>-32508</v>
      </c>
      <c r="M57" s="19" t="n">
        <v>43687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33</v>
      </c>
      <c r="D58" s="34" t="n">
        <v>-1389</v>
      </c>
      <c r="E58" s="19" t="n">
        <v>1544</v>
      </c>
      <c r="F58" s="14"/>
      <c r="J58" s="17" t="n">
        <v>62</v>
      </c>
      <c r="K58" s="11" t="n">
        <v>79128</v>
      </c>
      <c r="L58" s="18" t="n">
        <v>-33897</v>
      </c>
      <c r="M58" s="19" t="n">
        <v>45231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86</v>
      </c>
      <c r="D59" s="34" t="n">
        <v>-1433</v>
      </c>
      <c r="E59" s="19" t="n">
        <v>1553</v>
      </c>
      <c r="F59" s="14"/>
      <c r="J59" s="17" t="n">
        <v>61</v>
      </c>
      <c r="K59" s="11" t="n">
        <v>82114</v>
      </c>
      <c r="L59" s="18" t="n">
        <v>-35330</v>
      </c>
      <c r="M59" s="19" t="n">
        <v>46784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92</v>
      </c>
      <c r="D60" s="34" t="n">
        <v>-1504</v>
      </c>
      <c r="E60" s="19" t="n">
        <v>1488</v>
      </c>
      <c r="F60" s="14"/>
      <c r="J60" s="17" t="n">
        <v>60</v>
      </c>
      <c r="K60" s="11" t="n">
        <v>85106</v>
      </c>
      <c r="L60" s="18" t="n">
        <v>-36834</v>
      </c>
      <c r="M60" s="19" t="n">
        <v>48272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57</v>
      </c>
      <c r="D61" s="34" t="n">
        <v>-1429</v>
      </c>
      <c r="E61" s="19" t="n">
        <v>1528</v>
      </c>
      <c r="F61" s="14"/>
      <c r="J61" s="17" t="n">
        <v>59</v>
      </c>
      <c r="K61" s="11" t="n">
        <v>88063</v>
      </c>
      <c r="L61" s="18" t="n">
        <v>-38263</v>
      </c>
      <c r="M61" s="19" t="n">
        <v>49800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33</v>
      </c>
      <c r="D62" s="34" t="n">
        <v>-1548</v>
      </c>
      <c r="E62" s="19" t="n">
        <v>1585</v>
      </c>
      <c r="F62" s="14"/>
      <c r="J62" s="17" t="n">
        <v>58</v>
      </c>
      <c r="K62" s="11" t="n">
        <v>91196</v>
      </c>
      <c r="L62" s="18" t="n">
        <v>-39811</v>
      </c>
      <c r="M62" s="19" t="n">
        <v>51385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485</v>
      </c>
      <c r="D63" s="34" t="n">
        <v>-1236</v>
      </c>
      <c r="E63" s="19" t="n">
        <v>1249</v>
      </c>
      <c r="F63" s="14"/>
      <c r="J63" s="17" t="n">
        <v>57</v>
      </c>
      <c r="K63" s="11" t="n">
        <v>93681</v>
      </c>
      <c r="L63" s="18" t="n">
        <v>-41047</v>
      </c>
      <c r="M63" s="19" t="n">
        <v>52634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64</v>
      </c>
      <c r="D64" s="34" t="n">
        <v>-1647</v>
      </c>
      <c r="E64" s="19" t="n">
        <v>1717</v>
      </c>
      <c r="F64" s="14"/>
      <c r="J64" s="17" t="n">
        <v>56</v>
      </c>
      <c r="K64" s="11" t="n">
        <v>97045</v>
      </c>
      <c r="L64" s="18" t="n">
        <v>-42694</v>
      </c>
      <c r="M64" s="19" t="n">
        <v>5435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58</v>
      </c>
      <c r="D65" s="34" t="n">
        <v>-1616</v>
      </c>
      <c r="E65" s="19" t="n">
        <v>1642</v>
      </c>
      <c r="F65" s="14"/>
      <c r="J65" s="17" t="n">
        <v>55</v>
      </c>
      <c r="K65" s="11" t="n">
        <v>100303</v>
      </c>
      <c r="L65" s="18" t="n">
        <v>-44310</v>
      </c>
      <c r="M65" s="19" t="n">
        <v>55993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91</v>
      </c>
      <c r="D66" s="34" t="n">
        <v>-1719</v>
      </c>
      <c r="E66" s="19" t="n">
        <v>1672</v>
      </c>
      <c r="F66" s="14"/>
      <c r="J66" s="17" t="n">
        <v>54</v>
      </c>
      <c r="K66" s="11" t="n">
        <v>103694</v>
      </c>
      <c r="L66" s="18" t="n">
        <v>-46029</v>
      </c>
      <c r="M66" s="19" t="n">
        <v>57665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42</v>
      </c>
      <c r="D67" s="34" t="n">
        <v>-1680</v>
      </c>
      <c r="E67" s="19" t="n">
        <v>1762</v>
      </c>
      <c r="F67" s="14"/>
      <c r="J67" s="17" t="n">
        <v>53</v>
      </c>
      <c r="K67" s="11" t="n">
        <v>107136</v>
      </c>
      <c r="L67" s="18" t="n">
        <v>-47709</v>
      </c>
      <c r="M67" s="19" t="n">
        <v>59427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70</v>
      </c>
      <c r="D68" s="34" t="n">
        <v>-1682</v>
      </c>
      <c r="E68" s="19" t="n">
        <v>1688</v>
      </c>
      <c r="F68" s="14"/>
      <c r="J68" s="17" t="n">
        <v>52</v>
      </c>
      <c r="K68" s="11" t="n">
        <v>110506</v>
      </c>
      <c r="L68" s="18" t="n">
        <v>-49391</v>
      </c>
      <c r="M68" s="19" t="n">
        <v>61115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19</v>
      </c>
      <c r="D69" s="34" t="n">
        <v>-1729</v>
      </c>
      <c r="E69" s="19" t="n">
        <v>1690</v>
      </c>
      <c r="F69" s="14"/>
      <c r="J69" s="17" t="n">
        <v>51</v>
      </c>
      <c r="K69" s="11" t="n">
        <v>113925</v>
      </c>
      <c r="L69" s="18" t="n">
        <v>-51120</v>
      </c>
      <c r="M69" s="19" t="n">
        <v>62805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29</v>
      </c>
      <c r="D70" s="34" t="n">
        <v>-1799</v>
      </c>
      <c r="E70" s="19" t="n">
        <v>1730</v>
      </c>
      <c r="F70" s="14"/>
      <c r="J70" s="17" t="n">
        <v>50</v>
      </c>
      <c r="K70" s="11" t="n">
        <v>117454</v>
      </c>
      <c r="L70" s="18" t="n">
        <v>-52919</v>
      </c>
      <c r="M70" s="19" t="n">
        <v>64535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62</v>
      </c>
      <c r="D71" s="34" t="n">
        <v>-1679</v>
      </c>
      <c r="E71" s="19" t="n">
        <v>1583</v>
      </c>
      <c r="F71" s="14"/>
      <c r="J71" s="17" t="n">
        <v>49</v>
      </c>
      <c r="K71" s="11" t="n">
        <v>120716</v>
      </c>
      <c r="L71" s="18" t="n">
        <v>-54598</v>
      </c>
      <c r="M71" s="19" t="n">
        <v>6611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41</v>
      </c>
      <c r="D72" s="34" t="n">
        <v>-1609</v>
      </c>
      <c r="E72" s="19" t="n">
        <v>1532</v>
      </c>
      <c r="F72" s="14"/>
      <c r="J72" s="17" t="n">
        <v>48</v>
      </c>
      <c r="K72" s="11" t="n">
        <v>123857</v>
      </c>
      <c r="L72" s="18" t="n">
        <v>-56207</v>
      </c>
      <c r="M72" s="19" t="n">
        <v>67650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072</v>
      </c>
      <c r="D73" s="34" t="n">
        <v>-1512</v>
      </c>
      <c r="E73" s="19" t="n">
        <v>1560</v>
      </c>
      <c r="F73" s="14"/>
      <c r="J73" s="17" t="n">
        <v>47</v>
      </c>
      <c r="K73" s="11" t="n">
        <v>126929</v>
      </c>
      <c r="L73" s="18" t="n">
        <v>-57719</v>
      </c>
      <c r="M73" s="19" t="n">
        <v>6921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24</v>
      </c>
      <c r="D74" s="34" t="n">
        <v>-1488</v>
      </c>
      <c r="E74" s="19" t="n">
        <v>1436</v>
      </c>
      <c r="F74" s="14"/>
      <c r="J74" s="17" t="n">
        <v>46</v>
      </c>
      <c r="K74" s="11" t="n">
        <v>129853</v>
      </c>
      <c r="L74" s="18" t="n">
        <v>-59207</v>
      </c>
      <c r="M74" s="19" t="n">
        <v>7064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25</v>
      </c>
      <c r="D75" s="34" t="n">
        <v>-1487</v>
      </c>
      <c r="E75" s="19" t="n">
        <v>1438</v>
      </c>
      <c r="F75" s="14"/>
      <c r="J75" s="17" t="n">
        <v>45</v>
      </c>
      <c r="K75" s="11" t="n">
        <v>132778</v>
      </c>
      <c r="L75" s="18" t="n">
        <v>-60694</v>
      </c>
      <c r="M75" s="19" t="n">
        <v>72084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16</v>
      </c>
      <c r="D76" s="34" t="n">
        <v>-1406</v>
      </c>
      <c r="E76" s="19" t="n">
        <v>1310</v>
      </c>
      <c r="F76" s="14"/>
      <c r="J76" s="17" t="n">
        <v>44</v>
      </c>
      <c r="K76" s="11" t="n">
        <v>135494</v>
      </c>
      <c r="L76" s="18" t="n">
        <v>-62100</v>
      </c>
      <c r="M76" s="19" t="n">
        <v>73394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48</v>
      </c>
      <c r="D77" s="34" t="n">
        <v>-1309</v>
      </c>
      <c r="E77" s="19" t="n">
        <v>1339</v>
      </c>
      <c r="F77" s="14"/>
      <c r="J77" s="17" t="n">
        <v>43</v>
      </c>
      <c r="K77" s="11" t="n">
        <v>138142</v>
      </c>
      <c r="L77" s="18" t="n">
        <v>-63409</v>
      </c>
      <c r="M77" s="19" t="n">
        <v>74733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90</v>
      </c>
      <c r="D78" s="34" t="n">
        <v>-1324</v>
      </c>
      <c r="E78" s="19" t="n">
        <v>1266</v>
      </c>
      <c r="F78" s="14"/>
      <c r="J78" s="17" t="n">
        <v>42</v>
      </c>
      <c r="K78" s="11" t="n">
        <v>140732</v>
      </c>
      <c r="L78" s="18" t="n">
        <v>-64733</v>
      </c>
      <c r="M78" s="19" t="n">
        <v>75999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1</v>
      </c>
      <c r="D79" s="34" t="n">
        <v>-1226</v>
      </c>
      <c r="E79" s="19" t="n">
        <v>1235</v>
      </c>
      <c r="F79" s="14"/>
      <c r="J79" s="17" t="n">
        <v>41</v>
      </c>
      <c r="K79" s="11" t="n">
        <v>143193</v>
      </c>
      <c r="L79" s="18" t="n">
        <v>-65959</v>
      </c>
      <c r="M79" s="19" t="n">
        <v>77234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0</v>
      </c>
      <c r="D80" s="34" t="n">
        <v>-1223</v>
      </c>
      <c r="E80" s="19" t="n">
        <v>1227</v>
      </c>
      <c r="F80" s="14"/>
      <c r="J80" s="17" t="n">
        <v>40</v>
      </c>
      <c r="K80" s="11" t="n">
        <v>145643</v>
      </c>
      <c r="L80" s="18" t="n">
        <v>-67182</v>
      </c>
      <c r="M80" s="19" t="n">
        <v>7846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3</v>
      </c>
      <c r="D81" s="34" t="n">
        <v>-1202</v>
      </c>
      <c r="E81" s="19" t="n">
        <v>1241</v>
      </c>
      <c r="F81" s="14"/>
      <c r="J81" s="17" t="n">
        <v>39</v>
      </c>
      <c r="K81" s="11" t="n">
        <v>148086</v>
      </c>
      <c r="L81" s="18" t="n">
        <v>-68384</v>
      </c>
      <c r="M81" s="19" t="n">
        <v>79702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80</v>
      </c>
      <c r="D82" s="34" t="n">
        <v>-1167</v>
      </c>
      <c r="E82" s="19" t="n">
        <v>1213</v>
      </c>
      <c r="F82" s="14"/>
      <c r="J82" s="17" t="n">
        <v>38</v>
      </c>
      <c r="K82" s="11" t="n">
        <v>150466</v>
      </c>
      <c r="L82" s="18" t="n">
        <v>-69551</v>
      </c>
      <c r="M82" s="19" t="n">
        <v>8091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46</v>
      </c>
      <c r="D83" s="34" t="n">
        <v>-1141</v>
      </c>
      <c r="E83" s="19" t="n">
        <v>1105</v>
      </c>
      <c r="F83" s="14"/>
      <c r="J83" s="17" t="n">
        <v>37</v>
      </c>
      <c r="K83" s="11" t="n">
        <v>152712</v>
      </c>
      <c r="L83" s="18" t="n">
        <v>-70692</v>
      </c>
      <c r="M83" s="19" t="n">
        <v>82020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63</v>
      </c>
      <c r="D84" s="34" t="n">
        <v>-1119</v>
      </c>
      <c r="E84" s="19" t="n">
        <v>1044</v>
      </c>
      <c r="F84" s="14"/>
      <c r="J84" s="17" t="n">
        <v>36</v>
      </c>
      <c r="K84" s="11" t="n">
        <v>154875</v>
      </c>
      <c r="L84" s="18" t="n">
        <v>-71811</v>
      </c>
      <c r="M84" s="19" t="n">
        <v>83064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25</v>
      </c>
      <c r="D85" s="34" t="n">
        <v>-1006</v>
      </c>
      <c r="E85" s="19" t="n">
        <v>1019</v>
      </c>
      <c r="F85" s="14"/>
      <c r="J85" s="17" t="n">
        <v>35</v>
      </c>
      <c r="K85" s="11" t="n">
        <v>156900</v>
      </c>
      <c r="L85" s="18" t="n">
        <v>-72817</v>
      </c>
      <c r="M85" s="19" t="n">
        <v>84083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15</v>
      </c>
      <c r="D86" s="34" t="n">
        <v>-1001</v>
      </c>
      <c r="E86" s="19" t="n">
        <v>1014</v>
      </c>
      <c r="F86" s="14"/>
      <c r="J86" s="17" t="n">
        <v>34</v>
      </c>
      <c r="K86" s="11" t="n">
        <v>158915</v>
      </c>
      <c r="L86" s="18" t="n">
        <v>-73818</v>
      </c>
      <c r="M86" s="19" t="n">
        <v>8509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34</v>
      </c>
      <c r="D87" s="34" t="n">
        <v>-931</v>
      </c>
      <c r="E87" s="19" t="n">
        <v>903</v>
      </c>
      <c r="F87" s="14"/>
      <c r="J87" s="17" t="n">
        <v>33</v>
      </c>
      <c r="K87" s="11" t="n">
        <v>160749</v>
      </c>
      <c r="L87" s="18" t="n">
        <v>-74749</v>
      </c>
      <c r="M87" s="19" t="n">
        <v>8600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99</v>
      </c>
      <c r="D88" s="34" t="n">
        <v>-1008</v>
      </c>
      <c r="E88" s="19" t="n">
        <v>991</v>
      </c>
      <c r="F88" s="14"/>
      <c r="J88" s="17" t="n">
        <v>32</v>
      </c>
      <c r="K88" s="11" t="n">
        <v>162748</v>
      </c>
      <c r="L88" s="18" t="n">
        <v>-75757</v>
      </c>
      <c r="M88" s="19" t="n">
        <v>86991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10</v>
      </c>
      <c r="D89" s="34" t="n">
        <v>-930</v>
      </c>
      <c r="E89" s="19" t="n">
        <v>880</v>
      </c>
      <c r="F89" s="14"/>
      <c r="J89" s="17" t="n">
        <v>31</v>
      </c>
      <c r="K89" s="11" t="n">
        <v>164558</v>
      </c>
      <c r="L89" s="18" t="n">
        <v>-76687</v>
      </c>
      <c r="M89" s="19" t="n">
        <v>8787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60</v>
      </c>
      <c r="D90" s="34" t="n">
        <v>-991</v>
      </c>
      <c r="E90" s="19" t="n">
        <v>869</v>
      </c>
      <c r="F90" s="14"/>
      <c r="J90" s="17" t="n">
        <v>30</v>
      </c>
      <c r="K90" s="11" t="n">
        <v>166418</v>
      </c>
      <c r="L90" s="18" t="n">
        <v>-77678</v>
      </c>
      <c r="M90" s="19" t="n">
        <v>88740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33</v>
      </c>
      <c r="D91" s="34" t="n">
        <v>-996</v>
      </c>
      <c r="E91" s="19" t="n">
        <v>937</v>
      </c>
      <c r="F91" s="14"/>
      <c r="J91" s="17" t="n">
        <v>29</v>
      </c>
      <c r="K91" s="11" t="n">
        <v>168351</v>
      </c>
      <c r="L91" s="18" t="n">
        <v>-78674</v>
      </c>
      <c r="M91" s="19" t="n">
        <v>8967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860</v>
      </c>
      <c r="D92" s="34" t="n">
        <v>-963</v>
      </c>
      <c r="E92" s="19" t="n">
        <v>897</v>
      </c>
      <c r="F92" s="14"/>
      <c r="J92" s="17" t="n">
        <v>28</v>
      </c>
      <c r="K92" s="11" t="n">
        <v>170211</v>
      </c>
      <c r="L92" s="18" t="n">
        <v>-79637</v>
      </c>
      <c r="M92" s="19" t="n">
        <v>9057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62</v>
      </c>
      <c r="D93" s="34" t="n">
        <v>-881</v>
      </c>
      <c r="E93" s="19" t="n">
        <v>781</v>
      </c>
      <c r="F93" s="14"/>
      <c r="J93" s="17" t="n">
        <v>27</v>
      </c>
      <c r="K93" s="11" t="n">
        <v>171873</v>
      </c>
      <c r="L93" s="18" t="n">
        <v>-80518</v>
      </c>
      <c r="M93" s="19" t="n">
        <v>91355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85</v>
      </c>
      <c r="D94" s="34" t="n">
        <v>-880</v>
      </c>
      <c r="E94" s="19" t="n">
        <v>805</v>
      </c>
      <c r="F94" s="14"/>
      <c r="J94" s="17" t="n">
        <v>26</v>
      </c>
      <c r="K94" s="11" t="n">
        <v>173558</v>
      </c>
      <c r="L94" s="18" t="n">
        <v>-81398</v>
      </c>
      <c r="M94" s="19" t="n">
        <v>92160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30</v>
      </c>
      <c r="D95" s="34" t="n">
        <v>-876</v>
      </c>
      <c r="E95" s="19" t="n">
        <v>754</v>
      </c>
      <c r="F95" s="14"/>
      <c r="J95" s="17" t="n">
        <v>25</v>
      </c>
      <c r="K95" s="11" t="n">
        <v>175188</v>
      </c>
      <c r="L95" s="18" t="n">
        <v>-82274</v>
      </c>
      <c r="M95" s="19" t="n">
        <v>9291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31</v>
      </c>
      <c r="D96" s="34" t="n">
        <v>-868</v>
      </c>
      <c r="E96" s="19" t="n">
        <v>763</v>
      </c>
      <c r="F96" s="14"/>
      <c r="J96" s="17" t="n">
        <v>24</v>
      </c>
      <c r="K96" s="11" t="n">
        <v>176819</v>
      </c>
      <c r="L96" s="18" t="n">
        <v>-83142</v>
      </c>
      <c r="M96" s="19" t="n">
        <v>9367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14</v>
      </c>
      <c r="D97" s="34" t="n">
        <v>-858</v>
      </c>
      <c r="E97" s="19" t="n">
        <v>756</v>
      </c>
      <c r="F97" s="14"/>
      <c r="J97" s="17" t="n">
        <v>23</v>
      </c>
      <c r="K97" s="11" t="n">
        <v>178433</v>
      </c>
      <c r="L97" s="18" t="n">
        <v>-84000</v>
      </c>
      <c r="M97" s="19" t="n">
        <v>94433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47</v>
      </c>
      <c r="D98" s="34" t="n">
        <v>-896</v>
      </c>
      <c r="E98" s="19" t="n">
        <v>751</v>
      </c>
      <c r="F98" s="14"/>
      <c r="J98" s="17" t="n">
        <v>22</v>
      </c>
      <c r="K98" s="11" t="n">
        <v>180080</v>
      </c>
      <c r="L98" s="18" t="n">
        <v>-84896</v>
      </c>
      <c r="M98" s="19" t="n">
        <v>9518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63</v>
      </c>
      <c r="D99" s="34" t="n">
        <v>-876</v>
      </c>
      <c r="E99" s="19" t="n">
        <v>787</v>
      </c>
      <c r="F99" s="14"/>
      <c r="J99" s="17" t="n">
        <v>21</v>
      </c>
      <c r="K99" s="11" t="n">
        <v>181743</v>
      </c>
      <c r="L99" s="18" t="n">
        <v>-85772</v>
      </c>
      <c r="M99" s="19" t="n">
        <v>95971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94</v>
      </c>
      <c r="D100" s="34" t="n">
        <v>-886</v>
      </c>
      <c r="E100" s="19" t="n">
        <v>808</v>
      </c>
      <c r="F100" s="14"/>
      <c r="J100" s="17" t="n">
        <v>20</v>
      </c>
      <c r="K100" s="11" t="n">
        <v>183437</v>
      </c>
      <c r="L100" s="18" t="n">
        <v>-86658</v>
      </c>
      <c r="M100" s="19" t="n">
        <v>96779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72</v>
      </c>
      <c r="D101" s="34" t="n">
        <v>-821</v>
      </c>
      <c r="E101" s="19" t="n">
        <v>851</v>
      </c>
      <c r="F101" s="14"/>
      <c r="J101" s="17" t="n">
        <v>19</v>
      </c>
      <c r="K101" s="11" t="n">
        <v>185109</v>
      </c>
      <c r="L101" s="18" t="n">
        <v>-87479</v>
      </c>
      <c r="M101" s="19" t="n">
        <v>97630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85</v>
      </c>
      <c r="D102" s="34" t="n">
        <v>-991</v>
      </c>
      <c r="E102" s="19" t="n">
        <v>894</v>
      </c>
      <c r="F102" s="14"/>
      <c r="J102" s="17" t="n">
        <v>18</v>
      </c>
      <c r="K102" s="11" t="n">
        <v>186994</v>
      </c>
      <c r="L102" s="18" t="n">
        <v>-88470</v>
      </c>
      <c r="M102" s="19" t="n">
        <v>98524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1</v>
      </c>
      <c r="D103" s="34" t="n">
        <v>-1042</v>
      </c>
      <c r="E103" s="19" t="n">
        <v>959</v>
      </c>
      <c r="F103" s="14"/>
      <c r="J103" s="17" t="n">
        <v>17</v>
      </c>
      <c r="K103" s="11" t="n">
        <v>188995</v>
      </c>
      <c r="L103" s="18" t="n">
        <v>-89512</v>
      </c>
      <c r="M103" s="19" t="n">
        <v>9948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48</v>
      </c>
      <c r="D104" s="34" t="n">
        <v>-995</v>
      </c>
      <c r="E104" s="19" t="n">
        <v>953</v>
      </c>
      <c r="F104" s="14"/>
      <c r="J104" s="17" t="n">
        <v>16</v>
      </c>
      <c r="K104" s="11" t="n">
        <v>190943</v>
      </c>
      <c r="L104" s="18" t="n">
        <v>-90507</v>
      </c>
      <c r="M104" s="19" t="n">
        <v>100436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06</v>
      </c>
      <c r="D105" s="34" t="n">
        <v>-982</v>
      </c>
      <c r="E105" s="19" t="n">
        <v>924</v>
      </c>
      <c r="F105" s="14"/>
      <c r="J105" s="17" t="n">
        <v>15</v>
      </c>
      <c r="K105" s="11" t="n">
        <v>192849</v>
      </c>
      <c r="L105" s="18" t="n">
        <v>-91489</v>
      </c>
      <c r="M105" s="19" t="n">
        <v>10136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25</v>
      </c>
      <c r="D106" s="34" t="n">
        <v>-932</v>
      </c>
      <c r="E106" s="19" t="n">
        <v>893</v>
      </c>
      <c r="F106" s="14"/>
      <c r="J106" s="17" t="n">
        <v>14</v>
      </c>
      <c r="K106" s="11" t="n">
        <v>194674</v>
      </c>
      <c r="L106" s="18" t="n">
        <v>-92421</v>
      </c>
      <c r="M106" s="19" t="n">
        <v>10225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1</v>
      </c>
      <c r="D107" s="34" t="n">
        <v>-927</v>
      </c>
      <c r="E107" s="19" t="n">
        <v>894</v>
      </c>
      <c r="F107" s="14"/>
      <c r="J107" s="17" t="n">
        <v>13</v>
      </c>
      <c r="K107" s="11" t="n">
        <v>196495</v>
      </c>
      <c r="L107" s="18" t="n">
        <v>-93348</v>
      </c>
      <c r="M107" s="19" t="n">
        <v>103147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81</v>
      </c>
      <c r="D108" s="34" t="n">
        <v>-954</v>
      </c>
      <c r="E108" s="19" t="n">
        <v>927</v>
      </c>
      <c r="F108" s="14"/>
      <c r="J108" s="17" t="n">
        <v>12</v>
      </c>
      <c r="K108" s="11" t="n">
        <v>198376</v>
      </c>
      <c r="L108" s="18" t="n">
        <v>-94302</v>
      </c>
      <c r="M108" s="19" t="n">
        <v>10407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83</v>
      </c>
      <c r="D109" s="34" t="n">
        <v>-960</v>
      </c>
      <c r="E109" s="19" t="n">
        <v>823</v>
      </c>
      <c r="F109" s="14"/>
      <c r="J109" s="17" t="n">
        <v>11</v>
      </c>
      <c r="K109" s="11" t="n">
        <v>200159</v>
      </c>
      <c r="L109" s="18" t="n">
        <v>-95262</v>
      </c>
      <c r="M109" s="19" t="n">
        <v>10489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49</v>
      </c>
      <c r="D110" s="34" t="n">
        <v>-915</v>
      </c>
      <c r="E110" s="19" t="n">
        <v>834</v>
      </c>
      <c r="F110" s="14"/>
      <c r="J110" s="17" t="n">
        <v>10</v>
      </c>
      <c r="K110" s="11" t="n">
        <v>201908</v>
      </c>
      <c r="L110" s="18" t="n">
        <v>-96177</v>
      </c>
      <c r="M110" s="19" t="n">
        <v>105731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28</v>
      </c>
      <c r="D111" s="34" t="n">
        <v>-882</v>
      </c>
      <c r="E111" s="19" t="n">
        <v>846</v>
      </c>
      <c r="F111" s="14"/>
      <c r="J111" s="17" t="n">
        <v>9</v>
      </c>
      <c r="K111" s="11" t="n">
        <v>203636</v>
      </c>
      <c r="L111" s="18" t="n">
        <v>-97059</v>
      </c>
      <c r="M111" s="19" t="n">
        <v>10657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13</v>
      </c>
      <c r="D112" s="34" t="n">
        <v>-884</v>
      </c>
      <c r="E112" s="19" t="n">
        <v>829</v>
      </c>
      <c r="F112" s="14"/>
      <c r="J112" s="17" t="n">
        <v>8</v>
      </c>
      <c r="K112" s="11" t="n">
        <v>205349</v>
      </c>
      <c r="L112" s="18" t="n">
        <v>-97943</v>
      </c>
      <c r="M112" s="19" t="n">
        <v>10740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15</v>
      </c>
      <c r="D113" s="34" t="n">
        <v>-870</v>
      </c>
      <c r="E113" s="19" t="n">
        <v>845</v>
      </c>
      <c r="F113" s="14"/>
      <c r="J113" s="17" t="n">
        <v>7</v>
      </c>
      <c r="K113" s="11" t="n">
        <v>207064</v>
      </c>
      <c r="L113" s="18" t="n">
        <v>-98813</v>
      </c>
      <c r="M113" s="19" t="n">
        <v>10825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52</v>
      </c>
      <c r="D114" s="34" t="n">
        <v>-798</v>
      </c>
      <c r="E114" s="19" t="n">
        <v>754</v>
      </c>
      <c r="F114" s="14"/>
      <c r="J114" s="17" t="n">
        <v>6</v>
      </c>
      <c r="K114" s="11" t="n">
        <v>208616</v>
      </c>
      <c r="L114" s="18" t="n">
        <v>-99611</v>
      </c>
      <c r="M114" s="19" t="n">
        <v>109005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8</v>
      </c>
      <c r="D115" s="34" t="n">
        <v>-809</v>
      </c>
      <c r="E115" s="19" t="n">
        <v>749</v>
      </c>
      <c r="F115" s="14"/>
      <c r="J115" s="17" t="n">
        <v>5</v>
      </c>
      <c r="K115" s="11" t="n">
        <v>210174</v>
      </c>
      <c r="L115" s="18" t="n">
        <v>-100420</v>
      </c>
      <c r="M115" s="19" t="n">
        <v>109754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82</v>
      </c>
      <c r="D116" s="34" t="n">
        <v>-720</v>
      </c>
      <c r="E116" s="19" t="n">
        <v>662</v>
      </c>
      <c r="F116" s="14"/>
      <c r="J116" s="17" t="n">
        <v>4</v>
      </c>
      <c r="K116" s="11" t="n">
        <v>211556</v>
      </c>
      <c r="L116" s="18" t="n">
        <v>-101140</v>
      </c>
      <c r="M116" s="19" t="n">
        <v>11041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78</v>
      </c>
      <c r="D117" s="34" t="n">
        <v>-676</v>
      </c>
      <c r="E117" s="19" t="n">
        <v>702</v>
      </c>
      <c r="F117" s="14"/>
      <c r="J117" s="17" t="n">
        <v>3</v>
      </c>
      <c r="K117" s="11" t="n">
        <v>212934</v>
      </c>
      <c r="L117" s="18" t="n">
        <v>-101816</v>
      </c>
      <c r="M117" s="19" t="n">
        <v>11111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45</v>
      </c>
      <c r="D118" s="34" t="n">
        <v>-658</v>
      </c>
      <c r="E118" s="19" t="n">
        <v>587</v>
      </c>
      <c r="F118" s="14"/>
      <c r="J118" s="17" t="n">
        <v>2</v>
      </c>
      <c r="K118" s="11" t="n">
        <v>214179</v>
      </c>
      <c r="L118" s="18" t="n">
        <v>-102474</v>
      </c>
      <c r="M118" s="19" t="n">
        <v>111705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97</v>
      </c>
      <c r="D119" s="34" t="n">
        <v>-617</v>
      </c>
      <c r="E119" s="19" t="n">
        <v>580</v>
      </c>
      <c r="F119" s="14"/>
      <c r="J119" s="17" t="n">
        <v>1</v>
      </c>
      <c r="K119" s="11" t="n">
        <v>215376</v>
      </c>
      <c r="L119" s="18" t="n">
        <v>-103091</v>
      </c>
      <c r="M119" s="19" t="n">
        <v>112285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11</v>
      </c>
      <c r="D120" s="21" t="n">
        <v>-588</v>
      </c>
      <c r="E120" s="22" t="n">
        <v>523</v>
      </c>
      <c r="F120" s="14"/>
      <c r="J120" s="20" t="n">
        <v>0</v>
      </c>
      <c r="K120" s="11" t="n">
        <v>216487</v>
      </c>
      <c r="L120" s="18" t="n">
        <v>-103679</v>
      </c>
      <c r="M120" s="19" t="n">
        <v>11280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6487</v>
      </c>
      <c r="L121" s="25" t="n">
        <v>-103679</v>
      </c>
      <c r="M121" s="28" t="n">
        <v>11280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487</v>
      </c>
      <c r="D124" s="35" t="n">
        <v>-103679</v>
      </c>
      <c r="E124" s="36" t="n">
        <v>11280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-1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-1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9</v>
      </c>
      <c r="L31" s="18" t="n">
        <v>-2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1</v>
      </c>
      <c r="L34" s="18" t="n">
        <v>-2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6</v>
      </c>
      <c r="L40" s="18" t="n">
        <v>-4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2</v>
      </c>
      <c r="E41" s="19" t="n">
        <v>0</v>
      </c>
      <c r="F41" s="14"/>
      <c r="J41" s="17" t="n">
        <v>79</v>
      </c>
      <c r="K41" s="11" t="n">
        <v>18</v>
      </c>
      <c r="L41" s="18" t="n">
        <v>-6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3</v>
      </c>
      <c r="E42" s="19" t="n">
        <v>3</v>
      </c>
      <c r="F42" s="14"/>
      <c r="J42" s="17" t="n">
        <v>78</v>
      </c>
      <c r="K42" s="11" t="n">
        <v>24</v>
      </c>
      <c r="L42" s="18" t="n">
        <v>-9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7</v>
      </c>
      <c r="L43" s="18" t="n">
        <v>-9</v>
      </c>
      <c r="M43" s="38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3</v>
      </c>
      <c r="E45" s="19" t="n">
        <v>3</v>
      </c>
      <c r="F45" s="14"/>
      <c r="J45" s="17" t="n">
        <v>75</v>
      </c>
      <c r="K45" s="11" t="n">
        <v>36</v>
      </c>
      <c r="L45" s="18" t="n">
        <v>-12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2</v>
      </c>
      <c r="L46" s="18" t="n">
        <v>-14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1</v>
      </c>
      <c r="E47" s="19" t="n">
        <v>4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3</v>
      </c>
      <c r="D48" s="34" t="n">
        <v>-2</v>
      </c>
      <c r="E48" s="19" t="n">
        <v>1</v>
      </c>
      <c r="F48" s="14"/>
      <c r="J48" s="17" t="n">
        <v>72</v>
      </c>
      <c r="K48" s="11" t="n">
        <v>50</v>
      </c>
      <c r="L48" s="18" t="n">
        <v>-17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7</v>
      </c>
      <c r="D49" s="34" t="n">
        <v>-4</v>
      </c>
      <c r="E49" s="19" t="n">
        <v>3</v>
      </c>
      <c r="F49" s="14"/>
      <c r="J49" s="17" t="n">
        <v>71</v>
      </c>
      <c r="K49" s="11" t="n">
        <v>57</v>
      </c>
      <c r="L49" s="18" t="n">
        <v>-21</v>
      </c>
      <c r="M49" s="38" t="n"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4</v>
      </c>
      <c r="D50" s="34" t="n">
        <v>-2</v>
      </c>
      <c r="E50" s="19" t="n">
        <v>2</v>
      </c>
      <c r="F50" s="14"/>
      <c r="J50" s="17" t="n">
        <v>70</v>
      </c>
      <c r="K50" s="11" t="n">
        <v>61</v>
      </c>
      <c r="L50" s="18" t="n">
        <v>-23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6</v>
      </c>
      <c r="D51" s="34" t="n">
        <v>-4</v>
      </c>
      <c r="E51" s="19" t="n">
        <v>2</v>
      </c>
      <c r="F51" s="14"/>
      <c r="J51" s="17" t="n">
        <v>69</v>
      </c>
      <c r="K51" s="11" t="n">
        <v>67</v>
      </c>
      <c r="L51" s="18" t="n">
        <v>-27</v>
      </c>
      <c r="M51" s="38" t="n"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5</v>
      </c>
      <c r="D52" s="34" t="n">
        <v>-2</v>
      </c>
      <c r="E52" s="19" t="n">
        <v>3</v>
      </c>
      <c r="F52" s="14"/>
      <c r="J52" s="17" t="n">
        <v>68</v>
      </c>
      <c r="K52" s="11" t="n">
        <v>72</v>
      </c>
      <c r="L52" s="18" t="n">
        <v>-29</v>
      </c>
      <c r="M52" s="38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10</v>
      </c>
      <c r="D53" s="34" t="n">
        <v>-7</v>
      </c>
      <c r="E53" s="19" t="n">
        <v>3</v>
      </c>
      <c r="F53" s="14"/>
      <c r="J53" s="17" t="n">
        <v>67</v>
      </c>
      <c r="K53" s="11" t="n">
        <v>82</v>
      </c>
      <c r="L53" s="18" t="n">
        <v>-36</v>
      </c>
      <c r="M53" s="38" t="n"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4</v>
      </c>
      <c r="E54" s="19" t="n">
        <v>2</v>
      </c>
      <c r="F54" s="14"/>
      <c r="J54" s="17" t="n">
        <v>66</v>
      </c>
      <c r="K54" s="11" t="n">
        <v>88</v>
      </c>
      <c r="L54" s="18" t="n">
        <v>-40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1</v>
      </c>
      <c r="E55" s="19" t="n">
        <v>5</v>
      </c>
      <c r="F55" s="14"/>
      <c r="J55" s="17" t="n">
        <v>65</v>
      </c>
      <c r="K55" s="11" t="n">
        <v>94</v>
      </c>
      <c r="L55" s="18" t="n">
        <v>-41</v>
      </c>
      <c r="M55" s="38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3</v>
      </c>
      <c r="D56" s="34" t="n">
        <v>-1</v>
      </c>
      <c r="E56" s="19" t="n">
        <v>2</v>
      </c>
      <c r="F56" s="14"/>
      <c r="J56" s="17" t="n">
        <v>64</v>
      </c>
      <c r="K56" s="11" t="n">
        <v>97</v>
      </c>
      <c r="L56" s="18" t="n">
        <v>-42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2</v>
      </c>
      <c r="L57" s="18" t="n">
        <v>-44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0</v>
      </c>
      <c r="E58" s="19" t="n">
        <v>6</v>
      </c>
      <c r="F58" s="14"/>
      <c r="J58" s="17" t="n">
        <v>62</v>
      </c>
      <c r="K58" s="11" t="n">
        <v>108</v>
      </c>
      <c r="L58" s="18" t="n">
        <v>-44</v>
      </c>
      <c r="M58" s="38" t="n">
        <v>64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8</v>
      </c>
      <c r="D59" s="34" t="n">
        <v>-2</v>
      </c>
      <c r="E59" s="19" t="n">
        <v>6</v>
      </c>
      <c r="F59" s="14"/>
      <c r="J59" s="17" t="n">
        <v>61</v>
      </c>
      <c r="K59" s="11" t="n">
        <v>116</v>
      </c>
      <c r="L59" s="18" t="n">
        <v>-46</v>
      </c>
      <c r="M59" s="38" t="n">
        <v>70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2</v>
      </c>
      <c r="D60" s="34" t="n">
        <v>-5</v>
      </c>
      <c r="E60" s="19" t="n">
        <v>7</v>
      </c>
      <c r="F60" s="14"/>
      <c r="J60" s="17" t="n">
        <v>60</v>
      </c>
      <c r="K60" s="11" t="n">
        <v>128</v>
      </c>
      <c r="L60" s="18" t="n">
        <v>-51</v>
      </c>
      <c r="M60" s="38" t="n">
        <v>77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0</v>
      </c>
      <c r="D61" s="34" t="n">
        <v>-7</v>
      </c>
      <c r="E61" s="19" t="n">
        <v>3</v>
      </c>
      <c r="F61" s="14"/>
      <c r="J61" s="17" t="n">
        <v>59</v>
      </c>
      <c r="K61" s="11" t="n">
        <v>138</v>
      </c>
      <c r="L61" s="18" t="n">
        <v>-58</v>
      </c>
      <c r="M61" s="38" t="n">
        <v>80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0</v>
      </c>
      <c r="D62" s="34" t="n">
        <v>-1</v>
      </c>
      <c r="E62" s="19" t="n">
        <v>9</v>
      </c>
      <c r="F62" s="14"/>
      <c r="J62" s="17" t="n">
        <v>58</v>
      </c>
      <c r="K62" s="11" t="n">
        <v>148</v>
      </c>
      <c r="L62" s="18" t="n">
        <v>-59</v>
      </c>
      <c r="M62" s="38" t="n">
        <v>8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4</v>
      </c>
      <c r="E63" s="19" t="n">
        <v>5</v>
      </c>
      <c r="F63" s="14"/>
      <c r="J63" s="17" t="n">
        <v>57</v>
      </c>
      <c r="K63" s="11" t="n">
        <v>157</v>
      </c>
      <c r="L63" s="18" t="n">
        <v>-63</v>
      </c>
      <c r="M63" s="38" t="n">
        <v>94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4</v>
      </c>
      <c r="D64" s="34" t="n">
        <v>-3</v>
      </c>
      <c r="E64" s="19" t="n">
        <v>11</v>
      </c>
      <c r="F64" s="14"/>
      <c r="J64" s="17" t="n">
        <v>56</v>
      </c>
      <c r="K64" s="11" t="n">
        <v>171</v>
      </c>
      <c r="L64" s="18" t="n">
        <v>-66</v>
      </c>
      <c r="M64" s="38" t="n">
        <v>10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1</v>
      </c>
      <c r="D65" s="34" t="n">
        <v>-4</v>
      </c>
      <c r="E65" s="19" t="n">
        <v>7</v>
      </c>
      <c r="F65" s="14"/>
      <c r="J65" s="17" t="n">
        <v>55</v>
      </c>
      <c r="K65" s="11" t="n">
        <v>182</v>
      </c>
      <c r="L65" s="18" t="n">
        <v>-70</v>
      </c>
      <c r="M65" s="38" t="n">
        <v>11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5</v>
      </c>
      <c r="D66" s="34" t="n">
        <v>-2</v>
      </c>
      <c r="E66" s="19" t="n">
        <v>13</v>
      </c>
      <c r="F66" s="14"/>
      <c r="J66" s="17" t="n">
        <v>54</v>
      </c>
      <c r="K66" s="11" t="n">
        <v>197</v>
      </c>
      <c r="L66" s="18" t="n">
        <v>-72</v>
      </c>
      <c r="M66" s="38" t="n">
        <v>125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34" t="n">
        <v>-5</v>
      </c>
      <c r="E67" s="19" t="n">
        <v>10</v>
      </c>
      <c r="F67" s="14"/>
      <c r="J67" s="17" t="n">
        <v>53</v>
      </c>
      <c r="K67" s="11" t="n">
        <v>212</v>
      </c>
      <c r="L67" s="18" t="n">
        <v>-77</v>
      </c>
      <c r="M67" s="38" t="n">
        <v>13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2</v>
      </c>
      <c r="E68" s="19" t="n">
        <v>8</v>
      </c>
      <c r="F68" s="14"/>
      <c r="J68" s="17" t="n">
        <v>52</v>
      </c>
      <c r="K68" s="11" t="n">
        <v>222</v>
      </c>
      <c r="L68" s="18" t="n">
        <v>-79</v>
      </c>
      <c r="M68" s="38" t="n"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7</v>
      </c>
      <c r="E69" s="19" t="n">
        <v>4</v>
      </c>
      <c r="F69" s="14"/>
      <c r="J69" s="17" t="n">
        <v>51</v>
      </c>
      <c r="K69" s="11" t="n">
        <v>233</v>
      </c>
      <c r="L69" s="18" t="n">
        <v>-86</v>
      </c>
      <c r="M69" s="38" t="n">
        <v>14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4</v>
      </c>
      <c r="D70" s="34" t="n">
        <v>-5</v>
      </c>
      <c r="E70" s="19" t="n">
        <v>9</v>
      </c>
      <c r="F70" s="14"/>
      <c r="J70" s="17" t="n">
        <v>50</v>
      </c>
      <c r="K70" s="11" t="n">
        <v>247</v>
      </c>
      <c r="L70" s="18" t="n">
        <v>-91</v>
      </c>
      <c r="M70" s="38" t="n">
        <v>156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2</v>
      </c>
      <c r="D71" s="34" t="n">
        <v>-4</v>
      </c>
      <c r="E71" s="19" t="n">
        <v>8</v>
      </c>
      <c r="F71" s="14"/>
      <c r="J71" s="17" t="n">
        <v>49</v>
      </c>
      <c r="K71" s="11" t="n">
        <v>259</v>
      </c>
      <c r="L71" s="18" t="n">
        <v>-95</v>
      </c>
      <c r="M71" s="38" t="n"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8</v>
      </c>
      <c r="D72" s="34" t="n">
        <v>-9</v>
      </c>
      <c r="E72" s="19" t="n">
        <v>9</v>
      </c>
      <c r="F72" s="14"/>
      <c r="J72" s="17" t="n">
        <v>48</v>
      </c>
      <c r="K72" s="11" t="n">
        <v>277</v>
      </c>
      <c r="L72" s="18" t="n">
        <v>-104</v>
      </c>
      <c r="M72" s="38" t="n">
        <v>173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4</v>
      </c>
      <c r="D73" s="34" t="n">
        <v>-8</v>
      </c>
      <c r="E73" s="19" t="n">
        <v>16</v>
      </c>
      <c r="F73" s="14"/>
      <c r="J73" s="17" t="n">
        <v>47</v>
      </c>
      <c r="K73" s="11" t="n">
        <v>301</v>
      </c>
      <c r="L73" s="18" t="n">
        <v>-112</v>
      </c>
      <c r="M73" s="38" t="n">
        <v>18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7</v>
      </c>
      <c r="D74" s="34" t="n">
        <v>-9</v>
      </c>
      <c r="E74" s="19" t="n">
        <v>8</v>
      </c>
      <c r="F74" s="14"/>
      <c r="J74" s="17" t="n">
        <v>46</v>
      </c>
      <c r="K74" s="11" t="n">
        <v>318</v>
      </c>
      <c r="L74" s="18" t="n">
        <v>-121</v>
      </c>
      <c r="M74" s="38" t="n">
        <v>197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6</v>
      </c>
      <c r="D75" s="34" t="n">
        <v>-13</v>
      </c>
      <c r="E75" s="19" t="n">
        <v>13</v>
      </c>
      <c r="F75" s="14"/>
      <c r="J75" s="17" t="n">
        <v>45</v>
      </c>
      <c r="K75" s="11" t="n">
        <v>344</v>
      </c>
      <c r="L75" s="18" t="n">
        <v>-134</v>
      </c>
      <c r="M75" s="38" t="n">
        <v>21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1</v>
      </c>
      <c r="D76" s="34" t="n">
        <v>-17</v>
      </c>
      <c r="E76" s="19" t="n">
        <v>14</v>
      </c>
      <c r="F76" s="14"/>
      <c r="J76" s="17" t="n">
        <v>44</v>
      </c>
      <c r="K76" s="11" t="n">
        <v>375</v>
      </c>
      <c r="L76" s="18" t="n">
        <v>-151</v>
      </c>
      <c r="M76" s="38" t="n">
        <v>224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9</v>
      </c>
      <c r="D77" s="34" t="n">
        <v>-14</v>
      </c>
      <c r="E77" s="19" t="n">
        <v>15</v>
      </c>
      <c r="F77" s="14"/>
      <c r="J77" s="17" t="n">
        <v>43</v>
      </c>
      <c r="K77" s="11" t="n">
        <v>404</v>
      </c>
      <c r="L77" s="18" t="n">
        <v>-165</v>
      </c>
      <c r="M77" s="38" t="n">
        <v>23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8</v>
      </c>
      <c r="D78" s="34" t="n">
        <v>-14</v>
      </c>
      <c r="E78" s="19" t="n">
        <v>14</v>
      </c>
      <c r="F78" s="14"/>
      <c r="J78" s="17" t="n">
        <v>42</v>
      </c>
      <c r="K78" s="11" t="n">
        <v>432</v>
      </c>
      <c r="L78" s="18" t="n">
        <v>-179</v>
      </c>
      <c r="M78" s="38" t="n">
        <v>25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0</v>
      </c>
      <c r="D79" s="34" t="n">
        <v>-15</v>
      </c>
      <c r="E79" s="19" t="n">
        <v>5</v>
      </c>
      <c r="F79" s="14"/>
      <c r="J79" s="17" t="n">
        <v>41</v>
      </c>
      <c r="K79" s="11" t="n">
        <v>452</v>
      </c>
      <c r="L79" s="18" t="n">
        <v>-194</v>
      </c>
      <c r="M79" s="38" t="n">
        <v>258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6</v>
      </c>
      <c r="D80" s="34" t="n">
        <v>-22</v>
      </c>
      <c r="E80" s="19" t="n">
        <v>14</v>
      </c>
      <c r="F80" s="14"/>
      <c r="J80" s="17" t="n">
        <v>40</v>
      </c>
      <c r="K80" s="11" t="n">
        <v>488</v>
      </c>
      <c r="L80" s="18" t="n">
        <v>-216</v>
      </c>
      <c r="M80" s="38" t="n">
        <v>27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31</v>
      </c>
      <c r="D81" s="34" t="n">
        <v>-19</v>
      </c>
      <c r="E81" s="19" t="n">
        <v>12</v>
      </c>
      <c r="F81" s="14"/>
      <c r="J81" s="17" t="n">
        <v>39</v>
      </c>
      <c r="K81" s="11" t="n">
        <v>519</v>
      </c>
      <c r="L81" s="18" t="n">
        <v>-235</v>
      </c>
      <c r="M81" s="38" t="n">
        <v>284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3</v>
      </c>
      <c r="D82" s="34" t="n">
        <v>-19</v>
      </c>
      <c r="E82" s="19" t="n">
        <v>4</v>
      </c>
      <c r="F82" s="14"/>
      <c r="J82" s="17" t="n">
        <v>38</v>
      </c>
      <c r="K82" s="11" t="n">
        <v>542</v>
      </c>
      <c r="L82" s="18" t="n">
        <v>-254</v>
      </c>
      <c r="M82" s="38" t="n">
        <v>28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9</v>
      </c>
      <c r="E83" s="19" t="n">
        <v>7</v>
      </c>
      <c r="F83" s="14"/>
      <c r="J83" s="17" t="n">
        <v>37</v>
      </c>
      <c r="K83" s="11" t="n">
        <v>568</v>
      </c>
      <c r="L83" s="18" t="n">
        <v>-273</v>
      </c>
      <c r="M83" s="38" t="n">
        <v>29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7</v>
      </c>
      <c r="D84" s="34" t="n">
        <v>-19</v>
      </c>
      <c r="E84" s="19" t="n">
        <v>8</v>
      </c>
      <c r="F84" s="14"/>
      <c r="J84" s="17" t="n">
        <v>36</v>
      </c>
      <c r="K84" s="11" t="n">
        <v>595</v>
      </c>
      <c r="L84" s="18" t="n">
        <v>-292</v>
      </c>
      <c r="M84" s="38" t="n">
        <v>303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4</v>
      </c>
      <c r="D85" s="34" t="n">
        <v>-26</v>
      </c>
      <c r="E85" s="19" t="n">
        <v>8</v>
      </c>
      <c r="F85" s="14"/>
      <c r="J85" s="17" t="n">
        <v>35</v>
      </c>
      <c r="K85" s="11" t="n">
        <v>629</v>
      </c>
      <c r="L85" s="18" t="n">
        <v>-318</v>
      </c>
      <c r="M85" s="38" t="n">
        <v>31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0</v>
      </c>
      <c r="D86" s="34" t="n">
        <v>-40</v>
      </c>
      <c r="E86" s="19" t="n">
        <v>10</v>
      </c>
      <c r="F86" s="14"/>
      <c r="J86" s="17" t="n">
        <v>34</v>
      </c>
      <c r="K86" s="11" t="n">
        <v>679</v>
      </c>
      <c r="L86" s="18" t="n">
        <v>-358</v>
      </c>
      <c r="M86" s="38" t="n">
        <v>321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1</v>
      </c>
      <c r="D87" s="34" t="n">
        <v>-29</v>
      </c>
      <c r="E87" s="19" t="n">
        <v>12</v>
      </c>
      <c r="F87" s="14"/>
      <c r="J87" s="17" t="n">
        <v>33</v>
      </c>
      <c r="K87" s="11" t="n">
        <v>720</v>
      </c>
      <c r="L87" s="18" t="n">
        <v>-387</v>
      </c>
      <c r="M87" s="38" t="n">
        <v>33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4</v>
      </c>
      <c r="D88" s="34" t="n">
        <v>-38</v>
      </c>
      <c r="E88" s="19" t="n">
        <v>16</v>
      </c>
      <c r="F88" s="14"/>
      <c r="J88" s="17" t="n">
        <v>32</v>
      </c>
      <c r="K88" s="11" t="n">
        <v>774</v>
      </c>
      <c r="L88" s="18" t="n">
        <v>-425</v>
      </c>
      <c r="M88" s="38" t="n">
        <v>349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8</v>
      </c>
      <c r="D89" s="34" t="n">
        <v>-23</v>
      </c>
      <c r="E89" s="19" t="n">
        <v>15</v>
      </c>
      <c r="F89" s="14"/>
      <c r="J89" s="17" t="n">
        <v>31</v>
      </c>
      <c r="K89" s="11" t="n">
        <v>812</v>
      </c>
      <c r="L89" s="18" t="n">
        <v>-448</v>
      </c>
      <c r="M89" s="38" t="n">
        <v>364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1</v>
      </c>
      <c r="D90" s="34" t="n">
        <v>-27</v>
      </c>
      <c r="E90" s="19" t="n">
        <v>14</v>
      </c>
      <c r="F90" s="14"/>
      <c r="J90" s="17" t="n">
        <v>30</v>
      </c>
      <c r="K90" s="11" t="n">
        <v>853</v>
      </c>
      <c r="L90" s="18" t="n">
        <v>-475</v>
      </c>
      <c r="M90" s="38" t="n">
        <v>378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5</v>
      </c>
      <c r="D91" s="34" t="n">
        <v>-29</v>
      </c>
      <c r="E91" s="19" t="n">
        <v>16</v>
      </c>
      <c r="F91" s="14"/>
      <c r="J91" s="17" t="n">
        <v>29</v>
      </c>
      <c r="K91" s="11" t="n">
        <v>898</v>
      </c>
      <c r="L91" s="18" t="n">
        <v>-504</v>
      </c>
      <c r="M91" s="38" t="n">
        <v>39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7</v>
      </c>
      <c r="D92" s="34" t="n">
        <v>-39</v>
      </c>
      <c r="E92" s="19" t="n">
        <v>18</v>
      </c>
      <c r="F92" s="14"/>
      <c r="J92" s="17" t="n">
        <v>28</v>
      </c>
      <c r="K92" s="11" t="n">
        <v>955</v>
      </c>
      <c r="L92" s="18" t="n">
        <v>-543</v>
      </c>
      <c r="M92" s="38" t="n">
        <v>412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9</v>
      </c>
      <c r="D93" s="34" t="n">
        <v>-28</v>
      </c>
      <c r="E93" s="19" t="n">
        <v>31</v>
      </c>
      <c r="F93" s="14"/>
      <c r="J93" s="17" t="n">
        <v>27</v>
      </c>
      <c r="K93" s="11" t="n">
        <v>1014</v>
      </c>
      <c r="L93" s="18" t="n">
        <v>-571</v>
      </c>
      <c r="M93" s="38" t="n">
        <v>44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2</v>
      </c>
      <c r="D94" s="34" t="n">
        <v>-33</v>
      </c>
      <c r="E94" s="19" t="n">
        <v>19</v>
      </c>
      <c r="F94" s="14"/>
      <c r="J94" s="17" t="n">
        <v>26</v>
      </c>
      <c r="K94" s="11" t="n">
        <v>1066</v>
      </c>
      <c r="L94" s="18" t="n">
        <v>-604</v>
      </c>
      <c r="M94" s="38" t="n">
        <v>46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4</v>
      </c>
      <c r="D95" s="34" t="n">
        <v>-33</v>
      </c>
      <c r="E95" s="19" t="n">
        <v>31</v>
      </c>
      <c r="F95" s="14"/>
      <c r="J95" s="17" t="n">
        <v>25</v>
      </c>
      <c r="K95" s="11" t="n">
        <v>1130</v>
      </c>
      <c r="L95" s="18" t="n">
        <v>-637</v>
      </c>
      <c r="M95" s="38" t="n">
        <v>493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1</v>
      </c>
      <c r="D96" s="34" t="n">
        <v>-50</v>
      </c>
      <c r="E96" s="19" t="n">
        <v>31</v>
      </c>
      <c r="F96" s="14"/>
      <c r="J96" s="17" t="n">
        <v>24</v>
      </c>
      <c r="K96" s="11" t="n">
        <v>1211</v>
      </c>
      <c r="L96" s="18" t="n">
        <v>-687</v>
      </c>
      <c r="M96" s="38" t="n">
        <v>52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7</v>
      </c>
      <c r="D97" s="34" t="n">
        <v>-46</v>
      </c>
      <c r="E97" s="19" t="n">
        <v>41</v>
      </c>
      <c r="F97" s="14"/>
      <c r="J97" s="17" t="n">
        <v>23</v>
      </c>
      <c r="K97" s="11" t="n">
        <v>1298</v>
      </c>
      <c r="L97" s="18" t="n">
        <v>-733</v>
      </c>
      <c r="M97" s="38" t="n">
        <v>565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1</v>
      </c>
      <c r="D98" s="34" t="n">
        <v>-29</v>
      </c>
      <c r="E98" s="19" t="n">
        <v>52</v>
      </c>
      <c r="F98" s="14"/>
      <c r="J98" s="17" t="n">
        <v>22</v>
      </c>
      <c r="K98" s="11" t="n">
        <v>1379</v>
      </c>
      <c r="L98" s="18" t="n">
        <v>-762</v>
      </c>
      <c r="M98" s="38" t="n">
        <v>617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4</v>
      </c>
      <c r="D99" s="34" t="n">
        <v>-39</v>
      </c>
      <c r="E99" s="19" t="n">
        <v>55</v>
      </c>
      <c r="F99" s="14"/>
      <c r="J99" s="17" t="n">
        <v>21</v>
      </c>
      <c r="K99" s="11" t="n">
        <v>1473</v>
      </c>
      <c r="L99" s="18" t="n">
        <v>-801</v>
      </c>
      <c r="M99" s="38" t="n">
        <v>672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66</v>
      </c>
      <c r="D100" s="34" t="n">
        <v>-40</v>
      </c>
      <c r="E100" s="19" t="n">
        <v>26</v>
      </c>
      <c r="F100" s="14"/>
      <c r="J100" s="17" t="n">
        <v>20</v>
      </c>
      <c r="K100" s="11" t="n">
        <v>1539</v>
      </c>
      <c r="L100" s="18" t="n">
        <v>-841</v>
      </c>
      <c r="M100" s="38" t="n">
        <v>698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78</v>
      </c>
      <c r="D101" s="34" t="n">
        <v>-26</v>
      </c>
      <c r="E101" s="19" t="n">
        <v>52</v>
      </c>
      <c r="F101" s="14"/>
      <c r="J101" s="17" t="n">
        <v>19</v>
      </c>
      <c r="K101" s="11" t="n">
        <v>1617</v>
      </c>
      <c r="L101" s="18" t="n">
        <v>-867</v>
      </c>
      <c r="M101" s="38" t="n">
        <v>75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7</v>
      </c>
      <c r="D102" s="34" t="n">
        <v>-2</v>
      </c>
      <c r="E102" s="19" t="n">
        <v>5</v>
      </c>
      <c r="F102" s="14"/>
      <c r="J102" s="17" t="n">
        <v>18</v>
      </c>
      <c r="K102" s="11" t="n">
        <v>1624</v>
      </c>
      <c r="L102" s="18" t="n">
        <v>-869</v>
      </c>
      <c r="M102" s="38" t="n">
        <v>75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34" t="n">
        <v>-7</v>
      </c>
      <c r="E103" s="19" t="n">
        <v>7</v>
      </c>
      <c r="F103" s="14"/>
      <c r="J103" s="17" t="n">
        <v>17</v>
      </c>
      <c r="K103" s="11" t="n">
        <v>1638</v>
      </c>
      <c r="L103" s="18" t="n">
        <v>-876</v>
      </c>
      <c r="M103" s="38" t="n">
        <v>76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5</v>
      </c>
      <c r="E104" s="19" t="n">
        <v>5</v>
      </c>
      <c r="F104" s="14"/>
      <c r="J104" s="17" t="n">
        <v>16</v>
      </c>
      <c r="K104" s="11" t="n">
        <v>1648</v>
      </c>
      <c r="L104" s="18" t="n">
        <v>-881</v>
      </c>
      <c r="M104" s="38" t="n">
        <v>76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52</v>
      </c>
      <c r="L105" s="18" t="n">
        <v>-885</v>
      </c>
      <c r="M105" s="38" t="n">
        <v>767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656</v>
      </c>
      <c r="L106" s="18" t="n">
        <v>-888</v>
      </c>
      <c r="M106" s="38" t="n">
        <v>768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v>1658</v>
      </c>
      <c r="L107" s="18" t="n">
        <v>-889</v>
      </c>
      <c r="M107" s="38" t="n">
        <v>769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59</v>
      </c>
      <c r="L108" s="18" t="n">
        <v>-890</v>
      </c>
      <c r="M108" s="38" t="n">
        <v>769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63</v>
      </c>
      <c r="L109" s="18" t="n">
        <v>-891</v>
      </c>
      <c r="M109" s="38" t="n">
        <v>77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2</v>
      </c>
      <c r="D110" s="34" t="n">
        <v>-1</v>
      </c>
      <c r="E110" s="19" t="n">
        <v>1</v>
      </c>
      <c r="F110" s="14"/>
      <c r="J110" s="17" t="n">
        <v>10</v>
      </c>
      <c r="K110" s="11" t="n">
        <v>1665</v>
      </c>
      <c r="L110" s="18" t="n">
        <v>-892</v>
      </c>
      <c r="M110" s="38" t="n">
        <v>77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8</v>
      </c>
      <c r="D111" s="34" t="n">
        <v>-5</v>
      </c>
      <c r="E111" s="19" t="n">
        <v>3</v>
      </c>
      <c r="F111" s="14"/>
      <c r="J111" s="17" t="n">
        <v>9</v>
      </c>
      <c r="K111" s="11" t="n">
        <v>1673</v>
      </c>
      <c r="L111" s="18" t="n">
        <v>-897</v>
      </c>
      <c r="M111" s="38" t="n">
        <v>77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1</v>
      </c>
      <c r="D112" s="34" t="n">
        <v>-1</v>
      </c>
      <c r="E112" s="19" t="n">
        <v>0</v>
      </c>
      <c r="F112" s="14"/>
      <c r="J112" s="17" t="n">
        <v>8</v>
      </c>
      <c r="K112" s="11" t="n">
        <v>1674</v>
      </c>
      <c r="L112" s="18" t="n">
        <v>-898</v>
      </c>
      <c r="M112" s="38" t="n">
        <v>77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5</v>
      </c>
      <c r="D113" s="34" t="n">
        <v>-4</v>
      </c>
      <c r="E113" s="19" t="n">
        <v>1</v>
      </c>
      <c r="F113" s="14"/>
      <c r="J113" s="17" t="n">
        <v>7</v>
      </c>
      <c r="K113" s="11" t="n">
        <v>1679</v>
      </c>
      <c r="L113" s="18" t="n">
        <v>-902</v>
      </c>
      <c r="M113" s="38" t="n">
        <v>77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680</v>
      </c>
      <c r="L114" s="18" t="n">
        <v>-902</v>
      </c>
      <c r="M114" s="38" t="n">
        <v>77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0</v>
      </c>
      <c r="D115" s="34" t="n">
        <v>0</v>
      </c>
      <c r="E115" s="19" t="n">
        <v>0</v>
      </c>
      <c r="F115" s="14"/>
      <c r="J115" s="17" t="n">
        <v>5</v>
      </c>
      <c r="K115" s="11" t="n">
        <v>1680</v>
      </c>
      <c r="L115" s="18" t="n">
        <v>-902</v>
      </c>
      <c r="M115" s="38" t="n">
        <v>778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682</v>
      </c>
      <c r="L116" s="18" t="n">
        <v>-902</v>
      </c>
      <c r="M116" s="38" t="n">
        <v>78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v>1684</v>
      </c>
      <c r="L117" s="18" t="n">
        <v>-904</v>
      </c>
      <c r="M117" s="38" t="n">
        <v>78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688</v>
      </c>
      <c r="L118" s="18" t="n">
        <v>-907</v>
      </c>
      <c r="M118" s="38" t="n">
        <v>78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2</v>
      </c>
      <c r="E119" s="19" t="n">
        <v>1</v>
      </c>
      <c r="F119" s="14"/>
      <c r="J119" s="17" t="n">
        <v>1</v>
      </c>
      <c r="K119" s="11" t="n">
        <v>1691</v>
      </c>
      <c r="L119" s="18" t="n">
        <v>-909</v>
      </c>
      <c r="M119" s="38" t="n">
        <v>78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0</v>
      </c>
      <c r="E120" s="22" t="n">
        <v>3</v>
      </c>
      <c r="F120" s="14"/>
      <c r="J120" s="20" t="n">
        <v>0</v>
      </c>
      <c r="K120" s="11" t="n">
        <v>1694</v>
      </c>
      <c r="L120" s="18" t="n">
        <v>-909</v>
      </c>
      <c r="M120" s="38" t="n">
        <v>785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95</v>
      </c>
      <c r="L121" s="25" t="n">
        <v>-909</v>
      </c>
      <c r="M121" s="26" t="n">
        <v>78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95</v>
      </c>
      <c r="D124" s="35" t="n">
        <v>-909</v>
      </c>
      <c r="E124" s="40" t="n">
        <v>786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1-06T00:04:05Z</dcterms:modified>
  <cp:revision>0</cp:revision>
  <dc:subject/>
  <dc:title/>
</cp:coreProperties>
</file>