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 " sheetId="3" state="visible" r:id="rId4"/>
  </sheets>
  <definedNames>
    <definedName function="false" hidden="false" localSheetId="2" name="_xlnm.Print_Area" vbProcedure="false">'全市（外国人） 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1</c:v>
                </c:pt>
                <c:pt idx="17">
                  <c:v>-15</c:v>
                </c:pt>
                <c:pt idx="18">
                  <c:v>-20</c:v>
                </c:pt>
                <c:pt idx="19">
                  <c:v>-53</c:v>
                </c:pt>
                <c:pt idx="20">
                  <c:v>-70</c:v>
                </c:pt>
                <c:pt idx="21">
                  <c:v>-75</c:v>
                </c:pt>
                <c:pt idx="22">
                  <c:v>-126</c:v>
                </c:pt>
                <c:pt idx="23">
                  <c:v>-166</c:v>
                </c:pt>
                <c:pt idx="24">
                  <c:v>-238</c:v>
                </c:pt>
                <c:pt idx="25">
                  <c:v>-262</c:v>
                </c:pt>
                <c:pt idx="26">
                  <c:v>-362</c:v>
                </c:pt>
                <c:pt idx="27">
                  <c:v>-454</c:v>
                </c:pt>
                <c:pt idx="28">
                  <c:v>-443</c:v>
                </c:pt>
                <c:pt idx="29">
                  <c:v>-572</c:v>
                </c:pt>
                <c:pt idx="30">
                  <c:v>-600</c:v>
                </c:pt>
                <c:pt idx="31">
                  <c:v>-667</c:v>
                </c:pt>
                <c:pt idx="32">
                  <c:v>-743</c:v>
                </c:pt>
                <c:pt idx="33">
                  <c:v>-861</c:v>
                </c:pt>
                <c:pt idx="34">
                  <c:v>-936</c:v>
                </c:pt>
                <c:pt idx="35">
                  <c:v>-1038</c:v>
                </c:pt>
                <c:pt idx="36">
                  <c:v>-1083</c:v>
                </c:pt>
                <c:pt idx="37">
                  <c:v>-858</c:v>
                </c:pt>
                <c:pt idx="38">
                  <c:v>-1102</c:v>
                </c:pt>
                <c:pt idx="39">
                  <c:v>-1562</c:v>
                </c:pt>
                <c:pt idx="40">
                  <c:v>-1588</c:v>
                </c:pt>
                <c:pt idx="41">
                  <c:v>-1731</c:v>
                </c:pt>
                <c:pt idx="42">
                  <c:v>-1717</c:v>
                </c:pt>
                <c:pt idx="43">
                  <c:v>-1557</c:v>
                </c:pt>
                <c:pt idx="44">
                  <c:v>-1657</c:v>
                </c:pt>
                <c:pt idx="45">
                  <c:v>-1549</c:v>
                </c:pt>
                <c:pt idx="46">
                  <c:v>-1573</c:v>
                </c:pt>
                <c:pt idx="47">
                  <c:v>-1635</c:v>
                </c:pt>
                <c:pt idx="48">
                  <c:v>-1414</c:v>
                </c:pt>
                <c:pt idx="49">
                  <c:v>-1405</c:v>
                </c:pt>
                <c:pt idx="50">
                  <c:v>-1511</c:v>
                </c:pt>
                <c:pt idx="51">
                  <c:v>-1450</c:v>
                </c:pt>
                <c:pt idx="52">
                  <c:v>-1437</c:v>
                </c:pt>
                <c:pt idx="53">
                  <c:v>-1391</c:v>
                </c:pt>
                <c:pt idx="54">
                  <c:v>-1454</c:v>
                </c:pt>
                <c:pt idx="55">
                  <c:v>-1496</c:v>
                </c:pt>
                <c:pt idx="56">
                  <c:v>-1426</c:v>
                </c:pt>
                <c:pt idx="57">
                  <c:v>-1558</c:v>
                </c:pt>
                <c:pt idx="58">
                  <c:v>-1254</c:v>
                </c:pt>
                <c:pt idx="59">
                  <c:v>-1623</c:v>
                </c:pt>
                <c:pt idx="60">
                  <c:v>-1618</c:v>
                </c:pt>
                <c:pt idx="61">
                  <c:v>-1715</c:v>
                </c:pt>
                <c:pt idx="62">
                  <c:v>-1688</c:v>
                </c:pt>
                <c:pt idx="63">
                  <c:v>-1680</c:v>
                </c:pt>
                <c:pt idx="64">
                  <c:v>-1735</c:v>
                </c:pt>
                <c:pt idx="65">
                  <c:v>-1778</c:v>
                </c:pt>
                <c:pt idx="66">
                  <c:v>-1717</c:v>
                </c:pt>
                <c:pt idx="67">
                  <c:v>-1617</c:v>
                </c:pt>
                <c:pt idx="68">
                  <c:v>-1531</c:v>
                </c:pt>
                <c:pt idx="69">
                  <c:v>-1507</c:v>
                </c:pt>
                <c:pt idx="70">
                  <c:v>-1510</c:v>
                </c:pt>
                <c:pt idx="71">
                  <c:v>-1417</c:v>
                </c:pt>
                <c:pt idx="72">
                  <c:v>-1314</c:v>
                </c:pt>
                <c:pt idx="73">
                  <c:v>-1365</c:v>
                </c:pt>
                <c:pt idx="74">
                  <c:v>-1238</c:v>
                </c:pt>
                <c:pt idx="75">
                  <c:v>-1240</c:v>
                </c:pt>
                <c:pt idx="76">
                  <c:v>-1224</c:v>
                </c:pt>
                <c:pt idx="77">
                  <c:v>-1172</c:v>
                </c:pt>
                <c:pt idx="78">
                  <c:v>-1165</c:v>
                </c:pt>
                <c:pt idx="79">
                  <c:v>-1117</c:v>
                </c:pt>
                <c:pt idx="80">
                  <c:v>-1073</c:v>
                </c:pt>
                <c:pt idx="81">
                  <c:v>-1035</c:v>
                </c:pt>
                <c:pt idx="82">
                  <c:v>-969</c:v>
                </c:pt>
                <c:pt idx="83">
                  <c:v>-1037</c:v>
                </c:pt>
                <c:pt idx="84">
                  <c:v>-968</c:v>
                </c:pt>
                <c:pt idx="85">
                  <c:v>-999</c:v>
                </c:pt>
                <c:pt idx="86">
                  <c:v>-1038</c:v>
                </c:pt>
                <c:pt idx="87">
                  <c:v>-1007</c:v>
                </c:pt>
                <c:pt idx="88">
                  <c:v>-901</c:v>
                </c:pt>
                <c:pt idx="89">
                  <c:v>-935</c:v>
                </c:pt>
                <c:pt idx="90">
                  <c:v>-909</c:v>
                </c:pt>
                <c:pt idx="91">
                  <c:v>-897</c:v>
                </c:pt>
                <c:pt idx="92">
                  <c:v>-925</c:v>
                </c:pt>
                <c:pt idx="93">
                  <c:v>-928</c:v>
                </c:pt>
                <c:pt idx="94">
                  <c:v>-903</c:v>
                </c:pt>
                <c:pt idx="95">
                  <c:v>-929</c:v>
                </c:pt>
                <c:pt idx="96">
                  <c:v>-848</c:v>
                </c:pt>
                <c:pt idx="97">
                  <c:v>-1007</c:v>
                </c:pt>
                <c:pt idx="98">
                  <c:v>-1058</c:v>
                </c:pt>
                <c:pt idx="99">
                  <c:v>-991</c:v>
                </c:pt>
                <c:pt idx="100">
                  <c:v>-988</c:v>
                </c:pt>
                <c:pt idx="101">
                  <c:v>-922</c:v>
                </c:pt>
                <c:pt idx="102">
                  <c:v>-934</c:v>
                </c:pt>
                <c:pt idx="103">
                  <c:v>-960</c:v>
                </c:pt>
                <c:pt idx="104">
                  <c:v>-951</c:v>
                </c:pt>
                <c:pt idx="105">
                  <c:v>-905</c:v>
                </c:pt>
                <c:pt idx="106">
                  <c:v>-924</c:v>
                </c:pt>
                <c:pt idx="107">
                  <c:v>-871</c:v>
                </c:pt>
                <c:pt idx="108">
                  <c:v>-888</c:v>
                </c:pt>
                <c:pt idx="109">
                  <c:v>-779</c:v>
                </c:pt>
                <c:pt idx="110">
                  <c:v>-827</c:v>
                </c:pt>
                <c:pt idx="111">
                  <c:v>-729</c:v>
                </c:pt>
                <c:pt idx="112">
                  <c:v>-691</c:v>
                </c:pt>
                <c:pt idx="113">
                  <c:v>-638</c:v>
                </c:pt>
                <c:pt idx="114">
                  <c:v>-643</c:v>
                </c:pt>
                <c:pt idx="115">
                  <c:v>-58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30</c:v>
                </c:pt>
                <c:pt idx="15">
                  <c:v>50</c:v>
                </c:pt>
                <c:pt idx="16">
                  <c:v>61</c:v>
                </c:pt>
                <c:pt idx="17">
                  <c:v>90</c:v>
                </c:pt>
                <c:pt idx="18">
                  <c:v>112</c:v>
                </c:pt>
                <c:pt idx="19">
                  <c:v>178</c:v>
                </c:pt>
                <c:pt idx="20">
                  <c:v>259</c:v>
                </c:pt>
                <c:pt idx="21">
                  <c:v>329</c:v>
                </c:pt>
                <c:pt idx="22">
                  <c:v>450</c:v>
                </c:pt>
                <c:pt idx="23">
                  <c:v>506</c:v>
                </c:pt>
                <c:pt idx="24">
                  <c:v>594</c:v>
                </c:pt>
                <c:pt idx="25">
                  <c:v>715</c:v>
                </c:pt>
                <c:pt idx="26">
                  <c:v>894</c:v>
                </c:pt>
                <c:pt idx="27">
                  <c:v>946</c:v>
                </c:pt>
                <c:pt idx="28">
                  <c:v>1005</c:v>
                </c:pt>
                <c:pt idx="29">
                  <c:v>1084</c:v>
                </c:pt>
                <c:pt idx="30">
                  <c:v>1096</c:v>
                </c:pt>
                <c:pt idx="31">
                  <c:v>989</c:v>
                </c:pt>
                <c:pt idx="32">
                  <c:v>1228</c:v>
                </c:pt>
                <c:pt idx="33">
                  <c:v>1393</c:v>
                </c:pt>
                <c:pt idx="34">
                  <c:v>1471</c:v>
                </c:pt>
                <c:pt idx="35">
                  <c:v>1573</c:v>
                </c:pt>
                <c:pt idx="36">
                  <c:v>1435</c:v>
                </c:pt>
                <c:pt idx="37">
                  <c:v>1161</c:v>
                </c:pt>
                <c:pt idx="38">
                  <c:v>1428</c:v>
                </c:pt>
                <c:pt idx="39">
                  <c:v>1928</c:v>
                </c:pt>
                <c:pt idx="40">
                  <c:v>1979</c:v>
                </c:pt>
                <c:pt idx="41">
                  <c:v>2096</c:v>
                </c:pt>
                <c:pt idx="42">
                  <c:v>2017</c:v>
                </c:pt>
                <c:pt idx="43">
                  <c:v>1764</c:v>
                </c:pt>
                <c:pt idx="44">
                  <c:v>1825</c:v>
                </c:pt>
                <c:pt idx="45">
                  <c:v>1752</c:v>
                </c:pt>
                <c:pt idx="46">
                  <c:v>1724</c:v>
                </c:pt>
                <c:pt idx="47">
                  <c:v>1728</c:v>
                </c:pt>
                <c:pt idx="48">
                  <c:v>1612</c:v>
                </c:pt>
                <c:pt idx="49">
                  <c:v>1489</c:v>
                </c:pt>
                <c:pt idx="50">
                  <c:v>1566</c:v>
                </c:pt>
                <c:pt idx="51">
                  <c:v>1634</c:v>
                </c:pt>
                <c:pt idx="52">
                  <c:v>1548</c:v>
                </c:pt>
                <c:pt idx="53">
                  <c:v>1543</c:v>
                </c:pt>
                <c:pt idx="54">
                  <c:v>1554</c:v>
                </c:pt>
                <c:pt idx="55">
                  <c:v>1501</c:v>
                </c:pt>
                <c:pt idx="56">
                  <c:v>1524</c:v>
                </c:pt>
                <c:pt idx="57">
                  <c:v>1604</c:v>
                </c:pt>
                <c:pt idx="58">
                  <c:v>1263</c:v>
                </c:pt>
                <c:pt idx="59">
                  <c:v>1699</c:v>
                </c:pt>
                <c:pt idx="60">
                  <c:v>1670</c:v>
                </c:pt>
                <c:pt idx="61">
                  <c:v>1678</c:v>
                </c:pt>
                <c:pt idx="62">
                  <c:v>1746</c:v>
                </c:pt>
                <c:pt idx="63">
                  <c:v>1714</c:v>
                </c:pt>
                <c:pt idx="64">
                  <c:v>1700</c:v>
                </c:pt>
                <c:pt idx="65">
                  <c:v>1750</c:v>
                </c:pt>
                <c:pt idx="66">
                  <c:v>1581</c:v>
                </c:pt>
                <c:pt idx="67">
                  <c:v>1539</c:v>
                </c:pt>
                <c:pt idx="68">
                  <c:v>1591</c:v>
                </c:pt>
                <c:pt idx="69">
                  <c:v>1437</c:v>
                </c:pt>
                <c:pt idx="70">
                  <c:v>1472</c:v>
                </c:pt>
                <c:pt idx="71">
                  <c:v>1348</c:v>
                </c:pt>
                <c:pt idx="72">
                  <c:v>1359</c:v>
                </c:pt>
                <c:pt idx="73">
                  <c:v>1245</c:v>
                </c:pt>
                <c:pt idx="74">
                  <c:v>1253</c:v>
                </c:pt>
                <c:pt idx="75">
                  <c:v>1235</c:v>
                </c:pt>
                <c:pt idx="76">
                  <c:v>1253</c:v>
                </c:pt>
                <c:pt idx="77">
                  <c:v>1208</c:v>
                </c:pt>
                <c:pt idx="78">
                  <c:v>1135</c:v>
                </c:pt>
                <c:pt idx="79">
                  <c:v>1067</c:v>
                </c:pt>
                <c:pt idx="80">
                  <c:v>1024</c:v>
                </c:pt>
                <c:pt idx="81">
                  <c:v>1013</c:v>
                </c:pt>
                <c:pt idx="82">
                  <c:v>912</c:v>
                </c:pt>
                <c:pt idx="83">
                  <c:v>1026</c:v>
                </c:pt>
                <c:pt idx="84">
                  <c:v>908</c:v>
                </c:pt>
                <c:pt idx="85">
                  <c:v>890</c:v>
                </c:pt>
                <c:pt idx="86">
                  <c:v>947</c:v>
                </c:pt>
                <c:pt idx="87">
                  <c:v>925</c:v>
                </c:pt>
                <c:pt idx="88">
                  <c:v>823</c:v>
                </c:pt>
                <c:pt idx="89">
                  <c:v>815</c:v>
                </c:pt>
                <c:pt idx="90">
                  <c:v>795</c:v>
                </c:pt>
                <c:pt idx="91">
                  <c:v>810</c:v>
                </c:pt>
                <c:pt idx="92">
                  <c:v>799</c:v>
                </c:pt>
                <c:pt idx="93">
                  <c:v>781</c:v>
                </c:pt>
                <c:pt idx="94">
                  <c:v>864</c:v>
                </c:pt>
                <c:pt idx="95">
                  <c:v>826</c:v>
                </c:pt>
                <c:pt idx="96">
                  <c:v>910</c:v>
                </c:pt>
                <c:pt idx="97">
                  <c:v>889</c:v>
                </c:pt>
                <c:pt idx="98">
                  <c:v>958</c:v>
                </c:pt>
                <c:pt idx="99">
                  <c:v>958</c:v>
                </c:pt>
                <c:pt idx="100">
                  <c:v>938</c:v>
                </c:pt>
                <c:pt idx="101">
                  <c:v>890</c:v>
                </c:pt>
                <c:pt idx="102">
                  <c:v>891</c:v>
                </c:pt>
                <c:pt idx="103">
                  <c:v>919</c:v>
                </c:pt>
                <c:pt idx="104">
                  <c:v>815</c:v>
                </c:pt>
                <c:pt idx="105">
                  <c:v>847</c:v>
                </c:pt>
                <c:pt idx="106">
                  <c:v>849</c:v>
                </c:pt>
                <c:pt idx="107">
                  <c:v>831</c:v>
                </c:pt>
                <c:pt idx="108">
                  <c:v>843</c:v>
                </c:pt>
                <c:pt idx="109">
                  <c:v>765</c:v>
                </c:pt>
                <c:pt idx="110">
                  <c:v>752</c:v>
                </c:pt>
                <c:pt idx="111">
                  <c:v>682</c:v>
                </c:pt>
                <c:pt idx="112">
                  <c:v>695</c:v>
                </c:pt>
                <c:pt idx="113">
                  <c:v>602</c:v>
                </c:pt>
                <c:pt idx="114">
                  <c:v>562</c:v>
                </c:pt>
                <c:pt idx="115">
                  <c:v>55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3510566"/>
        <c:axId val="61713794"/>
      </c:barChart>
      <c:catAx>
        <c:axId val="735105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13794"/>
        <c:crossesAt val="0"/>
        <c:auto val="1"/>
        <c:lblAlgn val="ctr"/>
        <c:lblOffset val="100"/>
        <c:noMultiLvlLbl val="0"/>
      </c:catAx>
      <c:valAx>
        <c:axId val="6171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05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1</c:v>
                </c:pt>
                <c:pt idx="17">
                  <c:v>-15</c:v>
                </c:pt>
                <c:pt idx="18">
                  <c:v>-20</c:v>
                </c:pt>
                <c:pt idx="19">
                  <c:v>-53</c:v>
                </c:pt>
                <c:pt idx="20">
                  <c:v>-70</c:v>
                </c:pt>
                <c:pt idx="21">
                  <c:v>-75</c:v>
                </c:pt>
                <c:pt idx="22">
                  <c:v>-126</c:v>
                </c:pt>
                <c:pt idx="23">
                  <c:v>-166</c:v>
                </c:pt>
                <c:pt idx="24">
                  <c:v>-238</c:v>
                </c:pt>
                <c:pt idx="25">
                  <c:v>-262</c:v>
                </c:pt>
                <c:pt idx="26">
                  <c:v>-362</c:v>
                </c:pt>
                <c:pt idx="27">
                  <c:v>-454</c:v>
                </c:pt>
                <c:pt idx="28">
                  <c:v>-443</c:v>
                </c:pt>
                <c:pt idx="29">
                  <c:v>-572</c:v>
                </c:pt>
                <c:pt idx="30">
                  <c:v>-600</c:v>
                </c:pt>
                <c:pt idx="31">
                  <c:v>-667</c:v>
                </c:pt>
                <c:pt idx="32">
                  <c:v>-743</c:v>
                </c:pt>
                <c:pt idx="33">
                  <c:v>-861</c:v>
                </c:pt>
                <c:pt idx="34">
                  <c:v>-936</c:v>
                </c:pt>
                <c:pt idx="35">
                  <c:v>-1038</c:v>
                </c:pt>
                <c:pt idx="36">
                  <c:v>-1083</c:v>
                </c:pt>
                <c:pt idx="37">
                  <c:v>-858</c:v>
                </c:pt>
                <c:pt idx="38">
                  <c:v>-1102</c:v>
                </c:pt>
                <c:pt idx="39">
                  <c:v>-1562</c:v>
                </c:pt>
                <c:pt idx="40">
                  <c:v>-1588</c:v>
                </c:pt>
                <c:pt idx="41">
                  <c:v>-1731</c:v>
                </c:pt>
                <c:pt idx="42">
                  <c:v>-1717</c:v>
                </c:pt>
                <c:pt idx="43">
                  <c:v>-1557</c:v>
                </c:pt>
                <c:pt idx="44">
                  <c:v>-1657</c:v>
                </c:pt>
                <c:pt idx="45">
                  <c:v>-1549</c:v>
                </c:pt>
                <c:pt idx="46">
                  <c:v>-1573</c:v>
                </c:pt>
                <c:pt idx="47">
                  <c:v>-1635</c:v>
                </c:pt>
                <c:pt idx="48">
                  <c:v>-1414</c:v>
                </c:pt>
                <c:pt idx="49">
                  <c:v>-1405</c:v>
                </c:pt>
                <c:pt idx="50">
                  <c:v>-1511</c:v>
                </c:pt>
                <c:pt idx="51">
                  <c:v>-1450</c:v>
                </c:pt>
                <c:pt idx="52">
                  <c:v>-1437</c:v>
                </c:pt>
                <c:pt idx="53">
                  <c:v>-1391</c:v>
                </c:pt>
                <c:pt idx="54">
                  <c:v>-1454</c:v>
                </c:pt>
                <c:pt idx="55">
                  <c:v>-1496</c:v>
                </c:pt>
                <c:pt idx="56">
                  <c:v>-1426</c:v>
                </c:pt>
                <c:pt idx="57">
                  <c:v>-1558</c:v>
                </c:pt>
                <c:pt idx="58">
                  <c:v>-1254</c:v>
                </c:pt>
                <c:pt idx="59">
                  <c:v>-1623</c:v>
                </c:pt>
                <c:pt idx="60">
                  <c:v>-1618</c:v>
                </c:pt>
                <c:pt idx="61">
                  <c:v>-1715</c:v>
                </c:pt>
                <c:pt idx="62">
                  <c:v>-1688</c:v>
                </c:pt>
                <c:pt idx="63">
                  <c:v>-1680</c:v>
                </c:pt>
                <c:pt idx="64">
                  <c:v>-1735</c:v>
                </c:pt>
                <c:pt idx="65">
                  <c:v>-1778</c:v>
                </c:pt>
                <c:pt idx="66">
                  <c:v>-1717</c:v>
                </c:pt>
                <c:pt idx="67">
                  <c:v>-1617</c:v>
                </c:pt>
                <c:pt idx="68">
                  <c:v>-1531</c:v>
                </c:pt>
                <c:pt idx="69">
                  <c:v>-1507</c:v>
                </c:pt>
                <c:pt idx="70">
                  <c:v>-1510</c:v>
                </c:pt>
                <c:pt idx="71">
                  <c:v>-1417</c:v>
                </c:pt>
                <c:pt idx="72">
                  <c:v>-1314</c:v>
                </c:pt>
                <c:pt idx="73">
                  <c:v>-1365</c:v>
                </c:pt>
                <c:pt idx="74">
                  <c:v>-1238</c:v>
                </c:pt>
                <c:pt idx="75">
                  <c:v>-1240</c:v>
                </c:pt>
                <c:pt idx="76">
                  <c:v>-1224</c:v>
                </c:pt>
                <c:pt idx="77">
                  <c:v>-1172</c:v>
                </c:pt>
                <c:pt idx="78">
                  <c:v>-1165</c:v>
                </c:pt>
                <c:pt idx="79">
                  <c:v>-1117</c:v>
                </c:pt>
                <c:pt idx="80">
                  <c:v>-1073</c:v>
                </c:pt>
                <c:pt idx="81">
                  <c:v>-1035</c:v>
                </c:pt>
                <c:pt idx="82">
                  <c:v>-969</c:v>
                </c:pt>
                <c:pt idx="83">
                  <c:v>-1037</c:v>
                </c:pt>
                <c:pt idx="84">
                  <c:v>-968</c:v>
                </c:pt>
                <c:pt idx="85">
                  <c:v>-999</c:v>
                </c:pt>
                <c:pt idx="86">
                  <c:v>-1038</c:v>
                </c:pt>
                <c:pt idx="87">
                  <c:v>-1007</c:v>
                </c:pt>
                <c:pt idx="88">
                  <c:v>-901</c:v>
                </c:pt>
                <c:pt idx="89">
                  <c:v>-935</c:v>
                </c:pt>
                <c:pt idx="90">
                  <c:v>-909</c:v>
                </c:pt>
                <c:pt idx="91">
                  <c:v>-897</c:v>
                </c:pt>
                <c:pt idx="92">
                  <c:v>-925</c:v>
                </c:pt>
                <c:pt idx="93">
                  <c:v>-928</c:v>
                </c:pt>
                <c:pt idx="94">
                  <c:v>-903</c:v>
                </c:pt>
                <c:pt idx="95">
                  <c:v>-929</c:v>
                </c:pt>
                <c:pt idx="96">
                  <c:v>-848</c:v>
                </c:pt>
                <c:pt idx="97">
                  <c:v>-1007</c:v>
                </c:pt>
                <c:pt idx="98">
                  <c:v>-1058</c:v>
                </c:pt>
                <c:pt idx="99">
                  <c:v>-991</c:v>
                </c:pt>
                <c:pt idx="100">
                  <c:v>-988</c:v>
                </c:pt>
                <c:pt idx="101">
                  <c:v>-922</c:v>
                </c:pt>
                <c:pt idx="102">
                  <c:v>-934</c:v>
                </c:pt>
                <c:pt idx="103">
                  <c:v>-960</c:v>
                </c:pt>
                <c:pt idx="104">
                  <c:v>-951</c:v>
                </c:pt>
                <c:pt idx="105">
                  <c:v>-905</c:v>
                </c:pt>
                <c:pt idx="106">
                  <c:v>-924</c:v>
                </c:pt>
                <c:pt idx="107">
                  <c:v>-871</c:v>
                </c:pt>
                <c:pt idx="108">
                  <c:v>-888</c:v>
                </c:pt>
                <c:pt idx="109">
                  <c:v>-779</c:v>
                </c:pt>
                <c:pt idx="110">
                  <c:v>-827</c:v>
                </c:pt>
                <c:pt idx="111">
                  <c:v>-729</c:v>
                </c:pt>
                <c:pt idx="112">
                  <c:v>-691</c:v>
                </c:pt>
                <c:pt idx="113">
                  <c:v>-638</c:v>
                </c:pt>
                <c:pt idx="114">
                  <c:v>-643</c:v>
                </c:pt>
                <c:pt idx="115">
                  <c:v>-58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30</c:v>
                </c:pt>
                <c:pt idx="15">
                  <c:v>50</c:v>
                </c:pt>
                <c:pt idx="16">
                  <c:v>61</c:v>
                </c:pt>
                <c:pt idx="17">
                  <c:v>90</c:v>
                </c:pt>
                <c:pt idx="18">
                  <c:v>112</c:v>
                </c:pt>
                <c:pt idx="19">
                  <c:v>178</c:v>
                </c:pt>
                <c:pt idx="20">
                  <c:v>259</c:v>
                </c:pt>
                <c:pt idx="21">
                  <c:v>329</c:v>
                </c:pt>
                <c:pt idx="22">
                  <c:v>450</c:v>
                </c:pt>
                <c:pt idx="23">
                  <c:v>506</c:v>
                </c:pt>
                <c:pt idx="24">
                  <c:v>594</c:v>
                </c:pt>
                <c:pt idx="25">
                  <c:v>715</c:v>
                </c:pt>
                <c:pt idx="26">
                  <c:v>894</c:v>
                </c:pt>
                <c:pt idx="27">
                  <c:v>946</c:v>
                </c:pt>
                <c:pt idx="28">
                  <c:v>1005</c:v>
                </c:pt>
                <c:pt idx="29">
                  <c:v>1084</c:v>
                </c:pt>
                <c:pt idx="30">
                  <c:v>1096</c:v>
                </c:pt>
                <c:pt idx="31">
                  <c:v>989</c:v>
                </c:pt>
                <c:pt idx="32">
                  <c:v>1228</c:v>
                </c:pt>
                <c:pt idx="33">
                  <c:v>1393</c:v>
                </c:pt>
                <c:pt idx="34">
                  <c:v>1471</c:v>
                </c:pt>
                <c:pt idx="35">
                  <c:v>1573</c:v>
                </c:pt>
                <c:pt idx="36">
                  <c:v>1435</c:v>
                </c:pt>
                <c:pt idx="37">
                  <c:v>1161</c:v>
                </c:pt>
                <c:pt idx="38">
                  <c:v>1428</c:v>
                </c:pt>
                <c:pt idx="39">
                  <c:v>1928</c:v>
                </c:pt>
                <c:pt idx="40">
                  <c:v>1979</c:v>
                </c:pt>
                <c:pt idx="41">
                  <c:v>2096</c:v>
                </c:pt>
                <c:pt idx="42">
                  <c:v>2017</c:v>
                </c:pt>
                <c:pt idx="43">
                  <c:v>1764</c:v>
                </c:pt>
                <c:pt idx="44">
                  <c:v>1825</c:v>
                </c:pt>
                <c:pt idx="45">
                  <c:v>1752</c:v>
                </c:pt>
                <c:pt idx="46">
                  <c:v>1724</c:v>
                </c:pt>
                <c:pt idx="47">
                  <c:v>1728</c:v>
                </c:pt>
                <c:pt idx="48">
                  <c:v>1612</c:v>
                </c:pt>
                <c:pt idx="49">
                  <c:v>1489</c:v>
                </c:pt>
                <c:pt idx="50">
                  <c:v>1566</c:v>
                </c:pt>
                <c:pt idx="51">
                  <c:v>1634</c:v>
                </c:pt>
                <c:pt idx="52">
                  <c:v>1548</c:v>
                </c:pt>
                <c:pt idx="53">
                  <c:v>1543</c:v>
                </c:pt>
                <c:pt idx="54">
                  <c:v>1554</c:v>
                </c:pt>
                <c:pt idx="55">
                  <c:v>1501</c:v>
                </c:pt>
                <c:pt idx="56">
                  <c:v>1524</c:v>
                </c:pt>
                <c:pt idx="57">
                  <c:v>1604</c:v>
                </c:pt>
                <c:pt idx="58">
                  <c:v>1263</c:v>
                </c:pt>
                <c:pt idx="59">
                  <c:v>1699</c:v>
                </c:pt>
                <c:pt idx="60">
                  <c:v>1670</c:v>
                </c:pt>
                <c:pt idx="61">
                  <c:v>1678</c:v>
                </c:pt>
                <c:pt idx="62">
                  <c:v>1746</c:v>
                </c:pt>
                <c:pt idx="63">
                  <c:v>1714</c:v>
                </c:pt>
                <c:pt idx="64">
                  <c:v>1700</c:v>
                </c:pt>
                <c:pt idx="65">
                  <c:v>1750</c:v>
                </c:pt>
                <c:pt idx="66">
                  <c:v>1581</c:v>
                </c:pt>
                <c:pt idx="67">
                  <c:v>1539</c:v>
                </c:pt>
                <c:pt idx="68">
                  <c:v>1591</c:v>
                </c:pt>
                <c:pt idx="69">
                  <c:v>1437</c:v>
                </c:pt>
                <c:pt idx="70">
                  <c:v>1472</c:v>
                </c:pt>
                <c:pt idx="71">
                  <c:v>1348</c:v>
                </c:pt>
                <c:pt idx="72">
                  <c:v>1359</c:v>
                </c:pt>
                <c:pt idx="73">
                  <c:v>1245</c:v>
                </c:pt>
                <c:pt idx="74">
                  <c:v>1253</c:v>
                </c:pt>
                <c:pt idx="75">
                  <c:v>1235</c:v>
                </c:pt>
                <c:pt idx="76">
                  <c:v>1253</c:v>
                </c:pt>
                <c:pt idx="77">
                  <c:v>1208</c:v>
                </c:pt>
                <c:pt idx="78">
                  <c:v>1135</c:v>
                </c:pt>
                <c:pt idx="79">
                  <c:v>1067</c:v>
                </c:pt>
                <c:pt idx="80">
                  <c:v>1024</c:v>
                </c:pt>
                <c:pt idx="81">
                  <c:v>1013</c:v>
                </c:pt>
                <c:pt idx="82">
                  <c:v>912</c:v>
                </c:pt>
                <c:pt idx="83">
                  <c:v>1026</c:v>
                </c:pt>
                <c:pt idx="84">
                  <c:v>908</c:v>
                </c:pt>
                <c:pt idx="85">
                  <c:v>890</c:v>
                </c:pt>
                <c:pt idx="86">
                  <c:v>947</c:v>
                </c:pt>
                <c:pt idx="87">
                  <c:v>925</c:v>
                </c:pt>
                <c:pt idx="88">
                  <c:v>823</c:v>
                </c:pt>
                <c:pt idx="89">
                  <c:v>815</c:v>
                </c:pt>
                <c:pt idx="90">
                  <c:v>795</c:v>
                </c:pt>
                <c:pt idx="91">
                  <c:v>810</c:v>
                </c:pt>
                <c:pt idx="92">
                  <c:v>799</c:v>
                </c:pt>
                <c:pt idx="93">
                  <c:v>781</c:v>
                </c:pt>
                <c:pt idx="94">
                  <c:v>864</c:v>
                </c:pt>
                <c:pt idx="95">
                  <c:v>826</c:v>
                </c:pt>
                <c:pt idx="96">
                  <c:v>910</c:v>
                </c:pt>
                <c:pt idx="97">
                  <c:v>889</c:v>
                </c:pt>
                <c:pt idx="98">
                  <c:v>958</c:v>
                </c:pt>
                <c:pt idx="99">
                  <c:v>958</c:v>
                </c:pt>
                <c:pt idx="100">
                  <c:v>938</c:v>
                </c:pt>
                <c:pt idx="101">
                  <c:v>890</c:v>
                </c:pt>
                <c:pt idx="102">
                  <c:v>891</c:v>
                </c:pt>
                <c:pt idx="103">
                  <c:v>919</c:v>
                </c:pt>
                <c:pt idx="104">
                  <c:v>815</c:v>
                </c:pt>
                <c:pt idx="105">
                  <c:v>847</c:v>
                </c:pt>
                <c:pt idx="106">
                  <c:v>849</c:v>
                </c:pt>
                <c:pt idx="107">
                  <c:v>831</c:v>
                </c:pt>
                <c:pt idx="108">
                  <c:v>843</c:v>
                </c:pt>
                <c:pt idx="109">
                  <c:v>765</c:v>
                </c:pt>
                <c:pt idx="110">
                  <c:v>752</c:v>
                </c:pt>
                <c:pt idx="111">
                  <c:v>682</c:v>
                </c:pt>
                <c:pt idx="112">
                  <c:v>695</c:v>
                </c:pt>
                <c:pt idx="113">
                  <c:v>602</c:v>
                </c:pt>
                <c:pt idx="114">
                  <c:v>562</c:v>
                </c:pt>
                <c:pt idx="115">
                  <c:v>55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5434552"/>
        <c:axId val="5146084"/>
      </c:barChart>
      <c:catAx>
        <c:axId val="754345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46084"/>
        <c:crossesAt val="0"/>
        <c:auto val="1"/>
        <c:lblAlgn val="ctr"/>
        <c:lblOffset val="100"/>
        <c:noMultiLvlLbl val="0"/>
      </c:catAx>
      <c:valAx>
        <c:axId val="514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45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1</c:v>
                </c:pt>
                <c:pt idx="17">
                  <c:v>-15</c:v>
                </c:pt>
                <c:pt idx="18">
                  <c:v>-20</c:v>
                </c:pt>
                <c:pt idx="19">
                  <c:v>-52</c:v>
                </c:pt>
                <c:pt idx="20">
                  <c:v>-70</c:v>
                </c:pt>
                <c:pt idx="21">
                  <c:v>-75</c:v>
                </c:pt>
                <c:pt idx="22">
                  <c:v>-126</c:v>
                </c:pt>
                <c:pt idx="23">
                  <c:v>-166</c:v>
                </c:pt>
                <c:pt idx="24">
                  <c:v>-238</c:v>
                </c:pt>
                <c:pt idx="25">
                  <c:v>-261</c:v>
                </c:pt>
                <c:pt idx="26">
                  <c:v>-362</c:v>
                </c:pt>
                <c:pt idx="27">
                  <c:v>-454</c:v>
                </c:pt>
                <c:pt idx="28">
                  <c:v>-443</c:v>
                </c:pt>
                <c:pt idx="29">
                  <c:v>-572</c:v>
                </c:pt>
                <c:pt idx="30">
                  <c:v>-600</c:v>
                </c:pt>
                <c:pt idx="31">
                  <c:v>-667</c:v>
                </c:pt>
                <c:pt idx="32">
                  <c:v>-743</c:v>
                </c:pt>
                <c:pt idx="33">
                  <c:v>-861</c:v>
                </c:pt>
                <c:pt idx="34">
                  <c:v>-935</c:v>
                </c:pt>
                <c:pt idx="35">
                  <c:v>-1037</c:v>
                </c:pt>
                <c:pt idx="36">
                  <c:v>-1081</c:v>
                </c:pt>
                <c:pt idx="37">
                  <c:v>-855</c:v>
                </c:pt>
                <c:pt idx="38">
                  <c:v>-1102</c:v>
                </c:pt>
                <c:pt idx="39">
                  <c:v>-1562</c:v>
                </c:pt>
                <c:pt idx="40">
                  <c:v>-1586</c:v>
                </c:pt>
                <c:pt idx="41">
                  <c:v>-1728</c:v>
                </c:pt>
                <c:pt idx="42">
                  <c:v>-1716</c:v>
                </c:pt>
                <c:pt idx="43">
                  <c:v>-1555</c:v>
                </c:pt>
                <c:pt idx="44">
                  <c:v>-1653</c:v>
                </c:pt>
                <c:pt idx="45">
                  <c:v>-1547</c:v>
                </c:pt>
                <c:pt idx="46">
                  <c:v>-1569</c:v>
                </c:pt>
                <c:pt idx="47">
                  <c:v>-1633</c:v>
                </c:pt>
                <c:pt idx="48">
                  <c:v>-1407</c:v>
                </c:pt>
                <c:pt idx="49">
                  <c:v>-1402</c:v>
                </c:pt>
                <c:pt idx="50">
                  <c:v>-1509</c:v>
                </c:pt>
                <c:pt idx="51">
                  <c:v>-1450</c:v>
                </c:pt>
                <c:pt idx="52">
                  <c:v>-1434</c:v>
                </c:pt>
                <c:pt idx="53">
                  <c:v>-1391</c:v>
                </c:pt>
                <c:pt idx="54">
                  <c:v>-1452</c:v>
                </c:pt>
                <c:pt idx="55">
                  <c:v>-1491</c:v>
                </c:pt>
                <c:pt idx="56">
                  <c:v>-1420</c:v>
                </c:pt>
                <c:pt idx="57">
                  <c:v>-1556</c:v>
                </c:pt>
                <c:pt idx="58">
                  <c:v>-1250</c:v>
                </c:pt>
                <c:pt idx="59">
                  <c:v>-1620</c:v>
                </c:pt>
                <c:pt idx="60">
                  <c:v>-1615</c:v>
                </c:pt>
                <c:pt idx="61">
                  <c:v>-1713</c:v>
                </c:pt>
                <c:pt idx="62">
                  <c:v>-1685</c:v>
                </c:pt>
                <c:pt idx="63">
                  <c:v>-1676</c:v>
                </c:pt>
                <c:pt idx="64">
                  <c:v>-1728</c:v>
                </c:pt>
                <c:pt idx="65">
                  <c:v>-1773</c:v>
                </c:pt>
                <c:pt idx="66">
                  <c:v>-1713</c:v>
                </c:pt>
                <c:pt idx="67">
                  <c:v>-1610</c:v>
                </c:pt>
                <c:pt idx="68">
                  <c:v>-1523</c:v>
                </c:pt>
                <c:pt idx="69">
                  <c:v>-1499</c:v>
                </c:pt>
                <c:pt idx="70">
                  <c:v>-1497</c:v>
                </c:pt>
                <c:pt idx="71">
                  <c:v>-1402</c:v>
                </c:pt>
                <c:pt idx="72">
                  <c:v>-1298</c:v>
                </c:pt>
                <c:pt idx="73">
                  <c:v>-1352</c:v>
                </c:pt>
                <c:pt idx="74">
                  <c:v>-1222</c:v>
                </c:pt>
                <c:pt idx="75">
                  <c:v>-1222</c:v>
                </c:pt>
                <c:pt idx="76">
                  <c:v>-1205</c:v>
                </c:pt>
                <c:pt idx="77">
                  <c:v>-1158</c:v>
                </c:pt>
                <c:pt idx="78">
                  <c:v>-1144</c:v>
                </c:pt>
                <c:pt idx="79">
                  <c:v>-1098</c:v>
                </c:pt>
                <c:pt idx="80">
                  <c:v>-1050</c:v>
                </c:pt>
                <c:pt idx="81">
                  <c:v>-997</c:v>
                </c:pt>
                <c:pt idx="82">
                  <c:v>-938</c:v>
                </c:pt>
                <c:pt idx="83">
                  <c:v>-1001</c:v>
                </c:pt>
                <c:pt idx="84">
                  <c:v>-946</c:v>
                </c:pt>
                <c:pt idx="85">
                  <c:v>-968</c:v>
                </c:pt>
                <c:pt idx="86">
                  <c:v>-1006</c:v>
                </c:pt>
                <c:pt idx="87">
                  <c:v>-972</c:v>
                </c:pt>
                <c:pt idx="88">
                  <c:v>-867</c:v>
                </c:pt>
                <c:pt idx="89">
                  <c:v>-898</c:v>
                </c:pt>
                <c:pt idx="90">
                  <c:v>-875</c:v>
                </c:pt>
                <c:pt idx="91">
                  <c:v>-849</c:v>
                </c:pt>
                <c:pt idx="92">
                  <c:v>-874</c:v>
                </c:pt>
                <c:pt idx="93">
                  <c:v>-901</c:v>
                </c:pt>
                <c:pt idx="94">
                  <c:v>-864</c:v>
                </c:pt>
                <c:pt idx="95">
                  <c:v>-885</c:v>
                </c:pt>
                <c:pt idx="96">
                  <c:v>-821</c:v>
                </c:pt>
                <c:pt idx="97">
                  <c:v>-1004</c:v>
                </c:pt>
                <c:pt idx="98">
                  <c:v>-1051</c:v>
                </c:pt>
                <c:pt idx="99">
                  <c:v>-986</c:v>
                </c:pt>
                <c:pt idx="100">
                  <c:v>-984</c:v>
                </c:pt>
                <c:pt idx="101">
                  <c:v>-919</c:v>
                </c:pt>
                <c:pt idx="102">
                  <c:v>-933</c:v>
                </c:pt>
                <c:pt idx="103">
                  <c:v>-959</c:v>
                </c:pt>
                <c:pt idx="104">
                  <c:v>-950</c:v>
                </c:pt>
                <c:pt idx="105">
                  <c:v>-904</c:v>
                </c:pt>
                <c:pt idx="106">
                  <c:v>-919</c:v>
                </c:pt>
                <c:pt idx="107">
                  <c:v>-870</c:v>
                </c:pt>
                <c:pt idx="108">
                  <c:v>-884</c:v>
                </c:pt>
                <c:pt idx="109">
                  <c:v>-779</c:v>
                </c:pt>
                <c:pt idx="110">
                  <c:v>-827</c:v>
                </c:pt>
                <c:pt idx="111">
                  <c:v>-729</c:v>
                </c:pt>
                <c:pt idx="112">
                  <c:v>-689</c:v>
                </c:pt>
                <c:pt idx="113">
                  <c:v>-635</c:v>
                </c:pt>
                <c:pt idx="114">
                  <c:v>-641</c:v>
                </c:pt>
                <c:pt idx="115">
                  <c:v>-58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30</c:v>
                </c:pt>
                <c:pt idx="15">
                  <c:v>50</c:v>
                </c:pt>
                <c:pt idx="16">
                  <c:v>61</c:v>
                </c:pt>
                <c:pt idx="17">
                  <c:v>90</c:v>
                </c:pt>
                <c:pt idx="18">
                  <c:v>112</c:v>
                </c:pt>
                <c:pt idx="19">
                  <c:v>177</c:v>
                </c:pt>
                <c:pt idx="20">
                  <c:v>259</c:v>
                </c:pt>
                <c:pt idx="21">
                  <c:v>328</c:v>
                </c:pt>
                <c:pt idx="22">
                  <c:v>448</c:v>
                </c:pt>
                <c:pt idx="23">
                  <c:v>505</c:v>
                </c:pt>
                <c:pt idx="24">
                  <c:v>593</c:v>
                </c:pt>
                <c:pt idx="25">
                  <c:v>715</c:v>
                </c:pt>
                <c:pt idx="26">
                  <c:v>893</c:v>
                </c:pt>
                <c:pt idx="27">
                  <c:v>946</c:v>
                </c:pt>
                <c:pt idx="28">
                  <c:v>1005</c:v>
                </c:pt>
                <c:pt idx="29">
                  <c:v>1082</c:v>
                </c:pt>
                <c:pt idx="30">
                  <c:v>1096</c:v>
                </c:pt>
                <c:pt idx="31">
                  <c:v>989</c:v>
                </c:pt>
                <c:pt idx="32">
                  <c:v>1228</c:v>
                </c:pt>
                <c:pt idx="33">
                  <c:v>1393</c:v>
                </c:pt>
                <c:pt idx="34">
                  <c:v>1470</c:v>
                </c:pt>
                <c:pt idx="35">
                  <c:v>1571</c:v>
                </c:pt>
                <c:pt idx="36">
                  <c:v>1435</c:v>
                </c:pt>
                <c:pt idx="37">
                  <c:v>1158</c:v>
                </c:pt>
                <c:pt idx="38">
                  <c:v>1425</c:v>
                </c:pt>
                <c:pt idx="39">
                  <c:v>1925</c:v>
                </c:pt>
                <c:pt idx="40">
                  <c:v>1976</c:v>
                </c:pt>
                <c:pt idx="41">
                  <c:v>2092</c:v>
                </c:pt>
                <c:pt idx="42">
                  <c:v>2014</c:v>
                </c:pt>
                <c:pt idx="43">
                  <c:v>1762</c:v>
                </c:pt>
                <c:pt idx="44">
                  <c:v>1823</c:v>
                </c:pt>
                <c:pt idx="45">
                  <c:v>1749</c:v>
                </c:pt>
                <c:pt idx="46">
                  <c:v>1724</c:v>
                </c:pt>
                <c:pt idx="47">
                  <c:v>1723</c:v>
                </c:pt>
                <c:pt idx="48">
                  <c:v>1609</c:v>
                </c:pt>
                <c:pt idx="49">
                  <c:v>1487</c:v>
                </c:pt>
                <c:pt idx="50">
                  <c:v>1561</c:v>
                </c:pt>
                <c:pt idx="51">
                  <c:v>1632</c:v>
                </c:pt>
                <c:pt idx="52">
                  <c:v>1545</c:v>
                </c:pt>
                <c:pt idx="53">
                  <c:v>1538</c:v>
                </c:pt>
                <c:pt idx="54">
                  <c:v>1547</c:v>
                </c:pt>
                <c:pt idx="55">
                  <c:v>1494</c:v>
                </c:pt>
                <c:pt idx="56">
                  <c:v>1522</c:v>
                </c:pt>
                <c:pt idx="57">
                  <c:v>1595</c:v>
                </c:pt>
                <c:pt idx="58">
                  <c:v>1258</c:v>
                </c:pt>
                <c:pt idx="59">
                  <c:v>1689</c:v>
                </c:pt>
                <c:pt idx="60">
                  <c:v>1662</c:v>
                </c:pt>
                <c:pt idx="61">
                  <c:v>1665</c:v>
                </c:pt>
                <c:pt idx="62">
                  <c:v>1735</c:v>
                </c:pt>
                <c:pt idx="63">
                  <c:v>1708</c:v>
                </c:pt>
                <c:pt idx="64">
                  <c:v>1694</c:v>
                </c:pt>
                <c:pt idx="65">
                  <c:v>1742</c:v>
                </c:pt>
                <c:pt idx="66">
                  <c:v>1572</c:v>
                </c:pt>
                <c:pt idx="67">
                  <c:v>1530</c:v>
                </c:pt>
                <c:pt idx="68">
                  <c:v>1576</c:v>
                </c:pt>
                <c:pt idx="69">
                  <c:v>1428</c:v>
                </c:pt>
                <c:pt idx="70">
                  <c:v>1461</c:v>
                </c:pt>
                <c:pt idx="71">
                  <c:v>1334</c:v>
                </c:pt>
                <c:pt idx="72">
                  <c:v>1344</c:v>
                </c:pt>
                <c:pt idx="73">
                  <c:v>1232</c:v>
                </c:pt>
                <c:pt idx="74">
                  <c:v>1245</c:v>
                </c:pt>
                <c:pt idx="75">
                  <c:v>1221</c:v>
                </c:pt>
                <c:pt idx="76">
                  <c:v>1242</c:v>
                </c:pt>
                <c:pt idx="77">
                  <c:v>1203</c:v>
                </c:pt>
                <c:pt idx="78">
                  <c:v>1128</c:v>
                </c:pt>
                <c:pt idx="79">
                  <c:v>1060</c:v>
                </c:pt>
                <c:pt idx="80">
                  <c:v>1016</c:v>
                </c:pt>
                <c:pt idx="81">
                  <c:v>1002</c:v>
                </c:pt>
                <c:pt idx="82">
                  <c:v>904</c:v>
                </c:pt>
                <c:pt idx="83">
                  <c:v>1006</c:v>
                </c:pt>
                <c:pt idx="84">
                  <c:v>892</c:v>
                </c:pt>
                <c:pt idx="85">
                  <c:v>875</c:v>
                </c:pt>
                <c:pt idx="86">
                  <c:v>931</c:v>
                </c:pt>
                <c:pt idx="87">
                  <c:v>905</c:v>
                </c:pt>
                <c:pt idx="88">
                  <c:v>798</c:v>
                </c:pt>
                <c:pt idx="89">
                  <c:v>795</c:v>
                </c:pt>
                <c:pt idx="90">
                  <c:v>764</c:v>
                </c:pt>
                <c:pt idx="91">
                  <c:v>776</c:v>
                </c:pt>
                <c:pt idx="92">
                  <c:v>759</c:v>
                </c:pt>
                <c:pt idx="93">
                  <c:v>728</c:v>
                </c:pt>
                <c:pt idx="94">
                  <c:v>813</c:v>
                </c:pt>
                <c:pt idx="95">
                  <c:v>797</c:v>
                </c:pt>
                <c:pt idx="96">
                  <c:v>863</c:v>
                </c:pt>
                <c:pt idx="97">
                  <c:v>881</c:v>
                </c:pt>
                <c:pt idx="98">
                  <c:v>952</c:v>
                </c:pt>
                <c:pt idx="99">
                  <c:v>952</c:v>
                </c:pt>
                <c:pt idx="100">
                  <c:v>938</c:v>
                </c:pt>
                <c:pt idx="101">
                  <c:v>889</c:v>
                </c:pt>
                <c:pt idx="102">
                  <c:v>890</c:v>
                </c:pt>
                <c:pt idx="103">
                  <c:v>919</c:v>
                </c:pt>
                <c:pt idx="104">
                  <c:v>812</c:v>
                </c:pt>
                <c:pt idx="105">
                  <c:v>846</c:v>
                </c:pt>
                <c:pt idx="106">
                  <c:v>846</c:v>
                </c:pt>
                <c:pt idx="107">
                  <c:v>831</c:v>
                </c:pt>
                <c:pt idx="108">
                  <c:v>842</c:v>
                </c:pt>
                <c:pt idx="109">
                  <c:v>765</c:v>
                </c:pt>
                <c:pt idx="110">
                  <c:v>751</c:v>
                </c:pt>
                <c:pt idx="111">
                  <c:v>680</c:v>
                </c:pt>
                <c:pt idx="112">
                  <c:v>695</c:v>
                </c:pt>
                <c:pt idx="113">
                  <c:v>601</c:v>
                </c:pt>
                <c:pt idx="114">
                  <c:v>561</c:v>
                </c:pt>
                <c:pt idx="115">
                  <c:v>55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4229307"/>
        <c:axId val="44965352"/>
      </c:barChart>
      <c:catAx>
        <c:axId val="942293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65352"/>
        <c:crossesAt val="0"/>
        <c:auto val="1"/>
        <c:lblAlgn val="ctr"/>
        <c:lblOffset val="100"/>
        <c:noMultiLvlLbl val="0"/>
      </c:catAx>
      <c:valAx>
        <c:axId val="4496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93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1</c:v>
                </c:pt>
                <c:pt idx="17">
                  <c:v>-15</c:v>
                </c:pt>
                <c:pt idx="18">
                  <c:v>-20</c:v>
                </c:pt>
                <c:pt idx="19">
                  <c:v>-52</c:v>
                </c:pt>
                <c:pt idx="20">
                  <c:v>-70</c:v>
                </c:pt>
                <c:pt idx="21">
                  <c:v>-75</c:v>
                </c:pt>
                <c:pt idx="22">
                  <c:v>-126</c:v>
                </c:pt>
                <c:pt idx="23">
                  <c:v>-166</c:v>
                </c:pt>
                <c:pt idx="24">
                  <c:v>-238</c:v>
                </c:pt>
                <c:pt idx="25">
                  <c:v>-261</c:v>
                </c:pt>
                <c:pt idx="26">
                  <c:v>-362</c:v>
                </c:pt>
                <c:pt idx="27">
                  <c:v>-454</c:v>
                </c:pt>
                <c:pt idx="28">
                  <c:v>-443</c:v>
                </c:pt>
                <c:pt idx="29">
                  <c:v>-572</c:v>
                </c:pt>
                <c:pt idx="30">
                  <c:v>-600</c:v>
                </c:pt>
                <c:pt idx="31">
                  <c:v>-667</c:v>
                </c:pt>
                <c:pt idx="32">
                  <c:v>-743</c:v>
                </c:pt>
                <c:pt idx="33">
                  <c:v>-861</c:v>
                </c:pt>
                <c:pt idx="34">
                  <c:v>-935</c:v>
                </c:pt>
                <c:pt idx="35">
                  <c:v>-1037</c:v>
                </c:pt>
                <c:pt idx="36">
                  <c:v>-1081</c:v>
                </c:pt>
                <c:pt idx="37">
                  <c:v>-855</c:v>
                </c:pt>
                <c:pt idx="38">
                  <c:v>-1102</c:v>
                </c:pt>
                <c:pt idx="39">
                  <c:v>-1562</c:v>
                </c:pt>
                <c:pt idx="40">
                  <c:v>-1586</c:v>
                </c:pt>
                <c:pt idx="41">
                  <c:v>-1728</c:v>
                </c:pt>
                <c:pt idx="42">
                  <c:v>-1716</c:v>
                </c:pt>
                <c:pt idx="43">
                  <c:v>-1555</c:v>
                </c:pt>
                <c:pt idx="44">
                  <c:v>-1653</c:v>
                </c:pt>
                <c:pt idx="45">
                  <c:v>-1547</c:v>
                </c:pt>
                <c:pt idx="46">
                  <c:v>-1569</c:v>
                </c:pt>
                <c:pt idx="47">
                  <c:v>-1633</c:v>
                </c:pt>
                <c:pt idx="48">
                  <c:v>-1407</c:v>
                </c:pt>
                <c:pt idx="49">
                  <c:v>-1402</c:v>
                </c:pt>
                <c:pt idx="50">
                  <c:v>-1509</c:v>
                </c:pt>
                <c:pt idx="51">
                  <c:v>-1450</c:v>
                </c:pt>
                <c:pt idx="52">
                  <c:v>-1434</c:v>
                </c:pt>
                <c:pt idx="53">
                  <c:v>-1391</c:v>
                </c:pt>
                <c:pt idx="54">
                  <c:v>-1452</c:v>
                </c:pt>
                <c:pt idx="55">
                  <c:v>-1491</c:v>
                </c:pt>
                <c:pt idx="56">
                  <c:v>-1420</c:v>
                </c:pt>
                <c:pt idx="57">
                  <c:v>-1556</c:v>
                </c:pt>
                <c:pt idx="58">
                  <c:v>-1250</c:v>
                </c:pt>
                <c:pt idx="59">
                  <c:v>-1620</c:v>
                </c:pt>
                <c:pt idx="60">
                  <c:v>-1615</c:v>
                </c:pt>
                <c:pt idx="61">
                  <c:v>-1713</c:v>
                </c:pt>
                <c:pt idx="62">
                  <c:v>-1685</c:v>
                </c:pt>
                <c:pt idx="63">
                  <c:v>-1676</c:v>
                </c:pt>
                <c:pt idx="64">
                  <c:v>-1728</c:v>
                </c:pt>
                <c:pt idx="65">
                  <c:v>-1773</c:v>
                </c:pt>
                <c:pt idx="66">
                  <c:v>-1713</c:v>
                </c:pt>
                <c:pt idx="67">
                  <c:v>-1610</c:v>
                </c:pt>
                <c:pt idx="68">
                  <c:v>-1523</c:v>
                </c:pt>
                <c:pt idx="69">
                  <c:v>-1499</c:v>
                </c:pt>
                <c:pt idx="70">
                  <c:v>-1497</c:v>
                </c:pt>
                <c:pt idx="71">
                  <c:v>-1402</c:v>
                </c:pt>
                <c:pt idx="72">
                  <c:v>-1298</c:v>
                </c:pt>
                <c:pt idx="73">
                  <c:v>-1352</c:v>
                </c:pt>
                <c:pt idx="74">
                  <c:v>-1222</c:v>
                </c:pt>
                <c:pt idx="75">
                  <c:v>-1222</c:v>
                </c:pt>
                <c:pt idx="76">
                  <c:v>-1205</c:v>
                </c:pt>
                <c:pt idx="77">
                  <c:v>-1158</c:v>
                </c:pt>
                <c:pt idx="78">
                  <c:v>-1144</c:v>
                </c:pt>
                <c:pt idx="79">
                  <c:v>-1098</c:v>
                </c:pt>
                <c:pt idx="80">
                  <c:v>-1050</c:v>
                </c:pt>
                <c:pt idx="81">
                  <c:v>-997</c:v>
                </c:pt>
                <c:pt idx="82">
                  <c:v>-938</c:v>
                </c:pt>
                <c:pt idx="83">
                  <c:v>-1001</c:v>
                </c:pt>
                <c:pt idx="84">
                  <c:v>-946</c:v>
                </c:pt>
                <c:pt idx="85">
                  <c:v>-968</c:v>
                </c:pt>
                <c:pt idx="86">
                  <c:v>-1006</c:v>
                </c:pt>
                <c:pt idx="87">
                  <c:v>-972</c:v>
                </c:pt>
                <c:pt idx="88">
                  <c:v>-867</c:v>
                </c:pt>
                <c:pt idx="89">
                  <c:v>-898</c:v>
                </c:pt>
                <c:pt idx="90">
                  <c:v>-875</c:v>
                </c:pt>
                <c:pt idx="91">
                  <c:v>-849</c:v>
                </c:pt>
                <c:pt idx="92">
                  <c:v>-874</c:v>
                </c:pt>
                <c:pt idx="93">
                  <c:v>-901</c:v>
                </c:pt>
                <c:pt idx="94">
                  <c:v>-864</c:v>
                </c:pt>
                <c:pt idx="95">
                  <c:v>-885</c:v>
                </c:pt>
                <c:pt idx="96">
                  <c:v>-821</c:v>
                </c:pt>
                <c:pt idx="97">
                  <c:v>-1004</c:v>
                </c:pt>
                <c:pt idx="98">
                  <c:v>-1051</c:v>
                </c:pt>
                <c:pt idx="99">
                  <c:v>-986</c:v>
                </c:pt>
                <c:pt idx="100">
                  <c:v>-984</c:v>
                </c:pt>
                <c:pt idx="101">
                  <c:v>-919</c:v>
                </c:pt>
                <c:pt idx="102">
                  <c:v>-933</c:v>
                </c:pt>
                <c:pt idx="103">
                  <c:v>-959</c:v>
                </c:pt>
                <c:pt idx="104">
                  <c:v>-950</c:v>
                </c:pt>
                <c:pt idx="105">
                  <c:v>-904</c:v>
                </c:pt>
                <c:pt idx="106">
                  <c:v>-919</c:v>
                </c:pt>
                <c:pt idx="107">
                  <c:v>-870</c:v>
                </c:pt>
                <c:pt idx="108">
                  <c:v>-884</c:v>
                </c:pt>
                <c:pt idx="109">
                  <c:v>-779</c:v>
                </c:pt>
                <c:pt idx="110">
                  <c:v>-827</c:v>
                </c:pt>
                <c:pt idx="111">
                  <c:v>-729</c:v>
                </c:pt>
                <c:pt idx="112">
                  <c:v>-689</c:v>
                </c:pt>
                <c:pt idx="113">
                  <c:v>-635</c:v>
                </c:pt>
                <c:pt idx="114">
                  <c:v>-641</c:v>
                </c:pt>
                <c:pt idx="115">
                  <c:v>-58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30</c:v>
                </c:pt>
                <c:pt idx="15">
                  <c:v>50</c:v>
                </c:pt>
                <c:pt idx="16">
                  <c:v>61</c:v>
                </c:pt>
                <c:pt idx="17">
                  <c:v>90</c:v>
                </c:pt>
                <c:pt idx="18">
                  <c:v>112</c:v>
                </c:pt>
                <c:pt idx="19">
                  <c:v>177</c:v>
                </c:pt>
                <c:pt idx="20">
                  <c:v>259</c:v>
                </c:pt>
                <c:pt idx="21">
                  <c:v>328</c:v>
                </c:pt>
                <c:pt idx="22">
                  <c:v>448</c:v>
                </c:pt>
                <c:pt idx="23">
                  <c:v>505</c:v>
                </c:pt>
                <c:pt idx="24">
                  <c:v>593</c:v>
                </c:pt>
                <c:pt idx="25">
                  <c:v>715</c:v>
                </c:pt>
                <c:pt idx="26">
                  <c:v>893</c:v>
                </c:pt>
                <c:pt idx="27">
                  <c:v>946</c:v>
                </c:pt>
                <c:pt idx="28">
                  <c:v>1005</c:v>
                </c:pt>
                <c:pt idx="29">
                  <c:v>1082</c:v>
                </c:pt>
                <c:pt idx="30">
                  <c:v>1096</c:v>
                </c:pt>
                <c:pt idx="31">
                  <c:v>989</c:v>
                </c:pt>
                <c:pt idx="32">
                  <c:v>1228</c:v>
                </c:pt>
                <c:pt idx="33">
                  <c:v>1393</c:v>
                </c:pt>
                <c:pt idx="34">
                  <c:v>1470</c:v>
                </c:pt>
                <c:pt idx="35">
                  <c:v>1571</c:v>
                </c:pt>
                <c:pt idx="36">
                  <c:v>1435</c:v>
                </c:pt>
                <c:pt idx="37">
                  <c:v>1158</c:v>
                </c:pt>
                <c:pt idx="38">
                  <c:v>1425</c:v>
                </c:pt>
                <c:pt idx="39">
                  <c:v>1925</c:v>
                </c:pt>
                <c:pt idx="40">
                  <c:v>1976</c:v>
                </c:pt>
                <c:pt idx="41">
                  <c:v>2092</c:v>
                </c:pt>
                <c:pt idx="42">
                  <c:v>2014</c:v>
                </c:pt>
                <c:pt idx="43">
                  <c:v>1762</c:v>
                </c:pt>
                <c:pt idx="44">
                  <c:v>1823</c:v>
                </c:pt>
                <c:pt idx="45">
                  <c:v>1749</c:v>
                </c:pt>
                <c:pt idx="46">
                  <c:v>1724</c:v>
                </c:pt>
                <c:pt idx="47">
                  <c:v>1723</c:v>
                </c:pt>
                <c:pt idx="48">
                  <c:v>1609</c:v>
                </c:pt>
                <c:pt idx="49">
                  <c:v>1487</c:v>
                </c:pt>
                <c:pt idx="50">
                  <c:v>1561</c:v>
                </c:pt>
                <c:pt idx="51">
                  <c:v>1632</c:v>
                </c:pt>
                <c:pt idx="52">
                  <c:v>1545</c:v>
                </c:pt>
                <c:pt idx="53">
                  <c:v>1538</c:v>
                </c:pt>
                <c:pt idx="54">
                  <c:v>1547</c:v>
                </c:pt>
                <c:pt idx="55">
                  <c:v>1494</c:v>
                </c:pt>
                <c:pt idx="56">
                  <c:v>1522</c:v>
                </c:pt>
                <c:pt idx="57">
                  <c:v>1595</c:v>
                </c:pt>
                <c:pt idx="58">
                  <c:v>1258</c:v>
                </c:pt>
                <c:pt idx="59">
                  <c:v>1689</c:v>
                </c:pt>
                <c:pt idx="60">
                  <c:v>1662</c:v>
                </c:pt>
                <c:pt idx="61">
                  <c:v>1665</c:v>
                </c:pt>
                <c:pt idx="62">
                  <c:v>1735</c:v>
                </c:pt>
                <c:pt idx="63">
                  <c:v>1708</c:v>
                </c:pt>
                <c:pt idx="64">
                  <c:v>1694</c:v>
                </c:pt>
                <c:pt idx="65">
                  <c:v>1742</c:v>
                </c:pt>
                <c:pt idx="66">
                  <c:v>1572</c:v>
                </c:pt>
                <c:pt idx="67">
                  <c:v>1530</c:v>
                </c:pt>
                <c:pt idx="68">
                  <c:v>1576</c:v>
                </c:pt>
                <c:pt idx="69">
                  <c:v>1428</c:v>
                </c:pt>
                <c:pt idx="70">
                  <c:v>1461</c:v>
                </c:pt>
                <c:pt idx="71">
                  <c:v>1334</c:v>
                </c:pt>
                <c:pt idx="72">
                  <c:v>1344</c:v>
                </c:pt>
                <c:pt idx="73">
                  <c:v>1232</c:v>
                </c:pt>
                <c:pt idx="74">
                  <c:v>1245</c:v>
                </c:pt>
                <c:pt idx="75">
                  <c:v>1221</c:v>
                </c:pt>
                <c:pt idx="76">
                  <c:v>1242</c:v>
                </c:pt>
                <c:pt idx="77">
                  <c:v>1203</c:v>
                </c:pt>
                <c:pt idx="78">
                  <c:v>1128</c:v>
                </c:pt>
                <c:pt idx="79">
                  <c:v>1060</c:v>
                </c:pt>
                <c:pt idx="80">
                  <c:v>1016</c:v>
                </c:pt>
                <c:pt idx="81">
                  <c:v>1002</c:v>
                </c:pt>
                <c:pt idx="82">
                  <c:v>904</c:v>
                </c:pt>
                <c:pt idx="83">
                  <c:v>1006</c:v>
                </c:pt>
                <c:pt idx="84">
                  <c:v>892</c:v>
                </c:pt>
                <c:pt idx="85">
                  <c:v>875</c:v>
                </c:pt>
                <c:pt idx="86">
                  <c:v>931</c:v>
                </c:pt>
                <c:pt idx="87">
                  <c:v>905</c:v>
                </c:pt>
                <c:pt idx="88">
                  <c:v>798</c:v>
                </c:pt>
                <c:pt idx="89">
                  <c:v>795</c:v>
                </c:pt>
                <c:pt idx="90">
                  <c:v>764</c:v>
                </c:pt>
                <c:pt idx="91">
                  <c:v>776</c:v>
                </c:pt>
                <c:pt idx="92">
                  <c:v>759</c:v>
                </c:pt>
                <c:pt idx="93">
                  <c:v>728</c:v>
                </c:pt>
                <c:pt idx="94">
                  <c:v>813</c:v>
                </c:pt>
                <c:pt idx="95">
                  <c:v>797</c:v>
                </c:pt>
                <c:pt idx="96">
                  <c:v>863</c:v>
                </c:pt>
                <c:pt idx="97">
                  <c:v>881</c:v>
                </c:pt>
                <c:pt idx="98">
                  <c:v>952</c:v>
                </c:pt>
                <c:pt idx="99">
                  <c:v>952</c:v>
                </c:pt>
                <c:pt idx="100">
                  <c:v>938</c:v>
                </c:pt>
                <c:pt idx="101">
                  <c:v>889</c:v>
                </c:pt>
                <c:pt idx="102">
                  <c:v>890</c:v>
                </c:pt>
                <c:pt idx="103">
                  <c:v>919</c:v>
                </c:pt>
                <c:pt idx="104">
                  <c:v>812</c:v>
                </c:pt>
                <c:pt idx="105">
                  <c:v>846</c:v>
                </c:pt>
                <c:pt idx="106">
                  <c:v>846</c:v>
                </c:pt>
                <c:pt idx="107">
                  <c:v>831</c:v>
                </c:pt>
                <c:pt idx="108">
                  <c:v>842</c:v>
                </c:pt>
                <c:pt idx="109">
                  <c:v>765</c:v>
                </c:pt>
                <c:pt idx="110">
                  <c:v>751</c:v>
                </c:pt>
                <c:pt idx="111">
                  <c:v>680</c:v>
                </c:pt>
                <c:pt idx="112">
                  <c:v>695</c:v>
                </c:pt>
                <c:pt idx="113">
                  <c:v>601</c:v>
                </c:pt>
                <c:pt idx="114">
                  <c:v>561</c:v>
                </c:pt>
                <c:pt idx="115">
                  <c:v>55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70727600"/>
        <c:axId val="6866927"/>
      </c:barChart>
      <c:catAx>
        <c:axId val="70727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6927"/>
        <c:crossesAt val="0"/>
        <c:auto val="1"/>
        <c:lblAlgn val="ctr"/>
        <c:lblOffset val="100"/>
        <c:noMultiLvlLbl val="0"/>
      </c:catAx>
      <c:valAx>
        <c:axId val="686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7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3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7</c:v>
                </c:pt>
                <c:pt idx="49">
                  <c:v>-3</c:v>
                </c:pt>
                <c:pt idx="50">
                  <c:v>-2</c:v>
                </c:pt>
                <c:pt idx="51">
                  <c:v>0</c:v>
                </c:pt>
                <c:pt idx="52">
                  <c:v>-3</c:v>
                </c:pt>
                <c:pt idx="53">
                  <c:v>0</c:v>
                </c:pt>
                <c:pt idx="54">
                  <c:v>-2</c:v>
                </c:pt>
                <c:pt idx="55">
                  <c:v>-5</c:v>
                </c:pt>
                <c:pt idx="56">
                  <c:v>-6</c:v>
                </c:pt>
                <c:pt idx="57">
                  <c:v>-2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3</c:v>
                </c:pt>
                <c:pt idx="63">
                  <c:v>-4</c:v>
                </c:pt>
                <c:pt idx="64">
                  <c:v>-7</c:v>
                </c:pt>
                <c:pt idx="65">
                  <c:v>-5</c:v>
                </c:pt>
                <c:pt idx="66">
                  <c:v>-4</c:v>
                </c:pt>
                <c:pt idx="67">
                  <c:v>-7</c:v>
                </c:pt>
                <c:pt idx="68">
                  <c:v>-8</c:v>
                </c:pt>
                <c:pt idx="69">
                  <c:v>-8</c:v>
                </c:pt>
                <c:pt idx="70">
                  <c:v>-13</c:v>
                </c:pt>
                <c:pt idx="71">
                  <c:v>-15</c:v>
                </c:pt>
                <c:pt idx="72">
                  <c:v>-16</c:v>
                </c:pt>
                <c:pt idx="73">
                  <c:v>-13</c:v>
                </c:pt>
                <c:pt idx="74">
                  <c:v>-16</c:v>
                </c:pt>
                <c:pt idx="75">
                  <c:v>-18</c:v>
                </c:pt>
                <c:pt idx="76">
                  <c:v>-19</c:v>
                </c:pt>
                <c:pt idx="77">
                  <c:v>-14</c:v>
                </c:pt>
                <c:pt idx="78">
                  <c:v>-21</c:v>
                </c:pt>
                <c:pt idx="79">
                  <c:v>-19</c:v>
                </c:pt>
                <c:pt idx="80">
                  <c:v>-23</c:v>
                </c:pt>
                <c:pt idx="81">
                  <c:v>-38</c:v>
                </c:pt>
                <c:pt idx="82">
                  <c:v>-31</c:v>
                </c:pt>
                <c:pt idx="83">
                  <c:v>-36</c:v>
                </c:pt>
                <c:pt idx="84">
                  <c:v>-22</c:v>
                </c:pt>
                <c:pt idx="85">
                  <c:v>-31</c:v>
                </c:pt>
                <c:pt idx="86">
                  <c:v>-32</c:v>
                </c:pt>
                <c:pt idx="87">
                  <c:v>-35</c:v>
                </c:pt>
                <c:pt idx="88">
                  <c:v>-34</c:v>
                </c:pt>
                <c:pt idx="89">
                  <c:v>-37</c:v>
                </c:pt>
                <c:pt idx="90">
                  <c:v>-34</c:v>
                </c:pt>
                <c:pt idx="91">
                  <c:v>-48</c:v>
                </c:pt>
                <c:pt idx="92">
                  <c:v>-51</c:v>
                </c:pt>
                <c:pt idx="93">
                  <c:v>-27</c:v>
                </c:pt>
                <c:pt idx="94">
                  <c:v>-39</c:v>
                </c:pt>
                <c:pt idx="95">
                  <c:v>-44</c:v>
                </c:pt>
                <c:pt idx="96">
                  <c:v>-27</c:v>
                </c:pt>
                <c:pt idx="97">
                  <c:v>-3</c:v>
                </c:pt>
                <c:pt idx="98">
                  <c:v>-7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5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7</c:v>
                </c:pt>
                <c:pt idx="55">
                  <c:v>7</c:v>
                </c:pt>
                <c:pt idx="56">
                  <c:v>2</c:v>
                </c:pt>
                <c:pt idx="57">
                  <c:v>9</c:v>
                </c:pt>
                <c:pt idx="58">
                  <c:v>5</c:v>
                </c:pt>
                <c:pt idx="59">
                  <c:v>10</c:v>
                </c:pt>
                <c:pt idx="60">
                  <c:v>8</c:v>
                </c:pt>
                <c:pt idx="61">
                  <c:v>13</c:v>
                </c:pt>
                <c:pt idx="62">
                  <c:v>11</c:v>
                </c:pt>
                <c:pt idx="63">
                  <c:v>6</c:v>
                </c:pt>
                <c:pt idx="64">
                  <c:v>6</c:v>
                </c:pt>
                <c:pt idx="65">
                  <c:v>8</c:v>
                </c:pt>
                <c:pt idx="66">
                  <c:v>9</c:v>
                </c:pt>
                <c:pt idx="67">
                  <c:v>9</c:v>
                </c:pt>
                <c:pt idx="68">
                  <c:v>15</c:v>
                </c:pt>
                <c:pt idx="69">
                  <c:v>9</c:v>
                </c:pt>
                <c:pt idx="70">
                  <c:v>11</c:v>
                </c:pt>
                <c:pt idx="71">
                  <c:v>14</c:v>
                </c:pt>
                <c:pt idx="72">
                  <c:v>15</c:v>
                </c:pt>
                <c:pt idx="73">
                  <c:v>13</c:v>
                </c:pt>
                <c:pt idx="74">
                  <c:v>8</c:v>
                </c:pt>
                <c:pt idx="75">
                  <c:v>14</c:v>
                </c:pt>
                <c:pt idx="76">
                  <c:v>11</c:v>
                </c:pt>
                <c:pt idx="77">
                  <c:v>5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11</c:v>
                </c:pt>
                <c:pt idx="82">
                  <c:v>8</c:v>
                </c:pt>
                <c:pt idx="83">
                  <c:v>20</c:v>
                </c:pt>
                <c:pt idx="84">
                  <c:v>16</c:v>
                </c:pt>
                <c:pt idx="85">
                  <c:v>15</c:v>
                </c:pt>
                <c:pt idx="86">
                  <c:v>16</c:v>
                </c:pt>
                <c:pt idx="87">
                  <c:v>20</c:v>
                </c:pt>
                <c:pt idx="88">
                  <c:v>25</c:v>
                </c:pt>
                <c:pt idx="89">
                  <c:v>20</c:v>
                </c:pt>
                <c:pt idx="90">
                  <c:v>31</c:v>
                </c:pt>
                <c:pt idx="91">
                  <c:v>34</c:v>
                </c:pt>
                <c:pt idx="92">
                  <c:v>40</c:v>
                </c:pt>
                <c:pt idx="93">
                  <c:v>53</c:v>
                </c:pt>
                <c:pt idx="94">
                  <c:v>51</c:v>
                </c:pt>
                <c:pt idx="95">
                  <c:v>29</c:v>
                </c:pt>
                <c:pt idx="96">
                  <c:v>47</c:v>
                </c:pt>
                <c:pt idx="97">
                  <c:v>8</c:v>
                </c:pt>
                <c:pt idx="98">
                  <c:v>6</c:v>
                </c:pt>
                <c:pt idx="99">
                  <c:v>6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8771082"/>
        <c:axId val="49841002"/>
      </c:barChart>
      <c:catAx>
        <c:axId val="987710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841002"/>
        <c:crossesAt val="0"/>
        <c:auto val="1"/>
        <c:lblAlgn val="ctr"/>
        <c:lblOffset val="100"/>
        <c:noMultiLvlLbl val="0"/>
      </c:catAx>
      <c:valAx>
        <c:axId val="4984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10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3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7</c:v>
                </c:pt>
                <c:pt idx="49">
                  <c:v>-3</c:v>
                </c:pt>
                <c:pt idx="50">
                  <c:v>-2</c:v>
                </c:pt>
                <c:pt idx="51">
                  <c:v>0</c:v>
                </c:pt>
                <c:pt idx="52">
                  <c:v>-3</c:v>
                </c:pt>
                <c:pt idx="53">
                  <c:v>0</c:v>
                </c:pt>
                <c:pt idx="54">
                  <c:v>-2</c:v>
                </c:pt>
                <c:pt idx="55">
                  <c:v>-5</c:v>
                </c:pt>
                <c:pt idx="56">
                  <c:v>-6</c:v>
                </c:pt>
                <c:pt idx="57">
                  <c:v>-2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3</c:v>
                </c:pt>
                <c:pt idx="63">
                  <c:v>-4</c:v>
                </c:pt>
                <c:pt idx="64">
                  <c:v>-7</c:v>
                </c:pt>
                <c:pt idx="65">
                  <c:v>-5</c:v>
                </c:pt>
                <c:pt idx="66">
                  <c:v>-4</c:v>
                </c:pt>
                <c:pt idx="67">
                  <c:v>-7</c:v>
                </c:pt>
                <c:pt idx="68">
                  <c:v>-8</c:v>
                </c:pt>
                <c:pt idx="69">
                  <c:v>-8</c:v>
                </c:pt>
                <c:pt idx="70">
                  <c:v>-13</c:v>
                </c:pt>
                <c:pt idx="71">
                  <c:v>-15</c:v>
                </c:pt>
                <c:pt idx="72">
                  <c:v>-16</c:v>
                </c:pt>
                <c:pt idx="73">
                  <c:v>-13</c:v>
                </c:pt>
                <c:pt idx="74">
                  <c:v>-16</c:v>
                </c:pt>
                <c:pt idx="75">
                  <c:v>-18</c:v>
                </c:pt>
                <c:pt idx="76">
                  <c:v>-19</c:v>
                </c:pt>
                <c:pt idx="77">
                  <c:v>-14</c:v>
                </c:pt>
                <c:pt idx="78">
                  <c:v>-21</c:v>
                </c:pt>
                <c:pt idx="79">
                  <c:v>-19</c:v>
                </c:pt>
                <c:pt idx="80">
                  <c:v>-23</c:v>
                </c:pt>
                <c:pt idx="81">
                  <c:v>-38</c:v>
                </c:pt>
                <c:pt idx="82">
                  <c:v>-31</c:v>
                </c:pt>
                <c:pt idx="83">
                  <c:v>-36</c:v>
                </c:pt>
                <c:pt idx="84">
                  <c:v>-22</c:v>
                </c:pt>
                <c:pt idx="85">
                  <c:v>-31</c:v>
                </c:pt>
                <c:pt idx="86">
                  <c:v>-32</c:v>
                </c:pt>
                <c:pt idx="87">
                  <c:v>-35</c:v>
                </c:pt>
                <c:pt idx="88">
                  <c:v>-34</c:v>
                </c:pt>
                <c:pt idx="89">
                  <c:v>-37</c:v>
                </c:pt>
                <c:pt idx="90">
                  <c:v>-34</c:v>
                </c:pt>
                <c:pt idx="91">
                  <c:v>-48</c:v>
                </c:pt>
                <c:pt idx="92">
                  <c:v>-51</c:v>
                </c:pt>
                <c:pt idx="93">
                  <c:v>-27</c:v>
                </c:pt>
                <c:pt idx="94">
                  <c:v>-39</c:v>
                </c:pt>
                <c:pt idx="95">
                  <c:v>-44</c:v>
                </c:pt>
                <c:pt idx="96">
                  <c:v>-27</c:v>
                </c:pt>
                <c:pt idx="97">
                  <c:v>-3</c:v>
                </c:pt>
                <c:pt idx="98">
                  <c:v>-7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5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7</c:v>
                </c:pt>
                <c:pt idx="55">
                  <c:v>7</c:v>
                </c:pt>
                <c:pt idx="56">
                  <c:v>2</c:v>
                </c:pt>
                <c:pt idx="57">
                  <c:v>9</c:v>
                </c:pt>
                <c:pt idx="58">
                  <c:v>5</c:v>
                </c:pt>
                <c:pt idx="59">
                  <c:v>10</c:v>
                </c:pt>
                <c:pt idx="60">
                  <c:v>8</c:v>
                </c:pt>
                <c:pt idx="61">
                  <c:v>13</c:v>
                </c:pt>
                <c:pt idx="62">
                  <c:v>11</c:v>
                </c:pt>
                <c:pt idx="63">
                  <c:v>6</c:v>
                </c:pt>
                <c:pt idx="64">
                  <c:v>6</c:v>
                </c:pt>
                <c:pt idx="65">
                  <c:v>8</c:v>
                </c:pt>
                <c:pt idx="66">
                  <c:v>9</c:v>
                </c:pt>
                <c:pt idx="67">
                  <c:v>9</c:v>
                </c:pt>
                <c:pt idx="68">
                  <c:v>15</c:v>
                </c:pt>
                <c:pt idx="69">
                  <c:v>9</c:v>
                </c:pt>
                <c:pt idx="70">
                  <c:v>11</c:v>
                </c:pt>
                <c:pt idx="71">
                  <c:v>14</c:v>
                </c:pt>
                <c:pt idx="72">
                  <c:v>15</c:v>
                </c:pt>
                <c:pt idx="73">
                  <c:v>13</c:v>
                </c:pt>
                <c:pt idx="74">
                  <c:v>8</c:v>
                </c:pt>
                <c:pt idx="75">
                  <c:v>14</c:v>
                </c:pt>
                <c:pt idx="76">
                  <c:v>11</c:v>
                </c:pt>
                <c:pt idx="77">
                  <c:v>5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11</c:v>
                </c:pt>
                <c:pt idx="82">
                  <c:v>8</c:v>
                </c:pt>
                <c:pt idx="83">
                  <c:v>20</c:v>
                </c:pt>
                <c:pt idx="84">
                  <c:v>16</c:v>
                </c:pt>
                <c:pt idx="85">
                  <c:v>15</c:v>
                </c:pt>
                <c:pt idx="86">
                  <c:v>16</c:v>
                </c:pt>
                <c:pt idx="87">
                  <c:v>20</c:v>
                </c:pt>
                <c:pt idx="88">
                  <c:v>25</c:v>
                </c:pt>
                <c:pt idx="89">
                  <c:v>20</c:v>
                </c:pt>
                <c:pt idx="90">
                  <c:v>31</c:v>
                </c:pt>
                <c:pt idx="91">
                  <c:v>34</c:v>
                </c:pt>
                <c:pt idx="92">
                  <c:v>40</c:v>
                </c:pt>
                <c:pt idx="93">
                  <c:v>53</c:v>
                </c:pt>
                <c:pt idx="94">
                  <c:v>51</c:v>
                </c:pt>
                <c:pt idx="95">
                  <c:v>29</c:v>
                </c:pt>
                <c:pt idx="96">
                  <c:v>47</c:v>
                </c:pt>
                <c:pt idx="97">
                  <c:v>8</c:v>
                </c:pt>
                <c:pt idx="98">
                  <c:v>6</c:v>
                </c:pt>
                <c:pt idx="99">
                  <c:v>6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2234830"/>
        <c:axId val="81695560"/>
      </c:barChart>
      <c:catAx>
        <c:axId val="42234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695560"/>
        <c:crossesAt val="0"/>
        <c:auto val="1"/>
        <c:lblAlgn val="ctr"/>
        <c:lblOffset val="100"/>
        <c:noMultiLvlLbl val="0"/>
      </c:catAx>
      <c:valAx>
        <c:axId val="8169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4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4" activeCellId="0" sqref="X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3</v>
      </c>
      <c r="D14" s="12" t="n">
        <v>0</v>
      </c>
      <c r="E14" s="13" t="n">
        <v>3</v>
      </c>
      <c r="F14" s="14"/>
      <c r="J14" s="17" t="n">
        <v>106</v>
      </c>
      <c r="K14" s="11" t="n">
        <v>6</v>
      </c>
      <c r="L14" s="18" t="n">
        <v>0</v>
      </c>
      <c r="M14" s="19" t="n">
        <v>6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12" t="n">
        <v>0</v>
      </c>
      <c r="E15" s="13" t="n">
        <v>3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3</v>
      </c>
      <c r="D16" s="12" t="n">
        <v>-1</v>
      </c>
      <c r="E16" s="13" t="n">
        <v>2</v>
      </c>
      <c r="F16" s="14"/>
      <c r="J16" s="17" t="n">
        <v>104</v>
      </c>
      <c r="K16" s="11" t="n">
        <v>12</v>
      </c>
      <c r="L16" s="18" t="n">
        <v>-1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12" t="n">
        <v>-1</v>
      </c>
      <c r="E17" s="13" t="n">
        <v>9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12" t="n">
        <v>-3</v>
      </c>
      <c r="E18" s="13" t="n">
        <v>17</v>
      </c>
      <c r="F18" s="14"/>
      <c r="J18" s="17" t="n">
        <v>102</v>
      </c>
      <c r="K18" s="11" t="n">
        <v>42</v>
      </c>
      <c r="L18" s="18" t="n">
        <v>-5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12" t="n">
        <v>-5</v>
      </c>
      <c r="E19" s="13" t="n">
        <v>30</v>
      </c>
      <c r="F19" s="14"/>
      <c r="J19" s="17" t="n">
        <v>101</v>
      </c>
      <c r="K19" s="11" t="n">
        <v>77</v>
      </c>
      <c r="L19" s="18" t="n">
        <v>-10</v>
      </c>
      <c r="M19" s="19" t="n">
        <v>67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6</v>
      </c>
      <c r="D20" s="12" t="n">
        <v>-6</v>
      </c>
      <c r="E20" s="13" t="n">
        <v>50</v>
      </c>
      <c r="F20" s="14"/>
      <c r="J20" s="17" t="n">
        <v>100</v>
      </c>
      <c r="K20" s="11" t="n">
        <v>133</v>
      </c>
      <c r="L20" s="18" t="n">
        <v>-16</v>
      </c>
      <c r="M20" s="19" t="n">
        <v>11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2</v>
      </c>
      <c r="D21" s="12" t="n">
        <v>-11</v>
      </c>
      <c r="E21" s="13" t="n">
        <v>61</v>
      </c>
      <c r="F21" s="14"/>
      <c r="J21" s="17" t="n">
        <v>99</v>
      </c>
      <c r="K21" s="11" t="n">
        <v>205</v>
      </c>
      <c r="L21" s="18" t="n">
        <v>-27</v>
      </c>
      <c r="M21" s="19" t="n">
        <v>17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5</v>
      </c>
      <c r="D22" s="12" t="n">
        <v>-15</v>
      </c>
      <c r="E22" s="13" t="n">
        <v>90</v>
      </c>
      <c r="F22" s="14"/>
      <c r="J22" s="17" t="n">
        <v>98</v>
      </c>
      <c r="K22" s="11" t="n">
        <v>310</v>
      </c>
      <c r="L22" s="18" t="n">
        <v>-42</v>
      </c>
      <c r="M22" s="19" t="n">
        <v>268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2</v>
      </c>
      <c r="D23" s="12" t="n">
        <v>-20</v>
      </c>
      <c r="E23" s="13" t="n">
        <v>112</v>
      </c>
      <c r="F23" s="14"/>
      <c r="J23" s="17" t="n">
        <v>97</v>
      </c>
      <c r="K23" s="11" t="n">
        <v>442</v>
      </c>
      <c r="L23" s="18" t="n">
        <v>-62</v>
      </c>
      <c r="M23" s="19" t="n">
        <v>380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1</v>
      </c>
      <c r="D24" s="12" t="n">
        <v>-53</v>
      </c>
      <c r="E24" s="13" t="n">
        <v>178</v>
      </c>
      <c r="F24" s="14"/>
      <c r="J24" s="17" t="n">
        <v>96</v>
      </c>
      <c r="K24" s="11" t="n">
        <v>673</v>
      </c>
      <c r="L24" s="18" t="n">
        <v>-115</v>
      </c>
      <c r="M24" s="19" t="n">
        <v>558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9</v>
      </c>
      <c r="D25" s="12" t="n">
        <v>-70</v>
      </c>
      <c r="E25" s="13" t="n">
        <v>259</v>
      </c>
      <c r="F25" s="14"/>
      <c r="J25" s="17" t="n">
        <v>95</v>
      </c>
      <c r="K25" s="11" t="n">
        <v>1002</v>
      </c>
      <c r="L25" s="18" t="n">
        <v>-185</v>
      </c>
      <c r="M25" s="19" t="n">
        <v>81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4</v>
      </c>
      <c r="D26" s="12" t="n">
        <v>-75</v>
      </c>
      <c r="E26" s="13" t="n">
        <v>329</v>
      </c>
      <c r="F26" s="14"/>
      <c r="J26" s="17" t="n">
        <v>94</v>
      </c>
      <c r="K26" s="11" t="n">
        <v>1406</v>
      </c>
      <c r="L26" s="18" t="n">
        <v>-260</v>
      </c>
      <c r="M26" s="19" t="n">
        <v>1146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76</v>
      </c>
      <c r="D27" s="12" t="n">
        <v>-126</v>
      </c>
      <c r="E27" s="13" t="n">
        <v>450</v>
      </c>
      <c r="F27" s="14"/>
      <c r="J27" s="17" t="n">
        <v>93</v>
      </c>
      <c r="K27" s="11" t="n">
        <v>1982</v>
      </c>
      <c r="L27" s="18" t="n">
        <v>-386</v>
      </c>
      <c r="M27" s="19" t="n">
        <v>159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2</v>
      </c>
      <c r="D28" s="12" t="n">
        <v>-166</v>
      </c>
      <c r="E28" s="13" t="n">
        <v>506</v>
      </c>
      <c r="F28" s="14"/>
      <c r="J28" s="17" t="n">
        <v>92</v>
      </c>
      <c r="K28" s="11" t="n">
        <v>2654</v>
      </c>
      <c r="L28" s="18" t="n">
        <v>-552</v>
      </c>
      <c r="M28" s="19" t="n">
        <v>2102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32</v>
      </c>
      <c r="D29" s="12" t="n">
        <v>-238</v>
      </c>
      <c r="E29" s="13" t="n">
        <v>594</v>
      </c>
      <c r="F29" s="14"/>
      <c r="J29" s="17" t="n">
        <v>91</v>
      </c>
      <c r="K29" s="11" t="n">
        <v>3486</v>
      </c>
      <c r="L29" s="18" t="n">
        <v>-790</v>
      </c>
      <c r="M29" s="19" t="n">
        <v>2696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77</v>
      </c>
      <c r="D30" s="12" t="n">
        <v>-262</v>
      </c>
      <c r="E30" s="13" t="n">
        <v>715</v>
      </c>
      <c r="F30" s="14"/>
      <c r="J30" s="17" t="n">
        <v>90</v>
      </c>
      <c r="K30" s="11" t="n">
        <v>4463</v>
      </c>
      <c r="L30" s="18" t="n">
        <v>-1052</v>
      </c>
      <c r="M30" s="19" t="n">
        <v>3411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6</v>
      </c>
      <c r="D31" s="12" t="n">
        <v>-362</v>
      </c>
      <c r="E31" s="13" t="n">
        <v>894</v>
      </c>
      <c r="F31" s="14"/>
      <c r="J31" s="17" t="n">
        <v>89</v>
      </c>
      <c r="K31" s="11" t="n">
        <v>5719</v>
      </c>
      <c r="L31" s="18" t="n">
        <v>-1414</v>
      </c>
      <c r="M31" s="19" t="n">
        <v>4305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00</v>
      </c>
      <c r="D32" s="12" t="n">
        <v>-454</v>
      </c>
      <c r="E32" s="13" t="n">
        <v>946</v>
      </c>
      <c r="F32" s="14"/>
      <c r="J32" s="17" t="n">
        <v>88</v>
      </c>
      <c r="K32" s="11" t="n">
        <v>7119</v>
      </c>
      <c r="L32" s="18" t="n">
        <v>-1868</v>
      </c>
      <c r="M32" s="19" t="n">
        <v>5251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48</v>
      </c>
      <c r="D33" s="12" t="n">
        <v>-443</v>
      </c>
      <c r="E33" s="13" t="n">
        <v>1005</v>
      </c>
      <c r="F33" s="14"/>
      <c r="J33" s="17" t="n">
        <v>87</v>
      </c>
      <c r="K33" s="11" t="n">
        <v>8567</v>
      </c>
      <c r="L33" s="18" t="n">
        <v>-2311</v>
      </c>
      <c r="M33" s="19" t="n">
        <v>6256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56</v>
      </c>
      <c r="D34" s="12" t="n">
        <v>-572</v>
      </c>
      <c r="E34" s="13" t="n">
        <v>1084</v>
      </c>
      <c r="F34" s="14"/>
      <c r="J34" s="17" t="n">
        <v>86</v>
      </c>
      <c r="K34" s="11" t="n">
        <v>10223</v>
      </c>
      <c r="L34" s="18" t="n">
        <v>-2883</v>
      </c>
      <c r="M34" s="19" t="n">
        <v>734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96</v>
      </c>
      <c r="D35" s="12" t="n">
        <v>-600</v>
      </c>
      <c r="E35" s="13" t="n">
        <v>1096</v>
      </c>
      <c r="F35" s="14"/>
      <c r="J35" s="17" t="n">
        <v>85</v>
      </c>
      <c r="K35" s="11" t="n">
        <v>11919</v>
      </c>
      <c r="L35" s="18" t="n">
        <v>-3483</v>
      </c>
      <c r="M35" s="19" t="n">
        <v>843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56</v>
      </c>
      <c r="D36" s="12" t="n">
        <v>-667</v>
      </c>
      <c r="E36" s="13" t="n">
        <v>989</v>
      </c>
      <c r="F36" s="14"/>
      <c r="J36" s="17" t="n">
        <v>84</v>
      </c>
      <c r="K36" s="11" t="n">
        <v>13575</v>
      </c>
      <c r="L36" s="18" t="n">
        <v>-4150</v>
      </c>
      <c r="M36" s="19" t="n">
        <v>9425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971</v>
      </c>
      <c r="D37" s="12" t="n">
        <v>-743</v>
      </c>
      <c r="E37" s="13" t="n">
        <v>1228</v>
      </c>
      <c r="F37" s="14"/>
      <c r="J37" s="17" t="n">
        <v>83</v>
      </c>
      <c r="K37" s="11" t="n">
        <v>15546</v>
      </c>
      <c r="L37" s="18" t="n">
        <v>-4893</v>
      </c>
      <c r="M37" s="19" t="n">
        <v>1065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54</v>
      </c>
      <c r="D38" s="12" t="n">
        <v>-861</v>
      </c>
      <c r="E38" s="13" t="n">
        <v>1393</v>
      </c>
      <c r="F38" s="14"/>
      <c r="J38" s="17" t="n">
        <v>82</v>
      </c>
      <c r="K38" s="11" t="n">
        <v>17800</v>
      </c>
      <c r="L38" s="18" t="n">
        <v>-5754</v>
      </c>
      <c r="M38" s="19" t="n">
        <v>12046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07</v>
      </c>
      <c r="D39" s="12" t="n">
        <v>-936</v>
      </c>
      <c r="E39" s="13" t="n">
        <v>1471</v>
      </c>
      <c r="F39" s="14"/>
      <c r="J39" s="17" t="n">
        <v>81</v>
      </c>
      <c r="K39" s="11" t="n">
        <v>20207</v>
      </c>
      <c r="L39" s="18" t="n">
        <v>-6690</v>
      </c>
      <c r="M39" s="19" t="n">
        <v>1351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611</v>
      </c>
      <c r="D40" s="12" t="n">
        <v>-1038</v>
      </c>
      <c r="E40" s="13" t="n">
        <v>1573</v>
      </c>
      <c r="F40" s="14"/>
      <c r="J40" s="17" t="n">
        <v>80</v>
      </c>
      <c r="K40" s="11" t="n">
        <v>22818</v>
      </c>
      <c r="L40" s="18" t="n">
        <v>-7728</v>
      </c>
      <c r="M40" s="19" t="n">
        <v>15090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518</v>
      </c>
      <c r="D41" s="12" t="n">
        <v>-1083</v>
      </c>
      <c r="E41" s="13" t="n">
        <v>1435</v>
      </c>
      <c r="F41" s="14"/>
      <c r="J41" s="17" t="n">
        <v>79</v>
      </c>
      <c r="K41" s="11" t="n">
        <v>25336</v>
      </c>
      <c r="L41" s="18" t="n">
        <v>-8811</v>
      </c>
      <c r="M41" s="19" t="n">
        <v>16525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019</v>
      </c>
      <c r="D42" s="12" t="n">
        <v>-858</v>
      </c>
      <c r="E42" s="13" t="n">
        <v>1161</v>
      </c>
      <c r="F42" s="14"/>
      <c r="J42" s="17" t="n">
        <v>78</v>
      </c>
      <c r="K42" s="11" t="n">
        <v>27355</v>
      </c>
      <c r="L42" s="18" t="n">
        <v>-9669</v>
      </c>
      <c r="M42" s="19" t="n">
        <v>17686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530</v>
      </c>
      <c r="D43" s="12" t="n">
        <v>-1102</v>
      </c>
      <c r="E43" s="13" t="n">
        <v>1428</v>
      </c>
      <c r="F43" s="14"/>
      <c r="J43" s="17" t="n">
        <v>77</v>
      </c>
      <c r="K43" s="11" t="n">
        <v>29885</v>
      </c>
      <c r="L43" s="18" t="n">
        <v>-10771</v>
      </c>
      <c r="M43" s="19" t="n">
        <v>19114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90</v>
      </c>
      <c r="D44" s="12" t="n">
        <v>-1562</v>
      </c>
      <c r="E44" s="13" t="n">
        <v>1928</v>
      </c>
      <c r="F44" s="14"/>
      <c r="J44" s="17" t="n">
        <v>76</v>
      </c>
      <c r="K44" s="11" t="n">
        <v>33375</v>
      </c>
      <c r="L44" s="18" t="n">
        <v>-12333</v>
      </c>
      <c r="M44" s="19" t="n">
        <v>21042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67</v>
      </c>
      <c r="D45" s="12" t="n">
        <v>-1588</v>
      </c>
      <c r="E45" s="13" t="n">
        <v>1979</v>
      </c>
      <c r="F45" s="14"/>
      <c r="J45" s="17" t="n">
        <v>75</v>
      </c>
      <c r="K45" s="11" t="n">
        <v>36942</v>
      </c>
      <c r="L45" s="18" t="n">
        <v>-13921</v>
      </c>
      <c r="M45" s="19" t="n">
        <v>23021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827</v>
      </c>
      <c r="D46" s="12" t="n">
        <v>-1731</v>
      </c>
      <c r="E46" s="13" t="n">
        <v>2096</v>
      </c>
      <c r="F46" s="14"/>
      <c r="J46" s="17" t="n">
        <v>74</v>
      </c>
      <c r="K46" s="11" t="n">
        <v>40769</v>
      </c>
      <c r="L46" s="18" t="n">
        <v>-15652</v>
      </c>
      <c r="M46" s="19" t="n">
        <v>25117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734</v>
      </c>
      <c r="D47" s="12" t="n">
        <v>-1717</v>
      </c>
      <c r="E47" s="13" t="n">
        <v>2017</v>
      </c>
      <c r="F47" s="14"/>
      <c r="J47" s="17" t="n">
        <v>73</v>
      </c>
      <c r="K47" s="11" t="n">
        <v>44503</v>
      </c>
      <c r="L47" s="18" t="n">
        <v>-17369</v>
      </c>
      <c r="M47" s="19" t="n">
        <v>27134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21</v>
      </c>
      <c r="D48" s="12" t="n">
        <v>-1557</v>
      </c>
      <c r="E48" s="13" t="n">
        <v>1764</v>
      </c>
      <c r="F48" s="14"/>
      <c r="J48" s="17" t="n">
        <v>72</v>
      </c>
      <c r="K48" s="11" t="n">
        <v>47824</v>
      </c>
      <c r="L48" s="18" t="n">
        <v>-18926</v>
      </c>
      <c r="M48" s="19" t="n">
        <v>28898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82</v>
      </c>
      <c r="D49" s="12" t="n">
        <v>-1657</v>
      </c>
      <c r="E49" s="13" t="n">
        <v>1825</v>
      </c>
      <c r="F49" s="14"/>
      <c r="J49" s="17" t="n">
        <v>71</v>
      </c>
      <c r="K49" s="11" t="n">
        <v>51306</v>
      </c>
      <c r="L49" s="18" t="n">
        <v>-20583</v>
      </c>
      <c r="M49" s="19" t="n">
        <v>30723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301</v>
      </c>
      <c r="D50" s="12" t="n">
        <v>-1549</v>
      </c>
      <c r="E50" s="13" t="n">
        <v>1752</v>
      </c>
      <c r="F50" s="14"/>
      <c r="J50" s="17" t="n">
        <v>70</v>
      </c>
      <c r="K50" s="11" t="n">
        <v>54607</v>
      </c>
      <c r="L50" s="18" t="n">
        <v>-22132</v>
      </c>
      <c r="M50" s="19" t="n">
        <v>32475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97</v>
      </c>
      <c r="D51" s="12" t="n">
        <v>-1573</v>
      </c>
      <c r="E51" s="13" t="n">
        <v>1724</v>
      </c>
      <c r="F51" s="14"/>
      <c r="J51" s="17" t="n">
        <v>69</v>
      </c>
      <c r="K51" s="11" t="n">
        <v>57904</v>
      </c>
      <c r="L51" s="18" t="n">
        <v>-23705</v>
      </c>
      <c r="M51" s="19" t="n">
        <v>34199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63</v>
      </c>
      <c r="D52" s="12" t="n">
        <v>-1635</v>
      </c>
      <c r="E52" s="13" t="n">
        <v>1728</v>
      </c>
      <c r="F52" s="14"/>
      <c r="J52" s="17" t="n">
        <v>68</v>
      </c>
      <c r="K52" s="11" t="n">
        <v>61267</v>
      </c>
      <c r="L52" s="18" t="n">
        <v>-25340</v>
      </c>
      <c r="M52" s="19" t="n">
        <v>35927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026</v>
      </c>
      <c r="D53" s="12" t="n">
        <v>-1414</v>
      </c>
      <c r="E53" s="13" t="n">
        <v>1612</v>
      </c>
      <c r="F53" s="14"/>
      <c r="J53" s="17" t="n">
        <v>67</v>
      </c>
      <c r="K53" s="11" t="n">
        <v>64293</v>
      </c>
      <c r="L53" s="18" t="n">
        <v>-26754</v>
      </c>
      <c r="M53" s="19" t="n">
        <v>37539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894</v>
      </c>
      <c r="D54" s="12" t="n">
        <v>-1405</v>
      </c>
      <c r="E54" s="13" t="n">
        <v>1489</v>
      </c>
      <c r="F54" s="14"/>
      <c r="J54" s="17" t="n">
        <v>66</v>
      </c>
      <c r="K54" s="11" t="n">
        <v>67187</v>
      </c>
      <c r="L54" s="18" t="n">
        <v>-28159</v>
      </c>
      <c r="M54" s="19" t="n">
        <v>3902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77</v>
      </c>
      <c r="D55" s="12" t="n">
        <v>-1511</v>
      </c>
      <c r="E55" s="13" t="n">
        <v>1566</v>
      </c>
      <c r="F55" s="14"/>
      <c r="J55" s="17" t="n">
        <v>65</v>
      </c>
      <c r="K55" s="11" t="n">
        <v>70264</v>
      </c>
      <c r="L55" s="18" t="n">
        <v>-29670</v>
      </c>
      <c r="M55" s="19" t="n">
        <v>40594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84</v>
      </c>
      <c r="D56" s="12" t="n">
        <v>-1450</v>
      </c>
      <c r="E56" s="13" t="n">
        <v>1634</v>
      </c>
      <c r="F56" s="14"/>
      <c r="J56" s="17" t="n">
        <v>64</v>
      </c>
      <c r="K56" s="11" t="n">
        <v>73348</v>
      </c>
      <c r="L56" s="18" t="n">
        <v>-31120</v>
      </c>
      <c r="M56" s="19" t="n">
        <v>42228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85</v>
      </c>
      <c r="D57" s="12" t="n">
        <v>-1437</v>
      </c>
      <c r="E57" s="13" t="n">
        <v>1548</v>
      </c>
      <c r="F57" s="14"/>
      <c r="J57" s="17" t="n">
        <v>63</v>
      </c>
      <c r="K57" s="11" t="n">
        <v>76333</v>
      </c>
      <c r="L57" s="18" t="n">
        <v>-32557</v>
      </c>
      <c r="M57" s="19" t="n">
        <v>43776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34</v>
      </c>
      <c r="D58" s="12" t="n">
        <v>-1391</v>
      </c>
      <c r="E58" s="13" t="n">
        <v>1543</v>
      </c>
      <c r="F58" s="14"/>
      <c r="J58" s="17" t="n">
        <v>62</v>
      </c>
      <c r="K58" s="11" t="n">
        <v>79267</v>
      </c>
      <c r="L58" s="18" t="n">
        <v>-33948</v>
      </c>
      <c r="M58" s="19" t="n">
        <v>45319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08</v>
      </c>
      <c r="D59" s="12" t="n">
        <v>-1454</v>
      </c>
      <c r="E59" s="13" t="n">
        <v>1554</v>
      </c>
      <c r="F59" s="14"/>
      <c r="J59" s="17" t="n">
        <v>61</v>
      </c>
      <c r="K59" s="11" t="n">
        <v>82275</v>
      </c>
      <c r="L59" s="18" t="n">
        <v>-35402</v>
      </c>
      <c r="M59" s="19" t="n">
        <v>46873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97</v>
      </c>
      <c r="D60" s="12" t="n">
        <v>-1496</v>
      </c>
      <c r="E60" s="13" t="n">
        <v>1501</v>
      </c>
      <c r="F60" s="14"/>
      <c r="J60" s="17" t="n">
        <v>60</v>
      </c>
      <c r="K60" s="11" t="n">
        <v>85272</v>
      </c>
      <c r="L60" s="18" t="n">
        <v>-36898</v>
      </c>
      <c r="M60" s="19" t="n">
        <v>48374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50</v>
      </c>
      <c r="D61" s="12" t="n">
        <v>-1426</v>
      </c>
      <c r="E61" s="13" t="n">
        <v>1524</v>
      </c>
      <c r="F61" s="14"/>
      <c r="J61" s="17" t="n">
        <v>59</v>
      </c>
      <c r="K61" s="11" t="n">
        <v>88222</v>
      </c>
      <c r="L61" s="18" t="n">
        <v>-38324</v>
      </c>
      <c r="M61" s="19" t="n">
        <v>49898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162</v>
      </c>
      <c r="D62" s="12" t="n">
        <v>-1558</v>
      </c>
      <c r="E62" s="13" t="n">
        <v>1604</v>
      </c>
      <c r="F62" s="14"/>
      <c r="J62" s="17" t="n">
        <v>58</v>
      </c>
      <c r="K62" s="11" t="n">
        <v>91384</v>
      </c>
      <c r="L62" s="18" t="n">
        <v>-39882</v>
      </c>
      <c r="M62" s="19" t="n">
        <v>51502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517</v>
      </c>
      <c r="D63" s="12" t="n">
        <v>-1254</v>
      </c>
      <c r="E63" s="13" t="n">
        <v>1263</v>
      </c>
      <c r="F63" s="14"/>
      <c r="J63" s="17" t="n">
        <v>57</v>
      </c>
      <c r="K63" s="11" t="n">
        <v>93901</v>
      </c>
      <c r="L63" s="18" t="n">
        <v>-41136</v>
      </c>
      <c r="M63" s="19" t="n">
        <v>52765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22</v>
      </c>
      <c r="D64" s="12" t="n">
        <v>-1623</v>
      </c>
      <c r="E64" s="13" t="n">
        <v>1699</v>
      </c>
      <c r="F64" s="14"/>
      <c r="J64" s="17" t="n">
        <v>56</v>
      </c>
      <c r="K64" s="11" t="n">
        <v>97223</v>
      </c>
      <c r="L64" s="18" t="n">
        <v>-42759</v>
      </c>
      <c r="M64" s="19" t="n">
        <v>54464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88</v>
      </c>
      <c r="D65" s="12" t="n">
        <v>-1618</v>
      </c>
      <c r="E65" s="13" t="n">
        <v>1670</v>
      </c>
      <c r="F65" s="14"/>
      <c r="J65" s="17" t="n">
        <v>55</v>
      </c>
      <c r="K65" s="11" t="n">
        <v>100511</v>
      </c>
      <c r="L65" s="18" t="n">
        <v>-44377</v>
      </c>
      <c r="M65" s="19" t="n">
        <v>56134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93</v>
      </c>
      <c r="D66" s="12" t="n">
        <v>-1715</v>
      </c>
      <c r="E66" s="13" t="n">
        <v>1678</v>
      </c>
      <c r="F66" s="14"/>
      <c r="J66" s="17" t="n">
        <v>54</v>
      </c>
      <c r="K66" s="11" t="n">
        <v>103904</v>
      </c>
      <c r="L66" s="18" t="n">
        <v>-46092</v>
      </c>
      <c r="M66" s="19" t="n">
        <v>57812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34</v>
      </c>
      <c r="D67" s="12" t="n">
        <v>-1688</v>
      </c>
      <c r="E67" s="13" t="n">
        <v>1746</v>
      </c>
      <c r="F67" s="14"/>
      <c r="J67" s="17" t="n">
        <v>53</v>
      </c>
      <c r="K67" s="11" t="n">
        <v>107338</v>
      </c>
      <c r="L67" s="18" t="n">
        <v>-47780</v>
      </c>
      <c r="M67" s="19" t="n">
        <v>59558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94</v>
      </c>
      <c r="D68" s="12" t="n">
        <v>-1680</v>
      </c>
      <c r="E68" s="13" t="n">
        <v>1714</v>
      </c>
      <c r="F68" s="14"/>
      <c r="J68" s="17" t="n">
        <v>52</v>
      </c>
      <c r="K68" s="11" t="n">
        <v>110732</v>
      </c>
      <c r="L68" s="18" t="n">
        <v>-49460</v>
      </c>
      <c r="M68" s="19" t="n">
        <v>61272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35</v>
      </c>
      <c r="D69" s="12" t="n">
        <v>-1735</v>
      </c>
      <c r="E69" s="13" t="n">
        <v>1700</v>
      </c>
      <c r="F69" s="14"/>
      <c r="J69" s="17" t="n">
        <v>51</v>
      </c>
      <c r="K69" s="11" t="n">
        <v>114167</v>
      </c>
      <c r="L69" s="18" t="n">
        <v>-51195</v>
      </c>
      <c r="M69" s="19" t="n">
        <v>62972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528</v>
      </c>
      <c r="D70" s="12" t="n">
        <v>-1778</v>
      </c>
      <c r="E70" s="13" t="n">
        <v>1750</v>
      </c>
      <c r="F70" s="14"/>
      <c r="J70" s="17" t="n">
        <v>50</v>
      </c>
      <c r="K70" s="11" t="n">
        <v>117695</v>
      </c>
      <c r="L70" s="18" t="n">
        <v>-52973</v>
      </c>
      <c r="M70" s="19" t="n">
        <v>64722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98</v>
      </c>
      <c r="D71" s="12" t="n">
        <v>-1717</v>
      </c>
      <c r="E71" s="13" t="n">
        <v>1581</v>
      </c>
      <c r="F71" s="14"/>
      <c r="J71" s="17" t="n">
        <v>49</v>
      </c>
      <c r="K71" s="11" t="n">
        <v>120993</v>
      </c>
      <c r="L71" s="18" t="n">
        <v>-54690</v>
      </c>
      <c r="M71" s="19" t="n">
        <v>6630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56</v>
      </c>
      <c r="D72" s="12" t="n">
        <v>-1617</v>
      </c>
      <c r="E72" s="13" t="n">
        <v>1539</v>
      </c>
      <c r="F72" s="14"/>
      <c r="J72" s="17" t="n">
        <v>48</v>
      </c>
      <c r="K72" s="11" t="n">
        <v>124149</v>
      </c>
      <c r="L72" s="18" t="n">
        <v>-56307</v>
      </c>
      <c r="M72" s="19" t="n">
        <v>67842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22</v>
      </c>
      <c r="D73" s="12" t="n">
        <v>-1531</v>
      </c>
      <c r="E73" s="13" t="n">
        <v>1591</v>
      </c>
      <c r="F73" s="14"/>
      <c r="J73" s="17" t="n">
        <v>47</v>
      </c>
      <c r="K73" s="11" t="n">
        <v>127271</v>
      </c>
      <c r="L73" s="18" t="n">
        <v>-57838</v>
      </c>
      <c r="M73" s="19" t="n">
        <v>69433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44</v>
      </c>
      <c r="D74" s="12" t="n">
        <v>-1507</v>
      </c>
      <c r="E74" s="13" t="n">
        <v>1437</v>
      </c>
      <c r="F74" s="14"/>
      <c r="J74" s="17" t="n">
        <v>46</v>
      </c>
      <c r="K74" s="11" t="n">
        <v>130215</v>
      </c>
      <c r="L74" s="18" t="n">
        <v>-59345</v>
      </c>
      <c r="M74" s="19" t="n">
        <v>70870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82</v>
      </c>
      <c r="D75" s="12" t="n">
        <v>-1510</v>
      </c>
      <c r="E75" s="13" t="n">
        <v>1472</v>
      </c>
      <c r="F75" s="14"/>
      <c r="J75" s="17" t="n">
        <v>45</v>
      </c>
      <c r="K75" s="11" t="n">
        <v>133197</v>
      </c>
      <c r="L75" s="18" t="n">
        <v>-60855</v>
      </c>
      <c r="M75" s="19" t="n">
        <v>72342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65</v>
      </c>
      <c r="D76" s="12" t="n">
        <v>-1417</v>
      </c>
      <c r="E76" s="13" t="n">
        <v>1348</v>
      </c>
      <c r="F76" s="14"/>
      <c r="J76" s="17" t="n">
        <v>44</v>
      </c>
      <c r="K76" s="11" t="n">
        <v>135962</v>
      </c>
      <c r="L76" s="18" t="n">
        <v>-62272</v>
      </c>
      <c r="M76" s="19" t="n">
        <v>73690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73</v>
      </c>
      <c r="D77" s="12" t="n">
        <v>-1314</v>
      </c>
      <c r="E77" s="13" t="n">
        <v>1359</v>
      </c>
      <c r="F77" s="14"/>
      <c r="J77" s="17" t="n">
        <v>43</v>
      </c>
      <c r="K77" s="11" t="n">
        <v>138635</v>
      </c>
      <c r="L77" s="18" t="n">
        <v>-63586</v>
      </c>
      <c r="M77" s="19" t="n">
        <v>75049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10</v>
      </c>
      <c r="D78" s="12" t="n">
        <v>-1365</v>
      </c>
      <c r="E78" s="13" t="n">
        <v>1245</v>
      </c>
      <c r="F78" s="14"/>
      <c r="J78" s="17" t="n">
        <v>42</v>
      </c>
      <c r="K78" s="11" t="n">
        <v>141245</v>
      </c>
      <c r="L78" s="18" t="n">
        <v>-64951</v>
      </c>
      <c r="M78" s="19" t="n">
        <v>76294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91</v>
      </c>
      <c r="D79" s="12" t="n">
        <v>-1238</v>
      </c>
      <c r="E79" s="13" t="n">
        <v>1253</v>
      </c>
      <c r="F79" s="14"/>
      <c r="J79" s="17" t="n">
        <v>41</v>
      </c>
      <c r="K79" s="11" t="n">
        <v>143736</v>
      </c>
      <c r="L79" s="18" t="n">
        <v>-66189</v>
      </c>
      <c r="M79" s="19" t="n">
        <v>77547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75</v>
      </c>
      <c r="D80" s="12" t="n">
        <v>-1240</v>
      </c>
      <c r="E80" s="13" t="n">
        <v>1235</v>
      </c>
      <c r="F80" s="14"/>
      <c r="J80" s="17" t="n">
        <v>40</v>
      </c>
      <c r="K80" s="11" t="n">
        <v>146211</v>
      </c>
      <c r="L80" s="18" t="n">
        <v>-67429</v>
      </c>
      <c r="M80" s="19" t="n">
        <v>78782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77</v>
      </c>
      <c r="D81" s="12" t="n">
        <v>-1224</v>
      </c>
      <c r="E81" s="13" t="n">
        <v>1253</v>
      </c>
      <c r="F81" s="14"/>
      <c r="J81" s="17" t="n">
        <v>39</v>
      </c>
      <c r="K81" s="11" t="n">
        <v>148688</v>
      </c>
      <c r="L81" s="18" t="n">
        <v>-68653</v>
      </c>
      <c r="M81" s="19" t="n">
        <v>8003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80</v>
      </c>
      <c r="D82" s="12" t="n">
        <v>-1172</v>
      </c>
      <c r="E82" s="13" t="n">
        <v>1208</v>
      </c>
      <c r="F82" s="14"/>
      <c r="J82" s="17" t="n">
        <v>38</v>
      </c>
      <c r="K82" s="11" t="n">
        <v>151068</v>
      </c>
      <c r="L82" s="18" t="n">
        <v>-69825</v>
      </c>
      <c r="M82" s="19" t="n">
        <v>8124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00</v>
      </c>
      <c r="D83" s="12" t="n">
        <v>-1165</v>
      </c>
      <c r="E83" s="13" t="n">
        <v>1135</v>
      </c>
      <c r="F83" s="14"/>
      <c r="J83" s="17" t="n">
        <v>37</v>
      </c>
      <c r="K83" s="11" t="n">
        <v>153368</v>
      </c>
      <c r="L83" s="18" t="n">
        <v>-70990</v>
      </c>
      <c r="M83" s="19" t="n">
        <v>8237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184</v>
      </c>
      <c r="D84" s="12" t="n">
        <v>-1117</v>
      </c>
      <c r="E84" s="13" t="n">
        <v>1067</v>
      </c>
      <c r="F84" s="14"/>
      <c r="J84" s="17" t="n">
        <v>36</v>
      </c>
      <c r="K84" s="11" t="n">
        <v>155552</v>
      </c>
      <c r="L84" s="18" t="n">
        <v>-72107</v>
      </c>
      <c r="M84" s="19" t="n">
        <v>83445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97</v>
      </c>
      <c r="D85" s="12" t="n">
        <v>-1073</v>
      </c>
      <c r="E85" s="13" t="n">
        <v>1024</v>
      </c>
      <c r="F85" s="14"/>
      <c r="J85" s="17" t="n">
        <v>35</v>
      </c>
      <c r="K85" s="11" t="n">
        <v>157649</v>
      </c>
      <c r="L85" s="18" t="n">
        <v>-73180</v>
      </c>
      <c r="M85" s="19" t="n">
        <v>84469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48</v>
      </c>
      <c r="D86" s="12" t="n">
        <v>-1035</v>
      </c>
      <c r="E86" s="13" t="n">
        <v>1013</v>
      </c>
      <c r="F86" s="14"/>
      <c r="J86" s="17" t="n">
        <v>34</v>
      </c>
      <c r="K86" s="11" t="n">
        <v>159697</v>
      </c>
      <c r="L86" s="18" t="n">
        <v>-74215</v>
      </c>
      <c r="M86" s="19" t="n">
        <v>85482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81</v>
      </c>
      <c r="D87" s="12" t="n">
        <v>-969</v>
      </c>
      <c r="E87" s="13" t="n">
        <v>912</v>
      </c>
      <c r="F87" s="14"/>
      <c r="J87" s="17" t="n">
        <v>33</v>
      </c>
      <c r="K87" s="11" t="n">
        <v>161578</v>
      </c>
      <c r="L87" s="18" t="n">
        <v>-75184</v>
      </c>
      <c r="M87" s="19" t="n">
        <v>86394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2063</v>
      </c>
      <c r="D88" s="12" t="n">
        <v>-1037</v>
      </c>
      <c r="E88" s="13" t="n">
        <v>1026</v>
      </c>
      <c r="F88" s="14"/>
      <c r="J88" s="17" t="n">
        <v>32</v>
      </c>
      <c r="K88" s="11" t="n">
        <v>163641</v>
      </c>
      <c r="L88" s="18" t="n">
        <v>-76221</v>
      </c>
      <c r="M88" s="19" t="n">
        <v>87420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76</v>
      </c>
      <c r="D89" s="12" t="n">
        <v>-968</v>
      </c>
      <c r="E89" s="13" t="n">
        <v>908</v>
      </c>
      <c r="F89" s="14"/>
      <c r="J89" s="17" t="n">
        <v>31</v>
      </c>
      <c r="K89" s="11" t="n">
        <v>165517</v>
      </c>
      <c r="L89" s="18" t="n">
        <v>-77189</v>
      </c>
      <c r="M89" s="19" t="n">
        <v>88328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89</v>
      </c>
      <c r="D90" s="12" t="n">
        <v>-999</v>
      </c>
      <c r="E90" s="13" t="n">
        <v>890</v>
      </c>
      <c r="F90" s="14"/>
      <c r="J90" s="17" t="n">
        <v>30</v>
      </c>
      <c r="K90" s="11" t="n">
        <v>167406</v>
      </c>
      <c r="L90" s="18" t="n">
        <v>-78188</v>
      </c>
      <c r="M90" s="19" t="n">
        <v>89218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85</v>
      </c>
      <c r="D91" s="12" t="n">
        <v>-1038</v>
      </c>
      <c r="E91" s="13" t="n">
        <v>947</v>
      </c>
      <c r="F91" s="14"/>
      <c r="J91" s="17" t="n">
        <v>29</v>
      </c>
      <c r="K91" s="11" t="n">
        <v>169391</v>
      </c>
      <c r="L91" s="18" t="n">
        <v>-79226</v>
      </c>
      <c r="M91" s="19" t="n">
        <v>90165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32</v>
      </c>
      <c r="D92" s="12" t="n">
        <v>-1007</v>
      </c>
      <c r="E92" s="13" t="n">
        <v>925</v>
      </c>
      <c r="F92" s="14"/>
      <c r="J92" s="17" t="n">
        <v>28</v>
      </c>
      <c r="K92" s="11" t="n">
        <v>171323</v>
      </c>
      <c r="L92" s="18" t="n">
        <v>-80233</v>
      </c>
      <c r="M92" s="19" t="n">
        <v>91090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24</v>
      </c>
      <c r="D93" s="12" t="n">
        <v>-901</v>
      </c>
      <c r="E93" s="13" t="n">
        <v>823</v>
      </c>
      <c r="F93" s="14"/>
      <c r="J93" s="17" t="n">
        <v>27</v>
      </c>
      <c r="K93" s="11" t="n">
        <v>173047</v>
      </c>
      <c r="L93" s="18" t="n">
        <v>-81134</v>
      </c>
      <c r="M93" s="19" t="n">
        <v>91913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50</v>
      </c>
      <c r="D94" s="12" t="n">
        <v>-935</v>
      </c>
      <c r="E94" s="13" t="n">
        <v>815</v>
      </c>
      <c r="F94" s="14"/>
      <c r="J94" s="17" t="n">
        <v>26</v>
      </c>
      <c r="K94" s="11" t="n">
        <v>174797</v>
      </c>
      <c r="L94" s="18" t="n">
        <v>-82069</v>
      </c>
      <c r="M94" s="19" t="n">
        <v>92728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04</v>
      </c>
      <c r="D95" s="12" t="n">
        <v>-909</v>
      </c>
      <c r="E95" s="13" t="n">
        <v>795</v>
      </c>
      <c r="F95" s="14"/>
      <c r="J95" s="17" t="n">
        <v>25</v>
      </c>
      <c r="K95" s="11" t="n">
        <v>176501</v>
      </c>
      <c r="L95" s="18" t="n">
        <v>-82978</v>
      </c>
      <c r="M95" s="19" t="n">
        <v>9352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07</v>
      </c>
      <c r="D96" s="12" t="n">
        <v>-897</v>
      </c>
      <c r="E96" s="13" t="n">
        <v>810</v>
      </c>
      <c r="F96" s="14"/>
      <c r="J96" s="17" t="n">
        <v>24</v>
      </c>
      <c r="K96" s="11" t="n">
        <v>178208</v>
      </c>
      <c r="L96" s="18" t="n">
        <v>-83875</v>
      </c>
      <c r="M96" s="19" t="n">
        <v>94333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24</v>
      </c>
      <c r="D97" s="12" t="n">
        <v>-925</v>
      </c>
      <c r="E97" s="13" t="n">
        <v>799</v>
      </c>
      <c r="F97" s="14"/>
      <c r="J97" s="17" t="n">
        <v>23</v>
      </c>
      <c r="K97" s="11" t="n">
        <v>179932</v>
      </c>
      <c r="L97" s="18" t="n">
        <v>-84800</v>
      </c>
      <c r="M97" s="19" t="n">
        <v>95132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09</v>
      </c>
      <c r="D98" s="12" t="n">
        <v>-928</v>
      </c>
      <c r="E98" s="13" t="n">
        <v>781</v>
      </c>
      <c r="F98" s="14"/>
      <c r="J98" s="17" t="n">
        <v>22</v>
      </c>
      <c r="K98" s="11" t="n">
        <v>181641</v>
      </c>
      <c r="L98" s="18" t="n">
        <v>-85728</v>
      </c>
      <c r="M98" s="19" t="n">
        <v>95913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67</v>
      </c>
      <c r="D99" s="12" t="n">
        <v>-903</v>
      </c>
      <c r="E99" s="13" t="n">
        <v>864</v>
      </c>
      <c r="F99" s="14"/>
      <c r="J99" s="17" t="n">
        <v>21</v>
      </c>
      <c r="K99" s="11" t="n">
        <v>183408</v>
      </c>
      <c r="L99" s="18" t="n">
        <v>-86631</v>
      </c>
      <c r="M99" s="19" t="n">
        <v>96777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55</v>
      </c>
      <c r="D100" s="12" t="n">
        <v>-929</v>
      </c>
      <c r="E100" s="13" t="n">
        <v>826</v>
      </c>
      <c r="F100" s="14"/>
      <c r="J100" s="17" t="n">
        <v>20</v>
      </c>
      <c r="K100" s="11" t="n">
        <v>185163</v>
      </c>
      <c r="L100" s="18" t="n">
        <v>-87560</v>
      </c>
      <c r="M100" s="19" t="n">
        <v>9760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58</v>
      </c>
      <c r="D101" s="12" t="n">
        <v>-848</v>
      </c>
      <c r="E101" s="13" t="n">
        <v>910</v>
      </c>
      <c r="F101" s="14"/>
      <c r="J101" s="17" t="n">
        <v>19</v>
      </c>
      <c r="K101" s="11" t="n">
        <v>186921</v>
      </c>
      <c r="L101" s="18" t="n">
        <v>-88408</v>
      </c>
      <c r="M101" s="19" t="n">
        <v>98513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96</v>
      </c>
      <c r="D102" s="12" t="n">
        <v>-1007</v>
      </c>
      <c r="E102" s="13" t="n">
        <v>889</v>
      </c>
      <c r="F102" s="14"/>
      <c r="J102" s="17" t="n">
        <v>18</v>
      </c>
      <c r="K102" s="11" t="n">
        <v>188817</v>
      </c>
      <c r="L102" s="18" t="n">
        <v>-89415</v>
      </c>
      <c r="M102" s="19" t="n">
        <v>99402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16</v>
      </c>
      <c r="D103" s="12" t="n">
        <v>-1058</v>
      </c>
      <c r="E103" s="13" t="n">
        <v>958</v>
      </c>
      <c r="F103" s="14"/>
      <c r="J103" s="17" t="n">
        <v>17</v>
      </c>
      <c r="K103" s="11" t="n">
        <v>190833</v>
      </c>
      <c r="L103" s="18" t="n">
        <v>-90473</v>
      </c>
      <c r="M103" s="19" t="n">
        <v>100360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49</v>
      </c>
      <c r="D104" s="12" t="n">
        <v>-991</v>
      </c>
      <c r="E104" s="13" t="n">
        <v>958</v>
      </c>
      <c r="F104" s="14"/>
      <c r="J104" s="17" t="n">
        <v>16</v>
      </c>
      <c r="K104" s="11" t="n">
        <v>192782</v>
      </c>
      <c r="L104" s="18" t="n">
        <v>-91464</v>
      </c>
      <c r="M104" s="19" t="n">
        <v>101318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26</v>
      </c>
      <c r="D105" s="12" t="n">
        <v>-988</v>
      </c>
      <c r="E105" s="13" t="n">
        <v>938</v>
      </c>
      <c r="F105" s="14"/>
      <c r="J105" s="17" t="n">
        <v>15</v>
      </c>
      <c r="K105" s="11" t="n">
        <v>194708</v>
      </c>
      <c r="L105" s="18" t="n">
        <v>-92452</v>
      </c>
      <c r="M105" s="19" t="n">
        <v>102256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12</v>
      </c>
      <c r="D106" s="12" t="n">
        <v>-922</v>
      </c>
      <c r="E106" s="13" t="n">
        <v>890</v>
      </c>
      <c r="F106" s="14"/>
      <c r="J106" s="17" t="n">
        <v>14</v>
      </c>
      <c r="K106" s="11" t="n">
        <v>196520</v>
      </c>
      <c r="L106" s="18" t="n">
        <v>-93374</v>
      </c>
      <c r="M106" s="19" t="n">
        <v>103146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25</v>
      </c>
      <c r="D107" s="12" t="n">
        <v>-934</v>
      </c>
      <c r="E107" s="13" t="n">
        <v>891</v>
      </c>
      <c r="F107" s="14"/>
      <c r="J107" s="17" t="n">
        <v>13</v>
      </c>
      <c r="K107" s="11" t="n">
        <v>198345</v>
      </c>
      <c r="L107" s="18" t="n">
        <v>-94308</v>
      </c>
      <c r="M107" s="19" t="n">
        <v>104037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79</v>
      </c>
      <c r="D108" s="12" t="n">
        <v>-960</v>
      </c>
      <c r="E108" s="13" t="n">
        <v>919</v>
      </c>
      <c r="F108" s="14"/>
      <c r="J108" s="17" t="n">
        <v>12</v>
      </c>
      <c r="K108" s="11" t="n">
        <v>200224</v>
      </c>
      <c r="L108" s="18" t="n">
        <v>-95268</v>
      </c>
      <c r="M108" s="19" t="n">
        <v>104956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66</v>
      </c>
      <c r="D109" s="12" t="n">
        <v>-951</v>
      </c>
      <c r="E109" s="13" t="n">
        <v>815</v>
      </c>
      <c r="F109" s="14"/>
      <c r="J109" s="17" t="n">
        <v>11</v>
      </c>
      <c r="K109" s="11" t="n">
        <v>201990</v>
      </c>
      <c r="L109" s="18" t="n">
        <v>-96219</v>
      </c>
      <c r="M109" s="19" t="n">
        <v>105771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52</v>
      </c>
      <c r="D110" s="12" t="n">
        <v>-905</v>
      </c>
      <c r="E110" s="13" t="n">
        <v>847</v>
      </c>
      <c r="F110" s="14"/>
      <c r="J110" s="17" t="n">
        <v>10</v>
      </c>
      <c r="K110" s="11" t="n">
        <v>203742</v>
      </c>
      <c r="L110" s="18" t="n">
        <v>-97124</v>
      </c>
      <c r="M110" s="19" t="n">
        <v>106618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73</v>
      </c>
      <c r="D111" s="12" t="n">
        <v>-924</v>
      </c>
      <c r="E111" s="13" t="n">
        <v>849</v>
      </c>
      <c r="F111" s="14"/>
      <c r="J111" s="17" t="n">
        <v>9</v>
      </c>
      <c r="K111" s="11" t="n">
        <v>205515</v>
      </c>
      <c r="L111" s="18" t="n">
        <v>-98048</v>
      </c>
      <c r="M111" s="19" t="n">
        <v>107467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02</v>
      </c>
      <c r="D112" s="12" t="n">
        <v>-871</v>
      </c>
      <c r="E112" s="13" t="n">
        <v>831</v>
      </c>
      <c r="F112" s="14"/>
      <c r="J112" s="17" t="n">
        <v>8</v>
      </c>
      <c r="K112" s="11" t="n">
        <v>207217</v>
      </c>
      <c r="L112" s="18" t="n">
        <v>-98919</v>
      </c>
      <c r="M112" s="19" t="n">
        <v>108298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31</v>
      </c>
      <c r="D113" s="12" t="n">
        <v>-888</v>
      </c>
      <c r="E113" s="13" t="n">
        <v>843</v>
      </c>
      <c r="F113" s="14"/>
      <c r="J113" s="17" t="n">
        <v>7</v>
      </c>
      <c r="K113" s="11" t="n">
        <v>208948</v>
      </c>
      <c r="L113" s="18" t="n">
        <v>-99807</v>
      </c>
      <c r="M113" s="19" t="n">
        <v>109141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44</v>
      </c>
      <c r="D114" s="12" t="n">
        <v>-779</v>
      </c>
      <c r="E114" s="13" t="n">
        <v>765</v>
      </c>
      <c r="F114" s="14"/>
      <c r="J114" s="17" t="n">
        <v>6</v>
      </c>
      <c r="K114" s="11" t="n">
        <v>210492</v>
      </c>
      <c r="L114" s="18" t="n">
        <v>-100586</v>
      </c>
      <c r="M114" s="19" t="n">
        <v>109906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79</v>
      </c>
      <c r="D115" s="12" t="n">
        <v>-827</v>
      </c>
      <c r="E115" s="13" t="n">
        <v>752</v>
      </c>
      <c r="F115" s="14"/>
      <c r="J115" s="17" t="n">
        <v>5</v>
      </c>
      <c r="K115" s="11" t="n">
        <v>212071</v>
      </c>
      <c r="L115" s="18" t="n">
        <v>-101413</v>
      </c>
      <c r="M115" s="19" t="n">
        <v>110658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411</v>
      </c>
      <c r="D116" s="12" t="n">
        <v>-729</v>
      </c>
      <c r="E116" s="13" t="n">
        <v>682</v>
      </c>
      <c r="F116" s="14"/>
      <c r="J116" s="17" t="n">
        <v>4</v>
      </c>
      <c r="K116" s="11" t="n">
        <v>213482</v>
      </c>
      <c r="L116" s="18" t="n">
        <v>-102142</v>
      </c>
      <c r="M116" s="19" t="n">
        <v>111340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86</v>
      </c>
      <c r="D117" s="12" t="n">
        <v>-691</v>
      </c>
      <c r="E117" s="13" t="n">
        <v>695</v>
      </c>
      <c r="F117" s="14"/>
      <c r="J117" s="17" t="n">
        <v>3</v>
      </c>
      <c r="K117" s="11" t="n">
        <v>214868</v>
      </c>
      <c r="L117" s="18" t="n">
        <v>-102833</v>
      </c>
      <c r="M117" s="19" t="n">
        <v>112035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40</v>
      </c>
      <c r="D118" s="12" t="n">
        <v>-638</v>
      </c>
      <c r="E118" s="13" t="n">
        <v>602</v>
      </c>
      <c r="F118" s="14"/>
      <c r="J118" s="17" t="n">
        <v>2</v>
      </c>
      <c r="K118" s="11" t="n">
        <v>216108</v>
      </c>
      <c r="L118" s="18" t="n">
        <v>-103471</v>
      </c>
      <c r="M118" s="19" t="n">
        <v>112637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05</v>
      </c>
      <c r="D119" s="12" t="n">
        <v>-643</v>
      </c>
      <c r="E119" s="13" t="n">
        <v>562</v>
      </c>
      <c r="F119" s="14"/>
      <c r="J119" s="17" t="n">
        <v>1</v>
      </c>
      <c r="K119" s="11" t="n">
        <v>217313</v>
      </c>
      <c r="L119" s="18" t="n">
        <v>-104114</v>
      </c>
      <c r="M119" s="19" t="n">
        <v>113199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39</v>
      </c>
      <c r="D120" s="21" t="n">
        <v>-585</v>
      </c>
      <c r="E120" s="22" t="n">
        <v>554</v>
      </c>
      <c r="F120" s="14"/>
      <c r="J120" s="20" t="n">
        <v>0</v>
      </c>
      <c r="K120" s="11" t="n">
        <v>218452</v>
      </c>
      <c r="L120" s="18" t="n">
        <v>-104699</v>
      </c>
      <c r="M120" s="19" t="n">
        <v>11375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8453</v>
      </c>
      <c r="L121" s="25" t="n">
        <v>-104699</v>
      </c>
      <c r="M121" s="28" t="n">
        <v>11375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8453</v>
      </c>
      <c r="D124" s="31" t="n">
        <v>-104699</v>
      </c>
      <c r="E124" s="32" t="n">
        <v>11375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3</v>
      </c>
      <c r="D14" s="34" t="n">
        <v>0</v>
      </c>
      <c r="E14" s="19" t="n">
        <v>3</v>
      </c>
      <c r="F14" s="14"/>
      <c r="J14" s="17" t="n">
        <v>106</v>
      </c>
      <c r="K14" s="11" t="n">
        <v>6</v>
      </c>
      <c r="L14" s="18" t="n">
        <v>0</v>
      </c>
      <c r="M14" s="19" t="n">
        <v>6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34" t="n">
        <v>0</v>
      </c>
      <c r="E15" s="19" t="n">
        <v>3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3</v>
      </c>
      <c r="D16" s="34" t="n">
        <v>-1</v>
      </c>
      <c r="E16" s="19" t="n">
        <v>2</v>
      </c>
      <c r="F16" s="14"/>
      <c r="J16" s="17" t="n">
        <v>104</v>
      </c>
      <c r="K16" s="11" t="n">
        <v>12</v>
      </c>
      <c r="L16" s="18" t="n">
        <v>-1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34" t="n">
        <v>-1</v>
      </c>
      <c r="E17" s="19" t="n">
        <v>9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34" t="n">
        <v>-3</v>
      </c>
      <c r="E18" s="19" t="n">
        <v>17</v>
      </c>
      <c r="F18" s="14"/>
      <c r="J18" s="17" t="n">
        <v>102</v>
      </c>
      <c r="K18" s="11" t="n">
        <v>42</v>
      </c>
      <c r="L18" s="18" t="n">
        <v>-5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34" t="n">
        <v>-5</v>
      </c>
      <c r="E19" s="19" t="n">
        <v>30</v>
      </c>
      <c r="F19" s="14"/>
      <c r="J19" s="17" t="n">
        <v>101</v>
      </c>
      <c r="K19" s="11" t="n">
        <v>77</v>
      </c>
      <c r="L19" s="18" t="n">
        <v>-10</v>
      </c>
      <c r="M19" s="19" t="n">
        <v>67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6</v>
      </c>
      <c r="D20" s="34" t="n">
        <v>-6</v>
      </c>
      <c r="E20" s="19" t="n">
        <v>50</v>
      </c>
      <c r="F20" s="14"/>
      <c r="J20" s="17" t="n">
        <v>100</v>
      </c>
      <c r="K20" s="11" t="n">
        <v>133</v>
      </c>
      <c r="L20" s="18" t="n">
        <v>-16</v>
      </c>
      <c r="M20" s="19" t="n">
        <v>11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2</v>
      </c>
      <c r="D21" s="34" t="n">
        <v>-11</v>
      </c>
      <c r="E21" s="19" t="n">
        <v>61</v>
      </c>
      <c r="F21" s="14"/>
      <c r="J21" s="17" t="n">
        <v>99</v>
      </c>
      <c r="K21" s="11" t="n">
        <v>205</v>
      </c>
      <c r="L21" s="18" t="n">
        <v>-27</v>
      </c>
      <c r="M21" s="19" t="n">
        <v>17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5</v>
      </c>
      <c r="D22" s="34" t="n">
        <v>-15</v>
      </c>
      <c r="E22" s="19" t="n">
        <v>90</v>
      </c>
      <c r="F22" s="14"/>
      <c r="J22" s="17" t="n">
        <v>98</v>
      </c>
      <c r="K22" s="11" t="n">
        <v>310</v>
      </c>
      <c r="L22" s="18" t="n">
        <v>-42</v>
      </c>
      <c r="M22" s="19" t="n">
        <v>268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2</v>
      </c>
      <c r="D23" s="34" t="n">
        <v>-20</v>
      </c>
      <c r="E23" s="19" t="n">
        <v>112</v>
      </c>
      <c r="F23" s="14"/>
      <c r="J23" s="17" t="n">
        <v>97</v>
      </c>
      <c r="K23" s="11" t="n">
        <v>442</v>
      </c>
      <c r="L23" s="18" t="n">
        <v>-62</v>
      </c>
      <c r="M23" s="19" t="n">
        <v>380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9</v>
      </c>
      <c r="D24" s="34" t="n">
        <v>-52</v>
      </c>
      <c r="E24" s="19" t="n">
        <v>177</v>
      </c>
      <c r="F24" s="14"/>
      <c r="J24" s="17" t="n">
        <v>96</v>
      </c>
      <c r="K24" s="11" t="n">
        <v>671</v>
      </c>
      <c r="L24" s="18" t="n">
        <v>-114</v>
      </c>
      <c r="M24" s="19" t="n">
        <v>55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9</v>
      </c>
      <c r="D25" s="34" t="n">
        <v>-70</v>
      </c>
      <c r="E25" s="19" t="n">
        <v>259</v>
      </c>
      <c r="F25" s="14"/>
      <c r="J25" s="17" t="n">
        <v>95</v>
      </c>
      <c r="K25" s="11" t="n">
        <v>1000</v>
      </c>
      <c r="L25" s="18" t="n">
        <v>-184</v>
      </c>
      <c r="M25" s="19" t="n">
        <v>81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3</v>
      </c>
      <c r="D26" s="34" t="n">
        <v>-75</v>
      </c>
      <c r="E26" s="19" t="n">
        <v>328</v>
      </c>
      <c r="F26" s="14"/>
      <c r="J26" s="17" t="n">
        <v>94</v>
      </c>
      <c r="K26" s="11" t="n">
        <v>1403</v>
      </c>
      <c r="L26" s="18" t="n">
        <v>-259</v>
      </c>
      <c r="M26" s="19" t="n">
        <v>1144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74</v>
      </c>
      <c r="D27" s="34" t="n">
        <v>-126</v>
      </c>
      <c r="E27" s="19" t="n">
        <v>448</v>
      </c>
      <c r="F27" s="14"/>
      <c r="J27" s="17" t="n">
        <v>93</v>
      </c>
      <c r="K27" s="11" t="n">
        <v>1977</v>
      </c>
      <c r="L27" s="18" t="n">
        <v>-385</v>
      </c>
      <c r="M27" s="19" t="n">
        <v>159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1</v>
      </c>
      <c r="D28" s="34" t="n">
        <v>-166</v>
      </c>
      <c r="E28" s="19" t="n">
        <v>505</v>
      </c>
      <c r="F28" s="14"/>
      <c r="J28" s="17" t="n">
        <v>92</v>
      </c>
      <c r="K28" s="11" t="n">
        <v>2648</v>
      </c>
      <c r="L28" s="18" t="n">
        <v>-551</v>
      </c>
      <c r="M28" s="19" t="n">
        <v>2097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31</v>
      </c>
      <c r="D29" s="34" t="n">
        <v>-238</v>
      </c>
      <c r="E29" s="19" t="n">
        <v>593</v>
      </c>
      <c r="F29" s="14"/>
      <c r="J29" s="17" t="n">
        <v>91</v>
      </c>
      <c r="K29" s="11" t="n">
        <v>3479</v>
      </c>
      <c r="L29" s="18" t="n">
        <v>-789</v>
      </c>
      <c r="M29" s="19" t="n">
        <v>2690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76</v>
      </c>
      <c r="D30" s="34" t="n">
        <v>-261</v>
      </c>
      <c r="E30" s="19" t="n">
        <v>715</v>
      </c>
      <c r="F30" s="14"/>
      <c r="J30" s="17" t="n">
        <v>90</v>
      </c>
      <c r="K30" s="11" t="n">
        <v>4455</v>
      </c>
      <c r="L30" s="18" t="n">
        <v>-1050</v>
      </c>
      <c r="M30" s="19" t="n">
        <v>3405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55</v>
      </c>
      <c r="D31" s="34" t="n">
        <v>-362</v>
      </c>
      <c r="E31" s="19" t="n">
        <v>893</v>
      </c>
      <c r="F31" s="14"/>
      <c r="J31" s="17" t="n">
        <v>89</v>
      </c>
      <c r="K31" s="11" t="n">
        <v>5710</v>
      </c>
      <c r="L31" s="18" t="n">
        <v>-1412</v>
      </c>
      <c r="M31" s="19" t="n">
        <v>429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00</v>
      </c>
      <c r="D32" s="34" t="n">
        <v>-454</v>
      </c>
      <c r="E32" s="19" t="n">
        <v>946</v>
      </c>
      <c r="F32" s="14"/>
      <c r="J32" s="17" t="n">
        <v>88</v>
      </c>
      <c r="K32" s="11" t="n">
        <v>7110</v>
      </c>
      <c r="L32" s="18" t="n">
        <v>-1866</v>
      </c>
      <c r="M32" s="19" t="n">
        <v>5244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48</v>
      </c>
      <c r="D33" s="34" t="n">
        <v>-443</v>
      </c>
      <c r="E33" s="19" t="n">
        <v>1005</v>
      </c>
      <c r="F33" s="14"/>
      <c r="J33" s="17" t="n">
        <v>87</v>
      </c>
      <c r="K33" s="11" t="n">
        <v>8558</v>
      </c>
      <c r="L33" s="18" t="n">
        <v>-2309</v>
      </c>
      <c r="M33" s="19" t="n">
        <v>6249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54</v>
      </c>
      <c r="D34" s="34" t="n">
        <v>-572</v>
      </c>
      <c r="E34" s="19" t="n">
        <v>1082</v>
      </c>
      <c r="F34" s="14"/>
      <c r="J34" s="17" t="n">
        <v>86</v>
      </c>
      <c r="K34" s="11" t="n">
        <v>10212</v>
      </c>
      <c r="L34" s="18" t="n">
        <v>-2881</v>
      </c>
      <c r="M34" s="19" t="n">
        <v>733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96</v>
      </c>
      <c r="D35" s="34" t="n">
        <v>-600</v>
      </c>
      <c r="E35" s="19" t="n">
        <v>1096</v>
      </c>
      <c r="F35" s="14"/>
      <c r="J35" s="17" t="n">
        <v>85</v>
      </c>
      <c r="K35" s="11" t="n">
        <v>11908</v>
      </c>
      <c r="L35" s="18" t="n">
        <v>-3481</v>
      </c>
      <c r="M35" s="19" t="n">
        <v>842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56</v>
      </c>
      <c r="D36" s="34" t="n">
        <v>-667</v>
      </c>
      <c r="E36" s="19" t="n">
        <v>989</v>
      </c>
      <c r="F36" s="14"/>
      <c r="J36" s="17" t="n">
        <v>84</v>
      </c>
      <c r="K36" s="11" t="n">
        <v>13564</v>
      </c>
      <c r="L36" s="18" t="n">
        <v>-4148</v>
      </c>
      <c r="M36" s="19" t="n">
        <v>9416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971</v>
      </c>
      <c r="D37" s="34" t="n">
        <v>-743</v>
      </c>
      <c r="E37" s="19" t="n">
        <v>1228</v>
      </c>
      <c r="F37" s="14"/>
      <c r="J37" s="17" t="n">
        <v>83</v>
      </c>
      <c r="K37" s="11" t="n">
        <v>15535</v>
      </c>
      <c r="L37" s="18" t="n">
        <v>-4891</v>
      </c>
      <c r="M37" s="19" t="n">
        <v>10644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54</v>
      </c>
      <c r="D38" s="34" t="n">
        <v>-861</v>
      </c>
      <c r="E38" s="19" t="n">
        <v>1393</v>
      </c>
      <c r="F38" s="14"/>
      <c r="J38" s="17" t="n">
        <v>82</v>
      </c>
      <c r="K38" s="11" t="n">
        <v>17789</v>
      </c>
      <c r="L38" s="18" t="n">
        <v>-5752</v>
      </c>
      <c r="M38" s="19" t="n">
        <v>1203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05</v>
      </c>
      <c r="D39" s="34" t="n">
        <v>-935</v>
      </c>
      <c r="E39" s="19" t="n">
        <v>1470</v>
      </c>
      <c r="F39" s="14"/>
      <c r="J39" s="17" t="n">
        <v>81</v>
      </c>
      <c r="K39" s="11" t="n">
        <v>20194</v>
      </c>
      <c r="L39" s="18" t="n">
        <v>-6687</v>
      </c>
      <c r="M39" s="19" t="n">
        <v>1350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608</v>
      </c>
      <c r="D40" s="34" t="n">
        <v>-1037</v>
      </c>
      <c r="E40" s="19" t="n">
        <v>1571</v>
      </c>
      <c r="F40" s="14"/>
      <c r="J40" s="17" t="n">
        <v>80</v>
      </c>
      <c r="K40" s="11" t="n">
        <v>22802</v>
      </c>
      <c r="L40" s="18" t="n">
        <v>-7724</v>
      </c>
      <c r="M40" s="19" t="n">
        <v>1507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516</v>
      </c>
      <c r="D41" s="34" t="n">
        <v>-1081</v>
      </c>
      <c r="E41" s="19" t="n">
        <v>1435</v>
      </c>
      <c r="F41" s="14"/>
      <c r="J41" s="17" t="n">
        <v>79</v>
      </c>
      <c r="K41" s="11" t="n">
        <v>25318</v>
      </c>
      <c r="L41" s="18" t="n">
        <v>-8805</v>
      </c>
      <c r="M41" s="19" t="n">
        <v>16513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013</v>
      </c>
      <c r="D42" s="34" t="n">
        <v>-855</v>
      </c>
      <c r="E42" s="19" t="n">
        <v>1158</v>
      </c>
      <c r="F42" s="14"/>
      <c r="J42" s="17" t="n">
        <v>78</v>
      </c>
      <c r="K42" s="11" t="n">
        <v>27331</v>
      </c>
      <c r="L42" s="18" t="n">
        <v>-9660</v>
      </c>
      <c r="M42" s="19" t="n">
        <v>17671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527</v>
      </c>
      <c r="D43" s="34" t="n">
        <v>-1102</v>
      </c>
      <c r="E43" s="19" t="n">
        <v>1425</v>
      </c>
      <c r="F43" s="14"/>
      <c r="J43" s="17" t="n">
        <v>77</v>
      </c>
      <c r="K43" s="11" t="n">
        <v>29858</v>
      </c>
      <c r="L43" s="18" t="n">
        <v>-10762</v>
      </c>
      <c r="M43" s="19" t="n">
        <v>19096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87</v>
      </c>
      <c r="D44" s="34" t="n">
        <v>-1562</v>
      </c>
      <c r="E44" s="19" t="n">
        <v>1925</v>
      </c>
      <c r="F44" s="14"/>
      <c r="J44" s="17" t="n">
        <v>76</v>
      </c>
      <c r="K44" s="11" t="n">
        <v>33345</v>
      </c>
      <c r="L44" s="18" t="n">
        <v>-12324</v>
      </c>
      <c r="M44" s="19" t="n">
        <v>21021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62</v>
      </c>
      <c r="D45" s="34" t="n">
        <v>-1586</v>
      </c>
      <c r="E45" s="19" t="n">
        <v>1976</v>
      </c>
      <c r="F45" s="14"/>
      <c r="J45" s="17" t="n">
        <v>75</v>
      </c>
      <c r="K45" s="11" t="n">
        <v>36907</v>
      </c>
      <c r="L45" s="18" t="n">
        <v>-13910</v>
      </c>
      <c r="M45" s="19" t="n">
        <v>22997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820</v>
      </c>
      <c r="D46" s="34" t="n">
        <v>-1728</v>
      </c>
      <c r="E46" s="19" t="n">
        <v>2092</v>
      </c>
      <c r="F46" s="14"/>
      <c r="J46" s="17" t="n">
        <v>74</v>
      </c>
      <c r="K46" s="11" t="n">
        <v>40727</v>
      </c>
      <c r="L46" s="18" t="n">
        <v>-15638</v>
      </c>
      <c r="M46" s="19" t="n">
        <v>25089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730</v>
      </c>
      <c r="D47" s="34" t="n">
        <v>-1716</v>
      </c>
      <c r="E47" s="19" t="n">
        <v>2014</v>
      </c>
      <c r="F47" s="14"/>
      <c r="J47" s="17" t="n">
        <v>73</v>
      </c>
      <c r="K47" s="11" t="n">
        <v>44457</v>
      </c>
      <c r="L47" s="18" t="n">
        <v>-17354</v>
      </c>
      <c r="M47" s="19" t="n">
        <v>27103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17</v>
      </c>
      <c r="D48" s="34" t="n">
        <v>-1555</v>
      </c>
      <c r="E48" s="19" t="n">
        <v>1762</v>
      </c>
      <c r="F48" s="14"/>
      <c r="J48" s="17" t="n">
        <v>72</v>
      </c>
      <c r="K48" s="11" t="n">
        <v>47774</v>
      </c>
      <c r="L48" s="18" t="n">
        <v>-18909</v>
      </c>
      <c r="M48" s="19" t="n">
        <v>28865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76</v>
      </c>
      <c r="D49" s="34" t="n">
        <v>-1653</v>
      </c>
      <c r="E49" s="19" t="n">
        <v>1823</v>
      </c>
      <c r="F49" s="14"/>
      <c r="J49" s="17" t="n">
        <v>71</v>
      </c>
      <c r="K49" s="11" t="n">
        <v>51250</v>
      </c>
      <c r="L49" s="18" t="n">
        <v>-20562</v>
      </c>
      <c r="M49" s="19" t="n">
        <v>30688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96</v>
      </c>
      <c r="D50" s="34" t="n">
        <v>-1547</v>
      </c>
      <c r="E50" s="19" t="n">
        <v>1749</v>
      </c>
      <c r="F50" s="14"/>
      <c r="J50" s="17" t="n">
        <v>70</v>
      </c>
      <c r="K50" s="11" t="n">
        <v>54546</v>
      </c>
      <c r="L50" s="18" t="n">
        <v>-22109</v>
      </c>
      <c r="M50" s="19" t="n">
        <v>32437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93</v>
      </c>
      <c r="D51" s="34" t="n">
        <v>-1569</v>
      </c>
      <c r="E51" s="19" t="n">
        <v>1724</v>
      </c>
      <c r="F51" s="14"/>
      <c r="J51" s="17" t="n">
        <v>69</v>
      </c>
      <c r="K51" s="11" t="n">
        <v>57839</v>
      </c>
      <c r="L51" s="18" t="n">
        <v>-23678</v>
      </c>
      <c r="M51" s="19" t="n">
        <v>34161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56</v>
      </c>
      <c r="D52" s="34" t="n">
        <v>-1633</v>
      </c>
      <c r="E52" s="19" t="n">
        <v>1723</v>
      </c>
      <c r="F52" s="14"/>
      <c r="J52" s="17" t="n">
        <v>68</v>
      </c>
      <c r="K52" s="11" t="n">
        <v>61195</v>
      </c>
      <c r="L52" s="18" t="n">
        <v>-25311</v>
      </c>
      <c r="M52" s="19" t="n">
        <v>35884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016</v>
      </c>
      <c r="D53" s="34" t="n">
        <v>-1407</v>
      </c>
      <c r="E53" s="19" t="n">
        <v>1609</v>
      </c>
      <c r="F53" s="14"/>
      <c r="J53" s="17" t="n">
        <v>67</v>
      </c>
      <c r="K53" s="11" t="n">
        <v>64211</v>
      </c>
      <c r="L53" s="18" t="n">
        <v>-26718</v>
      </c>
      <c r="M53" s="19" t="n">
        <v>37493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889</v>
      </c>
      <c r="D54" s="34" t="n">
        <v>-1402</v>
      </c>
      <c r="E54" s="19" t="n">
        <v>1487</v>
      </c>
      <c r="F54" s="14"/>
      <c r="J54" s="17" t="n">
        <v>66</v>
      </c>
      <c r="K54" s="11" t="n">
        <v>67100</v>
      </c>
      <c r="L54" s="18" t="n">
        <v>-28120</v>
      </c>
      <c r="M54" s="19" t="n">
        <v>3898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70</v>
      </c>
      <c r="D55" s="34" t="n">
        <v>-1509</v>
      </c>
      <c r="E55" s="19" t="n">
        <v>1561</v>
      </c>
      <c r="F55" s="14"/>
      <c r="J55" s="17" t="n">
        <v>65</v>
      </c>
      <c r="K55" s="11" t="n">
        <v>70170</v>
      </c>
      <c r="L55" s="18" t="n">
        <v>-29629</v>
      </c>
      <c r="M55" s="19" t="n">
        <v>40541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082</v>
      </c>
      <c r="D56" s="34" t="n">
        <v>-1450</v>
      </c>
      <c r="E56" s="19" t="n">
        <v>1632</v>
      </c>
      <c r="F56" s="14"/>
      <c r="J56" s="17" t="n">
        <v>64</v>
      </c>
      <c r="K56" s="11" t="n">
        <v>73252</v>
      </c>
      <c r="L56" s="18" t="n">
        <v>-31079</v>
      </c>
      <c r="M56" s="19" t="n">
        <v>42173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79</v>
      </c>
      <c r="D57" s="34" t="n">
        <v>-1434</v>
      </c>
      <c r="E57" s="19" t="n">
        <v>1545</v>
      </c>
      <c r="F57" s="14"/>
      <c r="J57" s="17" t="n">
        <v>63</v>
      </c>
      <c r="K57" s="11" t="n">
        <v>76231</v>
      </c>
      <c r="L57" s="18" t="n">
        <v>-32513</v>
      </c>
      <c r="M57" s="19" t="n">
        <v>43718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29</v>
      </c>
      <c r="D58" s="34" t="n">
        <v>-1391</v>
      </c>
      <c r="E58" s="19" t="n">
        <v>1538</v>
      </c>
      <c r="F58" s="14"/>
      <c r="J58" s="17" t="n">
        <v>62</v>
      </c>
      <c r="K58" s="11" t="n">
        <v>79160</v>
      </c>
      <c r="L58" s="18" t="n">
        <v>-33904</v>
      </c>
      <c r="M58" s="19" t="n">
        <v>45256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99</v>
      </c>
      <c r="D59" s="34" t="n">
        <v>-1452</v>
      </c>
      <c r="E59" s="19" t="n">
        <v>1547</v>
      </c>
      <c r="F59" s="14"/>
      <c r="J59" s="17" t="n">
        <v>61</v>
      </c>
      <c r="K59" s="11" t="n">
        <v>82159</v>
      </c>
      <c r="L59" s="18" t="n">
        <v>-35356</v>
      </c>
      <c r="M59" s="19" t="n">
        <v>46803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85</v>
      </c>
      <c r="D60" s="34" t="n">
        <v>-1491</v>
      </c>
      <c r="E60" s="19" t="n">
        <v>1494</v>
      </c>
      <c r="F60" s="14"/>
      <c r="J60" s="17" t="n">
        <v>60</v>
      </c>
      <c r="K60" s="11" t="n">
        <v>85144</v>
      </c>
      <c r="L60" s="18" t="n">
        <v>-36847</v>
      </c>
      <c r="M60" s="19" t="n">
        <v>48297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42</v>
      </c>
      <c r="D61" s="34" t="n">
        <v>-1420</v>
      </c>
      <c r="E61" s="19" t="n">
        <v>1522</v>
      </c>
      <c r="F61" s="14"/>
      <c r="J61" s="17" t="n">
        <v>59</v>
      </c>
      <c r="K61" s="11" t="n">
        <v>88086</v>
      </c>
      <c r="L61" s="18" t="n">
        <v>-38267</v>
      </c>
      <c r="M61" s="19" t="n">
        <v>49819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151</v>
      </c>
      <c r="D62" s="34" t="n">
        <v>-1556</v>
      </c>
      <c r="E62" s="19" t="n">
        <v>1595</v>
      </c>
      <c r="F62" s="14"/>
      <c r="J62" s="17" t="n">
        <v>58</v>
      </c>
      <c r="K62" s="11" t="n">
        <v>91237</v>
      </c>
      <c r="L62" s="18" t="n">
        <v>-39823</v>
      </c>
      <c r="M62" s="19" t="n">
        <v>51414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508</v>
      </c>
      <c r="D63" s="34" t="n">
        <v>-1250</v>
      </c>
      <c r="E63" s="19" t="n">
        <v>1258</v>
      </c>
      <c r="F63" s="14"/>
      <c r="J63" s="17" t="n">
        <v>57</v>
      </c>
      <c r="K63" s="11" t="n">
        <v>93745</v>
      </c>
      <c r="L63" s="18" t="n">
        <v>-41073</v>
      </c>
      <c r="M63" s="19" t="n">
        <v>52672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09</v>
      </c>
      <c r="D64" s="34" t="n">
        <v>-1620</v>
      </c>
      <c r="E64" s="19" t="n">
        <v>1689</v>
      </c>
      <c r="F64" s="14"/>
      <c r="J64" s="17" t="n">
        <v>56</v>
      </c>
      <c r="K64" s="11" t="n">
        <v>97054</v>
      </c>
      <c r="L64" s="18" t="n">
        <v>-42693</v>
      </c>
      <c r="M64" s="19" t="n">
        <v>54361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77</v>
      </c>
      <c r="D65" s="34" t="n">
        <v>-1615</v>
      </c>
      <c r="E65" s="19" t="n">
        <v>1662</v>
      </c>
      <c r="F65" s="14"/>
      <c r="J65" s="17" t="n">
        <v>55</v>
      </c>
      <c r="K65" s="11" t="n">
        <v>100331</v>
      </c>
      <c r="L65" s="18" t="n">
        <v>-44308</v>
      </c>
      <c r="M65" s="19" t="n">
        <v>56023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78</v>
      </c>
      <c r="D66" s="34" t="n">
        <v>-1713</v>
      </c>
      <c r="E66" s="19" t="n">
        <v>1665</v>
      </c>
      <c r="F66" s="14"/>
      <c r="J66" s="17" t="n">
        <v>54</v>
      </c>
      <c r="K66" s="11" t="n">
        <v>103709</v>
      </c>
      <c r="L66" s="18" t="n">
        <v>-46021</v>
      </c>
      <c r="M66" s="19" t="n">
        <v>57688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20</v>
      </c>
      <c r="D67" s="34" t="n">
        <v>-1685</v>
      </c>
      <c r="E67" s="19" t="n">
        <v>1735</v>
      </c>
      <c r="F67" s="14"/>
      <c r="J67" s="17" t="n">
        <v>53</v>
      </c>
      <c r="K67" s="11" t="n">
        <v>107129</v>
      </c>
      <c r="L67" s="18" t="n">
        <v>-47706</v>
      </c>
      <c r="M67" s="19" t="n">
        <v>5942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84</v>
      </c>
      <c r="D68" s="34" t="n">
        <v>-1676</v>
      </c>
      <c r="E68" s="19" t="n">
        <v>1708</v>
      </c>
      <c r="F68" s="14"/>
      <c r="J68" s="17" t="n">
        <v>52</v>
      </c>
      <c r="K68" s="11" t="n">
        <v>110513</v>
      </c>
      <c r="L68" s="18" t="n">
        <v>-49382</v>
      </c>
      <c r="M68" s="19" t="n">
        <v>61131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22</v>
      </c>
      <c r="D69" s="34" t="n">
        <v>-1728</v>
      </c>
      <c r="E69" s="19" t="n">
        <v>1694</v>
      </c>
      <c r="F69" s="14"/>
      <c r="J69" s="17" t="n">
        <v>51</v>
      </c>
      <c r="K69" s="11" t="n">
        <v>113935</v>
      </c>
      <c r="L69" s="18" t="n">
        <v>-51110</v>
      </c>
      <c r="M69" s="19" t="n">
        <v>62825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515</v>
      </c>
      <c r="D70" s="34" t="n">
        <v>-1773</v>
      </c>
      <c r="E70" s="19" t="n">
        <v>1742</v>
      </c>
      <c r="F70" s="14"/>
      <c r="J70" s="17" t="n">
        <v>50</v>
      </c>
      <c r="K70" s="11" t="n">
        <v>117450</v>
      </c>
      <c r="L70" s="18" t="n">
        <v>-52883</v>
      </c>
      <c r="M70" s="19" t="n">
        <v>64567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285</v>
      </c>
      <c r="D71" s="34" t="n">
        <v>-1713</v>
      </c>
      <c r="E71" s="19" t="n">
        <v>1572</v>
      </c>
      <c r="F71" s="14"/>
      <c r="J71" s="17" t="n">
        <v>49</v>
      </c>
      <c r="K71" s="11" t="n">
        <v>120735</v>
      </c>
      <c r="L71" s="18" t="n">
        <v>-54596</v>
      </c>
      <c r="M71" s="19" t="n">
        <v>66139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40</v>
      </c>
      <c r="D72" s="34" t="n">
        <v>-1610</v>
      </c>
      <c r="E72" s="19" t="n">
        <v>1530</v>
      </c>
      <c r="F72" s="14"/>
      <c r="J72" s="17" t="n">
        <v>48</v>
      </c>
      <c r="K72" s="11" t="n">
        <v>123875</v>
      </c>
      <c r="L72" s="18" t="n">
        <v>-56206</v>
      </c>
      <c r="M72" s="19" t="n">
        <v>67669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099</v>
      </c>
      <c r="D73" s="34" t="n">
        <v>-1523</v>
      </c>
      <c r="E73" s="19" t="n">
        <v>1576</v>
      </c>
      <c r="F73" s="14"/>
      <c r="J73" s="17" t="n">
        <v>47</v>
      </c>
      <c r="K73" s="11" t="n">
        <v>126974</v>
      </c>
      <c r="L73" s="18" t="n">
        <v>-57729</v>
      </c>
      <c r="M73" s="19" t="n">
        <v>69245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27</v>
      </c>
      <c r="D74" s="34" t="n">
        <v>-1499</v>
      </c>
      <c r="E74" s="19" t="n">
        <v>1428</v>
      </c>
      <c r="F74" s="14"/>
      <c r="J74" s="17" t="n">
        <v>46</v>
      </c>
      <c r="K74" s="11" t="n">
        <v>129901</v>
      </c>
      <c r="L74" s="18" t="n">
        <v>-59228</v>
      </c>
      <c r="M74" s="19" t="n">
        <v>70673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58</v>
      </c>
      <c r="D75" s="34" t="n">
        <v>-1497</v>
      </c>
      <c r="E75" s="19" t="n">
        <v>1461</v>
      </c>
      <c r="F75" s="14"/>
      <c r="J75" s="17" t="n">
        <v>45</v>
      </c>
      <c r="K75" s="11" t="n">
        <v>132859</v>
      </c>
      <c r="L75" s="18" t="n">
        <v>-60725</v>
      </c>
      <c r="M75" s="19" t="n">
        <v>72134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36</v>
      </c>
      <c r="D76" s="34" t="n">
        <v>-1402</v>
      </c>
      <c r="E76" s="19" t="n">
        <v>1334</v>
      </c>
      <c r="F76" s="14"/>
      <c r="J76" s="17" t="n">
        <v>44</v>
      </c>
      <c r="K76" s="11" t="n">
        <v>135595</v>
      </c>
      <c r="L76" s="18" t="n">
        <v>-62127</v>
      </c>
      <c r="M76" s="19" t="n">
        <v>73468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42</v>
      </c>
      <c r="D77" s="34" t="n">
        <v>-1298</v>
      </c>
      <c r="E77" s="19" t="n">
        <v>1344</v>
      </c>
      <c r="F77" s="14"/>
      <c r="J77" s="17" t="n">
        <v>43</v>
      </c>
      <c r="K77" s="11" t="n">
        <v>138237</v>
      </c>
      <c r="L77" s="18" t="n">
        <v>-63425</v>
      </c>
      <c r="M77" s="19" t="n">
        <v>74812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84</v>
      </c>
      <c r="D78" s="34" t="n">
        <v>-1352</v>
      </c>
      <c r="E78" s="19" t="n">
        <v>1232</v>
      </c>
      <c r="F78" s="14"/>
      <c r="J78" s="17" t="n">
        <v>42</v>
      </c>
      <c r="K78" s="11" t="n">
        <v>140821</v>
      </c>
      <c r="L78" s="18" t="n">
        <v>-64777</v>
      </c>
      <c r="M78" s="19" t="n">
        <v>76044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67</v>
      </c>
      <c r="D79" s="34" t="n">
        <v>-1222</v>
      </c>
      <c r="E79" s="19" t="n">
        <v>1245</v>
      </c>
      <c r="F79" s="14"/>
      <c r="J79" s="17" t="n">
        <v>41</v>
      </c>
      <c r="K79" s="11" t="n">
        <v>143288</v>
      </c>
      <c r="L79" s="18" t="n">
        <v>-65999</v>
      </c>
      <c r="M79" s="19" t="n">
        <v>77289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43</v>
      </c>
      <c r="D80" s="34" t="n">
        <v>-1222</v>
      </c>
      <c r="E80" s="19" t="n">
        <v>1221</v>
      </c>
      <c r="F80" s="14"/>
      <c r="J80" s="17" t="n">
        <v>40</v>
      </c>
      <c r="K80" s="11" t="n">
        <v>145731</v>
      </c>
      <c r="L80" s="18" t="n">
        <v>-67221</v>
      </c>
      <c r="M80" s="19" t="n">
        <v>78510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47</v>
      </c>
      <c r="D81" s="34" t="n">
        <v>-1205</v>
      </c>
      <c r="E81" s="19" t="n">
        <v>1242</v>
      </c>
      <c r="F81" s="14"/>
      <c r="J81" s="17" t="n">
        <v>39</v>
      </c>
      <c r="K81" s="11" t="n">
        <v>148178</v>
      </c>
      <c r="L81" s="18" t="n">
        <v>-68426</v>
      </c>
      <c r="M81" s="19" t="n">
        <v>79752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61</v>
      </c>
      <c r="D82" s="34" t="n">
        <v>-1158</v>
      </c>
      <c r="E82" s="19" t="n">
        <v>1203</v>
      </c>
      <c r="F82" s="14"/>
      <c r="J82" s="17" t="n">
        <v>38</v>
      </c>
      <c r="K82" s="11" t="n">
        <v>150539</v>
      </c>
      <c r="L82" s="18" t="n">
        <v>-69584</v>
      </c>
      <c r="M82" s="19" t="n">
        <v>80955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72</v>
      </c>
      <c r="D83" s="34" t="n">
        <v>-1144</v>
      </c>
      <c r="E83" s="19" t="n">
        <v>1128</v>
      </c>
      <c r="F83" s="14"/>
      <c r="J83" s="17" t="n">
        <v>37</v>
      </c>
      <c r="K83" s="11" t="n">
        <v>152811</v>
      </c>
      <c r="L83" s="18" t="n">
        <v>-70728</v>
      </c>
      <c r="M83" s="19" t="n">
        <v>82083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58</v>
      </c>
      <c r="D84" s="34" t="n">
        <v>-1098</v>
      </c>
      <c r="E84" s="19" t="n">
        <v>1060</v>
      </c>
      <c r="F84" s="14"/>
      <c r="J84" s="17" t="n">
        <v>36</v>
      </c>
      <c r="K84" s="11" t="n">
        <v>154969</v>
      </c>
      <c r="L84" s="18" t="n">
        <v>-71826</v>
      </c>
      <c r="M84" s="19" t="n">
        <v>83143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66</v>
      </c>
      <c r="D85" s="34" t="n">
        <v>-1050</v>
      </c>
      <c r="E85" s="19" t="n">
        <v>1016</v>
      </c>
      <c r="F85" s="14"/>
      <c r="J85" s="17" t="n">
        <v>35</v>
      </c>
      <c r="K85" s="11" t="n">
        <v>157035</v>
      </c>
      <c r="L85" s="18" t="n">
        <v>-72876</v>
      </c>
      <c r="M85" s="19" t="n">
        <v>84159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99</v>
      </c>
      <c r="D86" s="34" t="n">
        <v>-997</v>
      </c>
      <c r="E86" s="19" t="n">
        <v>1002</v>
      </c>
      <c r="F86" s="14"/>
      <c r="J86" s="17" t="n">
        <v>34</v>
      </c>
      <c r="K86" s="11" t="n">
        <v>159034</v>
      </c>
      <c r="L86" s="18" t="n">
        <v>-73873</v>
      </c>
      <c r="M86" s="19" t="n">
        <v>85161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42</v>
      </c>
      <c r="D87" s="34" t="n">
        <v>-938</v>
      </c>
      <c r="E87" s="19" t="n">
        <v>904</v>
      </c>
      <c r="F87" s="14"/>
      <c r="J87" s="17" t="n">
        <v>33</v>
      </c>
      <c r="K87" s="11" t="n">
        <v>160876</v>
      </c>
      <c r="L87" s="18" t="n">
        <v>-74811</v>
      </c>
      <c r="M87" s="19" t="n">
        <v>86065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2007</v>
      </c>
      <c r="D88" s="34" t="n">
        <v>-1001</v>
      </c>
      <c r="E88" s="19" t="n">
        <v>1006</v>
      </c>
      <c r="F88" s="14"/>
      <c r="J88" s="17" t="n">
        <v>32</v>
      </c>
      <c r="K88" s="11" t="n">
        <v>162883</v>
      </c>
      <c r="L88" s="18" t="n">
        <v>-75812</v>
      </c>
      <c r="M88" s="19" t="n">
        <v>87071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38</v>
      </c>
      <c r="D89" s="34" t="n">
        <v>-946</v>
      </c>
      <c r="E89" s="19" t="n">
        <v>892</v>
      </c>
      <c r="F89" s="14"/>
      <c r="J89" s="17" t="n">
        <v>31</v>
      </c>
      <c r="K89" s="11" t="n">
        <v>164721</v>
      </c>
      <c r="L89" s="18" t="n">
        <v>-76758</v>
      </c>
      <c r="M89" s="19" t="n">
        <v>87963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43</v>
      </c>
      <c r="D90" s="34" t="n">
        <v>-968</v>
      </c>
      <c r="E90" s="19" t="n">
        <v>875</v>
      </c>
      <c r="F90" s="14"/>
      <c r="J90" s="17" t="n">
        <v>30</v>
      </c>
      <c r="K90" s="11" t="n">
        <v>166564</v>
      </c>
      <c r="L90" s="18" t="n">
        <v>-77726</v>
      </c>
      <c r="M90" s="19" t="n">
        <v>88838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37</v>
      </c>
      <c r="D91" s="34" t="n">
        <v>-1006</v>
      </c>
      <c r="E91" s="19" t="n">
        <v>931</v>
      </c>
      <c r="F91" s="14"/>
      <c r="J91" s="17" t="n">
        <v>29</v>
      </c>
      <c r="K91" s="11" t="n">
        <v>168501</v>
      </c>
      <c r="L91" s="18" t="n">
        <v>-78732</v>
      </c>
      <c r="M91" s="19" t="n">
        <v>89769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877</v>
      </c>
      <c r="D92" s="34" t="n">
        <v>-972</v>
      </c>
      <c r="E92" s="19" t="n">
        <v>905</v>
      </c>
      <c r="F92" s="14"/>
      <c r="J92" s="17" t="n">
        <v>28</v>
      </c>
      <c r="K92" s="11" t="n">
        <v>170378</v>
      </c>
      <c r="L92" s="18" t="n">
        <v>-79704</v>
      </c>
      <c r="M92" s="19" t="n">
        <v>90674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65</v>
      </c>
      <c r="D93" s="34" t="n">
        <v>-867</v>
      </c>
      <c r="E93" s="19" t="n">
        <v>798</v>
      </c>
      <c r="F93" s="14"/>
      <c r="J93" s="17" t="n">
        <v>27</v>
      </c>
      <c r="K93" s="11" t="n">
        <v>172043</v>
      </c>
      <c r="L93" s="18" t="n">
        <v>-80571</v>
      </c>
      <c r="M93" s="19" t="n">
        <v>91472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93</v>
      </c>
      <c r="D94" s="34" t="n">
        <v>-898</v>
      </c>
      <c r="E94" s="19" t="n">
        <v>795</v>
      </c>
      <c r="F94" s="14"/>
      <c r="J94" s="17" t="n">
        <v>26</v>
      </c>
      <c r="K94" s="11" t="n">
        <v>173736</v>
      </c>
      <c r="L94" s="18" t="n">
        <v>-81469</v>
      </c>
      <c r="M94" s="19" t="n">
        <v>92267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39</v>
      </c>
      <c r="D95" s="34" t="n">
        <v>-875</v>
      </c>
      <c r="E95" s="19" t="n">
        <v>764</v>
      </c>
      <c r="F95" s="14"/>
      <c r="J95" s="17" t="n">
        <v>25</v>
      </c>
      <c r="K95" s="11" t="n">
        <v>175375</v>
      </c>
      <c r="L95" s="18" t="n">
        <v>-82344</v>
      </c>
      <c r="M95" s="19" t="n">
        <v>93031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25</v>
      </c>
      <c r="D96" s="34" t="n">
        <v>-849</v>
      </c>
      <c r="E96" s="19" t="n">
        <v>776</v>
      </c>
      <c r="F96" s="14"/>
      <c r="J96" s="17" t="n">
        <v>24</v>
      </c>
      <c r="K96" s="11" t="n">
        <v>177000</v>
      </c>
      <c r="L96" s="18" t="n">
        <v>-83193</v>
      </c>
      <c r="M96" s="19" t="n">
        <v>93807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33</v>
      </c>
      <c r="D97" s="34" t="n">
        <v>-874</v>
      </c>
      <c r="E97" s="19" t="n">
        <v>759</v>
      </c>
      <c r="F97" s="14"/>
      <c r="J97" s="17" t="n">
        <v>23</v>
      </c>
      <c r="K97" s="11" t="n">
        <v>178633</v>
      </c>
      <c r="L97" s="18" t="n">
        <v>-84067</v>
      </c>
      <c r="M97" s="19" t="n">
        <v>94566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29</v>
      </c>
      <c r="D98" s="34" t="n">
        <v>-901</v>
      </c>
      <c r="E98" s="19" t="n">
        <v>728</v>
      </c>
      <c r="F98" s="14"/>
      <c r="J98" s="17" t="n">
        <v>22</v>
      </c>
      <c r="K98" s="11" t="n">
        <v>180262</v>
      </c>
      <c r="L98" s="18" t="n">
        <v>-84968</v>
      </c>
      <c r="M98" s="19" t="n">
        <v>9529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77</v>
      </c>
      <c r="D99" s="34" t="n">
        <v>-864</v>
      </c>
      <c r="E99" s="19" t="n">
        <v>813</v>
      </c>
      <c r="F99" s="14"/>
      <c r="J99" s="17" t="n">
        <v>21</v>
      </c>
      <c r="K99" s="11" t="n">
        <v>181939</v>
      </c>
      <c r="L99" s="18" t="n">
        <v>-85832</v>
      </c>
      <c r="M99" s="19" t="n">
        <v>96107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82</v>
      </c>
      <c r="D100" s="34" t="n">
        <v>-885</v>
      </c>
      <c r="E100" s="19" t="n">
        <v>797</v>
      </c>
      <c r="F100" s="14"/>
      <c r="J100" s="17" t="n">
        <v>20</v>
      </c>
      <c r="K100" s="11" t="n">
        <v>183621</v>
      </c>
      <c r="L100" s="18" t="n">
        <v>-86717</v>
      </c>
      <c r="M100" s="19" t="n">
        <v>96904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84</v>
      </c>
      <c r="D101" s="34" t="n">
        <v>-821</v>
      </c>
      <c r="E101" s="19" t="n">
        <v>863</v>
      </c>
      <c r="F101" s="14"/>
      <c r="J101" s="17" t="n">
        <v>19</v>
      </c>
      <c r="K101" s="11" t="n">
        <v>185305</v>
      </c>
      <c r="L101" s="18" t="n">
        <v>-87538</v>
      </c>
      <c r="M101" s="19" t="n">
        <v>97767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85</v>
      </c>
      <c r="D102" s="34" t="n">
        <v>-1004</v>
      </c>
      <c r="E102" s="19" t="n">
        <v>881</v>
      </c>
      <c r="F102" s="14"/>
      <c r="J102" s="17" t="n">
        <v>18</v>
      </c>
      <c r="K102" s="11" t="n">
        <v>187190</v>
      </c>
      <c r="L102" s="18" t="n">
        <v>-88542</v>
      </c>
      <c r="M102" s="19" t="n">
        <v>98648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03</v>
      </c>
      <c r="D103" s="34" t="n">
        <v>-1051</v>
      </c>
      <c r="E103" s="19" t="n">
        <v>952</v>
      </c>
      <c r="F103" s="14"/>
      <c r="J103" s="17" t="n">
        <v>17</v>
      </c>
      <c r="K103" s="11" t="n">
        <v>189193</v>
      </c>
      <c r="L103" s="18" t="n">
        <v>-89593</v>
      </c>
      <c r="M103" s="19" t="n">
        <v>99600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38</v>
      </c>
      <c r="D104" s="34" t="n">
        <v>-986</v>
      </c>
      <c r="E104" s="19" t="n">
        <v>952</v>
      </c>
      <c r="F104" s="14"/>
      <c r="J104" s="17" t="n">
        <v>16</v>
      </c>
      <c r="K104" s="11" t="n">
        <v>191131</v>
      </c>
      <c r="L104" s="18" t="n">
        <v>-90579</v>
      </c>
      <c r="M104" s="19" t="n">
        <v>100552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22</v>
      </c>
      <c r="D105" s="34" t="n">
        <v>-984</v>
      </c>
      <c r="E105" s="19" t="n">
        <v>938</v>
      </c>
      <c r="F105" s="14"/>
      <c r="J105" s="17" t="n">
        <v>15</v>
      </c>
      <c r="K105" s="11" t="n">
        <v>193053</v>
      </c>
      <c r="L105" s="18" t="n">
        <v>-91563</v>
      </c>
      <c r="M105" s="19" t="n">
        <v>10149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08</v>
      </c>
      <c r="D106" s="34" t="n">
        <v>-919</v>
      </c>
      <c r="E106" s="19" t="n">
        <v>889</v>
      </c>
      <c r="F106" s="14"/>
      <c r="J106" s="17" t="n">
        <v>14</v>
      </c>
      <c r="K106" s="11" t="n">
        <v>194861</v>
      </c>
      <c r="L106" s="18" t="n">
        <v>-92482</v>
      </c>
      <c r="M106" s="19" t="n">
        <v>102379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23</v>
      </c>
      <c r="D107" s="34" t="n">
        <v>-933</v>
      </c>
      <c r="E107" s="19" t="n">
        <v>890</v>
      </c>
      <c r="F107" s="14"/>
      <c r="J107" s="17" t="n">
        <v>13</v>
      </c>
      <c r="K107" s="11" t="n">
        <v>196684</v>
      </c>
      <c r="L107" s="18" t="n">
        <v>-93415</v>
      </c>
      <c r="M107" s="19" t="n">
        <v>10326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78</v>
      </c>
      <c r="D108" s="34" t="n">
        <v>-959</v>
      </c>
      <c r="E108" s="19" t="n">
        <v>919</v>
      </c>
      <c r="F108" s="14"/>
      <c r="J108" s="17" t="n">
        <v>12</v>
      </c>
      <c r="K108" s="11" t="n">
        <v>198562</v>
      </c>
      <c r="L108" s="18" t="n">
        <v>-94374</v>
      </c>
      <c r="M108" s="19" t="n">
        <v>104188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2</v>
      </c>
      <c r="D109" s="34" t="n">
        <v>-950</v>
      </c>
      <c r="E109" s="19" t="n">
        <v>812</v>
      </c>
      <c r="F109" s="14"/>
      <c r="J109" s="17" t="n">
        <v>11</v>
      </c>
      <c r="K109" s="11" t="n">
        <v>200324</v>
      </c>
      <c r="L109" s="18" t="n">
        <v>-95324</v>
      </c>
      <c r="M109" s="19" t="n">
        <v>105000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50</v>
      </c>
      <c r="D110" s="34" t="n">
        <v>-904</v>
      </c>
      <c r="E110" s="19" t="n">
        <v>846</v>
      </c>
      <c r="F110" s="14"/>
      <c r="J110" s="17" t="n">
        <v>10</v>
      </c>
      <c r="K110" s="11" t="n">
        <v>202074</v>
      </c>
      <c r="L110" s="18" t="n">
        <v>-96228</v>
      </c>
      <c r="M110" s="19" t="n">
        <v>105846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65</v>
      </c>
      <c r="D111" s="34" t="n">
        <v>-919</v>
      </c>
      <c r="E111" s="19" t="n">
        <v>846</v>
      </c>
      <c r="F111" s="14"/>
      <c r="J111" s="17" t="n">
        <v>9</v>
      </c>
      <c r="K111" s="11" t="n">
        <v>203839</v>
      </c>
      <c r="L111" s="18" t="n">
        <v>-97147</v>
      </c>
      <c r="M111" s="19" t="n">
        <v>106692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01</v>
      </c>
      <c r="D112" s="34" t="n">
        <v>-870</v>
      </c>
      <c r="E112" s="19" t="n">
        <v>831</v>
      </c>
      <c r="F112" s="14"/>
      <c r="J112" s="17" t="n">
        <v>8</v>
      </c>
      <c r="K112" s="11" t="n">
        <v>205540</v>
      </c>
      <c r="L112" s="18" t="n">
        <v>-98017</v>
      </c>
      <c r="M112" s="19" t="n">
        <v>107523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26</v>
      </c>
      <c r="D113" s="34" t="n">
        <v>-884</v>
      </c>
      <c r="E113" s="19" t="n">
        <v>842</v>
      </c>
      <c r="F113" s="14"/>
      <c r="J113" s="17" t="n">
        <v>7</v>
      </c>
      <c r="K113" s="11" t="n">
        <v>207266</v>
      </c>
      <c r="L113" s="18" t="n">
        <v>-98901</v>
      </c>
      <c r="M113" s="19" t="n">
        <v>108365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44</v>
      </c>
      <c r="D114" s="34" t="n">
        <v>-779</v>
      </c>
      <c r="E114" s="19" t="n">
        <v>765</v>
      </c>
      <c r="F114" s="14"/>
      <c r="J114" s="17" t="n">
        <v>6</v>
      </c>
      <c r="K114" s="11" t="n">
        <v>208810</v>
      </c>
      <c r="L114" s="18" t="n">
        <v>-99680</v>
      </c>
      <c r="M114" s="19" t="n">
        <v>10913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78</v>
      </c>
      <c r="D115" s="34" t="n">
        <v>-827</v>
      </c>
      <c r="E115" s="19" t="n">
        <v>751</v>
      </c>
      <c r="F115" s="14"/>
      <c r="J115" s="17" t="n">
        <v>5</v>
      </c>
      <c r="K115" s="11" t="n">
        <v>210388</v>
      </c>
      <c r="L115" s="18" t="n">
        <v>-100507</v>
      </c>
      <c r="M115" s="19" t="n">
        <v>109881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409</v>
      </c>
      <c r="D116" s="34" t="n">
        <v>-729</v>
      </c>
      <c r="E116" s="19" t="n">
        <v>680</v>
      </c>
      <c r="F116" s="14"/>
      <c r="J116" s="17" t="n">
        <v>4</v>
      </c>
      <c r="K116" s="11" t="n">
        <v>211797</v>
      </c>
      <c r="L116" s="18" t="n">
        <v>-101236</v>
      </c>
      <c r="M116" s="19" t="n">
        <v>110561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84</v>
      </c>
      <c r="D117" s="34" t="n">
        <v>-689</v>
      </c>
      <c r="E117" s="19" t="n">
        <v>695</v>
      </c>
      <c r="F117" s="14"/>
      <c r="J117" s="17" t="n">
        <v>3</v>
      </c>
      <c r="K117" s="11" t="n">
        <v>213181</v>
      </c>
      <c r="L117" s="18" t="n">
        <v>-101925</v>
      </c>
      <c r="M117" s="19" t="n">
        <v>111256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36</v>
      </c>
      <c r="D118" s="34" t="n">
        <v>-635</v>
      </c>
      <c r="E118" s="19" t="n">
        <v>601</v>
      </c>
      <c r="F118" s="14"/>
      <c r="J118" s="17" t="n">
        <v>2</v>
      </c>
      <c r="K118" s="11" t="n">
        <v>214417</v>
      </c>
      <c r="L118" s="18" t="n">
        <v>-102560</v>
      </c>
      <c r="M118" s="19" t="n">
        <v>11185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02</v>
      </c>
      <c r="D119" s="34" t="n">
        <v>-641</v>
      </c>
      <c r="E119" s="19" t="n">
        <v>561</v>
      </c>
      <c r="F119" s="14"/>
      <c r="J119" s="17" t="n">
        <v>1</v>
      </c>
      <c r="K119" s="11" t="n">
        <v>215619</v>
      </c>
      <c r="L119" s="18" t="n">
        <v>-103201</v>
      </c>
      <c r="M119" s="19" t="n">
        <v>112418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36</v>
      </c>
      <c r="D120" s="21" t="n">
        <v>-585</v>
      </c>
      <c r="E120" s="22" t="n">
        <v>551</v>
      </c>
      <c r="F120" s="14"/>
      <c r="J120" s="20" t="n">
        <v>0</v>
      </c>
      <c r="K120" s="11" t="n">
        <v>216755</v>
      </c>
      <c r="L120" s="18" t="n">
        <v>-103786</v>
      </c>
      <c r="M120" s="19" t="n">
        <v>112969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6755</v>
      </c>
      <c r="L121" s="25" t="n">
        <v>-103786</v>
      </c>
      <c r="M121" s="28" t="n">
        <v>11296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6755</v>
      </c>
      <c r="D124" s="35" t="n">
        <v>-103786</v>
      </c>
      <c r="E124" s="36" t="n">
        <v>112969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2</v>
      </c>
      <c r="D24" s="34" t="n">
        <v>-1</v>
      </c>
      <c r="E24" s="19" t="n">
        <v>1</v>
      </c>
      <c r="F24" s="14"/>
      <c r="J24" s="17" t="n">
        <v>96</v>
      </c>
      <c r="K24" s="11" t="n">
        <v>2</v>
      </c>
      <c r="L24" s="18" t="n">
        <v>-1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3</v>
      </c>
      <c r="L26" s="18" t="n">
        <v>-1</v>
      </c>
      <c r="M26" s="38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-1</v>
      </c>
      <c r="M27" s="38" t="n"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-1</v>
      </c>
      <c r="E30" s="19" t="n">
        <v>0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9</v>
      </c>
      <c r="L31" s="18" t="n">
        <v>-2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v>11</v>
      </c>
      <c r="L34" s="18" t="n">
        <v>-2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v>13</v>
      </c>
      <c r="L39" s="18" t="n">
        <v>-3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1</v>
      </c>
      <c r="E40" s="19" t="n">
        <v>2</v>
      </c>
      <c r="F40" s="14"/>
      <c r="J40" s="17" t="n">
        <v>80</v>
      </c>
      <c r="K40" s="11" t="n">
        <v>16</v>
      </c>
      <c r="L40" s="18" t="n">
        <v>-4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-2</v>
      </c>
      <c r="E41" s="19" t="n">
        <v>0</v>
      </c>
      <c r="F41" s="14"/>
      <c r="J41" s="17" t="n">
        <v>79</v>
      </c>
      <c r="K41" s="11" t="n">
        <v>18</v>
      </c>
      <c r="L41" s="18" t="n">
        <v>-6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6</v>
      </c>
      <c r="D42" s="34" t="n">
        <v>-3</v>
      </c>
      <c r="E42" s="19" t="n">
        <v>3</v>
      </c>
      <c r="F42" s="14"/>
      <c r="J42" s="17" t="n">
        <v>78</v>
      </c>
      <c r="K42" s="11" t="n">
        <v>24</v>
      </c>
      <c r="L42" s="18" t="n">
        <v>-9</v>
      </c>
      <c r="M42" s="38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7</v>
      </c>
      <c r="L43" s="18" t="n">
        <v>-9</v>
      </c>
      <c r="M43" s="38" t="n"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0</v>
      </c>
      <c r="E44" s="19" t="n">
        <v>3</v>
      </c>
      <c r="F44" s="14"/>
      <c r="J44" s="17" t="n">
        <v>76</v>
      </c>
      <c r="K44" s="11" t="n">
        <v>30</v>
      </c>
      <c r="L44" s="18" t="n">
        <v>-9</v>
      </c>
      <c r="M44" s="38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34" t="n">
        <v>-2</v>
      </c>
      <c r="E45" s="19" t="n">
        <v>3</v>
      </c>
      <c r="F45" s="14"/>
      <c r="J45" s="17" t="n">
        <v>75</v>
      </c>
      <c r="K45" s="11" t="n">
        <v>35</v>
      </c>
      <c r="L45" s="18" t="n">
        <v>-11</v>
      </c>
      <c r="M45" s="38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7</v>
      </c>
      <c r="D46" s="34" t="n">
        <v>-3</v>
      </c>
      <c r="E46" s="19" t="n">
        <v>4</v>
      </c>
      <c r="F46" s="14"/>
      <c r="J46" s="17" t="n">
        <v>74</v>
      </c>
      <c r="K46" s="11" t="n">
        <v>42</v>
      </c>
      <c r="L46" s="18" t="n">
        <v>-14</v>
      </c>
      <c r="M46" s="38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1</v>
      </c>
      <c r="E47" s="19" t="n">
        <v>3</v>
      </c>
      <c r="F47" s="14"/>
      <c r="J47" s="17" t="n">
        <v>73</v>
      </c>
      <c r="K47" s="11" t="n">
        <v>46</v>
      </c>
      <c r="L47" s="18" t="n">
        <v>-15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4</v>
      </c>
      <c r="D48" s="34" t="n">
        <v>-2</v>
      </c>
      <c r="E48" s="19" t="n">
        <v>2</v>
      </c>
      <c r="F48" s="14"/>
      <c r="J48" s="17" t="n">
        <v>72</v>
      </c>
      <c r="K48" s="11" t="n">
        <v>50</v>
      </c>
      <c r="L48" s="18" t="n">
        <v>-17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4</v>
      </c>
      <c r="E49" s="19" t="n">
        <v>2</v>
      </c>
      <c r="F49" s="14"/>
      <c r="J49" s="17" t="n">
        <v>71</v>
      </c>
      <c r="K49" s="11" t="n">
        <v>56</v>
      </c>
      <c r="L49" s="18" t="n">
        <v>-21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34" t="n">
        <v>-2</v>
      </c>
      <c r="E50" s="19" t="n">
        <v>3</v>
      </c>
      <c r="F50" s="14"/>
      <c r="J50" s="17" t="n">
        <v>70</v>
      </c>
      <c r="K50" s="11" t="n">
        <v>61</v>
      </c>
      <c r="L50" s="18" t="n">
        <v>-23</v>
      </c>
      <c r="M50" s="38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4</v>
      </c>
      <c r="D51" s="34" t="n">
        <v>-4</v>
      </c>
      <c r="E51" s="19" t="n">
        <v>0</v>
      </c>
      <c r="F51" s="14"/>
      <c r="J51" s="17" t="n">
        <v>69</v>
      </c>
      <c r="K51" s="11" t="n">
        <v>65</v>
      </c>
      <c r="L51" s="18" t="n">
        <v>-27</v>
      </c>
      <c r="M51" s="38" t="n">
        <v>3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7</v>
      </c>
      <c r="D52" s="34" t="n">
        <v>-2</v>
      </c>
      <c r="E52" s="19" t="n">
        <v>5</v>
      </c>
      <c r="F52" s="14"/>
      <c r="J52" s="17" t="n">
        <v>68</v>
      </c>
      <c r="K52" s="11" t="n">
        <v>72</v>
      </c>
      <c r="L52" s="18" t="n">
        <v>-29</v>
      </c>
      <c r="M52" s="38" t="n"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10</v>
      </c>
      <c r="D53" s="34" t="n">
        <v>-7</v>
      </c>
      <c r="E53" s="19" t="n">
        <v>3</v>
      </c>
      <c r="F53" s="14"/>
      <c r="J53" s="17" t="n">
        <v>67</v>
      </c>
      <c r="K53" s="11" t="n">
        <v>82</v>
      </c>
      <c r="L53" s="18" t="n">
        <v>-36</v>
      </c>
      <c r="M53" s="38" t="n">
        <v>46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3</v>
      </c>
      <c r="E54" s="19" t="n">
        <v>2</v>
      </c>
      <c r="F54" s="14"/>
      <c r="J54" s="17" t="n">
        <v>66</v>
      </c>
      <c r="K54" s="11" t="n">
        <v>87</v>
      </c>
      <c r="L54" s="18" t="n">
        <v>-39</v>
      </c>
      <c r="M54" s="38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7</v>
      </c>
      <c r="D55" s="34" t="n">
        <v>-2</v>
      </c>
      <c r="E55" s="19" t="n">
        <v>5</v>
      </c>
      <c r="F55" s="14"/>
      <c r="J55" s="17" t="n">
        <v>65</v>
      </c>
      <c r="K55" s="11" t="n">
        <v>94</v>
      </c>
      <c r="L55" s="18" t="n">
        <v>-41</v>
      </c>
      <c r="M55" s="38" t="n"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2</v>
      </c>
      <c r="D56" s="34" t="n">
        <v>0</v>
      </c>
      <c r="E56" s="19" t="n">
        <v>2</v>
      </c>
      <c r="F56" s="14"/>
      <c r="J56" s="17" t="n">
        <v>64</v>
      </c>
      <c r="K56" s="11" t="n">
        <v>96</v>
      </c>
      <c r="L56" s="18" t="n">
        <v>-41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34" t="n">
        <v>-3</v>
      </c>
      <c r="E57" s="19" t="n">
        <v>3</v>
      </c>
      <c r="F57" s="14"/>
      <c r="J57" s="17" t="n">
        <v>63</v>
      </c>
      <c r="K57" s="11" t="n">
        <v>102</v>
      </c>
      <c r="L57" s="18" t="n">
        <v>-44</v>
      </c>
      <c r="M57" s="38" t="n">
        <v>58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0</v>
      </c>
      <c r="E58" s="19" t="n">
        <v>5</v>
      </c>
      <c r="F58" s="14"/>
      <c r="J58" s="17" t="n">
        <v>62</v>
      </c>
      <c r="K58" s="11" t="n">
        <v>107</v>
      </c>
      <c r="L58" s="18" t="n">
        <v>-44</v>
      </c>
      <c r="M58" s="38" t="n">
        <v>63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9</v>
      </c>
      <c r="D59" s="34" t="n">
        <v>-2</v>
      </c>
      <c r="E59" s="19" t="n">
        <v>7</v>
      </c>
      <c r="F59" s="14"/>
      <c r="J59" s="17" t="n">
        <v>61</v>
      </c>
      <c r="K59" s="11" t="n">
        <v>116</v>
      </c>
      <c r="L59" s="18" t="n">
        <v>-46</v>
      </c>
      <c r="M59" s="38" t="n">
        <v>70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2</v>
      </c>
      <c r="D60" s="34" t="n">
        <v>-5</v>
      </c>
      <c r="E60" s="19" t="n">
        <v>7</v>
      </c>
      <c r="F60" s="14"/>
      <c r="J60" s="17" t="n">
        <v>60</v>
      </c>
      <c r="K60" s="11" t="n">
        <v>128</v>
      </c>
      <c r="L60" s="18" t="n">
        <v>-51</v>
      </c>
      <c r="M60" s="38" t="n">
        <v>77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8</v>
      </c>
      <c r="D61" s="34" t="n">
        <v>-6</v>
      </c>
      <c r="E61" s="19" t="n">
        <v>2</v>
      </c>
      <c r="F61" s="14"/>
      <c r="J61" s="17" t="n">
        <v>59</v>
      </c>
      <c r="K61" s="11" t="n">
        <v>136</v>
      </c>
      <c r="L61" s="18" t="n">
        <v>-57</v>
      </c>
      <c r="M61" s="38" t="n">
        <v>79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1</v>
      </c>
      <c r="D62" s="34" t="n">
        <v>-2</v>
      </c>
      <c r="E62" s="19" t="n">
        <v>9</v>
      </c>
      <c r="F62" s="14"/>
      <c r="J62" s="17" t="n">
        <v>58</v>
      </c>
      <c r="K62" s="11" t="n">
        <v>147</v>
      </c>
      <c r="L62" s="18" t="n">
        <v>-59</v>
      </c>
      <c r="M62" s="38" t="n">
        <v>88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4</v>
      </c>
      <c r="E63" s="19" t="n">
        <v>5</v>
      </c>
      <c r="F63" s="14"/>
      <c r="J63" s="17" t="n">
        <v>57</v>
      </c>
      <c r="K63" s="11" t="n">
        <v>156</v>
      </c>
      <c r="L63" s="18" t="n">
        <v>-63</v>
      </c>
      <c r="M63" s="38" t="n">
        <v>93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3</v>
      </c>
      <c r="D64" s="34" t="n">
        <v>-3</v>
      </c>
      <c r="E64" s="19" t="n">
        <v>10</v>
      </c>
      <c r="F64" s="14"/>
      <c r="J64" s="17" t="n">
        <v>56</v>
      </c>
      <c r="K64" s="11" t="n">
        <v>169</v>
      </c>
      <c r="L64" s="18" t="n">
        <v>-66</v>
      </c>
      <c r="M64" s="38" t="n">
        <v>103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1</v>
      </c>
      <c r="D65" s="34" t="n">
        <v>-3</v>
      </c>
      <c r="E65" s="19" t="n">
        <v>8</v>
      </c>
      <c r="F65" s="14"/>
      <c r="J65" s="17" t="n">
        <v>55</v>
      </c>
      <c r="K65" s="11" t="n">
        <v>180</v>
      </c>
      <c r="L65" s="18" t="n">
        <v>-69</v>
      </c>
      <c r="M65" s="38" t="n">
        <v>11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5</v>
      </c>
      <c r="D66" s="34" t="n">
        <v>-2</v>
      </c>
      <c r="E66" s="19" t="n">
        <v>13</v>
      </c>
      <c r="F66" s="14"/>
      <c r="J66" s="17" t="n">
        <v>54</v>
      </c>
      <c r="K66" s="11" t="n">
        <v>195</v>
      </c>
      <c r="L66" s="18" t="n">
        <v>-71</v>
      </c>
      <c r="M66" s="38" t="n">
        <v>124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4</v>
      </c>
      <c r="D67" s="34" t="n">
        <v>-3</v>
      </c>
      <c r="E67" s="19" t="n">
        <v>11</v>
      </c>
      <c r="F67" s="14"/>
      <c r="J67" s="17" t="n">
        <v>53</v>
      </c>
      <c r="K67" s="11" t="n">
        <v>209</v>
      </c>
      <c r="L67" s="18" t="n">
        <v>-74</v>
      </c>
      <c r="M67" s="38" t="n">
        <v>135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0</v>
      </c>
      <c r="D68" s="34" t="n">
        <v>-4</v>
      </c>
      <c r="E68" s="19" t="n">
        <v>6</v>
      </c>
      <c r="F68" s="14"/>
      <c r="J68" s="17" t="n">
        <v>52</v>
      </c>
      <c r="K68" s="11" t="n">
        <v>219</v>
      </c>
      <c r="L68" s="18" t="n">
        <v>-78</v>
      </c>
      <c r="M68" s="38" t="n">
        <v>141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3</v>
      </c>
      <c r="D69" s="34" t="n">
        <v>-7</v>
      </c>
      <c r="E69" s="19" t="n">
        <v>6</v>
      </c>
      <c r="F69" s="14"/>
      <c r="J69" s="17" t="n">
        <v>51</v>
      </c>
      <c r="K69" s="11" t="n">
        <v>232</v>
      </c>
      <c r="L69" s="18" t="n">
        <v>-85</v>
      </c>
      <c r="M69" s="38" t="n">
        <v>14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3</v>
      </c>
      <c r="D70" s="34" t="n">
        <v>-5</v>
      </c>
      <c r="E70" s="19" t="n">
        <v>8</v>
      </c>
      <c r="F70" s="14"/>
      <c r="J70" s="17" t="n">
        <v>50</v>
      </c>
      <c r="K70" s="11" t="n">
        <v>245</v>
      </c>
      <c r="L70" s="18" t="n">
        <v>-90</v>
      </c>
      <c r="M70" s="38" t="n">
        <v>15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3</v>
      </c>
      <c r="D71" s="34" t="n">
        <v>-4</v>
      </c>
      <c r="E71" s="19" t="n">
        <v>9</v>
      </c>
      <c r="F71" s="14"/>
      <c r="J71" s="17" t="n">
        <v>49</v>
      </c>
      <c r="K71" s="11" t="n">
        <v>258</v>
      </c>
      <c r="L71" s="18" t="n">
        <v>-94</v>
      </c>
      <c r="M71" s="38" t="n">
        <v>16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6</v>
      </c>
      <c r="D72" s="34" t="n">
        <v>-7</v>
      </c>
      <c r="E72" s="19" t="n">
        <v>9</v>
      </c>
      <c r="F72" s="14"/>
      <c r="J72" s="17" t="n">
        <v>48</v>
      </c>
      <c r="K72" s="11" t="n">
        <v>274</v>
      </c>
      <c r="L72" s="18" t="n">
        <v>-101</v>
      </c>
      <c r="M72" s="38" t="n">
        <v>173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3</v>
      </c>
      <c r="D73" s="34" t="n">
        <v>-8</v>
      </c>
      <c r="E73" s="19" t="n">
        <v>15</v>
      </c>
      <c r="F73" s="14"/>
      <c r="J73" s="17" t="n">
        <v>47</v>
      </c>
      <c r="K73" s="11" t="n">
        <v>297</v>
      </c>
      <c r="L73" s="18" t="n">
        <v>-109</v>
      </c>
      <c r="M73" s="38" t="n">
        <v>18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7</v>
      </c>
      <c r="D74" s="34" t="n">
        <v>-8</v>
      </c>
      <c r="E74" s="19" t="n">
        <v>9</v>
      </c>
      <c r="F74" s="14"/>
      <c r="J74" s="17" t="n">
        <v>46</v>
      </c>
      <c r="K74" s="11" t="n">
        <v>314</v>
      </c>
      <c r="L74" s="18" t="n">
        <v>-117</v>
      </c>
      <c r="M74" s="38" t="n">
        <v>197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4</v>
      </c>
      <c r="D75" s="34" t="n">
        <v>-13</v>
      </c>
      <c r="E75" s="19" t="n">
        <v>11</v>
      </c>
      <c r="F75" s="14"/>
      <c r="J75" s="17" t="n">
        <v>45</v>
      </c>
      <c r="K75" s="11" t="n">
        <v>338</v>
      </c>
      <c r="L75" s="18" t="n">
        <v>-130</v>
      </c>
      <c r="M75" s="38" t="n">
        <v>208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9</v>
      </c>
      <c r="D76" s="34" t="n">
        <v>-15</v>
      </c>
      <c r="E76" s="19" t="n">
        <v>14</v>
      </c>
      <c r="F76" s="14"/>
      <c r="J76" s="17" t="n">
        <v>44</v>
      </c>
      <c r="K76" s="11" t="n">
        <v>367</v>
      </c>
      <c r="L76" s="18" t="n">
        <v>-145</v>
      </c>
      <c r="M76" s="38" t="n">
        <v>22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1</v>
      </c>
      <c r="D77" s="34" t="n">
        <v>-16</v>
      </c>
      <c r="E77" s="19" t="n">
        <v>15</v>
      </c>
      <c r="F77" s="14"/>
      <c r="J77" s="17" t="n">
        <v>43</v>
      </c>
      <c r="K77" s="11" t="n">
        <v>398</v>
      </c>
      <c r="L77" s="18" t="n">
        <v>-161</v>
      </c>
      <c r="M77" s="38" t="n">
        <v>237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6</v>
      </c>
      <c r="D78" s="34" t="n">
        <v>-13</v>
      </c>
      <c r="E78" s="19" t="n">
        <v>13</v>
      </c>
      <c r="F78" s="14"/>
      <c r="J78" s="17" t="n">
        <v>42</v>
      </c>
      <c r="K78" s="11" t="n">
        <v>424</v>
      </c>
      <c r="L78" s="18" t="n">
        <v>-174</v>
      </c>
      <c r="M78" s="38" t="n">
        <v>250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4</v>
      </c>
      <c r="D79" s="34" t="n">
        <v>-16</v>
      </c>
      <c r="E79" s="19" t="n">
        <v>8</v>
      </c>
      <c r="F79" s="14"/>
      <c r="J79" s="17" t="n">
        <v>41</v>
      </c>
      <c r="K79" s="11" t="n">
        <v>448</v>
      </c>
      <c r="L79" s="18" t="n">
        <v>-190</v>
      </c>
      <c r="M79" s="38" t="n">
        <v>258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2</v>
      </c>
      <c r="D80" s="34" t="n">
        <v>-18</v>
      </c>
      <c r="E80" s="19" t="n">
        <v>14</v>
      </c>
      <c r="F80" s="14"/>
      <c r="J80" s="17" t="n">
        <v>40</v>
      </c>
      <c r="K80" s="11" t="n">
        <v>480</v>
      </c>
      <c r="L80" s="18" t="n">
        <v>-208</v>
      </c>
      <c r="M80" s="38" t="n">
        <v>272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30</v>
      </c>
      <c r="D81" s="34" t="n">
        <v>-19</v>
      </c>
      <c r="E81" s="19" t="n">
        <v>11</v>
      </c>
      <c r="F81" s="14"/>
      <c r="J81" s="17" t="n">
        <v>39</v>
      </c>
      <c r="K81" s="11" t="n">
        <v>510</v>
      </c>
      <c r="L81" s="18" t="n">
        <v>-227</v>
      </c>
      <c r="M81" s="38" t="n">
        <v>283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19</v>
      </c>
      <c r="D82" s="34" t="n">
        <v>-14</v>
      </c>
      <c r="E82" s="19" t="n">
        <v>5</v>
      </c>
      <c r="F82" s="14"/>
      <c r="J82" s="17" t="n">
        <v>38</v>
      </c>
      <c r="K82" s="11" t="n">
        <v>529</v>
      </c>
      <c r="L82" s="18" t="n">
        <v>-241</v>
      </c>
      <c r="M82" s="38" t="n">
        <v>28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8</v>
      </c>
      <c r="D83" s="34" t="n">
        <v>-21</v>
      </c>
      <c r="E83" s="19" t="n">
        <v>7</v>
      </c>
      <c r="F83" s="14"/>
      <c r="J83" s="17" t="n">
        <v>37</v>
      </c>
      <c r="K83" s="11" t="n">
        <v>557</v>
      </c>
      <c r="L83" s="18" t="n">
        <v>-262</v>
      </c>
      <c r="M83" s="38" t="n">
        <v>29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6</v>
      </c>
      <c r="D84" s="34" t="n">
        <v>-19</v>
      </c>
      <c r="E84" s="19" t="n">
        <v>7</v>
      </c>
      <c r="F84" s="14"/>
      <c r="J84" s="17" t="n">
        <v>36</v>
      </c>
      <c r="K84" s="11" t="n">
        <v>583</v>
      </c>
      <c r="L84" s="18" t="n">
        <v>-281</v>
      </c>
      <c r="M84" s="38" t="n">
        <v>30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1</v>
      </c>
      <c r="D85" s="34" t="n">
        <v>-23</v>
      </c>
      <c r="E85" s="19" t="n">
        <v>8</v>
      </c>
      <c r="F85" s="14"/>
      <c r="J85" s="17" t="n">
        <v>35</v>
      </c>
      <c r="K85" s="11" t="n">
        <v>614</v>
      </c>
      <c r="L85" s="18" t="n">
        <v>-304</v>
      </c>
      <c r="M85" s="38" t="n">
        <v>310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9</v>
      </c>
      <c r="D86" s="34" t="n">
        <v>-38</v>
      </c>
      <c r="E86" s="19" t="n">
        <v>11</v>
      </c>
      <c r="F86" s="14"/>
      <c r="J86" s="17" t="n">
        <v>34</v>
      </c>
      <c r="K86" s="11" t="n">
        <v>663</v>
      </c>
      <c r="L86" s="18" t="n">
        <v>-342</v>
      </c>
      <c r="M86" s="38" t="n">
        <v>321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9</v>
      </c>
      <c r="D87" s="34" t="n">
        <v>-31</v>
      </c>
      <c r="E87" s="19" t="n">
        <v>8</v>
      </c>
      <c r="F87" s="14"/>
      <c r="J87" s="17" t="n">
        <v>33</v>
      </c>
      <c r="K87" s="11" t="n">
        <v>702</v>
      </c>
      <c r="L87" s="18" t="n">
        <v>-373</v>
      </c>
      <c r="M87" s="38" t="n">
        <v>329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56</v>
      </c>
      <c r="D88" s="34" t="n">
        <v>-36</v>
      </c>
      <c r="E88" s="19" t="n">
        <v>20</v>
      </c>
      <c r="F88" s="14"/>
      <c r="J88" s="17" t="n">
        <v>32</v>
      </c>
      <c r="K88" s="11" t="n">
        <v>758</v>
      </c>
      <c r="L88" s="18" t="n">
        <v>-409</v>
      </c>
      <c r="M88" s="38" t="n">
        <v>349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8</v>
      </c>
      <c r="D89" s="34" t="n">
        <v>-22</v>
      </c>
      <c r="E89" s="19" t="n">
        <v>16</v>
      </c>
      <c r="F89" s="14"/>
      <c r="J89" s="17" t="n">
        <v>31</v>
      </c>
      <c r="K89" s="11" t="n">
        <v>796</v>
      </c>
      <c r="L89" s="18" t="n">
        <v>-431</v>
      </c>
      <c r="M89" s="38" t="n">
        <v>365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6</v>
      </c>
      <c r="D90" s="34" t="n">
        <v>-31</v>
      </c>
      <c r="E90" s="19" t="n">
        <v>15</v>
      </c>
      <c r="F90" s="14"/>
      <c r="J90" s="17" t="n">
        <v>30</v>
      </c>
      <c r="K90" s="11" t="n">
        <v>842</v>
      </c>
      <c r="L90" s="18" t="n">
        <v>-462</v>
      </c>
      <c r="M90" s="38" t="n">
        <v>380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8</v>
      </c>
      <c r="D91" s="34" t="n">
        <v>-32</v>
      </c>
      <c r="E91" s="19" t="n">
        <v>16</v>
      </c>
      <c r="F91" s="14"/>
      <c r="J91" s="17" t="n">
        <v>29</v>
      </c>
      <c r="K91" s="11" t="n">
        <v>890</v>
      </c>
      <c r="L91" s="18" t="n">
        <v>-494</v>
      </c>
      <c r="M91" s="38" t="n">
        <v>396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5</v>
      </c>
      <c r="D92" s="34" t="n">
        <v>-35</v>
      </c>
      <c r="E92" s="19" t="n">
        <v>20</v>
      </c>
      <c r="F92" s="14"/>
      <c r="J92" s="17" t="n">
        <v>28</v>
      </c>
      <c r="K92" s="11" t="n">
        <v>945</v>
      </c>
      <c r="L92" s="18" t="n">
        <v>-529</v>
      </c>
      <c r="M92" s="38" t="n">
        <v>416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9</v>
      </c>
      <c r="D93" s="34" t="n">
        <v>-34</v>
      </c>
      <c r="E93" s="19" t="n">
        <v>25</v>
      </c>
      <c r="F93" s="14"/>
      <c r="J93" s="17" t="n">
        <v>27</v>
      </c>
      <c r="K93" s="11" t="n">
        <v>1004</v>
      </c>
      <c r="L93" s="18" t="n">
        <v>-563</v>
      </c>
      <c r="M93" s="38" t="n">
        <v>44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7</v>
      </c>
      <c r="D94" s="34" t="n">
        <v>-37</v>
      </c>
      <c r="E94" s="19" t="n">
        <v>20</v>
      </c>
      <c r="F94" s="14"/>
      <c r="J94" s="17" t="n">
        <v>26</v>
      </c>
      <c r="K94" s="11" t="n">
        <v>1061</v>
      </c>
      <c r="L94" s="18" t="n">
        <v>-600</v>
      </c>
      <c r="M94" s="38" t="n">
        <v>461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5</v>
      </c>
      <c r="D95" s="34" t="n">
        <v>-34</v>
      </c>
      <c r="E95" s="19" t="n">
        <v>31</v>
      </c>
      <c r="F95" s="14"/>
      <c r="J95" s="17" t="n">
        <v>25</v>
      </c>
      <c r="K95" s="11" t="n">
        <v>1126</v>
      </c>
      <c r="L95" s="18" t="n">
        <v>-634</v>
      </c>
      <c r="M95" s="38" t="n">
        <v>492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2</v>
      </c>
      <c r="D96" s="34" t="n">
        <v>-48</v>
      </c>
      <c r="E96" s="19" t="n">
        <v>34</v>
      </c>
      <c r="F96" s="14"/>
      <c r="J96" s="17" t="n">
        <v>24</v>
      </c>
      <c r="K96" s="11" t="n">
        <v>1208</v>
      </c>
      <c r="L96" s="18" t="n">
        <v>-682</v>
      </c>
      <c r="M96" s="38" t="n">
        <v>526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91</v>
      </c>
      <c r="D97" s="34" t="n">
        <v>-51</v>
      </c>
      <c r="E97" s="19" t="n">
        <v>40</v>
      </c>
      <c r="F97" s="14"/>
      <c r="J97" s="17" t="n">
        <v>23</v>
      </c>
      <c r="K97" s="11" t="n">
        <v>1299</v>
      </c>
      <c r="L97" s="18" t="n">
        <v>-733</v>
      </c>
      <c r="M97" s="38" t="n">
        <v>566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80</v>
      </c>
      <c r="D98" s="34" t="n">
        <v>-27</v>
      </c>
      <c r="E98" s="19" t="n">
        <v>53</v>
      </c>
      <c r="F98" s="14"/>
      <c r="J98" s="17" t="n">
        <v>22</v>
      </c>
      <c r="K98" s="11" t="n">
        <v>1379</v>
      </c>
      <c r="L98" s="18" t="n">
        <v>-760</v>
      </c>
      <c r="M98" s="38" t="n">
        <v>619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0</v>
      </c>
      <c r="D99" s="34" t="n">
        <v>-39</v>
      </c>
      <c r="E99" s="19" t="n">
        <v>51</v>
      </c>
      <c r="F99" s="14"/>
      <c r="J99" s="17" t="n">
        <v>21</v>
      </c>
      <c r="K99" s="11" t="n">
        <v>1469</v>
      </c>
      <c r="L99" s="18" t="n">
        <v>-799</v>
      </c>
      <c r="M99" s="38" t="n">
        <v>670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73</v>
      </c>
      <c r="D100" s="34" t="n">
        <v>-44</v>
      </c>
      <c r="E100" s="19" t="n">
        <v>29</v>
      </c>
      <c r="F100" s="14"/>
      <c r="J100" s="17" t="n">
        <v>20</v>
      </c>
      <c r="K100" s="11" t="n">
        <v>1542</v>
      </c>
      <c r="L100" s="18" t="n">
        <v>-843</v>
      </c>
      <c r="M100" s="38" t="n">
        <v>699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74</v>
      </c>
      <c r="D101" s="34" t="n">
        <v>-27</v>
      </c>
      <c r="E101" s="19" t="n">
        <v>47</v>
      </c>
      <c r="F101" s="14"/>
      <c r="J101" s="17" t="n">
        <v>19</v>
      </c>
      <c r="K101" s="11" t="n">
        <v>1616</v>
      </c>
      <c r="L101" s="18" t="n">
        <v>-870</v>
      </c>
      <c r="M101" s="38" t="n">
        <v>74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1</v>
      </c>
      <c r="D102" s="34" t="n">
        <v>-3</v>
      </c>
      <c r="E102" s="19" t="n">
        <v>8</v>
      </c>
      <c r="F102" s="14"/>
      <c r="J102" s="17" t="n">
        <v>18</v>
      </c>
      <c r="K102" s="11" t="n">
        <v>1627</v>
      </c>
      <c r="L102" s="18" t="n">
        <v>-873</v>
      </c>
      <c r="M102" s="38" t="n">
        <v>754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3</v>
      </c>
      <c r="D103" s="34" t="n">
        <v>-7</v>
      </c>
      <c r="E103" s="19" t="n">
        <v>6</v>
      </c>
      <c r="F103" s="14"/>
      <c r="J103" s="17" t="n">
        <v>17</v>
      </c>
      <c r="K103" s="11" t="n">
        <v>1640</v>
      </c>
      <c r="L103" s="18" t="n">
        <v>-880</v>
      </c>
      <c r="M103" s="38" t="n">
        <v>760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1</v>
      </c>
      <c r="D104" s="34" t="n">
        <v>-5</v>
      </c>
      <c r="E104" s="19" t="n">
        <v>6</v>
      </c>
      <c r="F104" s="14"/>
      <c r="J104" s="17" t="n">
        <v>16</v>
      </c>
      <c r="K104" s="11" t="n">
        <v>1651</v>
      </c>
      <c r="L104" s="18" t="n">
        <v>-885</v>
      </c>
      <c r="M104" s="38" t="n">
        <v>76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4</v>
      </c>
      <c r="E105" s="19" t="n">
        <v>0</v>
      </c>
      <c r="F105" s="14"/>
      <c r="J105" s="17" t="n">
        <v>15</v>
      </c>
      <c r="K105" s="11" t="n">
        <v>1655</v>
      </c>
      <c r="L105" s="18" t="n">
        <v>-889</v>
      </c>
      <c r="M105" s="38" t="n">
        <v>766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34" t="n">
        <v>-3</v>
      </c>
      <c r="E106" s="19" t="n">
        <v>1</v>
      </c>
      <c r="F106" s="14"/>
      <c r="J106" s="17" t="n">
        <v>14</v>
      </c>
      <c r="K106" s="11" t="n">
        <v>1659</v>
      </c>
      <c r="L106" s="18" t="n">
        <v>-892</v>
      </c>
      <c r="M106" s="38" t="n">
        <v>767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2</v>
      </c>
      <c r="D107" s="34" t="n">
        <v>-1</v>
      </c>
      <c r="E107" s="19" t="n">
        <v>1</v>
      </c>
      <c r="F107" s="14"/>
      <c r="J107" s="17" t="n">
        <v>13</v>
      </c>
      <c r="K107" s="11" t="n">
        <v>1661</v>
      </c>
      <c r="L107" s="18" t="n">
        <v>-893</v>
      </c>
      <c r="M107" s="38" t="n">
        <v>768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1</v>
      </c>
      <c r="D108" s="34" t="n">
        <v>-1</v>
      </c>
      <c r="E108" s="19" t="n">
        <v>0</v>
      </c>
      <c r="F108" s="14"/>
      <c r="J108" s="17" t="n">
        <v>12</v>
      </c>
      <c r="K108" s="11" t="n">
        <v>1662</v>
      </c>
      <c r="L108" s="18" t="n">
        <v>-894</v>
      </c>
      <c r="M108" s="38" t="n">
        <v>768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v>1666</v>
      </c>
      <c r="L109" s="18" t="n">
        <v>-895</v>
      </c>
      <c r="M109" s="38" t="n">
        <v>77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2</v>
      </c>
      <c r="D110" s="34" t="n">
        <v>-1</v>
      </c>
      <c r="E110" s="19" t="n">
        <v>1</v>
      </c>
      <c r="F110" s="14"/>
      <c r="J110" s="17" t="n">
        <v>10</v>
      </c>
      <c r="K110" s="11" t="n">
        <v>1668</v>
      </c>
      <c r="L110" s="18" t="n">
        <v>-896</v>
      </c>
      <c r="M110" s="38" t="n">
        <v>772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8</v>
      </c>
      <c r="D111" s="34" t="n">
        <v>-5</v>
      </c>
      <c r="E111" s="19" t="n">
        <v>3</v>
      </c>
      <c r="F111" s="14"/>
      <c r="J111" s="17" t="n">
        <v>9</v>
      </c>
      <c r="K111" s="11" t="n">
        <v>1676</v>
      </c>
      <c r="L111" s="18" t="n">
        <v>-901</v>
      </c>
      <c r="M111" s="38" t="n">
        <v>775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1</v>
      </c>
      <c r="D112" s="34" t="n">
        <v>-1</v>
      </c>
      <c r="E112" s="19" t="n">
        <v>0</v>
      </c>
      <c r="F112" s="14"/>
      <c r="J112" s="17" t="n">
        <v>8</v>
      </c>
      <c r="K112" s="11" t="n">
        <v>1677</v>
      </c>
      <c r="L112" s="18" t="n">
        <v>-902</v>
      </c>
      <c r="M112" s="38" t="n">
        <v>775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5</v>
      </c>
      <c r="D113" s="34" t="n">
        <v>-4</v>
      </c>
      <c r="E113" s="19" t="n">
        <v>1</v>
      </c>
      <c r="F113" s="14"/>
      <c r="J113" s="17" t="n">
        <v>7</v>
      </c>
      <c r="K113" s="11" t="n">
        <v>1682</v>
      </c>
      <c r="L113" s="18" t="n">
        <v>-906</v>
      </c>
      <c r="M113" s="38" t="n">
        <v>776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0</v>
      </c>
      <c r="D114" s="34" t="n">
        <v>0</v>
      </c>
      <c r="E114" s="19" t="n">
        <v>0</v>
      </c>
      <c r="F114" s="14"/>
      <c r="J114" s="17" t="n">
        <v>6</v>
      </c>
      <c r="K114" s="11" t="n">
        <v>1682</v>
      </c>
      <c r="L114" s="18" t="n">
        <v>-906</v>
      </c>
      <c r="M114" s="38" t="n">
        <v>776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683</v>
      </c>
      <c r="L115" s="18" t="n">
        <v>-906</v>
      </c>
      <c r="M115" s="38" t="n">
        <v>777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v>1685</v>
      </c>
      <c r="L116" s="18" t="n">
        <v>-906</v>
      </c>
      <c r="M116" s="38" t="n">
        <v>77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-2</v>
      </c>
      <c r="E117" s="19" t="n">
        <v>0</v>
      </c>
      <c r="F117" s="14"/>
      <c r="J117" s="17" t="n">
        <v>3</v>
      </c>
      <c r="K117" s="11" t="n">
        <v>1687</v>
      </c>
      <c r="L117" s="18" t="n">
        <v>-908</v>
      </c>
      <c r="M117" s="38" t="n">
        <v>77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4</v>
      </c>
      <c r="D118" s="34" t="n">
        <v>-3</v>
      </c>
      <c r="E118" s="19" t="n">
        <v>1</v>
      </c>
      <c r="F118" s="14"/>
      <c r="J118" s="17" t="n">
        <v>2</v>
      </c>
      <c r="K118" s="11" t="n">
        <v>1691</v>
      </c>
      <c r="L118" s="18" t="n">
        <v>-911</v>
      </c>
      <c r="M118" s="38" t="n">
        <v>780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34" t="n">
        <v>-2</v>
      </c>
      <c r="E119" s="19" t="n">
        <v>1</v>
      </c>
      <c r="F119" s="14"/>
      <c r="J119" s="17" t="n">
        <v>1</v>
      </c>
      <c r="K119" s="11" t="n">
        <v>1694</v>
      </c>
      <c r="L119" s="18" t="n">
        <v>-913</v>
      </c>
      <c r="M119" s="38" t="n">
        <v>78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0</v>
      </c>
      <c r="E120" s="22" t="n">
        <v>3</v>
      </c>
      <c r="F120" s="14"/>
      <c r="J120" s="20" t="n">
        <v>0</v>
      </c>
      <c r="K120" s="11" t="n">
        <v>1697</v>
      </c>
      <c r="L120" s="18" t="n">
        <v>-913</v>
      </c>
      <c r="M120" s="38" t="n">
        <v>78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698</v>
      </c>
      <c r="L121" s="25" t="n">
        <v>-913</v>
      </c>
      <c r="M121" s="26" t="n">
        <v>78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698</v>
      </c>
      <c r="D124" s="35" t="n">
        <v>-913</v>
      </c>
      <c r="E124" s="40" t="n">
        <v>785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12-04T10:54:26Z</dcterms:modified>
  <cp:revision>0</cp:revision>
  <dc:subject/>
  <dc:title/>
</cp:coreProperties>
</file>