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2</c:v>
                </c:pt>
                <c:pt idx="17">
                  <c:v>-14</c:v>
                </c:pt>
                <c:pt idx="18">
                  <c:v>-22</c:v>
                </c:pt>
                <c:pt idx="19">
                  <c:v>-49</c:v>
                </c:pt>
                <c:pt idx="20">
                  <c:v>-73</c:v>
                </c:pt>
                <c:pt idx="21">
                  <c:v>-78</c:v>
                </c:pt>
                <c:pt idx="22">
                  <c:v>-122</c:v>
                </c:pt>
                <c:pt idx="23">
                  <c:v>-168</c:v>
                </c:pt>
                <c:pt idx="24">
                  <c:v>-235</c:v>
                </c:pt>
                <c:pt idx="25">
                  <c:v>-274</c:v>
                </c:pt>
                <c:pt idx="26">
                  <c:v>-356</c:v>
                </c:pt>
                <c:pt idx="27">
                  <c:v>-453</c:v>
                </c:pt>
                <c:pt idx="28">
                  <c:v>-453</c:v>
                </c:pt>
                <c:pt idx="29">
                  <c:v>-559</c:v>
                </c:pt>
                <c:pt idx="30">
                  <c:v>-602</c:v>
                </c:pt>
                <c:pt idx="31">
                  <c:v>-664</c:v>
                </c:pt>
                <c:pt idx="32">
                  <c:v>-736</c:v>
                </c:pt>
                <c:pt idx="33">
                  <c:v>-873</c:v>
                </c:pt>
                <c:pt idx="34">
                  <c:v>-924</c:v>
                </c:pt>
                <c:pt idx="35">
                  <c:v>-1069</c:v>
                </c:pt>
                <c:pt idx="36">
                  <c:v>-1072</c:v>
                </c:pt>
                <c:pt idx="37">
                  <c:v>-894</c:v>
                </c:pt>
                <c:pt idx="38">
                  <c:v>-1044</c:v>
                </c:pt>
                <c:pt idx="39">
                  <c:v>-1543</c:v>
                </c:pt>
                <c:pt idx="40">
                  <c:v>-1593</c:v>
                </c:pt>
                <c:pt idx="41">
                  <c:v>-1744</c:v>
                </c:pt>
                <c:pt idx="42">
                  <c:v>-1699</c:v>
                </c:pt>
                <c:pt idx="43">
                  <c:v>-1583</c:v>
                </c:pt>
                <c:pt idx="44">
                  <c:v>-1648</c:v>
                </c:pt>
                <c:pt idx="45">
                  <c:v>-1585</c:v>
                </c:pt>
                <c:pt idx="46">
                  <c:v>-1589</c:v>
                </c:pt>
                <c:pt idx="47">
                  <c:v>-1591</c:v>
                </c:pt>
                <c:pt idx="48">
                  <c:v>-1438</c:v>
                </c:pt>
                <c:pt idx="49">
                  <c:v>-1402</c:v>
                </c:pt>
                <c:pt idx="50">
                  <c:v>-1487</c:v>
                </c:pt>
                <c:pt idx="51">
                  <c:v>-1471</c:v>
                </c:pt>
                <c:pt idx="52">
                  <c:v>-1445</c:v>
                </c:pt>
                <c:pt idx="53">
                  <c:v>-1400</c:v>
                </c:pt>
                <c:pt idx="54">
                  <c:v>-1479</c:v>
                </c:pt>
                <c:pt idx="55">
                  <c:v>-1454</c:v>
                </c:pt>
                <c:pt idx="56">
                  <c:v>-1445</c:v>
                </c:pt>
                <c:pt idx="57">
                  <c:v>-1556</c:v>
                </c:pt>
                <c:pt idx="58">
                  <c:v>-1257</c:v>
                </c:pt>
                <c:pt idx="59">
                  <c:v>-1585</c:v>
                </c:pt>
                <c:pt idx="60">
                  <c:v>-1652</c:v>
                </c:pt>
                <c:pt idx="61">
                  <c:v>-1727</c:v>
                </c:pt>
                <c:pt idx="62">
                  <c:v>-1679</c:v>
                </c:pt>
                <c:pt idx="63">
                  <c:v>-1687</c:v>
                </c:pt>
                <c:pt idx="64">
                  <c:v>-1721</c:v>
                </c:pt>
                <c:pt idx="65">
                  <c:v>-1770</c:v>
                </c:pt>
                <c:pt idx="66">
                  <c:v>-1712</c:v>
                </c:pt>
                <c:pt idx="67">
                  <c:v>-1613</c:v>
                </c:pt>
                <c:pt idx="68">
                  <c:v>-1552</c:v>
                </c:pt>
                <c:pt idx="69">
                  <c:v>-1528</c:v>
                </c:pt>
                <c:pt idx="70">
                  <c:v>-1494</c:v>
                </c:pt>
                <c:pt idx="71">
                  <c:v>-1437</c:v>
                </c:pt>
                <c:pt idx="72">
                  <c:v>-1331</c:v>
                </c:pt>
                <c:pt idx="73">
                  <c:v>-1351</c:v>
                </c:pt>
                <c:pt idx="74">
                  <c:v>-1237</c:v>
                </c:pt>
                <c:pt idx="75">
                  <c:v>-1257</c:v>
                </c:pt>
                <c:pt idx="76">
                  <c:v>-1207</c:v>
                </c:pt>
                <c:pt idx="77">
                  <c:v>-1190</c:v>
                </c:pt>
                <c:pt idx="78">
                  <c:v>-1156</c:v>
                </c:pt>
                <c:pt idx="79">
                  <c:v>-1121</c:v>
                </c:pt>
                <c:pt idx="80">
                  <c:v>-1067</c:v>
                </c:pt>
                <c:pt idx="81">
                  <c:v>-1043</c:v>
                </c:pt>
                <c:pt idx="82">
                  <c:v>-962</c:v>
                </c:pt>
                <c:pt idx="83">
                  <c:v>-1040</c:v>
                </c:pt>
                <c:pt idx="84">
                  <c:v>-986</c:v>
                </c:pt>
                <c:pt idx="85">
                  <c:v>-986</c:v>
                </c:pt>
                <c:pt idx="86">
                  <c:v>-1031</c:v>
                </c:pt>
                <c:pt idx="87">
                  <c:v>-1029</c:v>
                </c:pt>
                <c:pt idx="88">
                  <c:v>-896</c:v>
                </c:pt>
                <c:pt idx="89">
                  <c:v>-950</c:v>
                </c:pt>
                <c:pt idx="90">
                  <c:v>-897</c:v>
                </c:pt>
                <c:pt idx="91">
                  <c:v>-887</c:v>
                </c:pt>
                <c:pt idx="92">
                  <c:v>-897</c:v>
                </c:pt>
                <c:pt idx="93">
                  <c:v>-934</c:v>
                </c:pt>
                <c:pt idx="94">
                  <c:v>-904</c:v>
                </c:pt>
                <c:pt idx="95">
                  <c:v>-920</c:v>
                </c:pt>
                <c:pt idx="96">
                  <c:v>-846</c:v>
                </c:pt>
                <c:pt idx="97">
                  <c:v>-980</c:v>
                </c:pt>
                <c:pt idx="98">
                  <c:v>-1068</c:v>
                </c:pt>
                <c:pt idx="99">
                  <c:v>-1013</c:v>
                </c:pt>
                <c:pt idx="100">
                  <c:v>-972</c:v>
                </c:pt>
                <c:pt idx="101">
                  <c:v>-947</c:v>
                </c:pt>
                <c:pt idx="102">
                  <c:v>-916</c:v>
                </c:pt>
                <c:pt idx="103">
                  <c:v>-955</c:v>
                </c:pt>
                <c:pt idx="104">
                  <c:v>-943</c:v>
                </c:pt>
                <c:pt idx="105">
                  <c:v>-940</c:v>
                </c:pt>
                <c:pt idx="106">
                  <c:v>-912</c:v>
                </c:pt>
                <c:pt idx="107">
                  <c:v>-864</c:v>
                </c:pt>
                <c:pt idx="108">
                  <c:v>-895</c:v>
                </c:pt>
                <c:pt idx="109">
                  <c:v>-782</c:v>
                </c:pt>
                <c:pt idx="110">
                  <c:v>-831</c:v>
                </c:pt>
                <c:pt idx="111">
                  <c:v>-730</c:v>
                </c:pt>
                <c:pt idx="112">
                  <c:v>-695</c:v>
                </c:pt>
                <c:pt idx="113">
                  <c:v>-645</c:v>
                </c:pt>
                <c:pt idx="114">
                  <c:v>-636</c:v>
                </c:pt>
                <c:pt idx="115">
                  <c:v>-59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16</c:v>
                </c:pt>
                <c:pt idx="14">
                  <c:v>34</c:v>
                </c:pt>
                <c:pt idx="15">
                  <c:v>54</c:v>
                </c:pt>
                <c:pt idx="16">
                  <c:v>53</c:v>
                </c:pt>
                <c:pt idx="17">
                  <c:v>97</c:v>
                </c:pt>
                <c:pt idx="18">
                  <c:v>109</c:v>
                </c:pt>
                <c:pt idx="19">
                  <c:v>180</c:v>
                </c:pt>
                <c:pt idx="20">
                  <c:v>250</c:v>
                </c:pt>
                <c:pt idx="21">
                  <c:v>328</c:v>
                </c:pt>
                <c:pt idx="22">
                  <c:v>449</c:v>
                </c:pt>
                <c:pt idx="23">
                  <c:v>512</c:v>
                </c:pt>
                <c:pt idx="24">
                  <c:v>582</c:v>
                </c:pt>
                <c:pt idx="25">
                  <c:v>739</c:v>
                </c:pt>
                <c:pt idx="26">
                  <c:v>866</c:v>
                </c:pt>
                <c:pt idx="27">
                  <c:v>948</c:v>
                </c:pt>
                <c:pt idx="28">
                  <c:v>1018</c:v>
                </c:pt>
                <c:pt idx="29">
                  <c:v>1060</c:v>
                </c:pt>
                <c:pt idx="30">
                  <c:v>1131</c:v>
                </c:pt>
                <c:pt idx="31">
                  <c:v>1002</c:v>
                </c:pt>
                <c:pt idx="32">
                  <c:v>1197</c:v>
                </c:pt>
                <c:pt idx="33">
                  <c:v>1404</c:v>
                </c:pt>
                <c:pt idx="34">
                  <c:v>1476</c:v>
                </c:pt>
                <c:pt idx="35">
                  <c:v>1549</c:v>
                </c:pt>
                <c:pt idx="36">
                  <c:v>1465</c:v>
                </c:pt>
                <c:pt idx="37">
                  <c:v>1187</c:v>
                </c:pt>
                <c:pt idx="38">
                  <c:v>1377</c:v>
                </c:pt>
                <c:pt idx="39">
                  <c:v>1931</c:v>
                </c:pt>
                <c:pt idx="40">
                  <c:v>1950</c:v>
                </c:pt>
                <c:pt idx="41">
                  <c:v>2104</c:v>
                </c:pt>
                <c:pt idx="42">
                  <c:v>2021</c:v>
                </c:pt>
                <c:pt idx="43">
                  <c:v>1802</c:v>
                </c:pt>
                <c:pt idx="44">
                  <c:v>1823</c:v>
                </c:pt>
                <c:pt idx="45">
                  <c:v>1764</c:v>
                </c:pt>
                <c:pt idx="46">
                  <c:v>1702</c:v>
                </c:pt>
                <c:pt idx="47">
                  <c:v>1733</c:v>
                </c:pt>
                <c:pt idx="48">
                  <c:v>1645</c:v>
                </c:pt>
                <c:pt idx="49">
                  <c:v>1490</c:v>
                </c:pt>
                <c:pt idx="50">
                  <c:v>1534</c:v>
                </c:pt>
                <c:pt idx="51">
                  <c:v>1631</c:v>
                </c:pt>
                <c:pt idx="52">
                  <c:v>1568</c:v>
                </c:pt>
                <c:pt idx="53">
                  <c:v>1535</c:v>
                </c:pt>
                <c:pt idx="54">
                  <c:v>1561</c:v>
                </c:pt>
                <c:pt idx="55">
                  <c:v>1525</c:v>
                </c:pt>
                <c:pt idx="56">
                  <c:v>1530</c:v>
                </c:pt>
                <c:pt idx="57">
                  <c:v>1565</c:v>
                </c:pt>
                <c:pt idx="58">
                  <c:v>1302</c:v>
                </c:pt>
                <c:pt idx="59">
                  <c:v>1681</c:v>
                </c:pt>
                <c:pt idx="60">
                  <c:v>1668</c:v>
                </c:pt>
                <c:pt idx="61">
                  <c:v>1677</c:v>
                </c:pt>
                <c:pt idx="62">
                  <c:v>1732</c:v>
                </c:pt>
                <c:pt idx="63">
                  <c:v>1720</c:v>
                </c:pt>
                <c:pt idx="64">
                  <c:v>1704</c:v>
                </c:pt>
                <c:pt idx="65">
                  <c:v>1756</c:v>
                </c:pt>
                <c:pt idx="66">
                  <c:v>1586</c:v>
                </c:pt>
                <c:pt idx="67">
                  <c:v>1526</c:v>
                </c:pt>
                <c:pt idx="68">
                  <c:v>1603</c:v>
                </c:pt>
                <c:pt idx="69">
                  <c:v>1444</c:v>
                </c:pt>
                <c:pt idx="70">
                  <c:v>1486</c:v>
                </c:pt>
                <c:pt idx="71">
                  <c:v>1350</c:v>
                </c:pt>
                <c:pt idx="72">
                  <c:v>1355</c:v>
                </c:pt>
                <c:pt idx="73">
                  <c:v>1249</c:v>
                </c:pt>
                <c:pt idx="74">
                  <c:v>1262</c:v>
                </c:pt>
                <c:pt idx="75">
                  <c:v>1229</c:v>
                </c:pt>
                <c:pt idx="76">
                  <c:v>1265</c:v>
                </c:pt>
                <c:pt idx="77">
                  <c:v>1215</c:v>
                </c:pt>
                <c:pt idx="78">
                  <c:v>1141</c:v>
                </c:pt>
                <c:pt idx="79">
                  <c:v>1083</c:v>
                </c:pt>
                <c:pt idx="80">
                  <c:v>1003</c:v>
                </c:pt>
                <c:pt idx="81">
                  <c:v>1025</c:v>
                </c:pt>
                <c:pt idx="82">
                  <c:v>920</c:v>
                </c:pt>
                <c:pt idx="83">
                  <c:v>1015</c:v>
                </c:pt>
                <c:pt idx="84">
                  <c:v>920</c:v>
                </c:pt>
                <c:pt idx="85">
                  <c:v>889</c:v>
                </c:pt>
                <c:pt idx="86">
                  <c:v>922</c:v>
                </c:pt>
                <c:pt idx="87">
                  <c:v>960</c:v>
                </c:pt>
                <c:pt idx="88">
                  <c:v>809</c:v>
                </c:pt>
                <c:pt idx="89">
                  <c:v>827</c:v>
                </c:pt>
                <c:pt idx="90">
                  <c:v>782</c:v>
                </c:pt>
                <c:pt idx="91">
                  <c:v>799</c:v>
                </c:pt>
                <c:pt idx="92">
                  <c:v>804</c:v>
                </c:pt>
                <c:pt idx="93">
                  <c:v>798</c:v>
                </c:pt>
                <c:pt idx="94">
                  <c:v>850</c:v>
                </c:pt>
                <c:pt idx="95">
                  <c:v>836</c:v>
                </c:pt>
                <c:pt idx="96">
                  <c:v>911</c:v>
                </c:pt>
                <c:pt idx="97">
                  <c:v>874</c:v>
                </c:pt>
                <c:pt idx="98">
                  <c:v>939</c:v>
                </c:pt>
                <c:pt idx="99">
                  <c:v>966</c:v>
                </c:pt>
                <c:pt idx="100">
                  <c:v>944</c:v>
                </c:pt>
                <c:pt idx="101">
                  <c:v>885</c:v>
                </c:pt>
                <c:pt idx="102">
                  <c:v>910</c:v>
                </c:pt>
                <c:pt idx="103">
                  <c:v>908</c:v>
                </c:pt>
                <c:pt idx="104">
                  <c:v>821</c:v>
                </c:pt>
                <c:pt idx="105">
                  <c:v>844</c:v>
                </c:pt>
                <c:pt idx="106">
                  <c:v>860</c:v>
                </c:pt>
                <c:pt idx="107">
                  <c:v>820</c:v>
                </c:pt>
                <c:pt idx="108">
                  <c:v>842</c:v>
                </c:pt>
                <c:pt idx="109">
                  <c:v>779</c:v>
                </c:pt>
                <c:pt idx="110">
                  <c:v>760</c:v>
                </c:pt>
                <c:pt idx="111">
                  <c:v>669</c:v>
                </c:pt>
                <c:pt idx="112">
                  <c:v>697</c:v>
                </c:pt>
                <c:pt idx="113">
                  <c:v>616</c:v>
                </c:pt>
                <c:pt idx="114">
                  <c:v>553</c:v>
                </c:pt>
                <c:pt idx="115">
                  <c:v>55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7294220"/>
        <c:axId val="86742654"/>
      </c:barChart>
      <c:catAx>
        <c:axId val="572942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742654"/>
        <c:crossesAt val="0"/>
        <c:auto val="1"/>
        <c:lblAlgn val="ctr"/>
        <c:lblOffset val="100"/>
        <c:noMultiLvlLbl val="0"/>
      </c:catAx>
      <c:valAx>
        <c:axId val="8674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42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2</c:v>
                </c:pt>
                <c:pt idx="17">
                  <c:v>-14</c:v>
                </c:pt>
                <c:pt idx="18">
                  <c:v>-22</c:v>
                </c:pt>
                <c:pt idx="19">
                  <c:v>-49</c:v>
                </c:pt>
                <c:pt idx="20">
                  <c:v>-73</c:v>
                </c:pt>
                <c:pt idx="21">
                  <c:v>-78</c:v>
                </c:pt>
                <c:pt idx="22">
                  <c:v>-122</c:v>
                </c:pt>
                <c:pt idx="23">
                  <c:v>-168</c:v>
                </c:pt>
                <c:pt idx="24">
                  <c:v>-235</c:v>
                </c:pt>
                <c:pt idx="25">
                  <c:v>-274</c:v>
                </c:pt>
                <c:pt idx="26">
                  <c:v>-356</c:v>
                </c:pt>
                <c:pt idx="27">
                  <c:v>-453</c:v>
                </c:pt>
                <c:pt idx="28">
                  <c:v>-453</c:v>
                </c:pt>
                <c:pt idx="29">
                  <c:v>-559</c:v>
                </c:pt>
                <c:pt idx="30">
                  <c:v>-602</c:v>
                </c:pt>
                <c:pt idx="31">
                  <c:v>-664</c:v>
                </c:pt>
                <c:pt idx="32">
                  <c:v>-736</c:v>
                </c:pt>
                <c:pt idx="33">
                  <c:v>-873</c:v>
                </c:pt>
                <c:pt idx="34">
                  <c:v>-924</c:v>
                </c:pt>
                <c:pt idx="35">
                  <c:v>-1069</c:v>
                </c:pt>
                <c:pt idx="36">
                  <c:v>-1072</c:v>
                </c:pt>
                <c:pt idx="37">
                  <c:v>-894</c:v>
                </c:pt>
                <c:pt idx="38">
                  <c:v>-1044</c:v>
                </c:pt>
                <c:pt idx="39">
                  <c:v>-1543</c:v>
                </c:pt>
                <c:pt idx="40">
                  <c:v>-1593</c:v>
                </c:pt>
                <c:pt idx="41">
                  <c:v>-1744</c:v>
                </c:pt>
                <c:pt idx="42">
                  <c:v>-1699</c:v>
                </c:pt>
                <c:pt idx="43">
                  <c:v>-1583</c:v>
                </c:pt>
                <c:pt idx="44">
                  <c:v>-1648</c:v>
                </c:pt>
                <c:pt idx="45">
                  <c:v>-1585</c:v>
                </c:pt>
                <c:pt idx="46">
                  <c:v>-1589</c:v>
                </c:pt>
                <c:pt idx="47">
                  <c:v>-1591</c:v>
                </c:pt>
                <c:pt idx="48">
                  <c:v>-1438</c:v>
                </c:pt>
                <c:pt idx="49">
                  <c:v>-1402</c:v>
                </c:pt>
                <c:pt idx="50">
                  <c:v>-1487</c:v>
                </c:pt>
                <c:pt idx="51">
                  <c:v>-1471</c:v>
                </c:pt>
                <c:pt idx="52">
                  <c:v>-1445</c:v>
                </c:pt>
                <c:pt idx="53">
                  <c:v>-1400</c:v>
                </c:pt>
                <c:pt idx="54">
                  <c:v>-1479</c:v>
                </c:pt>
                <c:pt idx="55">
                  <c:v>-1454</c:v>
                </c:pt>
                <c:pt idx="56">
                  <c:v>-1445</c:v>
                </c:pt>
                <c:pt idx="57">
                  <c:v>-1556</c:v>
                </c:pt>
                <c:pt idx="58">
                  <c:v>-1257</c:v>
                </c:pt>
                <c:pt idx="59">
                  <c:v>-1585</c:v>
                </c:pt>
                <c:pt idx="60">
                  <c:v>-1652</c:v>
                </c:pt>
                <c:pt idx="61">
                  <c:v>-1727</c:v>
                </c:pt>
                <c:pt idx="62">
                  <c:v>-1679</c:v>
                </c:pt>
                <c:pt idx="63">
                  <c:v>-1687</c:v>
                </c:pt>
                <c:pt idx="64">
                  <c:v>-1721</c:v>
                </c:pt>
                <c:pt idx="65">
                  <c:v>-1770</c:v>
                </c:pt>
                <c:pt idx="66">
                  <c:v>-1712</c:v>
                </c:pt>
                <c:pt idx="67">
                  <c:v>-1613</c:v>
                </c:pt>
                <c:pt idx="68">
                  <c:v>-1552</c:v>
                </c:pt>
                <c:pt idx="69">
                  <c:v>-1528</c:v>
                </c:pt>
                <c:pt idx="70">
                  <c:v>-1494</c:v>
                </c:pt>
                <c:pt idx="71">
                  <c:v>-1437</c:v>
                </c:pt>
                <c:pt idx="72">
                  <c:v>-1331</c:v>
                </c:pt>
                <c:pt idx="73">
                  <c:v>-1351</c:v>
                </c:pt>
                <c:pt idx="74">
                  <c:v>-1237</c:v>
                </c:pt>
                <c:pt idx="75">
                  <c:v>-1257</c:v>
                </c:pt>
                <c:pt idx="76">
                  <c:v>-1207</c:v>
                </c:pt>
                <c:pt idx="77">
                  <c:v>-1190</c:v>
                </c:pt>
                <c:pt idx="78">
                  <c:v>-1156</c:v>
                </c:pt>
                <c:pt idx="79">
                  <c:v>-1121</c:v>
                </c:pt>
                <c:pt idx="80">
                  <c:v>-1067</c:v>
                </c:pt>
                <c:pt idx="81">
                  <c:v>-1043</c:v>
                </c:pt>
                <c:pt idx="82">
                  <c:v>-962</c:v>
                </c:pt>
                <c:pt idx="83">
                  <c:v>-1040</c:v>
                </c:pt>
                <c:pt idx="84">
                  <c:v>-986</c:v>
                </c:pt>
                <c:pt idx="85">
                  <c:v>-986</c:v>
                </c:pt>
                <c:pt idx="86">
                  <c:v>-1031</c:v>
                </c:pt>
                <c:pt idx="87">
                  <c:v>-1029</c:v>
                </c:pt>
                <c:pt idx="88">
                  <c:v>-896</c:v>
                </c:pt>
                <c:pt idx="89">
                  <c:v>-950</c:v>
                </c:pt>
                <c:pt idx="90">
                  <c:v>-897</c:v>
                </c:pt>
                <c:pt idx="91">
                  <c:v>-887</c:v>
                </c:pt>
                <c:pt idx="92">
                  <c:v>-897</c:v>
                </c:pt>
                <c:pt idx="93">
                  <c:v>-934</c:v>
                </c:pt>
                <c:pt idx="94">
                  <c:v>-904</c:v>
                </c:pt>
                <c:pt idx="95">
                  <c:v>-920</c:v>
                </c:pt>
                <c:pt idx="96">
                  <c:v>-846</c:v>
                </c:pt>
                <c:pt idx="97">
                  <c:v>-980</c:v>
                </c:pt>
                <c:pt idx="98">
                  <c:v>-1068</c:v>
                </c:pt>
                <c:pt idx="99">
                  <c:v>-1013</c:v>
                </c:pt>
                <c:pt idx="100">
                  <c:v>-972</c:v>
                </c:pt>
                <c:pt idx="101">
                  <c:v>-947</c:v>
                </c:pt>
                <c:pt idx="102">
                  <c:v>-916</c:v>
                </c:pt>
                <c:pt idx="103">
                  <c:v>-955</c:v>
                </c:pt>
                <c:pt idx="104">
                  <c:v>-943</c:v>
                </c:pt>
                <c:pt idx="105">
                  <c:v>-940</c:v>
                </c:pt>
                <c:pt idx="106">
                  <c:v>-912</c:v>
                </c:pt>
                <c:pt idx="107">
                  <c:v>-864</c:v>
                </c:pt>
                <c:pt idx="108">
                  <c:v>-895</c:v>
                </c:pt>
                <c:pt idx="109">
                  <c:v>-782</c:v>
                </c:pt>
                <c:pt idx="110">
                  <c:v>-831</c:v>
                </c:pt>
                <c:pt idx="111">
                  <c:v>-730</c:v>
                </c:pt>
                <c:pt idx="112">
                  <c:v>-695</c:v>
                </c:pt>
                <c:pt idx="113">
                  <c:v>-645</c:v>
                </c:pt>
                <c:pt idx="114">
                  <c:v>-636</c:v>
                </c:pt>
                <c:pt idx="115">
                  <c:v>-59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16</c:v>
                </c:pt>
                <c:pt idx="14">
                  <c:v>34</c:v>
                </c:pt>
                <c:pt idx="15">
                  <c:v>54</c:v>
                </c:pt>
                <c:pt idx="16">
                  <c:v>53</c:v>
                </c:pt>
                <c:pt idx="17">
                  <c:v>97</c:v>
                </c:pt>
                <c:pt idx="18">
                  <c:v>109</c:v>
                </c:pt>
                <c:pt idx="19">
                  <c:v>180</c:v>
                </c:pt>
                <c:pt idx="20">
                  <c:v>250</c:v>
                </c:pt>
                <c:pt idx="21">
                  <c:v>328</c:v>
                </c:pt>
                <c:pt idx="22">
                  <c:v>449</c:v>
                </c:pt>
                <c:pt idx="23">
                  <c:v>512</c:v>
                </c:pt>
                <c:pt idx="24">
                  <c:v>582</c:v>
                </c:pt>
                <c:pt idx="25">
                  <c:v>739</c:v>
                </c:pt>
                <c:pt idx="26">
                  <c:v>866</c:v>
                </c:pt>
                <c:pt idx="27">
                  <c:v>948</c:v>
                </c:pt>
                <c:pt idx="28">
                  <c:v>1018</c:v>
                </c:pt>
                <c:pt idx="29">
                  <c:v>1060</c:v>
                </c:pt>
                <c:pt idx="30">
                  <c:v>1131</c:v>
                </c:pt>
                <c:pt idx="31">
                  <c:v>1002</c:v>
                </c:pt>
                <c:pt idx="32">
                  <c:v>1197</c:v>
                </c:pt>
                <c:pt idx="33">
                  <c:v>1404</c:v>
                </c:pt>
                <c:pt idx="34">
                  <c:v>1476</c:v>
                </c:pt>
                <c:pt idx="35">
                  <c:v>1549</c:v>
                </c:pt>
                <c:pt idx="36">
                  <c:v>1465</c:v>
                </c:pt>
                <c:pt idx="37">
                  <c:v>1187</c:v>
                </c:pt>
                <c:pt idx="38">
                  <c:v>1377</c:v>
                </c:pt>
                <c:pt idx="39">
                  <c:v>1931</c:v>
                </c:pt>
                <c:pt idx="40">
                  <c:v>1950</c:v>
                </c:pt>
                <c:pt idx="41">
                  <c:v>2104</c:v>
                </c:pt>
                <c:pt idx="42">
                  <c:v>2021</c:v>
                </c:pt>
                <c:pt idx="43">
                  <c:v>1802</c:v>
                </c:pt>
                <c:pt idx="44">
                  <c:v>1823</c:v>
                </c:pt>
                <c:pt idx="45">
                  <c:v>1764</c:v>
                </c:pt>
                <c:pt idx="46">
                  <c:v>1702</c:v>
                </c:pt>
                <c:pt idx="47">
                  <c:v>1733</c:v>
                </c:pt>
                <c:pt idx="48">
                  <c:v>1645</c:v>
                </c:pt>
                <c:pt idx="49">
                  <c:v>1490</c:v>
                </c:pt>
                <c:pt idx="50">
                  <c:v>1534</c:v>
                </c:pt>
                <c:pt idx="51">
                  <c:v>1631</c:v>
                </c:pt>
                <c:pt idx="52">
                  <c:v>1568</c:v>
                </c:pt>
                <c:pt idx="53">
                  <c:v>1535</c:v>
                </c:pt>
                <c:pt idx="54">
                  <c:v>1561</c:v>
                </c:pt>
                <c:pt idx="55">
                  <c:v>1525</c:v>
                </c:pt>
                <c:pt idx="56">
                  <c:v>1530</c:v>
                </c:pt>
                <c:pt idx="57">
                  <c:v>1565</c:v>
                </c:pt>
                <c:pt idx="58">
                  <c:v>1302</c:v>
                </c:pt>
                <c:pt idx="59">
                  <c:v>1681</c:v>
                </c:pt>
                <c:pt idx="60">
                  <c:v>1668</c:v>
                </c:pt>
                <c:pt idx="61">
                  <c:v>1677</c:v>
                </c:pt>
                <c:pt idx="62">
                  <c:v>1732</c:v>
                </c:pt>
                <c:pt idx="63">
                  <c:v>1720</c:v>
                </c:pt>
                <c:pt idx="64">
                  <c:v>1704</c:v>
                </c:pt>
                <c:pt idx="65">
                  <c:v>1756</c:v>
                </c:pt>
                <c:pt idx="66">
                  <c:v>1586</c:v>
                </c:pt>
                <c:pt idx="67">
                  <c:v>1526</c:v>
                </c:pt>
                <c:pt idx="68">
                  <c:v>1603</c:v>
                </c:pt>
                <c:pt idx="69">
                  <c:v>1444</c:v>
                </c:pt>
                <c:pt idx="70">
                  <c:v>1486</c:v>
                </c:pt>
                <c:pt idx="71">
                  <c:v>1350</c:v>
                </c:pt>
                <c:pt idx="72">
                  <c:v>1355</c:v>
                </c:pt>
                <c:pt idx="73">
                  <c:v>1249</c:v>
                </c:pt>
                <c:pt idx="74">
                  <c:v>1262</c:v>
                </c:pt>
                <c:pt idx="75">
                  <c:v>1229</c:v>
                </c:pt>
                <c:pt idx="76">
                  <c:v>1265</c:v>
                </c:pt>
                <c:pt idx="77">
                  <c:v>1215</c:v>
                </c:pt>
                <c:pt idx="78">
                  <c:v>1141</c:v>
                </c:pt>
                <c:pt idx="79">
                  <c:v>1083</c:v>
                </c:pt>
                <c:pt idx="80">
                  <c:v>1003</c:v>
                </c:pt>
                <c:pt idx="81">
                  <c:v>1025</c:v>
                </c:pt>
                <c:pt idx="82">
                  <c:v>920</c:v>
                </c:pt>
                <c:pt idx="83">
                  <c:v>1015</c:v>
                </c:pt>
                <c:pt idx="84">
                  <c:v>920</c:v>
                </c:pt>
                <c:pt idx="85">
                  <c:v>889</c:v>
                </c:pt>
                <c:pt idx="86">
                  <c:v>922</c:v>
                </c:pt>
                <c:pt idx="87">
                  <c:v>960</c:v>
                </c:pt>
                <c:pt idx="88">
                  <c:v>809</c:v>
                </c:pt>
                <c:pt idx="89">
                  <c:v>827</c:v>
                </c:pt>
                <c:pt idx="90">
                  <c:v>782</c:v>
                </c:pt>
                <c:pt idx="91">
                  <c:v>799</c:v>
                </c:pt>
                <c:pt idx="92">
                  <c:v>804</c:v>
                </c:pt>
                <c:pt idx="93">
                  <c:v>798</c:v>
                </c:pt>
                <c:pt idx="94">
                  <c:v>850</c:v>
                </c:pt>
                <c:pt idx="95">
                  <c:v>836</c:v>
                </c:pt>
                <c:pt idx="96">
                  <c:v>911</c:v>
                </c:pt>
                <c:pt idx="97">
                  <c:v>874</c:v>
                </c:pt>
                <c:pt idx="98">
                  <c:v>939</c:v>
                </c:pt>
                <c:pt idx="99">
                  <c:v>966</c:v>
                </c:pt>
                <c:pt idx="100">
                  <c:v>944</c:v>
                </c:pt>
                <c:pt idx="101">
                  <c:v>885</c:v>
                </c:pt>
                <c:pt idx="102">
                  <c:v>910</c:v>
                </c:pt>
                <c:pt idx="103">
                  <c:v>908</c:v>
                </c:pt>
                <c:pt idx="104">
                  <c:v>821</c:v>
                </c:pt>
                <c:pt idx="105">
                  <c:v>844</c:v>
                </c:pt>
                <c:pt idx="106">
                  <c:v>860</c:v>
                </c:pt>
                <c:pt idx="107">
                  <c:v>820</c:v>
                </c:pt>
                <c:pt idx="108">
                  <c:v>842</c:v>
                </c:pt>
                <c:pt idx="109">
                  <c:v>779</c:v>
                </c:pt>
                <c:pt idx="110">
                  <c:v>760</c:v>
                </c:pt>
                <c:pt idx="111">
                  <c:v>669</c:v>
                </c:pt>
                <c:pt idx="112">
                  <c:v>697</c:v>
                </c:pt>
                <c:pt idx="113">
                  <c:v>616</c:v>
                </c:pt>
                <c:pt idx="114">
                  <c:v>553</c:v>
                </c:pt>
                <c:pt idx="115">
                  <c:v>55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3691176"/>
        <c:axId val="8317783"/>
      </c:barChart>
      <c:catAx>
        <c:axId val="736911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17783"/>
        <c:crossesAt val="0"/>
        <c:auto val="1"/>
        <c:lblAlgn val="ctr"/>
        <c:lblOffset val="100"/>
        <c:noMultiLvlLbl val="0"/>
      </c:catAx>
      <c:valAx>
        <c:axId val="83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1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2</c:v>
                </c:pt>
                <c:pt idx="17">
                  <c:v>-14</c:v>
                </c:pt>
                <c:pt idx="18">
                  <c:v>-22</c:v>
                </c:pt>
                <c:pt idx="19">
                  <c:v>-48</c:v>
                </c:pt>
                <c:pt idx="20">
                  <c:v>-73</c:v>
                </c:pt>
                <c:pt idx="21">
                  <c:v>-78</c:v>
                </c:pt>
                <c:pt idx="22">
                  <c:v>-122</c:v>
                </c:pt>
                <c:pt idx="23">
                  <c:v>-168</c:v>
                </c:pt>
                <c:pt idx="24">
                  <c:v>-235</c:v>
                </c:pt>
                <c:pt idx="25">
                  <c:v>-273</c:v>
                </c:pt>
                <c:pt idx="26">
                  <c:v>-356</c:v>
                </c:pt>
                <c:pt idx="27">
                  <c:v>-453</c:v>
                </c:pt>
                <c:pt idx="28">
                  <c:v>-453</c:v>
                </c:pt>
                <c:pt idx="29">
                  <c:v>-559</c:v>
                </c:pt>
                <c:pt idx="30">
                  <c:v>-602</c:v>
                </c:pt>
                <c:pt idx="31">
                  <c:v>-664</c:v>
                </c:pt>
                <c:pt idx="32">
                  <c:v>-736</c:v>
                </c:pt>
                <c:pt idx="33">
                  <c:v>-873</c:v>
                </c:pt>
                <c:pt idx="34">
                  <c:v>-923</c:v>
                </c:pt>
                <c:pt idx="35">
                  <c:v>-1068</c:v>
                </c:pt>
                <c:pt idx="36">
                  <c:v>-1070</c:v>
                </c:pt>
                <c:pt idx="37">
                  <c:v>-891</c:v>
                </c:pt>
                <c:pt idx="38">
                  <c:v>-1044</c:v>
                </c:pt>
                <c:pt idx="39">
                  <c:v>-1543</c:v>
                </c:pt>
                <c:pt idx="40">
                  <c:v>-1591</c:v>
                </c:pt>
                <c:pt idx="41">
                  <c:v>-1742</c:v>
                </c:pt>
                <c:pt idx="42">
                  <c:v>-1697</c:v>
                </c:pt>
                <c:pt idx="43">
                  <c:v>-1581</c:v>
                </c:pt>
                <c:pt idx="44">
                  <c:v>-1644</c:v>
                </c:pt>
                <c:pt idx="45">
                  <c:v>-1583</c:v>
                </c:pt>
                <c:pt idx="46">
                  <c:v>-1585</c:v>
                </c:pt>
                <c:pt idx="47">
                  <c:v>-1589</c:v>
                </c:pt>
                <c:pt idx="48">
                  <c:v>-1431</c:v>
                </c:pt>
                <c:pt idx="49">
                  <c:v>-1399</c:v>
                </c:pt>
                <c:pt idx="50">
                  <c:v>-1485</c:v>
                </c:pt>
                <c:pt idx="51">
                  <c:v>-1471</c:v>
                </c:pt>
                <c:pt idx="52">
                  <c:v>-1443</c:v>
                </c:pt>
                <c:pt idx="53">
                  <c:v>-1399</c:v>
                </c:pt>
                <c:pt idx="54">
                  <c:v>-1478</c:v>
                </c:pt>
                <c:pt idx="55">
                  <c:v>-1448</c:v>
                </c:pt>
                <c:pt idx="56">
                  <c:v>-1439</c:v>
                </c:pt>
                <c:pt idx="57">
                  <c:v>-1554</c:v>
                </c:pt>
                <c:pt idx="58">
                  <c:v>-1253</c:v>
                </c:pt>
                <c:pt idx="59">
                  <c:v>-1582</c:v>
                </c:pt>
                <c:pt idx="60">
                  <c:v>-1649</c:v>
                </c:pt>
                <c:pt idx="61">
                  <c:v>-1725</c:v>
                </c:pt>
                <c:pt idx="62">
                  <c:v>-1677</c:v>
                </c:pt>
                <c:pt idx="63">
                  <c:v>-1683</c:v>
                </c:pt>
                <c:pt idx="64">
                  <c:v>-1715</c:v>
                </c:pt>
                <c:pt idx="65">
                  <c:v>-1765</c:v>
                </c:pt>
                <c:pt idx="66">
                  <c:v>-1707</c:v>
                </c:pt>
                <c:pt idx="67">
                  <c:v>-1606</c:v>
                </c:pt>
                <c:pt idx="68">
                  <c:v>-1547</c:v>
                </c:pt>
                <c:pt idx="69">
                  <c:v>-1519</c:v>
                </c:pt>
                <c:pt idx="70">
                  <c:v>-1480</c:v>
                </c:pt>
                <c:pt idx="71">
                  <c:v>-1422</c:v>
                </c:pt>
                <c:pt idx="72">
                  <c:v>-1314</c:v>
                </c:pt>
                <c:pt idx="73">
                  <c:v>-1340</c:v>
                </c:pt>
                <c:pt idx="74">
                  <c:v>-1223</c:v>
                </c:pt>
                <c:pt idx="75">
                  <c:v>-1238</c:v>
                </c:pt>
                <c:pt idx="76">
                  <c:v>-1191</c:v>
                </c:pt>
                <c:pt idx="77">
                  <c:v>-1176</c:v>
                </c:pt>
                <c:pt idx="78">
                  <c:v>-1136</c:v>
                </c:pt>
                <c:pt idx="79">
                  <c:v>-1101</c:v>
                </c:pt>
                <c:pt idx="80">
                  <c:v>-1044</c:v>
                </c:pt>
                <c:pt idx="81">
                  <c:v>-1006</c:v>
                </c:pt>
                <c:pt idx="82">
                  <c:v>-935</c:v>
                </c:pt>
                <c:pt idx="83">
                  <c:v>-1005</c:v>
                </c:pt>
                <c:pt idx="84">
                  <c:v>-960</c:v>
                </c:pt>
                <c:pt idx="85">
                  <c:v>-958</c:v>
                </c:pt>
                <c:pt idx="86">
                  <c:v>-1000</c:v>
                </c:pt>
                <c:pt idx="87">
                  <c:v>-995</c:v>
                </c:pt>
                <c:pt idx="88">
                  <c:v>-860</c:v>
                </c:pt>
                <c:pt idx="89">
                  <c:v>-914</c:v>
                </c:pt>
                <c:pt idx="90">
                  <c:v>-865</c:v>
                </c:pt>
                <c:pt idx="91">
                  <c:v>-845</c:v>
                </c:pt>
                <c:pt idx="92">
                  <c:v>-855</c:v>
                </c:pt>
                <c:pt idx="93">
                  <c:v>-914</c:v>
                </c:pt>
                <c:pt idx="94">
                  <c:v>-871</c:v>
                </c:pt>
                <c:pt idx="95">
                  <c:v>-881</c:v>
                </c:pt>
                <c:pt idx="96">
                  <c:v>-817</c:v>
                </c:pt>
                <c:pt idx="97">
                  <c:v>-977</c:v>
                </c:pt>
                <c:pt idx="98">
                  <c:v>-1061</c:v>
                </c:pt>
                <c:pt idx="99">
                  <c:v>-1009</c:v>
                </c:pt>
                <c:pt idx="100">
                  <c:v>-967</c:v>
                </c:pt>
                <c:pt idx="101">
                  <c:v>-945</c:v>
                </c:pt>
                <c:pt idx="102">
                  <c:v>-914</c:v>
                </c:pt>
                <c:pt idx="103">
                  <c:v>-954</c:v>
                </c:pt>
                <c:pt idx="104">
                  <c:v>-943</c:v>
                </c:pt>
                <c:pt idx="105">
                  <c:v>-938</c:v>
                </c:pt>
                <c:pt idx="106">
                  <c:v>-908</c:v>
                </c:pt>
                <c:pt idx="107">
                  <c:v>-862</c:v>
                </c:pt>
                <c:pt idx="108">
                  <c:v>-891</c:v>
                </c:pt>
                <c:pt idx="109">
                  <c:v>-782</c:v>
                </c:pt>
                <c:pt idx="110">
                  <c:v>-831</c:v>
                </c:pt>
                <c:pt idx="111">
                  <c:v>-730</c:v>
                </c:pt>
                <c:pt idx="112">
                  <c:v>-693</c:v>
                </c:pt>
                <c:pt idx="113">
                  <c:v>-642</c:v>
                </c:pt>
                <c:pt idx="114">
                  <c:v>-635</c:v>
                </c:pt>
                <c:pt idx="115">
                  <c:v>-59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16</c:v>
                </c:pt>
                <c:pt idx="14">
                  <c:v>34</c:v>
                </c:pt>
                <c:pt idx="15">
                  <c:v>54</c:v>
                </c:pt>
                <c:pt idx="16">
                  <c:v>53</c:v>
                </c:pt>
                <c:pt idx="17">
                  <c:v>97</c:v>
                </c:pt>
                <c:pt idx="18">
                  <c:v>109</c:v>
                </c:pt>
                <c:pt idx="19">
                  <c:v>179</c:v>
                </c:pt>
                <c:pt idx="20">
                  <c:v>250</c:v>
                </c:pt>
                <c:pt idx="21">
                  <c:v>327</c:v>
                </c:pt>
                <c:pt idx="22">
                  <c:v>447</c:v>
                </c:pt>
                <c:pt idx="23">
                  <c:v>511</c:v>
                </c:pt>
                <c:pt idx="24">
                  <c:v>581</c:v>
                </c:pt>
                <c:pt idx="25">
                  <c:v>739</c:v>
                </c:pt>
                <c:pt idx="26">
                  <c:v>865</c:v>
                </c:pt>
                <c:pt idx="27">
                  <c:v>948</c:v>
                </c:pt>
                <c:pt idx="28">
                  <c:v>1018</c:v>
                </c:pt>
                <c:pt idx="29">
                  <c:v>1058</c:v>
                </c:pt>
                <c:pt idx="30">
                  <c:v>1131</c:v>
                </c:pt>
                <c:pt idx="31">
                  <c:v>1002</c:v>
                </c:pt>
                <c:pt idx="32">
                  <c:v>1197</c:v>
                </c:pt>
                <c:pt idx="33">
                  <c:v>1404</c:v>
                </c:pt>
                <c:pt idx="34">
                  <c:v>1475</c:v>
                </c:pt>
                <c:pt idx="35">
                  <c:v>1547</c:v>
                </c:pt>
                <c:pt idx="36">
                  <c:v>1465</c:v>
                </c:pt>
                <c:pt idx="37">
                  <c:v>1184</c:v>
                </c:pt>
                <c:pt idx="38">
                  <c:v>1374</c:v>
                </c:pt>
                <c:pt idx="39">
                  <c:v>1928</c:v>
                </c:pt>
                <c:pt idx="40">
                  <c:v>1947</c:v>
                </c:pt>
                <c:pt idx="41">
                  <c:v>2100</c:v>
                </c:pt>
                <c:pt idx="42">
                  <c:v>2018</c:v>
                </c:pt>
                <c:pt idx="43">
                  <c:v>1800</c:v>
                </c:pt>
                <c:pt idx="44">
                  <c:v>1821</c:v>
                </c:pt>
                <c:pt idx="45">
                  <c:v>1761</c:v>
                </c:pt>
                <c:pt idx="46">
                  <c:v>1702</c:v>
                </c:pt>
                <c:pt idx="47">
                  <c:v>1728</c:v>
                </c:pt>
                <c:pt idx="48">
                  <c:v>1642</c:v>
                </c:pt>
                <c:pt idx="49">
                  <c:v>1488</c:v>
                </c:pt>
                <c:pt idx="50">
                  <c:v>1529</c:v>
                </c:pt>
                <c:pt idx="51">
                  <c:v>1629</c:v>
                </c:pt>
                <c:pt idx="52">
                  <c:v>1565</c:v>
                </c:pt>
                <c:pt idx="53">
                  <c:v>1530</c:v>
                </c:pt>
                <c:pt idx="54">
                  <c:v>1557</c:v>
                </c:pt>
                <c:pt idx="55">
                  <c:v>1517</c:v>
                </c:pt>
                <c:pt idx="56">
                  <c:v>1528</c:v>
                </c:pt>
                <c:pt idx="57">
                  <c:v>1556</c:v>
                </c:pt>
                <c:pt idx="58">
                  <c:v>1297</c:v>
                </c:pt>
                <c:pt idx="59">
                  <c:v>1672</c:v>
                </c:pt>
                <c:pt idx="60">
                  <c:v>1659</c:v>
                </c:pt>
                <c:pt idx="61">
                  <c:v>1665</c:v>
                </c:pt>
                <c:pt idx="62">
                  <c:v>1719</c:v>
                </c:pt>
                <c:pt idx="63">
                  <c:v>1715</c:v>
                </c:pt>
                <c:pt idx="64">
                  <c:v>1697</c:v>
                </c:pt>
                <c:pt idx="65">
                  <c:v>1749</c:v>
                </c:pt>
                <c:pt idx="66">
                  <c:v>1577</c:v>
                </c:pt>
                <c:pt idx="67">
                  <c:v>1518</c:v>
                </c:pt>
                <c:pt idx="68">
                  <c:v>1588</c:v>
                </c:pt>
                <c:pt idx="69">
                  <c:v>1433</c:v>
                </c:pt>
                <c:pt idx="70">
                  <c:v>1476</c:v>
                </c:pt>
                <c:pt idx="71">
                  <c:v>1336</c:v>
                </c:pt>
                <c:pt idx="72">
                  <c:v>1340</c:v>
                </c:pt>
                <c:pt idx="73">
                  <c:v>1238</c:v>
                </c:pt>
                <c:pt idx="74">
                  <c:v>1251</c:v>
                </c:pt>
                <c:pt idx="75">
                  <c:v>1217</c:v>
                </c:pt>
                <c:pt idx="76">
                  <c:v>1253</c:v>
                </c:pt>
                <c:pt idx="77">
                  <c:v>1210</c:v>
                </c:pt>
                <c:pt idx="78">
                  <c:v>1133</c:v>
                </c:pt>
                <c:pt idx="79">
                  <c:v>1075</c:v>
                </c:pt>
                <c:pt idx="80">
                  <c:v>994</c:v>
                </c:pt>
                <c:pt idx="81">
                  <c:v>1014</c:v>
                </c:pt>
                <c:pt idx="82">
                  <c:v>911</c:v>
                </c:pt>
                <c:pt idx="83">
                  <c:v>993</c:v>
                </c:pt>
                <c:pt idx="84">
                  <c:v>904</c:v>
                </c:pt>
                <c:pt idx="85">
                  <c:v>874</c:v>
                </c:pt>
                <c:pt idx="86">
                  <c:v>908</c:v>
                </c:pt>
                <c:pt idx="87">
                  <c:v>940</c:v>
                </c:pt>
                <c:pt idx="88">
                  <c:v>791</c:v>
                </c:pt>
                <c:pt idx="89">
                  <c:v>807</c:v>
                </c:pt>
                <c:pt idx="90">
                  <c:v>752</c:v>
                </c:pt>
                <c:pt idx="91">
                  <c:v>766</c:v>
                </c:pt>
                <c:pt idx="92">
                  <c:v>768</c:v>
                </c:pt>
                <c:pt idx="93">
                  <c:v>742</c:v>
                </c:pt>
                <c:pt idx="94">
                  <c:v>806</c:v>
                </c:pt>
                <c:pt idx="95">
                  <c:v>804</c:v>
                </c:pt>
                <c:pt idx="96">
                  <c:v>865</c:v>
                </c:pt>
                <c:pt idx="97">
                  <c:v>865</c:v>
                </c:pt>
                <c:pt idx="98">
                  <c:v>933</c:v>
                </c:pt>
                <c:pt idx="99">
                  <c:v>960</c:v>
                </c:pt>
                <c:pt idx="100">
                  <c:v>944</c:v>
                </c:pt>
                <c:pt idx="101">
                  <c:v>884</c:v>
                </c:pt>
                <c:pt idx="102">
                  <c:v>909</c:v>
                </c:pt>
                <c:pt idx="103">
                  <c:v>908</c:v>
                </c:pt>
                <c:pt idx="104">
                  <c:v>818</c:v>
                </c:pt>
                <c:pt idx="105">
                  <c:v>843</c:v>
                </c:pt>
                <c:pt idx="106">
                  <c:v>857</c:v>
                </c:pt>
                <c:pt idx="107">
                  <c:v>820</c:v>
                </c:pt>
                <c:pt idx="108">
                  <c:v>841</c:v>
                </c:pt>
                <c:pt idx="109">
                  <c:v>779</c:v>
                </c:pt>
                <c:pt idx="110">
                  <c:v>759</c:v>
                </c:pt>
                <c:pt idx="111">
                  <c:v>667</c:v>
                </c:pt>
                <c:pt idx="112">
                  <c:v>697</c:v>
                </c:pt>
                <c:pt idx="113">
                  <c:v>615</c:v>
                </c:pt>
                <c:pt idx="114">
                  <c:v>552</c:v>
                </c:pt>
                <c:pt idx="115">
                  <c:v>55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7291645"/>
        <c:axId val="48721867"/>
      </c:barChart>
      <c:catAx>
        <c:axId val="372916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721867"/>
        <c:crossesAt val="0"/>
        <c:auto val="1"/>
        <c:lblAlgn val="ctr"/>
        <c:lblOffset val="100"/>
        <c:noMultiLvlLbl val="0"/>
      </c:catAx>
      <c:valAx>
        <c:axId val="4872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16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3</c:v>
                </c:pt>
                <c:pt idx="14">
                  <c:v>-4</c:v>
                </c:pt>
                <c:pt idx="15">
                  <c:v>-6</c:v>
                </c:pt>
                <c:pt idx="16">
                  <c:v>-12</c:v>
                </c:pt>
                <c:pt idx="17">
                  <c:v>-14</c:v>
                </c:pt>
                <c:pt idx="18">
                  <c:v>-22</c:v>
                </c:pt>
                <c:pt idx="19">
                  <c:v>-48</c:v>
                </c:pt>
                <c:pt idx="20">
                  <c:v>-73</c:v>
                </c:pt>
                <c:pt idx="21">
                  <c:v>-78</c:v>
                </c:pt>
                <c:pt idx="22">
                  <c:v>-122</c:v>
                </c:pt>
                <c:pt idx="23">
                  <c:v>-168</c:v>
                </c:pt>
                <c:pt idx="24">
                  <c:v>-235</c:v>
                </c:pt>
                <c:pt idx="25">
                  <c:v>-273</c:v>
                </c:pt>
                <c:pt idx="26">
                  <c:v>-356</c:v>
                </c:pt>
                <c:pt idx="27">
                  <c:v>-453</c:v>
                </c:pt>
                <c:pt idx="28">
                  <c:v>-453</c:v>
                </c:pt>
                <c:pt idx="29">
                  <c:v>-559</c:v>
                </c:pt>
                <c:pt idx="30">
                  <c:v>-602</c:v>
                </c:pt>
                <c:pt idx="31">
                  <c:v>-664</c:v>
                </c:pt>
                <c:pt idx="32">
                  <c:v>-736</c:v>
                </c:pt>
                <c:pt idx="33">
                  <c:v>-873</c:v>
                </c:pt>
                <c:pt idx="34">
                  <c:v>-923</c:v>
                </c:pt>
                <c:pt idx="35">
                  <c:v>-1068</c:v>
                </c:pt>
                <c:pt idx="36">
                  <c:v>-1070</c:v>
                </c:pt>
                <c:pt idx="37">
                  <c:v>-891</c:v>
                </c:pt>
                <c:pt idx="38">
                  <c:v>-1044</c:v>
                </c:pt>
                <c:pt idx="39">
                  <c:v>-1543</c:v>
                </c:pt>
                <c:pt idx="40">
                  <c:v>-1591</c:v>
                </c:pt>
                <c:pt idx="41">
                  <c:v>-1742</c:v>
                </c:pt>
                <c:pt idx="42">
                  <c:v>-1697</c:v>
                </c:pt>
                <c:pt idx="43">
                  <c:v>-1581</c:v>
                </c:pt>
                <c:pt idx="44">
                  <c:v>-1644</c:v>
                </c:pt>
                <c:pt idx="45">
                  <c:v>-1583</c:v>
                </c:pt>
                <c:pt idx="46">
                  <c:v>-1585</c:v>
                </c:pt>
                <c:pt idx="47">
                  <c:v>-1589</c:v>
                </c:pt>
                <c:pt idx="48">
                  <c:v>-1431</c:v>
                </c:pt>
                <c:pt idx="49">
                  <c:v>-1399</c:v>
                </c:pt>
                <c:pt idx="50">
                  <c:v>-1485</c:v>
                </c:pt>
                <c:pt idx="51">
                  <c:v>-1471</c:v>
                </c:pt>
                <c:pt idx="52">
                  <c:v>-1443</c:v>
                </c:pt>
                <c:pt idx="53">
                  <c:v>-1399</c:v>
                </c:pt>
                <c:pt idx="54">
                  <c:v>-1478</c:v>
                </c:pt>
                <c:pt idx="55">
                  <c:v>-1448</c:v>
                </c:pt>
                <c:pt idx="56">
                  <c:v>-1439</c:v>
                </c:pt>
                <c:pt idx="57">
                  <c:v>-1554</c:v>
                </c:pt>
                <c:pt idx="58">
                  <c:v>-1253</c:v>
                </c:pt>
                <c:pt idx="59">
                  <c:v>-1582</c:v>
                </c:pt>
                <c:pt idx="60">
                  <c:v>-1649</c:v>
                </c:pt>
                <c:pt idx="61">
                  <c:v>-1725</c:v>
                </c:pt>
                <c:pt idx="62">
                  <c:v>-1677</c:v>
                </c:pt>
                <c:pt idx="63">
                  <c:v>-1683</c:v>
                </c:pt>
                <c:pt idx="64">
                  <c:v>-1715</c:v>
                </c:pt>
                <c:pt idx="65">
                  <c:v>-1765</c:v>
                </c:pt>
                <c:pt idx="66">
                  <c:v>-1707</c:v>
                </c:pt>
                <c:pt idx="67">
                  <c:v>-1606</c:v>
                </c:pt>
                <c:pt idx="68">
                  <c:v>-1547</c:v>
                </c:pt>
                <c:pt idx="69">
                  <c:v>-1519</c:v>
                </c:pt>
                <c:pt idx="70">
                  <c:v>-1480</c:v>
                </c:pt>
                <c:pt idx="71">
                  <c:v>-1422</c:v>
                </c:pt>
                <c:pt idx="72">
                  <c:v>-1314</c:v>
                </c:pt>
                <c:pt idx="73">
                  <c:v>-1340</c:v>
                </c:pt>
                <c:pt idx="74">
                  <c:v>-1223</c:v>
                </c:pt>
                <c:pt idx="75">
                  <c:v>-1238</c:v>
                </c:pt>
                <c:pt idx="76">
                  <c:v>-1191</c:v>
                </c:pt>
                <c:pt idx="77">
                  <c:v>-1176</c:v>
                </c:pt>
                <c:pt idx="78">
                  <c:v>-1136</c:v>
                </c:pt>
                <c:pt idx="79">
                  <c:v>-1101</c:v>
                </c:pt>
                <c:pt idx="80">
                  <c:v>-1044</c:v>
                </c:pt>
                <c:pt idx="81">
                  <c:v>-1006</c:v>
                </c:pt>
                <c:pt idx="82">
                  <c:v>-935</c:v>
                </c:pt>
                <c:pt idx="83">
                  <c:v>-1005</c:v>
                </c:pt>
                <c:pt idx="84">
                  <c:v>-960</c:v>
                </c:pt>
                <c:pt idx="85">
                  <c:v>-958</c:v>
                </c:pt>
                <c:pt idx="86">
                  <c:v>-1000</c:v>
                </c:pt>
                <c:pt idx="87">
                  <c:v>-995</c:v>
                </c:pt>
                <c:pt idx="88">
                  <c:v>-860</c:v>
                </c:pt>
                <c:pt idx="89">
                  <c:v>-914</c:v>
                </c:pt>
                <c:pt idx="90">
                  <c:v>-865</c:v>
                </c:pt>
                <c:pt idx="91">
                  <c:v>-845</c:v>
                </c:pt>
                <c:pt idx="92">
                  <c:v>-855</c:v>
                </c:pt>
                <c:pt idx="93">
                  <c:v>-914</c:v>
                </c:pt>
                <c:pt idx="94">
                  <c:v>-871</c:v>
                </c:pt>
                <c:pt idx="95">
                  <c:v>-881</c:v>
                </c:pt>
                <c:pt idx="96">
                  <c:v>-817</c:v>
                </c:pt>
                <c:pt idx="97">
                  <c:v>-977</c:v>
                </c:pt>
                <c:pt idx="98">
                  <c:v>-1061</c:v>
                </c:pt>
                <c:pt idx="99">
                  <c:v>-1009</c:v>
                </c:pt>
                <c:pt idx="100">
                  <c:v>-967</c:v>
                </c:pt>
                <c:pt idx="101">
                  <c:v>-945</c:v>
                </c:pt>
                <c:pt idx="102">
                  <c:v>-914</c:v>
                </c:pt>
                <c:pt idx="103">
                  <c:v>-954</c:v>
                </c:pt>
                <c:pt idx="104">
                  <c:v>-943</c:v>
                </c:pt>
                <c:pt idx="105">
                  <c:v>-938</c:v>
                </c:pt>
                <c:pt idx="106">
                  <c:v>-908</c:v>
                </c:pt>
                <c:pt idx="107">
                  <c:v>-862</c:v>
                </c:pt>
                <c:pt idx="108">
                  <c:v>-891</c:v>
                </c:pt>
                <c:pt idx="109">
                  <c:v>-782</c:v>
                </c:pt>
                <c:pt idx="110">
                  <c:v>-831</c:v>
                </c:pt>
                <c:pt idx="111">
                  <c:v>-730</c:v>
                </c:pt>
                <c:pt idx="112">
                  <c:v>-693</c:v>
                </c:pt>
                <c:pt idx="113">
                  <c:v>-642</c:v>
                </c:pt>
                <c:pt idx="114">
                  <c:v>-635</c:v>
                </c:pt>
                <c:pt idx="115">
                  <c:v>-59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16</c:v>
                </c:pt>
                <c:pt idx="14">
                  <c:v>34</c:v>
                </c:pt>
                <c:pt idx="15">
                  <c:v>54</c:v>
                </c:pt>
                <c:pt idx="16">
                  <c:v>53</c:v>
                </c:pt>
                <c:pt idx="17">
                  <c:v>97</c:v>
                </c:pt>
                <c:pt idx="18">
                  <c:v>109</c:v>
                </c:pt>
                <c:pt idx="19">
                  <c:v>179</c:v>
                </c:pt>
                <c:pt idx="20">
                  <c:v>250</c:v>
                </c:pt>
                <c:pt idx="21">
                  <c:v>327</c:v>
                </c:pt>
                <c:pt idx="22">
                  <c:v>447</c:v>
                </c:pt>
                <c:pt idx="23">
                  <c:v>511</c:v>
                </c:pt>
                <c:pt idx="24">
                  <c:v>581</c:v>
                </c:pt>
                <c:pt idx="25">
                  <c:v>739</c:v>
                </c:pt>
                <c:pt idx="26">
                  <c:v>865</c:v>
                </c:pt>
                <c:pt idx="27">
                  <c:v>948</c:v>
                </c:pt>
                <c:pt idx="28">
                  <c:v>1018</c:v>
                </c:pt>
                <c:pt idx="29">
                  <c:v>1058</c:v>
                </c:pt>
                <c:pt idx="30">
                  <c:v>1131</c:v>
                </c:pt>
                <c:pt idx="31">
                  <c:v>1002</c:v>
                </c:pt>
                <c:pt idx="32">
                  <c:v>1197</c:v>
                </c:pt>
                <c:pt idx="33">
                  <c:v>1404</c:v>
                </c:pt>
                <c:pt idx="34">
                  <c:v>1475</c:v>
                </c:pt>
                <c:pt idx="35">
                  <c:v>1547</c:v>
                </c:pt>
                <c:pt idx="36">
                  <c:v>1465</c:v>
                </c:pt>
                <c:pt idx="37">
                  <c:v>1184</c:v>
                </c:pt>
                <c:pt idx="38">
                  <c:v>1374</c:v>
                </c:pt>
                <c:pt idx="39">
                  <c:v>1928</c:v>
                </c:pt>
                <c:pt idx="40">
                  <c:v>1947</c:v>
                </c:pt>
                <c:pt idx="41">
                  <c:v>2100</c:v>
                </c:pt>
                <c:pt idx="42">
                  <c:v>2018</c:v>
                </c:pt>
                <c:pt idx="43">
                  <c:v>1800</c:v>
                </c:pt>
                <c:pt idx="44">
                  <c:v>1821</c:v>
                </c:pt>
                <c:pt idx="45">
                  <c:v>1761</c:v>
                </c:pt>
                <c:pt idx="46">
                  <c:v>1702</c:v>
                </c:pt>
                <c:pt idx="47">
                  <c:v>1728</c:v>
                </c:pt>
                <c:pt idx="48">
                  <c:v>1642</c:v>
                </c:pt>
                <c:pt idx="49">
                  <c:v>1488</c:v>
                </c:pt>
                <c:pt idx="50">
                  <c:v>1529</c:v>
                </c:pt>
                <c:pt idx="51">
                  <c:v>1629</c:v>
                </c:pt>
                <c:pt idx="52">
                  <c:v>1565</c:v>
                </c:pt>
                <c:pt idx="53">
                  <c:v>1530</c:v>
                </c:pt>
                <c:pt idx="54">
                  <c:v>1557</c:v>
                </c:pt>
                <c:pt idx="55">
                  <c:v>1517</c:v>
                </c:pt>
                <c:pt idx="56">
                  <c:v>1528</c:v>
                </c:pt>
                <c:pt idx="57">
                  <c:v>1556</c:v>
                </c:pt>
                <c:pt idx="58">
                  <c:v>1297</c:v>
                </c:pt>
                <c:pt idx="59">
                  <c:v>1672</c:v>
                </c:pt>
                <c:pt idx="60">
                  <c:v>1659</c:v>
                </c:pt>
                <c:pt idx="61">
                  <c:v>1665</c:v>
                </c:pt>
                <c:pt idx="62">
                  <c:v>1719</c:v>
                </c:pt>
                <c:pt idx="63">
                  <c:v>1715</c:v>
                </c:pt>
                <c:pt idx="64">
                  <c:v>1697</c:v>
                </c:pt>
                <c:pt idx="65">
                  <c:v>1749</c:v>
                </c:pt>
                <c:pt idx="66">
                  <c:v>1577</c:v>
                </c:pt>
                <c:pt idx="67">
                  <c:v>1518</c:v>
                </c:pt>
                <c:pt idx="68">
                  <c:v>1588</c:v>
                </c:pt>
                <c:pt idx="69">
                  <c:v>1433</c:v>
                </c:pt>
                <c:pt idx="70">
                  <c:v>1476</c:v>
                </c:pt>
                <c:pt idx="71">
                  <c:v>1336</c:v>
                </c:pt>
                <c:pt idx="72">
                  <c:v>1340</c:v>
                </c:pt>
                <c:pt idx="73">
                  <c:v>1238</c:v>
                </c:pt>
                <c:pt idx="74">
                  <c:v>1251</c:v>
                </c:pt>
                <c:pt idx="75">
                  <c:v>1217</c:v>
                </c:pt>
                <c:pt idx="76">
                  <c:v>1253</c:v>
                </c:pt>
                <c:pt idx="77">
                  <c:v>1210</c:v>
                </c:pt>
                <c:pt idx="78">
                  <c:v>1133</c:v>
                </c:pt>
                <c:pt idx="79">
                  <c:v>1075</c:v>
                </c:pt>
                <c:pt idx="80">
                  <c:v>994</c:v>
                </c:pt>
                <c:pt idx="81">
                  <c:v>1014</c:v>
                </c:pt>
                <c:pt idx="82">
                  <c:v>911</c:v>
                </c:pt>
                <c:pt idx="83">
                  <c:v>993</c:v>
                </c:pt>
                <c:pt idx="84">
                  <c:v>904</c:v>
                </c:pt>
                <c:pt idx="85">
                  <c:v>874</c:v>
                </c:pt>
                <c:pt idx="86">
                  <c:v>908</c:v>
                </c:pt>
                <c:pt idx="87">
                  <c:v>940</c:v>
                </c:pt>
                <c:pt idx="88">
                  <c:v>791</c:v>
                </c:pt>
                <c:pt idx="89">
                  <c:v>807</c:v>
                </c:pt>
                <c:pt idx="90">
                  <c:v>752</c:v>
                </c:pt>
                <c:pt idx="91">
                  <c:v>766</c:v>
                </c:pt>
                <c:pt idx="92">
                  <c:v>768</c:v>
                </c:pt>
                <c:pt idx="93">
                  <c:v>742</c:v>
                </c:pt>
                <c:pt idx="94">
                  <c:v>806</c:v>
                </c:pt>
                <c:pt idx="95">
                  <c:v>804</c:v>
                </c:pt>
                <c:pt idx="96">
                  <c:v>865</c:v>
                </c:pt>
                <c:pt idx="97">
                  <c:v>865</c:v>
                </c:pt>
                <c:pt idx="98">
                  <c:v>933</c:v>
                </c:pt>
                <c:pt idx="99">
                  <c:v>960</c:v>
                </c:pt>
                <c:pt idx="100">
                  <c:v>944</c:v>
                </c:pt>
                <c:pt idx="101">
                  <c:v>884</c:v>
                </c:pt>
                <c:pt idx="102">
                  <c:v>909</c:v>
                </c:pt>
                <c:pt idx="103">
                  <c:v>908</c:v>
                </c:pt>
                <c:pt idx="104">
                  <c:v>818</c:v>
                </c:pt>
                <c:pt idx="105">
                  <c:v>843</c:v>
                </c:pt>
                <c:pt idx="106">
                  <c:v>857</c:v>
                </c:pt>
                <c:pt idx="107">
                  <c:v>820</c:v>
                </c:pt>
                <c:pt idx="108">
                  <c:v>841</c:v>
                </c:pt>
                <c:pt idx="109">
                  <c:v>779</c:v>
                </c:pt>
                <c:pt idx="110">
                  <c:v>759</c:v>
                </c:pt>
                <c:pt idx="111">
                  <c:v>667</c:v>
                </c:pt>
                <c:pt idx="112">
                  <c:v>697</c:v>
                </c:pt>
                <c:pt idx="113">
                  <c:v>615</c:v>
                </c:pt>
                <c:pt idx="114">
                  <c:v>552</c:v>
                </c:pt>
                <c:pt idx="115">
                  <c:v>551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6713624"/>
        <c:axId val="88696222"/>
      </c:barChart>
      <c:catAx>
        <c:axId val="167136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696222"/>
        <c:crossesAt val="0"/>
        <c:auto val="1"/>
        <c:lblAlgn val="ctr"/>
        <c:lblOffset val="100"/>
        <c:noMultiLvlLbl val="0"/>
      </c:catAx>
      <c:valAx>
        <c:axId val="8869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36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4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7</c:v>
                </c:pt>
                <c:pt idx="49">
                  <c:v>-3</c:v>
                </c:pt>
                <c:pt idx="50">
                  <c:v>-2</c:v>
                </c:pt>
                <c:pt idx="51">
                  <c:v>0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6</c:v>
                </c:pt>
                <c:pt idx="56">
                  <c:v>-6</c:v>
                </c:pt>
                <c:pt idx="57">
                  <c:v>-2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4</c:v>
                </c:pt>
                <c:pt idx="64">
                  <c:v>-6</c:v>
                </c:pt>
                <c:pt idx="65">
                  <c:v>-5</c:v>
                </c:pt>
                <c:pt idx="66">
                  <c:v>-5</c:v>
                </c:pt>
                <c:pt idx="67">
                  <c:v>-7</c:v>
                </c:pt>
                <c:pt idx="68">
                  <c:v>-5</c:v>
                </c:pt>
                <c:pt idx="69">
                  <c:v>-9</c:v>
                </c:pt>
                <c:pt idx="70">
                  <c:v>-14</c:v>
                </c:pt>
                <c:pt idx="71">
                  <c:v>-15</c:v>
                </c:pt>
                <c:pt idx="72">
                  <c:v>-17</c:v>
                </c:pt>
                <c:pt idx="73">
                  <c:v>-11</c:v>
                </c:pt>
                <c:pt idx="74">
                  <c:v>-14</c:v>
                </c:pt>
                <c:pt idx="75">
                  <c:v>-19</c:v>
                </c:pt>
                <c:pt idx="76">
                  <c:v>-16</c:v>
                </c:pt>
                <c:pt idx="77">
                  <c:v>-14</c:v>
                </c:pt>
                <c:pt idx="78">
                  <c:v>-20</c:v>
                </c:pt>
                <c:pt idx="79">
                  <c:v>-20</c:v>
                </c:pt>
                <c:pt idx="80">
                  <c:v>-23</c:v>
                </c:pt>
                <c:pt idx="81">
                  <c:v>-37</c:v>
                </c:pt>
                <c:pt idx="82">
                  <c:v>-27</c:v>
                </c:pt>
                <c:pt idx="83">
                  <c:v>-35</c:v>
                </c:pt>
                <c:pt idx="84">
                  <c:v>-26</c:v>
                </c:pt>
                <c:pt idx="85">
                  <c:v>-28</c:v>
                </c:pt>
                <c:pt idx="86">
                  <c:v>-31</c:v>
                </c:pt>
                <c:pt idx="87">
                  <c:v>-34</c:v>
                </c:pt>
                <c:pt idx="88">
                  <c:v>-36</c:v>
                </c:pt>
                <c:pt idx="89">
                  <c:v>-36</c:v>
                </c:pt>
                <c:pt idx="90">
                  <c:v>-32</c:v>
                </c:pt>
                <c:pt idx="91">
                  <c:v>-42</c:v>
                </c:pt>
                <c:pt idx="92">
                  <c:v>-42</c:v>
                </c:pt>
                <c:pt idx="93">
                  <c:v>-20</c:v>
                </c:pt>
                <c:pt idx="94">
                  <c:v>-33</c:v>
                </c:pt>
                <c:pt idx="95">
                  <c:v>-39</c:v>
                </c:pt>
                <c:pt idx="96">
                  <c:v>-29</c:v>
                </c:pt>
                <c:pt idx="97">
                  <c:v>-3</c:v>
                </c:pt>
                <c:pt idx="98">
                  <c:v>-7</c:v>
                </c:pt>
                <c:pt idx="99">
                  <c:v>-4</c:v>
                </c:pt>
                <c:pt idx="100">
                  <c:v>-5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4</c:v>
                </c:pt>
                <c:pt idx="107">
                  <c:v>-2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4</c:v>
                </c:pt>
                <c:pt idx="55">
                  <c:v>8</c:v>
                </c:pt>
                <c:pt idx="56">
                  <c:v>2</c:v>
                </c:pt>
                <c:pt idx="57">
                  <c:v>9</c:v>
                </c:pt>
                <c:pt idx="58">
                  <c:v>5</c:v>
                </c:pt>
                <c:pt idx="59">
                  <c:v>9</c:v>
                </c:pt>
                <c:pt idx="60">
                  <c:v>9</c:v>
                </c:pt>
                <c:pt idx="61">
                  <c:v>12</c:v>
                </c:pt>
                <c:pt idx="62">
                  <c:v>13</c:v>
                </c:pt>
                <c:pt idx="63">
                  <c:v>5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8</c:v>
                </c:pt>
                <c:pt idx="68">
                  <c:v>15</c:v>
                </c:pt>
                <c:pt idx="69">
                  <c:v>11</c:v>
                </c:pt>
                <c:pt idx="70">
                  <c:v>10</c:v>
                </c:pt>
                <c:pt idx="71">
                  <c:v>14</c:v>
                </c:pt>
                <c:pt idx="72">
                  <c:v>15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5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11</c:v>
                </c:pt>
                <c:pt idx="82">
                  <c:v>9</c:v>
                </c:pt>
                <c:pt idx="83">
                  <c:v>22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20</c:v>
                </c:pt>
                <c:pt idx="88">
                  <c:v>18</c:v>
                </c:pt>
                <c:pt idx="89">
                  <c:v>20</c:v>
                </c:pt>
                <c:pt idx="90">
                  <c:v>30</c:v>
                </c:pt>
                <c:pt idx="91">
                  <c:v>33</c:v>
                </c:pt>
                <c:pt idx="92">
                  <c:v>36</c:v>
                </c:pt>
                <c:pt idx="93">
                  <c:v>56</c:v>
                </c:pt>
                <c:pt idx="94">
                  <c:v>44</c:v>
                </c:pt>
                <c:pt idx="95">
                  <c:v>32</c:v>
                </c:pt>
                <c:pt idx="96">
                  <c:v>46</c:v>
                </c:pt>
                <c:pt idx="97">
                  <c:v>9</c:v>
                </c:pt>
                <c:pt idx="98">
                  <c:v>6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6776576"/>
        <c:axId val="54597306"/>
      </c:barChart>
      <c:catAx>
        <c:axId val="26776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97306"/>
        <c:crossesAt val="0"/>
        <c:auto val="1"/>
        <c:lblAlgn val="ctr"/>
        <c:lblOffset val="100"/>
        <c:noMultiLvlLbl val="0"/>
      </c:catAx>
      <c:valAx>
        <c:axId val="5459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65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4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7</c:v>
                </c:pt>
                <c:pt idx="49">
                  <c:v>-3</c:v>
                </c:pt>
                <c:pt idx="50">
                  <c:v>-2</c:v>
                </c:pt>
                <c:pt idx="51">
                  <c:v>0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6</c:v>
                </c:pt>
                <c:pt idx="56">
                  <c:v>-6</c:v>
                </c:pt>
                <c:pt idx="57">
                  <c:v>-2</c:v>
                </c:pt>
                <c:pt idx="58">
                  <c:v>-4</c:v>
                </c:pt>
                <c:pt idx="59">
                  <c:v>-3</c:v>
                </c:pt>
                <c:pt idx="60">
                  <c:v>-3</c:v>
                </c:pt>
                <c:pt idx="61">
                  <c:v>-2</c:v>
                </c:pt>
                <c:pt idx="62">
                  <c:v>-2</c:v>
                </c:pt>
                <c:pt idx="63">
                  <c:v>-4</c:v>
                </c:pt>
                <c:pt idx="64">
                  <c:v>-6</c:v>
                </c:pt>
                <c:pt idx="65">
                  <c:v>-5</c:v>
                </c:pt>
                <c:pt idx="66">
                  <c:v>-5</c:v>
                </c:pt>
                <c:pt idx="67">
                  <c:v>-7</c:v>
                </c:pt>
                <c:pt idx="68">
                  <c:v>-5</c:v>
                </c:pt>
                <c:pt idx="69">
                  <c:v>-9</c:v>
                </c:pt>
                <c:pt idx="70">
                  <c:v>-14</c:v>
                </c:pt>
                <c:pt idx="71">
                  <c:v>-15</c:v>
                </c:pt>
                <c:pt idx="72">
                  <c:v>-17</c:v>
                </c:pt>
                <c:pt idx="73">
                  <c:v>-11</c:v>
                </c:pt>
                <c:pt idx="74">
                  <c:v>-14</c:v>
                </c:pt>
                <c:pt idx="75">
                  <c:v>-19</c:v>
                </c:pt>
                <c:pt idx="76">
                  <c:v>-16</c:v>
                </c:pt>
                <c:pt idx="77">
                  <c:v>-14</c:v>
                </c:pt>
                <c:pt idx="78">
                  <c:v>-20</c:v>
                </c:pt>
                <c:pt idx="79">
                  <c:v>-20</c:v>
                </c:pt>
                <c:pt idx="80">
                  <c:v>-23</c:v>
                </c:pt>
                <c:pt idx="81">
                  <c:v>-37</c:v>
                </c:pt>
                <c:pt idx="82">
                  <c:v>-27</c:v>
                </c:pt>
                <c:pt idx="83">
                  <c:v>-35</c:v>
                </c:pt>
                <c:pt idx="84">
                  <c:v>-26</c:v>
                </c:pt>
                <c:pt idx="85">
                  <c:v>-28</c:v>
                </c:pt>
                <c:pt idx="86">
                  <c:v>-31</c:v>
                </c:pt>
                <c:pt idx="87">
                  <c:v>-34</c:v>
                </c:pt>
                <c:pt idx="88">
                  <c:v>-36</c:v>
                </c:pt>
                <c:pt idx="89">
                  <c:v>-36</c:v>
                </c:pt>
                <c:pt idx="90">
                  <c:v>-32</c:v>
                </c:pt>
                <c:pt idx="91">
                  <c:v>-42</c:v>
                </c:pt>
                <c:pt idx="92">
                  <c:v>-42</c:v>
                </c:pt>
                <c:pt idx="93">
                  <c:v>-20</c:v>
                </c:pt>
                <c:pt idx="94">
                  <c:v>-33</c:v>
                </c:pt>
                <c:pt idx="95">
                  <c:v>-39</c:v>
                </c:pt>
                <c:pt idx="96">
                  <c:v>-29</c:v>
                </c:pt>
                <c:pt idx="97">
                  <c:v>-3</c:v>
                </c:pt>
                <c:pt idx="98">
                  <c:v>-7</c:v>
                </c:pt>
                <c:pt idx="99">
                  <c:v>-4</c:v>
                </c:pt>
                <c:pt idx="100">
                  <c:v>-5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0</c:v>
                </c:pt>
                <c:pt idx="105">
                  <c:v>-2</c:v>
                </c:pt>
                <c:pt idx="106">
                  <c:v>-4</c:v>
                </c:pt>
                <c:pt idx="107">
                  <c:v>-2</c:v>
                </c:pt>
                <c:pt idx="108">
                  <c:v>-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1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2</c:v>
                </c:pt>
                <c:pt idx="52">
                  <c:v>3</c:v>
                </c:pt>
                <c:pt idx="53">
                  <c:v>5</c:v>
                </c:pt>
                <c:pt idx="54">
                  <c:v>4</c:v>
                </c:pt>
                <c:pt idx="55">
                  <c:v>8</c:v>
                </c:pt>
                <c:pt idx="56">
                  <c:v>2</c:v>
                </c:pt>
                <c:pt idx="57">
                  <c:v>9</c:v>
                </c:pt>
                <c:pt idx="58">
                  <c:v>5</c:v>
                </c:pt>
                <c:pt idx="59">
                  <c:v>9</c:v>
                </c:pt>
                <c:pt idx="60">
                  <c:v>9</c:v>
                </c:pt>
                <c:pt idx="61">
                  <c:v>12</c:v>
                </c:pt>
                <c:pt idx="62">
                  <c:v>13</c:v>
                </c:pt>
                <c:pt idx="63">
                  <c:v>5</c:v>
                </c:pt>
                <c:pt idx="64">
                  <c:v>7</c:v>
                </c:pt>
                <c:pt idx="65">
                  <c:v>7</c:v>
                </c:pt>
                <c:pt idx="66">
                  <c:v>9</c:v>
                </c:pt>
                <c:pt idx="67">
                  <c:v>8</c:v>
                </c:pt>
                <c:pt idx="68">
                  <c:v>15</c:v>
                </c:pt>
                <c:pt idx="69">
                  <c:v>11</c:v>
                </c:pt>
                <c:pt idx="70">
                  <c:v>10</c:v>
                </c:pt>
                <c:pt idx="71">
                  <c:v>14</c:v>
                </c:pt>
                <c:pt idx="72">
                  <c:v>15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5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11</c:v>
                </c:pt>
                <c:pt idx="82">
                  <c:v>9</c:v>
                </c:pt>
                <c:pt idx="83">
                  <c:v>22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20</c:v>
                </c:pt>
                <c:pt idx="88">
                  <c:v>18</c:v>
                </c:pt>
                <c:pt idx="89">
                  <c:v>20</c:v>
                </c:pt>
                <c:pt idx="90">
                  <c:v>30</c:v>
                </c:pt>
                <c:pt idx="91">
                  <c:v>33</c:v>
                </c:pt>
                <c:pt idx="92">
                  <c:v>36</c:v>
                </c:pt>
                <c:pt idx="93">
                  <c:v>56</c:v>
                </c:pt>
                <c:pt idx="94">
                  <c:v>44</c:v>
                </c:pt>
                <c:pt idx="95">
                  <c:v>32</c:v>
                </c:pt>
                <c:pt idx="96">
                  <c:v>46</c:v>
                </c:pt>
                <c:pt idx="97">
                  <c:v>9</c:v>
                </c:pt>
                <c:pt idx="98">
                  <c:v>6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2725600"/>
        <c:axId val="15214931"/>
      </c:barChart>
      <c:catAx>
        <c:axId val="12725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14931"/>
        <c:crossesAt val="0"/>
        <c:auto val="1"/>
        <c:lblAlgn val="ctr"/>
        <c:lblOffset val="100"/>
        <c:noMultiLvlLbl val="0"/>
      </c:catAx>
      <c:valAx>
        <c:axId val="1521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5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12" t="n">
        <v>0</v>
      </c>
      <c r="E14" s="13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12" t="n">
        <v>0</v>
      </c>
      <c r="E15" s="13" t="n">
        <v>3</v>
      </c>
      <c r="F15" s="14"/>
      <c r="J15" s="17" t="n">
        <v>105</v>
      </c>
      <c r="K15" s="11" t="n">
        <v>10</v>
      </c>
      <c r="L15" s="18" t="n">
        <v>0</v>
      </c>
      <c r="M15" s="19" t="n">
        <v>10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3</v>
      </c>
      <c r="D16" s="12" t="n">
        <v>-1</v>
      </c>
      <c r="E16" s="13" t="n">
        <v>2</v>
      </c>
      <c r="F16" s="14"/>
      <c r="J16" s="17" t="n">
        <v>104</v>
      </c>
      <c r="K16" s="11" t="n">
        <v>13</v>
      </c>
      <c r="L16" s="18" t="n">
        <v>-1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2" t="n">
        <v>-1</v>
      </c>
      <c r="E17" s="13" t="n">
        <v>8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3</v>
      </c>
      <c r="E18" s="13" t="n">
        <v>16</v>
      </c>
      <c r="F18" s="14"/>
      <c r="J18" s="17" t="n">
        <v>102</v>
      </c>
      <c r="K18" s="11" t="n">
        <v>41</v>
      </c>
      <c r="L18" s="18" t="n">
        <v>-5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12" t="n">
        <v>-4</v>
      </c>
      <c r="E19" s="13" t="n">
        <v>34</v>
      </c>
      <c r="F19" s="14"/>
      <c r="J19" s="17" t="n">
        <v>101</v>
      </c>
      <c r="K19" s="11" t="n">
        <v>79</v>
      </c>
      <c r="L19" s="18" t="n">
        <v>-9</v>
      </c>
      <c r="M19" s="19" t="n">
        <v>7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0</v>
      </c>
      <c r="D20" s="12" t="n">
        <v>-6</v>
      </c>
      <c r="E20" s="13" t="n">
        <v>54</v>
      </c>
      <c r="F20" s="14"/>
      <c r="J20" s="17" t="n">
        <v>100</v>
      </c>
      <c r="K20" s="11" t="n">
        <v>139</v>
      </c>
      <c r="L20" s="18" t="n">
        <v>-15</v>
      </c>
      <c r="M20" s="19" t="n">
        <v>12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65</v>
      </c>
      <c r="D21" s="12" t="n">
        <v>-12</v>
      </c>
      <c r="E21" s="13" t="n">
        <v>53</v>
      </c>
      <c r="F21" s="14"/>
      <c r="J21" s="17" t="n">
        <v>99</v>
      </c>
      <c r="K21" s="11" t="n">
        <v>204</v>
      </c>
      <c r="L21" s="18" t="n">
        <v>-27</v>
      </c>
      <c r="M21" s="19" t="n">
        <v>177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11</v>
      </c>
      <c r="D22" s="12" t="n">
        <v>-14</v>
      </c>
      <c r="E22" s="13" t="n">
        <v>97</v>
      </c>
      <c r="F22" s="14"/>
      <c r="J22" s="17" t="n">
        <v>98</v>
      </c>
      <c r="K22" s="11" t="n">
        <v>315</v>
      </c>
      <c r="L22" s="18" t="n">
        <v>-41</v>
      </c>
      <c r="M22" s="19" t="n">
        <v>27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1</v>
      </c>
      <c r="D23" s="12" t="n">
        <v>-22</v>
      </c>
      <c r="E23" s="13" t="n">
        <v>109</v>
      </c>
      <c r="F23" s="14"/>
      <c r="J23" s="17" t="n">
        <v>97</v>
      </c>
      <c r="K23" s="11" t="n">
        <v>446</v>
      </c>
      <c r="L23" s="18" t="n">
        <v>-63</v>
      </c>
      <c r="M23" s="19" t="n">
        <v>383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9</v>
      </c>
      <c r="D24" s="12" t="n">
        <v>-49</v>
      </c>
      <c r="E24" s="13" t="n">
        <v>180</v>
      </c>
      <c r="F24" s="14"/>
      <c r="J24" s="17" t="n">
        <v>96</v>
      </c>
      <c r="K24" s="11" t="n">
        <v>675</v>
      </c>
      <c r="L24" s="18" t="n">
        <v>-112</v>
      </c>
      <c r="M24" s="19" t="n">
        <v>56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3</v>
      </c>
      <c r="D25" s="12" t="n">
        <v>-73</v>
      </c>
      <c r="E25" s="13" t="n">
        <v>250</v>
      </c>
      <c r="F25" s="14"/>
      <c r="J25" s="17" t="n">
        <v>95</v>
      </c>
      <c r="K25" s="11" t="n">
        <v>998</v>
      </c>
      <c r="L25" s="18" t="n">
        <v>-185</v>
      </c>
      <c r="M25" s="19" t="n">
        <v>81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6</v>
      </c>
      <c r="D26" s="12" t="n">
        <v>-78</v>
      </c>
      <c r="E26" s="13" t="n">
        <v>328</v>
      </c>
      <c r="F26" s="14"/>
      <c r="J26" s="17" t="n">
        <v>94</v>
      </c>
      <c r="K26" s="11" t="n">
        <v>1404</v>
      </c>
      <c r="L26" s="18" t="n">
        <v>-263</v>
      </c>
      <c r="M26" s="19" t="n">
        <v>114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71</v>
      </c>
      <c r="D27" s="12" t="n">
        <v>-122</v>
      </c>
      <c r="E27" s="13" t="n">
        <v>449</v>
      </c>
      <c r="F27" s="14"/>
      <c r="J27" s="17" t="n">
        <v>93</v>
      </c>
      <c r="K27" s="11" t="n">
        <v>1975</v>
      </c>
      <c r="L27" s="18" t="n">
        <v>-385</v>
      </c>
      <c r="M27" s="19" t="n">
        <v>159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80</v>
      </c>
      <c r="D28" s="12" t="n">
        <v>-168</v>
      </c>
      <c r="E28" s="13" t="n">
        <v>512</v>
      </c>
      <c r="F28" s="14"/>
      <c r="J28" s="17" t="n">
        <v>92</v>
      </c>
      <c r="K28" s="11" t="n">
        <v>2655</v>
      </c>
      <c r="L28" s="18" t="n">
        <v>-553</v>
      </c>
      <c r="M28" s="19" t="n">
        <v>2102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17</v>
      </c>
      <c r="D29" s="12" t="n">
        <v>-235</v>
      </c>
      <c r="E29" s="13" t="n">
        <v>582</v>
      </c>
      <c r="F29" s="14"/>
      <c r="J29" s="17" t="n">
        <v>91</v>
      </c>
      <c r="K29" s="11" t="n">
        <v>3472</v>
      </c>
      <c r="L29" s="18" t="n">
        <v>-788</v>
      </c>
      <c r="M29" s="19" t="n">
        <v>2684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13</v>
      </c>
      <c r="D30" s="12" t="n">
        <v>-274</v>
      </c>
      <c r="E30" s="13" t="n">
        <v>739</v>
      </c>
      <c r="F30" s="14"/>
      <c r="J30" s="17" t="n">
        <v>90</v>
      </c>
      <c r="K30" s="11" t="n">
        <v>4485</v>
      </c>
      <c r="L30" s="18" t="n">
        <v>-1062</v>
      </c>
      <c r="M30" s="19" t="n">
        <v>3423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22</v>
      </c>
      <c r="D31" s="12" t="n">
        <v>-356</v>
      </c>
      <c r="E31" s="13" t="n">
        <v>866</v>
      </c>
      <c r="F31" s="14"/>
      <c r="J31" s="17" t="n">
        <v>89</v>
      </c>
      <c r="K31" s="11" t="n">
        <v>5707</v>
      </c>
      <c r="L31" s="18" t="n">
        <v>-1418</v>
      </c>
      <c r="M31" s="19" t="n">
        <v>4289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1</v>
      </c>
      <c r="D32" s="12" t="n">
        <v>-453</v>
      </c>
      <c r="E32" s="13" t="n">
        <v>948</v>
      </c>
      <c r="F32" s="14"/>
      <c r="J32" s="17" t="n">
        <v>88</v>
      </c>
      <c r="K32" s="11" t="n">
        <v>7108</v>
      </c>
      <c r="L32" s="18" t="n">
        <v>-1871</v>
      </c>
      <c r="M32" s="19" t="n">
        <v>523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71</v>
      </c>
      <c r="D33" s="12" t="n">
        <v>-453</v>
      </c>
      <c r="E33" s="13" t="n">
        <v>1018</v>
      </c>
      <c r="F33" s="14"/>
      <c r="J33" s="17" t="n">
        <v>87</v>
      </c>
      <c r="K33" s="11" t="n">
        <v>8579</v>
      </c>
      <c r="L33" s="18" t="n">
        <v>-2324</v>
      </c>
      <c r="M33" s="19" t="n">
        <v>6255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19</v>
      </c>
      <c r="D34" s="12" t="n">
        <v>-559</v>
      </c>
      <c r="E34" s="13" t="n">
        <v>1060</v>
      </c>
      <c r="F34" s="14"/>
      <c r="J34" s="17" t="n">
        <v>86</v>
      </c>
      <c r="K34" s="11" t="n">
        <v>10198</v>
      </c>
      <c r="L34" s="18" t="n">
        <v>-2883</v>
      </c>
      <c r="M34" s="19" t="n">
        <v>731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33</v>
      </c>
      <c r="D35" s="12" t="n">
        <v>-602</v>
      </c>
      <c r="E35" s="13" t="n">
        <v>1131</v>
      </c>
      <c r="F35" s="14"/>
      <c r="J35" s="17" t="n">
        <v>85</v>
      </c>
      <c r="K35" s="11" t="n">
        <v>11931</v>
      </c>
      <c r="L35" s="18" t="n">
        <v>-3485</v>
      </c>
      <c r="M35" s="19" t="n">
        <v>844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66</v>
      </c>
      <c r="D36" s="12" t="n">
        <v>-664</v>
      </c>
      <c r="E36" s="13" t="n">
        <v>1002</v>
      </c>
      <c r="F36" s="14"/>
      <c r="J36" s="17" t="n">
        <v>84</v>
      </c>
      <c r="K36" s="11" t="n">
        <v>13597</v>
      </c>
      <c r="L36" s="18" t="n">
        <v>-4149</v>
      </c>
      <c r="M36" s="19" t="n">
        <v>9448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933</v>
      </c>
      <c r="D37" s="12" t="n">
        <v>-736</v>
      </c>
      <c r="E37" s="13" t="n">
        <v>1197</v>
      </c>
      <c r="F37" s="14"/>
      <c r="J37" s="17" t="n">
        <v>83</v>
      </c>
      <c r="K37" s="11" t="n">
        <v>15530</v>
      </c>
      <c r="L37" s="18" t="n">
        <v>-4885</v>
      </c>
      <c r="M37" s="19" t="n">
        <v>10645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7</v>
      </c>
      <c r="D38" s="12" t="n">
        <v>-873</v>
      </c>
      <c r="E38" s="13" t="n">
        <v>1404</v>
      </c>
      <c r="F38" s="14"/>
      <c r="J38" s="17" t="n">
        <v>82</v>
      </c>
      <c r="K38" s="11" t="n">
        <v>17807</v>
      </c>
      <c r="L38" s="18" t="n">
        <v>-5758</v>
      </c>
      <c r="M38" s="19" t="n">
        <v>12049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00</v>
      </c>
      <c r="D39" s="12" t="n">
        <v>-924</v>
      </c>
      <c r="E39" s="13" t="n">
        <v>1476</v>
      </c>
      <c r="F39" s="14"/>
      <c r="J39" s="17" t="n">
        <v>81</v>
      </c>
      <c r="K39" s="11" t="n">
        <v>20207</v>
      </c>
      <c r="L39" s="18" t="n">
        <v>-6682</v>
      </c>
      <c r="M39" s="19" t="n">
        <v>1352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618</v>
      </c>
      <c r="D40" s="12" t="n">
        <v>-1069</v>
      </c>
      <c r="E40" s="13" t="n">
        <v>1549</v>
      </c>
      <c r="F40" s="14"/>
      <c r="J40" s="17" t="n">
        <v>80</v>
      </c>
      <c r="K40" s="11" t="n">
        <v>22825</v>
      </c>
      <c r="L40" s="18" t="n">
        <v>-7751</v>
      </c>
      <c r="M40" s="19" t="n">
        <v>1507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537</v>
      </c>
      <c r="D41" s="12" t="n">
        <v>-1072</v>
      </c>
      <c r="E41" s="13" t="n">
        <v>1465</v>
      </c>
      <c r="F41" s="14"/>
      <c r="J41" s="17" t="n">
        <v>79</v>
      </c>
      <c r="K41" s="11" t="n">
        <v>25362</v>
      </c>
      <c r="L41" s="18" t="n">
        <v>-8823</v>
      </c>
      <c r="M41" s="19" t="n">
        <v>16539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081</v>
      </c>
      <c r="D42" s="12" t="n">
        <v>-894</v>
      </c>
      <c r="E42" s="13" t="n">
        <v>1187</v>
      </c>
      <c r="F42" s="14"/>
      <c r="J42" s="17" t="n">
        <v>78</v>
      </c>
      <c r="K42" s="11" t="n">
        <v>27443</v>
      </c>
      <c r="L42" s="18" t="n">
        <v>-9717</v>
      </c>
      <c r="M42" s="19" t="n">
        <v>1772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421</v>
      </c>
      <c r="D43" s="12" t="n">
        <v>-1044</v>
      </c>
      <c r="E43" s="13" t="n">
        <v>1377</v>
      </c>
      <c r="F43" s="14"/>
      <c r="J43" s="17" t="n">
        <v>77</v>
      </c>
      <c r="K43" s="11" t="n">
        <v>29864</v>
      </c>
      <c r="L43" s="18" t="n">
        <v>-10761</v>
      </c>
      <c r="M43" s="19" t="n">
        <v>19103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74</v>
      </c>
      <c r="D44" s="12" t="n">
        <v>-1543</v>
      </c>
      <c r="E44" s="13" t="n">
        <v>1931</v>
      </c>
      <c r="F44" s="14"/>
      <c r="J44" s="17" t="n">
        <v>76</v>
      </c>
      <c r="K44" s="11" t="n">
        <v>33338</v>
      </c>
      <c r="L44" s="18" t="n">
        <v>-12304</v>
      </c>
      <c r="M44" s="19" t="n">
        <v>21034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43</v>
      </c>
      <c r="D45" s="12" t="n">
        <v>-1593</v>
      </c>
      <c r="E45" s="13" t="n">
        <v>1950</v>
      </c>
      <c r="F45" s="14"/>
      <c r="J45" s="17" t="n">
        <v>75</v>
      </c>
      <c r="K45" s="11" t="n">
        <v>36881</v>
      </c>
      <c r="L45" s="18" t="n">
        <v>-13897</v>
      </c>
      <c r="M45" s="19" t="n">
        <v>22984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848</v>
      </c>
      <c r="D46" s="12" t="n">
        <v>-1744</v>
      </c>
      <c r="E46" s="13" t="n">
        <v>2104</v>
      </c>
      <c r="F46" s="14"/>
      <c r="J46" s="17" t="n">
        <v>74</v>
      </c>
      <c r="K46" s="11" t="n">
        <v>40729</v>
      </c>
      <c r="L46" s="18" t="n">
        <v>-15641</v>
      </c>
      <c r="M46" s="19" t="n">
        <v>2508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720</v>
      </c>
      <c r="D47" s="12" t="n">
        <v>-1699</v>
      </c>
      <c r="E47" s="13" t="n">
        <v>2021</v>
      </c>
      <c r="F47" s="14"/>
      <c r="J47" s="17" t="n">
        <v>73</v>
      </c>
      <c r="K47" s="11" t="n">
        <v>44449</v>
      </c>
      <c r="L47" s="18" t="n">
        <v>-17340</v>
      </c>
      <c r="M47" s="19" t="n">
        <v>27109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85</v>
      </c>
      <c r="D48" s="12" t="n">
        <v>-1583</v>
      </c>
      <c r="E48" s="13" t="n">
        <v>1802</v>
      </c>
      <c r="F48" s="14"/>
      <c r="J48" s="17" t="n">
        <v>72</v>
      </c>
      <c r="K48" s="11" t="n">
        <v>47834</v>
      </c>
      <c r="L48" s="18" t="n">
        <v>-18923</v>
      </c>
      <c r="M48" s="19" t="n">
        <v>28911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71</v>
      </c>
      <c r="D49" s="12" t="n">
        <v>-1648</v>
      </c>
      <c r="E49" s="13" t="n">
        <v>1823</v>
      </c>
      <c r="F49" s="14"/>
      <c r="J49" s="17" t="n">
        <v>71</v>
      </c>
      <c r="K49" s="11" t="n">
        <v>51305</v>
      </c>
      <c r="L49" s="18" t="n">
        <v>-20571</v>
      </c>
      <c r="M49" s="19" t="n">
        <v>3073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49</v>
      </c>
      <c r="D50" s="12" t="n">
        <v>-1585</v>
      </c>
      <c r="E50" s="13" t="n">
        <v>1764</v>
      </c>
      <c r="F50" s="14"/>
      <c r="J50" s="17" t="n">
        <v>70</v>
      </c>
      <c r="K50" s="11" t="n">
        <v>54654</v>
      </c>
      <c r="L50" s="18" t="n">
        <v>-22156</v>
      </c>
      <c r="M50" s="19" t="n">
        <v>32498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91</v>
      </c>
      <c r="D51" s="12" t="n">
        <v>-1589</v>
      </c>
      <c r="E51" s="13" t="n">
        <v>1702</v>
      </c>
      <c r="F51" s="14"/>
      <c r="J51" s="17" t="n">
        <v>69</v>
      </c>
      <c r="K51" s="11" t="n">
        <v>57945</v>
      </c>
      <c r="L51" s="18" t="n">
        <v>-23745</v>
      </c>
      <c r="M51" s="19" t="n">
        <v>3420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24</v>
      </c>
      <c r="D52" s="12" t="n">
        <v>-1591</v>
      </c>
      <c r="E52" s="13" t="n">
        <v>1733</v>
      </c>
      <c r="F52" s="14"/>
      <c r="J52" s="17" t="n">
        <v>68</v>
      </c>
      <c r="K52" s="11" t="n">
        <v>61269</v>
      </c>
      <c r="L52" s="18" t="n">
        <v>-25336</v>
      </c>
      <c r="M52" s="19" t="n">
        <v>3593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083</v>
      </c>
      <c r="D53" s="12" t="n">
        <v>-1438</v>
      </c>
      <c r="E53" s="13" t="n">
        <v>1645</v>
      </c>
      <c r="F53" s="14"/>
      <c r="J53" s="17" t="n">
        <v>67</v>
      </c>
      <c r="K53" s="11" t="n">
        <v>64352</v>
      </c>
      <c r="L53" s="18" t="n">
        <v>-26774</v>
      </c>
      <c r="M53" s="19" t="n">
        <v>37578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892</v>
      </c>
      <c r="D54" s="12" t="n">
        <v>-1402</v>
      </c>
      <c r="E54" s="13" t="n">
        <v>1490</v>
      </c>
      <c r="F54" s="14"/>
      <c r="J54" s="17" t="n">
        <v>66</v>
      </c>
      <c r="K54" s="11" t="n">
        <v>67244</v>
      </c>
      <c r="L54" s="18" t="n">
        <v>-28176</v>
      </c>
      <c r="M54" s="19" t="n">
        <v>39068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21</v>
      </c>
      <c r="D55" s="12" t="n">
        <v>-1487</v>
      </c>
      <c r="E55" s="13" t="n">
        <v>1534</v>
      </c>
      <c r="F55" s="14"/>
      <c r="J55" s="17" t="n">
        <v>65</v>
      </c>
      <c r="K55" s="11" t="n">
        <v>70265</v>
      </c>
      <c r="L55" s="18" t="n">
        <v>-29663</v>
      </c>
      <c r="M55" s="19" t="n">
        <v>40602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02</v>
      </c>
      <c r="D56" s="12" t="n">
        <v>-1471</v>
      </c>
      <c r="E56" s="13" t="n">
        <v>1631</v>
      </c>
      <c r="F56" s="14"/>
      <c r="J56" s="17" t="n">
        <v>64</v>
      </c>
      <c r="K56" s="11" t="n">
        <v>73367</v>
      </c>
      <c r="L56" s="18" t="n">
        <v>-31134</v>
      </c>
      <c r="M56" s="19" t="n">
        <v>42233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13</v>
      </c>
      <c r="D57" s="12" t="n">
        <v>-1445</v>
      </c>
      <c r="E57" s="13" t="n">
        <v>1568</v>
      </c>
      <c r="F57" s="14"/>
      <c r="J57" s="17" t="n">
        <v>63</v>
      </c>
      <c r="K57" s="11" t="n">
        <v>76380</v>
      </c>
      <c r="L57" s="18" t="n">
        <v>-32579</v>
      </c>
      <c r="M57" s="19" t="n">
        <v>43801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35</v>
      </c>
      <c r="D58" s="12" t="n">
        <v>-1400</v>
      </c>
      <c r="E58" s="13" t="n">
        <v>1535</v>
      </c>
      <c r="F58" s="14"/>
      <c r="J58" s="17" t="n">
        <v>62</v>
      </c>
      <c r="K58" s="11" t="n">
        <v>79315</v>
      </c>
      <c r="L58" s="18" t="n">
        <v>-33979</v>
      </c>
      <c r="M58" s="19" t="n">
        <v>45336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40</v>
      </c>
      <c r="D59" s="12" t="n">
        <v>-1479</v>
      </c>
      <c r="E59" s="13" t="n">
        <v>1561</v>
      </c>
      <c r="F59" s="14"/>
      <c r="J59" s="17" t="n">
        <v>61</v>
      </c>
      <c r="K59" s="11" t="n">
        <v>82355</v>
      </c>
      <c r="L59" s="18" t="n">
        <v>-35458</v>
      </c>
      <c r="M59" s="19" t="n">
        <v>46897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79</v>
      </c>
      <c r="D60" s="12" t="n">
        <v>-1454</v>
      </c>
      <c r="E60" s="13" t="n">
        <v>1525</v>
      </c>
      <c r="F60" s="14"/>
      <c r="J60" s="17" t="n">
        <v>60</v>
      </c>
      <c r="K60" s="11" t="n">
        <v>85334</v>
      </c>
      <c r="L60" s="18" t="n">
        <v>-36912</v>
      </c>
      <c r="M60" s="19" t="n">
        <v>48422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975</v>
      </c>
      <c r="D61" s="12" t="n">
        <v>-1445</v>
      </c>
      <c r="E61" s="13" t="n">
        <v>1530</v>
      </c>
      <c r="F61" s="14"/>
      <c r="J61" s="17" t="n">
        <v>59</v>
      </c>
      <c r="K61" s="11" t="n">
        <v>88309</v>
      </c>
      <c r="L61" s="18" t="n">
        <v>-38357</v>
      </c>
      <c r="M61" s="19" t="n">
        <v>49952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21</v>
      </c>
      <c r="D62" s="12" t="n">
        <v>-1556</v>
      </c>
      <c r="E62" s="13" t="n">
        <v>1565</v>
      </c>
      <c r="F62" s="14"/>
      <c r="J62" s="17" t="n">
        <v>58</v>
      </c>
      <c r="K62" s="11" t="n">
        <v>91430</v>
      </c>
      <c r="L62" s="18" t="n">
        <v>-39913</v>
      </c>
      <c r="M62" s="19" t="n">
        <v>51517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559</v>
      </c>
      <c r="D63" s="12" t="n">
        <v>-1257</v>
      </c>
      <c r="E63" s="13" t="n">
        <v>1302</v>
      </c>
      <c r="F63" s="14"/>
      <c r="J63" s="17" t="n">
        <v>57</v>
      </c>
      <c r="K63" s="11" t="n">
        <v>93989</v>
      </c>
      <c r="L63" s="18" t="n">
        <v>-41170</v>
      </c>
      <c r="M63" s="19" t="n">
        <v>52819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66</v>
      </c>
      <c r="D64" s="12" t="n">
        <v>-1585</v>
      </c>
      <c r="E64" s="13" t="n">
        <v>1681</v>
      </c>
      <c r="F64" s="14"/>
      <c r="J64" s="17" t="n">
        <v>56</v>
      </c>
      <c r="K64" s="11" t="n">
        <v>97255</v>
      </c>
      <c r="L64" s="18" t="n">
        <v>-42755</v>
      </c>
      <c r="M64" s="19" t="n">
        <v>54500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20</v>
      </c>
      <c r="D65" s="12" t="n">
        <v>-1652</v>
      </c>
      <c r="E65" s="13" t="n">
        <v>1668</v>
      </c>
      <c r="F65" s="14"/>
      <c r="J65" s="17" t="n">
        <v>55</v>
      </c>
      <c r="K65" s="11" t="n">
        <v>100575</v>
      </c>
      <c r="L65" s="18" t="n">
        <v>-44407</v>
      </c>
      <c r="M65" s="19" t="n">
        <v>56168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04</v>
      </c>
      <c r="D66" s="12" t="n">
        <v>-1727</v>
      </c>
      <c r="E66" s="13" t="n">
        <v>1677</v>
      </c>
      <c r="F66" s="14"/>
      <c r="J66" s="17" t="n">
        <v>54</v>
      </c>
      <c r="K66" s="11" t="n">
        <v>103979</v>
      </c>
      <c r="L66" s="18" t="n">
        <v>-46134</v>
      </c>
      <c r="M66" s="19" t="n">
        <v>57845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11</v>
      </c>
      <c r="D67" s="12" t="n">
        <v>-1679</v>
      </c>
      <c r="E67" s="13" t="n">
        <v>1732</v>
      </c>
      <c r="F67" s="14"/>
      <c r="J67" s="17" t="n">
        <v>53</v>
      </c>
      <c r="K67" s="11" t="n">
        <v>107390</v>
      </c>
      <c r="L67" s="18" t="n">
        <v>-47813</v>
      </c>
      <c r="M67" s="19" t="n">
        <v>5957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07</v>
      </c>
      <c r="D68" s="12" t="n">
        <v>-1687</v>
      </c>
      <c r="E68" s="13" t="n">
        <v>1720</v>
      </c>
      <c r="F68" s="14"/>
      <c r="J68" s="17" t="n">
        <v>52</v>
      </c>
      <c r="K68" s="11" t="n">
        <v>110797</v>
      </c>
      <c r="L68" s="18" t="n">
        <v>-49500</v>
      </c>
      <c r="M68" s="19" t="n">
        <v>61297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25</v>
      </c>
      <c r="D69" s="12" t="n">
        <v>-1721</v>
      </c>
      <c r="E69" s="13" t="n">
        <v>1704</v>
      </c>
      <c r="F69" s="14"/>
      <c r="J69" s="17" t="n">
        <v>51</v>
      </c>
      <c r="K69" s="11" t="n">
        <v>114222</v>
      </c>
      <c r="L69" s="18" t="n">
        <v>-51221</v>
      </c>
      <c r="M69" s="19" t="n">
        <v>63001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26</v>
      </c>
      <c r="D70" s="12" t="n">
        <v>-1770</v>
      </c>
      <c r="E70" s="13" t="n">
        <v>1756</v>
      </c>
      <c r="F70" s="14"/>
      <c r="J70" s="17" t="n">
        <v>50</v>
      </c>
      <c r="K70" s="11" t="n">
        <v>117748</v>
      </c>
      <c r="L70" s="18" t="n">
        <v>-52991</v>
      </c>
      <c r="M70" s="19" t="n">
        <v>64757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98</v>
      </c>
      <c r="D71" s="12" t="n">
        <v>-1712</v>
      </c>
      <c r="E71" s="13" t="n">
        <v>1586</v>
      </c>
      <c r="F71" s="14"/>
      <c r="J71" s="17" t="n">
        <v>49</v>
      </c>
      <c r="K71" s="11" t="n">
        <v>121046</v>
      </c>
      <c r="L71" s="18" t="n">
        <v>-54703</v>
      </c>
      <c r="M71" s="19" t="n">
        <v>6634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39</v>
      </c>
      <c r="D72" s="12" t="n">
        <v>-1613</v>
      </c>
      <c r="E72" s="13" t="n">
        <v>1526</v>
      </c>
      <c r="F72" s="14"/>
      <c r="J72" s="17" t="n">
        <v>48</v>
      </c>
      <c r="K72" s="11" t="n">
        <v>124185</v>
      </c>
      <c r="L72" s="18" t="n">
        <v>-56316</v>
      </c>
      <c r="M72" s="19" t="n">
        <v>67869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55</v>
      </c>
      <c r="D73" s="12" t="n">
        <v>-1552</v>
      </c>
      <c r="E73" s="13" t="n">
        <v>1603</v>
      </c>
      <c r="F73" s="14"/>
      <c r="J73" s="17" t="n">
        <v>47</v>
      </c>
      <c r="K73" s="11" t="n">
        <v>127340</v>
      </c>
      <c r="L73" s="18" t="n">
        <v>-57868</v>
      </c>
      <c r="M73" s="19" t="n">
        <v>69472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72</v>
      </c>
      <c r="D74" s="12" t="n">
        <v>-1528</v>
      </c>
      <c r="E74" s="13" t="n">
        <v>1444</v>
      </c>
      <c r="F74" s="14"/>
      <c r="J74" s="17" t="n">
        <v>46</v>
      </c>
      <c r="K74" s="11" t="n">
        <v>130312</v>
      </c>
      <c r="L74" s="18" t="n">
        <v>-59396</v>
      </c>
      <c r="M74" s="19" t="n">
        <v>70916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80</v>
      </c>
      <c r="D75" s="12" t="n">
        <v>-1494</v>
      </c>
      <c r="E75" s="13" t="n">
        <v>1486</v>
      </c>
      <c r="F75" s="14"/>
      <c r="J75" s="17" t="n">
        <v>45</v>
      </c>
      <c r="K75" s="11" t="n">
        <v>133292</v>
      </c>
      <c r="L75" s="18" t="n">
        <v>-60890</v>
      </c>
      <c r="M75" s="19" t="n">
        <v>72402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87</v>
      </c>
      <c r="D76" s="12" t="n">
        <v>-1437</v>
      </c>
      <c r="E76" s="13" t="n">
        <v>1350</v>
      </c>
      <c r="F76" s="14"/>
      <c r="J76" s="17" t="n">
        <v>44</v>
      </c>
      <c r="K76" s="11" t="n">
        <v>136079</v>
      </c>
      <c r="L76" s="18" t="n">
        <v>-62327</v>
      </c>
      <c r="M76" s="19" t="n">
        <v>7375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86</v>
      </c>
      <c r="D77" s="12" t="n">
        <v>-1331</v>
      </c>
      <c r="E77" s="13" t="n">
        <v>1355</v>
      </c>
      <c r="F77" s="14"/>
      <c r="J77" s="17" t="n">
        <v>43</v>
      </c>
      <c r="K77" s="11" t="n">
        <v>138765</v>
      </c>
      <c r="L77" s="18" t="n">
        <v>-63658</v>
      </c>
      <c r="M77" s="19" t="n">
        <v>75107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00</v>
      </c>
      <c r="D78" s="12" t="n">
        <v>-1351</v>
      </c>
      <c r="E78" s="13" t="n">
        <v>1249</v>
      </c>
      <c r="F78" s="14"/>
      <c r="J78" s="17" t="n">
        <v>42</v>
      </c>
      <c r="K78" s="11" t="n">
        <v>141365</v>
      </c>
      <c r="L78" s="18" t="n">
        <v>-65009</v>
      </c>
      <c r="M78" s="19" t="n">
        <v>7635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99</v>
      </c>
      <c r="D79" s="12" t="n">
        <v>-1237</v>
      </c>
      <c r="E79" s="13" t="n">
        <v>1262</v>
      </c>
      <c r="F79" s="14"/>
      <c r="J79" s="17" t="n">
        <v>41</v>
      </c>
      <c r="K79" s="11" t="n">
        <v>143864</v>
      </c>
      <c r="L79" s="18" t="n">
        <v>-66246</v>
      </c>
      <c r="M79" s="19" t="n">
        <v>77618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6</v>
      </c>
      <c r="D80" s="12" t="n">
        <v>-1257</v>
      </c>
      <c r="E80" s="13" t="n">
        <v>1229</v>
      </c>
      <c r="F80" s="14"/>
      <c r="J80" s="17" t="n">
        <v>40</v>
      </c>
      <c r="K80" s="11" t="n">
        <v>146350</v>
      </c>
      <c r="L80" s="18" t="n">
        <v>-67503</v>
      </c>
      <c r="M80" s="19" t="n">
        <v>78847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72</v>
      </c>
      <c r="D81" s="12" t="n">
        <v>-1207</v>
      </c>
      <c r="E81" s="13" t="n">
        <v>1265</v>
      </c>
      <c r="F81" s="14"/>
      <c r="J81" s="17" t="n">
        <v>39</v>
      </c>
      <c r="K81" s="11" t="n">
        <v>148822</v>
      </c>
      <c r="L81" s="18" t="n">
        <v>-68710</v>
      </c>
      <c r="M81" s="19" t="n">
        <v>80112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05</v>
      </c>
      <c r="D82" s="12" t="n">
        <v>-1190</v>
      </c>
      <c r="E82" s="13" t="n">
        <v>1215</v>
      </c>
      <c r="F82" s="14"/>
      <c r="J82" s="17" t="n">
        <v>38</v>
      </c>
      <c r="K82" s="11" t="n">
        <v>151227</v>
      </c>
      <c r="L82" s="18" t="n">
        <v>-69900</v>
      </c>
      <c r="M82" s="19" t="n">
        <v>81327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97</v>
      </c>
      <c r="D83" s="12" t="n">
        <v>-1156</v>
      </c>
      <c r="E83" s="13" t="n">
        <v>1141</v>
      </c>
      <c r="F83" s="14"/>
      <c r="J83" s="17" t="n">
        <v>37</v>
      </c>
      <c r="K83" s="11" t="n">
        <v>153524</v>
      </c>
      <c r="L83" s="18" t="n">
        <v>-71056</v>
      </c>
      <c r="M83" s="19" t="n">
        <v>8246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04</v>
      </c>
      <c r="D84" s="12" t="n">
        <v>-1121</v>
      </c>
      <c r="E84" s="13" t="n">
        <v>1083</v>
      </c>
      <c r="F84" s="14"/>
      <c r="J84" s="17" t="n">
        <v>36</v>
      </c>
      <c r="K84" s="11" t="n">
        <v>155728</v>
      </c>
      <c r="L84" s="18" t="n">
        <v>-72177</v>
      </c>
      <c r="M84" s="19" t="n">
        <v>83551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70</v>
      </c>
      <c r="D85" s="12" t="n">
        <v>-1067</v>
      </c>
      <c r="E85" s="13" t="n">
        <v>1003</v>
      </c>
      <c r="F85" s="14"/>
      <c r="J85" s="17" t="n">
        <v>35</v>
      </c>
      <c r="K85" s="11" t="n">
        <v>157798</v>
      </c>
      <c r="L85" s="18" t="n">
        <v>-73244</v>
      </c>
      <c r="M85" s="19" t="n">
        <v>8455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68</v>
      </c>
      <c r="D86" s="12" t="n">
        <v>-1043</v>
      </c>
      <c r="E86" s="13" t="n">
        <v>1025</v>
      </c>
      <c r="F86" s="14"/>
      <c r="J86" s="17" t="n">
        <v>34</v>
      </c>
      <c r="K86" s="11" t="n">
        <v>159866</v>
      </c>
      <c r="L86" s="18" t="n">
        <v>-74287</v>
      </c>
      <c r="M86" s="19" t="n">
        <v>85579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82</v>
      </c>
      <c r="D87" s="12" t="n">
        <v>-962</v>
      </c>
      <c r="E87" s="13" t="n">
        <v>920</v>
      </c>
      <c r="F87" s="14"/>
      <c r="J87" s="17" t="n">
        <v>33</v>
      </c>
      <c r="K87" s="11" t="n">
        <v>161748</v>
      </c>
      <c r="L87" s="18" t="n">
        <v>-75249</v>
      </c>
      <c r="M87" s="19" t="n">
        <v>86499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55</v>
      </c>
      <c r="D88" s="12" t="n">
        <v>-1040</v>
      </c>
      <c r="E88" s="13" t="n">
        <v>1015</v>
      </c>
      <c r="F88" s="14"/>
      <c r="J88" s="17" t="n">
        <v>32</v>
      </c>
      <c r="K88" s="11" t="n">
        <v>163803</v>
      </c>
      <c r="L88" s="18" t="n">
        <v>-76289</v>
      </c>
      <c r="M88" s="19" t="n">
        <v>87514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06</v>
      </c>
      <c r="D89" s="12" t="n">
        <v>-986</v>
      </c>
      <c r="E89" s="13" t="n">
        <v>920</v>
      </c>
      <c r="F89" s="14"/>
      <c r="J89" s="17" t="n">
        <v>31</v>
      </c>
      <c r="K89" s="11" t="n">
        <v>165709</v>
      </c>
      <c r="L89" s="18" t="n">
        <v>-77275</v>
      </c>
      <c r="M89" s="19" t="n">
        <v>88434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75</v>
      </c>
      <c r="D90" s="12" t="n">
        <v>-986</v>
      </c>
      <c r="E90" s="13" t="n">
        <v>889</v>
      </c>
      <c r="F90" s="14"/>
      <c r="J90" s="17" t="n">
        <v>30</v>
      </c>
      <c r="K90" s="11" t="n">
        <v>167584</v>
      </c>
      <c r="L90" s="18" t="n">
        <v>-78261</v>
      </c>
      <c r="M90" s="19" t="n">
        <v>8932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53</v>
      </c>
      <c r="D91" s="12" t="n">
        <v>-1031</v>
      </c>
      <c r="E91" s="13" t="n">
        <v>922</v>
      </c>
      <c r="F91" s="14"/>
      <c r="J91" s="17" t="n">
        <v>29</v>
      </c>
      <c r="K91" s="11" t="n">
        <v>169537</v>
      </c>
      <c r="L91" s="18" t="n">
        <v>-79292</v>
      </c>
      <c r="M91" s="19" t="n">
        <v>9024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89</v>
      </c>
      <c r="D92" s="12" t="n">
        <v>-1029</v>
      </c>
      <c r="E92" s="13" t="n">
        <v>960</v>
      </c>
      <c r="F92" s="14"/>
      <c r="J92" s="17" t="n">
        <v>28</v>
      </c>
      <c r="K92" s="11" t="n">
        <v>171526</v>
      </c>
      <c r="L92" s="18" t="n">
        <v>-80321</v>
      </c>
      <c r="M92" s="19" t="n">
        <v>91205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05</v>
      </c>
      <c r="D93" s="12" t="n">
        <v>-896</v>
      </c>
      <c r="E93" s="13" t="n">
        <v>809</v>
      </c>
      <c r="F93" s="14"/>
      <c r="J93" s="17" t="n">
        <v>27</v>
      </c>
      <c r="K93" s="11" t="n">
        <v>173231</v>
      </c>
      <c r="L93" s="18" t="n">
        <v>-81217</v>
      </c>
      <c r="M93" s="19" t="n">
        <v>92014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77</v>
      </c>
      <c r="D94" s="12" t="n">
        <v>-950</v>
      </c>
      <c r="E94" s="13" t="n">
        <v>827</v>
      </c>
      <c r="F94" s="14"/>
      <c r="J94" s="17" t="n">
        <v>26</v>
      </c>
      <c r="K94" s="11" t="n">
        <v>175008</v>
      </c>
      <c r="L94" s="18" t="n">
        <v>-82167</v>
      </c>
      <c r="M94" s="19" t="n">
        <v>92841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79</v>
      </c>
      <c r="D95" s="12" t="n">
        <v>-897</v>
      </c>
      <c r="E95" s="13" t="n">
        <v>782</v>
      </c>
      <c r="F95" s="14"/>
      <c r="J95" s="17" t="n">
        <v>25</v>
      </c>
      <c r="K95" s="11" t="n">
        <v>176687</v>
      </c>
      <c r="L95" s="18" t="n">
        <v>-83064</v>
      </c>
      <c r="M95" s="19" t="n">
        <v>9362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86</v>
      </c>
      <c r="D96" s="12" t="n">
        <v>-887</v>
      </c>
      <c r="E96" s="13" t="n">
        <v>799</v>
      </c>
      <c r="F96" s="14"/>
      <c r="J96" s="17" t="n">
        <v>24</v>
      </c>
      <c r="K96" s="11" t="n">
        <v>178373</v>
      </c>
      <c r="L96" s="18" t="n">
        <v>-83951</v>
      </c>
      <c r="M96" s="19" t="n">
        <v>94422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701</v>
      </c>
      <c r="D97" s="12" t="n">
        <v>-897</v>
      </c>
      <c r="E97" s="13" t="n">
        <v>804</v>
      </c>
      <c r="F97" s="14"/>
      <c r="J97" s="17" t="n">
        <v>23</v>
      </c>
      <c r="K97" s="11" t="n">
        <v>180074</v>
      </c>
      <c r="L97" s="18" t="n">
        <v>-84848</v>
      </c>
      <c r="M97" s="19" t="n">
        <v>95226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32</v>
      </c>
      <c r="D98" s="12" t="n">
        <v>-934</v>
      </c>
      <c r="E98" s="13" t="n">
        <v>798</v>
      </c>
      <c r="F98" s="14"/>
      <c r="J98" s="17" t="n">
        <v>22</v>
      </c>
      <c r="K98" s="11" t="n">
        <v>181806</v>
      </c>
      <c r="L98" s="18" t="n">
        <v>-85782</v>
      </c>
      <c r="M98" s="19" t="n">
        <v>96024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54</v>
      </c>
      <c r="D99" s="12" t="n">
        <v>-904</v>
      </c>
      <c r="E99" s="13" t="n">
        <v>850</v>
      </c>
      <c r="F99" s="14"/>
      <c r="J99" s="17" t="n">
        <v>21</v>
      </c>
      <c r="K99" s="11" t="n">
        <v>183560</v>
      </c>
      <c r="L99" s="18" t="n">
        <v>-86686</v>
      </c>
      <c r="M99" s="19" t="n">
        <v>96874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56</v>
      </c>
      <c r="D100" s="12" t="n">
        <v>-920</v>
      </c>
      <c r="E100" s="13" t="n">
        <v>836</v>
      </c>
      <c r="F100" s="14"/>
      <c r="J100" s="17" t="n">
        <v>20</v>
      </c>
      <c r="K100" s="11" t="n">
        <v>185316</v>
      </c>
      <c r="L100" s="18" t="n">
        <v>-87606</v>
      </c>
      <c r="M100" s="19" t="n">
        <v>97710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57</v>
      </c>
      <c r="D101" s="12" t="n">
        <v>-846</v>
      </c>
      <c r="E101" s="13" t="n">
        <v>911</v>
      </c>
      <c r="F101" s="14"/>
      <c r="J101" s="17" t="n">
        <v>19</v>
      </c>
      <c r="K101" s="11" t="n">
        <v>187073</v>
      </c>
      <c r="L101" s="18" t="n">
        <v>-88452</v>
      </c>
      <c r="M101" s="19" t="n">
        <v>98621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54</v>
      </c>
      <c r="D102" s="12" t="n">
        <v>-980</v>
      </c>
      <c r="E102" s="13" t="n">
        <v>874</v>
      </c>
      <c r="F102" s="14"/>
      <c r="J102" s="17" t="n">
        <v>18</v>
      </c>
      <c r="K102" s="11" t="n">
        <v>188927</v>
      </c>
      <c r="L102" s="18" t="n">
        <v>-89432</v>
      </c>
      <c r="M102" s="19" t="n">
        <v>99495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07</v>
      </c>
      <c r="D103" s="12" t="n">
        <v>-1068</v>
      </c>
      <c r="E103" s="13" t="n">
        <v>939</v>
      </c>
      <c r="F103" s="14"/>
      <c r="J103" s="17" t="n">
        <v>17</v>
      </c>
      <c r="K103" s="11" t="n">
        <v>190934</v>
      </c>
      <c r="L103" s="18" t="n">
        <v>-90500</v>
      </c>
      <c r="M103" s="19" t="n">
        <v>100434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79</v>
      </c>
      <c r="D104" s="12" t="n">
        <v>-1013</v>
      </c>
      <c r="E104" s="13" t="n">
        <v>966</v>
      </c>
      <c r="F104" s="14"/>
      <c r="J104" s="17" t="n">
        <v>16</v>
      </c>
      <c r="K104" s="11" t="n">
        <v>192913</v>
      </c>
      <c r="L104" s="18" t="n">
        <v>-91513</v>
      </c>
      <c r="M104" s="19" t="n">
        <v>101400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16</v>
      </c>
      <c r="D105" s="12" t="n">
        <v>-972</v>
      </c>
      <c r="E105" s="13" t="n">
        <v>944</v>
      </c>
      <c r="F105" s="14"/>
      <c r="J105" s="17" t="n">
        <v>15</v>
      </c>
      <c r="K105" s="11" t="n">
        <v>194829</v>
      </c>
      <c r="L105" s="18" t="n">
        <v>-92485</v>
      </c>
      <c r="M105" s="19" t="n">
        <v>102344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32</v>
      </c>
      <c r="D106" s="12" t="n">
        <v>-947</v>
      </c>
      <c r="E106" s="13" t="n">
        <v>885</v>
      </c>
      <c r="F106" s="14"/>
      <c r="J106" s="17" t="n">
        <v>14</v>
      </c>
      <c r="K106" s="11" t="n">
        <v>196661</v>
      </c>
      <c r="L106" s="18" t="n">
        <v>-93432</v>
      </c>
      <c r="M106" s="19" t="n">
        <v>103229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6</v>
      </c>
      <c r="D107" s="12" t="n">
        <v>-916</v>
      </c>
      <c r="E107" s="13" t="n">
        <v>910</v>
      </c>
      <c r="F107" s="14"/>
      <c r="J107" s="17" t="n">
        <v>13</v>
      </c>
      <c r="K107" s="11" t="n">
        <v>198487</v>
      </c>
      <c r="L107" s="18" t="n">
        <v>-94348</v>
      </c>
      <c r="M107" s="19" t="n">
        <v>104139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63</v>
      </c>
      <c r="D108" s="12" t="n">
        <v>-955</v>
      </c>
      <c r="E108" s="13" t="n">
        <v>908</v>
      </c>
      <c r="F108" s="14"/>
      <c r="J108" s="17" t="n">
        <v>12</v>
      </c>
      <c r="K108" s="11" t="n">
        <v>200350</v>
      </c>
      <c r="L108" s="18" t="n">
        <v>-95303</v>
      </c>
      <c r="M108" s="19" t="n">
        <v>105047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64</v>
      </c>
      <c r="D109" s="12" t="n">
        <v>-943</v>
      </c>
      <c r="E109" s="13" t="n">
        <v>821</v>
      </c>
      <c r="F109" s="14"/>
      <c r="J109" s="17" t="n">
        <v>11</v>
      </c>
      <c r="K109" s="11" t="n">
        <v>202114</v>
      </c>
      <c r="L109" s="18" t="n">
        <v>-96246</v>
      </c>
      <c r="M109" s="19" t="n">
        <v>105868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4</v>
      </c>
      <c r="D110" s="12" t="n">
        <v>-940</v>
      </c>
      <c r="E110" s="13" t="n">
        <v>844</v>
      </c>
      <c r="F110" s="14"/>
      <c r="J110" s="17" t="n">
        <v>10</v>
      </c>
      <c r="K110" s="11" t="n">
        <v>203898</v>
      </c>
      <c r="L110" s="18" t="n">
        <v>-97186</v>
      </c>
      <c r="M110" s="19" t="n">
        <v>106712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72</v>
      </c>
      <c r="D111" s="12" t="n">
        <v>-912</v>
      </c>
      <c r="E111" s="13" t="n">
        <v>860</v>
      </c>
      <c r="F111" s="14"/>
      <c r="J111" s="17" t="n">
        <v>9</v>
      </c>
      <c r="K111" s="11" t="n">
        <v>205670</v>
      </c>
      <c r="L111" s="18" t="n">
        <v>-98098</v>
      </c>
      <c r="M111" s="19" t="n">
        <v>107572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84</v>
      </c>
      <c r="D112" s="12" t="n">
        <v>-864</v>
      </c>
      <c r="E112" s="13" t="n">
        <v>820</v>
      </c>
      <c r="F112" s="14"/>
      <c r="J112" s="17" t="n">
        <v>8</v>
      </c>
      <c r="K112" s="11" t="n">
        <v>207354</v>
      </c>
      <c r="L112" s="18" t="n">
        <v>-98962</v>
      </c>
      <c r="M112" s="19" t="n">
        <v>108392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37</v>
      </c>
      <c r="D113" s="12" t="n">
        <v>-895</v>
      </c>
      <c r="E113" s="13" t="n">
        <v>842</v>
      </c>
      <c r="F113" s="14"/>
      <c r="J113" s="17" t="n">
        <v>7</v>
      </c>
      <c r="K113" s="11" t="n">
        <v>209091</v>
      </c>
      <c r="L113" s="18" t="n">
        <v>-99857</v>
      </c>
      <c r="M113" s="19" t="n">
        <v>109234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61</v>
      </c>
      <c r="D114" s="12" t="n">
        <v>-782</v>
      </c>
      <c r="E114" s="13" t="n">
        <v>779</v>
      </c>
      <c r="F114" s="14"/>
      <c r="J114" s="17" t="n">
        <v>6</v>
      </c>
      <c r="K114" s="11" t="n">
        <v>210652</v>
      </c>
      <c r="L114" s="18" t="n">
        <v>-100639</v>
      </c>
      <c r="M114" s="19" t="n">
        <v>11001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91</v>
      </c>
      <c r="D115" s="12" t="n">
        <v>-831</v>
      </c>
      <c r="E115" s="13" t="n">
        <v>760</v>
      </c>
      <c r="F115" s="14"/>
      <c r="J115" s="17" t="n">
        <v>5</v>
      </c>
      <c r="K115" s="11" t="n">
        <v>212243</v>
      </c>
      <c r="L115" s="18" t="n">
        <v>-101470</v>
      </c>
      <c r="M115" s="19" t="n">
        <v>110773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99</v>
      </c>
      <c r="D116" s="12" t="n">
        <v>-730</v>
      </c>
      <c r="E116" s="13" t="n">
        <v>669</v>
      </c>
      <c r="F116" s="14"/>
      <c r="J116" s="17" t="n">
        <v>4</v>
      </c>
      <c r="K116" s="11" t="n">
        <v>213642</v>
      </c>
      <c r="L116" s="18" t="n">
        <v>-102200</v>
      </c>
      <c r="M116" s="19" t="n">
        <v>111442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92</v>
      </c>
      <c r="D117" s="12" t="n">
        <v>-695</v>
      </c>
      <c r="E117" s="13" t="n">
        <v>697</v>
      </c>
      <c r="F117" s="14"/>
      <c r="J117" s="17" t="n">
        <v>3</v>
      </c>
      <c r="K117" s="11" t="n">
        <v>215034</v>
      </c>
      <c r="L117" s="18" t="n">
        <v>-102895</v>
      </c>
      <c r="M117" s="19" t="n">
        <v>11213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61</v>
      </c>
      <c r="D118" s="12" t="n">
        <v>-645</v>
      </c>
      <c r="E118" s="13" t="n">
        <v>616</v>
      </c>
      <c r="F118" s="14"/>
      <c r="J118" s="17" t="n">
        <v>2</v>
      </c>
      <c r="K118" s="11" t="n">
        <v>216295</v>
      </c>
      <c r="L118" s="18" t="n">
        <v>-103540</v>
      </c>
      <c r="M118" s="19" t="n">
        <v>11275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89</v>
      </c>
      <c r="D119" s="12" t="n">
        <v>-636</v>
      </c>
      <c r="E119" s="13" t="n">
        <v>553</v>
      </c>
      <c r="F119" s="14"/>
      <c r="J119" s="17" t="n">
        <v>1</v>
      </c>
      <c r="K119" s="11" t="n">
        <v>217484</v>
      </c>
      <c r="L119" s="18" t="n">
        <v>-104176</v>
      </c>
      <c r="M119" s="19" t="n">
        <v>113308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51</v>
      </c>
      <c r="D120" s="21" t="n">
        <v>-597</v>
      </c>
      <c r="E120" s="22" t="n">
        <v>554</v>
      </c>
      <c r="F120" s="14"/>
      <c r="J120" s="20" t="n">
        <v>0</v>
      </c>
      <c r="K120" s="11" t="n">
        <v>218635</v>
      </c>
      <c r="L120" s="18" t="n">
        <v>-104773</v>
      </c>
      <c r="M120" s="19" t="n">
        <v>113862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8636</v>
      </c>
      <c r="L121" s="25" t="n">
        <v>-104773</v>
      </c>
      <c r="M121" s="28" t="n">
        <v>11386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8636</v>
      </c>
      <c r="D124" s="31" t="n">
        <v>-104773</v>
      </c>
      <c r="E124" s="32" t="n">
        <v>113863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2</v>
      </c>
      <c r="L10" s="18" t="n">
        <v>0</v>
      </c>
      <c r="M10" s="19" t="n">
        <v>2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34" t="n">
        <v>0</v>
      </c>
      <c r="E14" s="19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34" t="n">
        <v>0</v>
      </c>
      <c r="E15" s="19" t="n">
        <v>3</v>
      </c>
      <c r="F15" s="14"/>
      <c r="J15" s="17" t="n">
        <v>105</v>
      </c>
      <c r="K15" s="11" t="n">
        <v>10</v>
      </c>
      <c r="L15" s="18" t="n">
        <v>0</v>
      </c>
      <c r="M15" s="19" t="n">
        <v>10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3</v>
      </c>
      <c r="D16" s="34" t="n">
        <v>-1</v>
      </c>
      <c r="E16" s="19" t="n">
        <v>2</v>
      </c>
      <c r="F16" s="14"/>
      <c r="J16" s="17" t="n">
        <v>104</v>
      </c>
      <c r="K16" s="11" t="n">
        <v>13</v>
      </c>
      <c r="L16" s="18" t="n">
        <v>-1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34" t="n">
        <v>-1</v>
      </c>
      <c r="E17" s="19" t="n">
        <v>8</v>
      </c>
      <c r="F17" s="14"/>
      <c r="J17" s="17" t="n">
        <v>103</v>
      </c>
      <c r="K17" s="11" t="n">
        <v>22</v>
      </c>
      <c r="L17" s="18" t="n">
        <v>-2</v>
      </c>
      <c r="M17" s="19" t="n">
        <v>20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3</v>
      </c>
      <c r="E18" s="19" t="n">
        <v>16</v>
      </c>
      <c r="F18" s="14"/>
      <c r="J18" s="17" t="n">
        <v>102</v>
      </c>
      <c r="K18" s="11" t="n">
        <v>41</v>
      </c>
      <c r="L18" s="18" t="n">
        <v>-5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8</v>
      </c>
      <c r="D19" s="34" t="n">
        <v>-4</v>
      </c>
      <c r="E19" s="19" t="n">
        <v>34</v>
      </c>
      <c r="F19" s="14"/>
      <c r="J19" s="17" t="n">
        <v>101</v>
      </c>
      <c r="K19" s="11" t="n">
        <v>79</v>
      </c>
      <c r="L19" s="18" t="n">
        <v>-9</v>
      </c>
      <c r="M19" s="19" t="n">
        <v>7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0</v>
      </c>
      <c r="D20" s="34" t="n">
        <v>-6</v>
      </c>
      <c r="E20" s="19" t="n">
        <v>54</v>
      </c>
      <c r="F20" s="14"/>
      <c r="J20" s="17" t="n">
        <v>100</v>
      </c>
      <c r="K20" s="11" t="n">
        <v>139</v>
      </c>
      <c r="L20" s="18" t="n">
        <v>-15</v>
      </c>
      <c r="M20" s="19" t="n">
        <v>12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65</v>
      </c>
      <c r="D21" s="34" t="n">
        <v>-12</v>
      </c>
      <c r="E21" s="19" t="n">
        <v>53</v>
      </c>
      <c r="F21" s="14"/>
      <c r="J21" s="17" t="n">
        <v>99</v>
      </c>
      <c r="K21" s="11" t="n">
        <v>204</v>
      </c>
      <c r="L21" s="18" t="n">
        <v>-27</v>
      </c>
      <c r="M21" s="19" t="n">
        <v>177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11</v>
      </c>
      <c r="D22" s="34" t="n">
        <v>-14</v>
      </c>
      <c r="E22" s="19" t="n">
        <v>97</v>
      </c>
      <c r="F22" s="14"/>
      <c r="J22" s="17" t="n">
        <v>98</v>
      </c>
      <c r="K22" s="11" t="n">
        <v>315</v>
      </c>
      <c r="L22" s="18" t="n">
        <v>-41</v>
      </c>
      <c r="M22" s="19" t="n">
        <v>27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1</v>
      </c>
      <c r="D23" s="34" t="n">
        <v>-22</v>
      </c>
      <c r="E23" s="19" t="n">
        <v>109</v>
      </c>
      <c r="F23" s="14"/>
      <c r="J23" s="17" t="n">
        <v>97</v>
      </c>
      <c r="K23" s="11" t="n">
        <v>446</v>
      </c>
      <c r="L23" s="18" t="n">
        <v>-63</v>
      </c>
      <c r="M23" s="19" t="n">
        <v>383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7</v>
      </c>
      <c r="D24" s="34" t="n">
        <v>-48</v>
      </c>
      <c r="E24" s="19" t="n">
        <v>179</v>
      </c>
      <c r="F24" s="14"/>
      <c r="J24" s="17" t="n">
        <v>96</v>
      </c>
      <c r="K24" s="11" t="n">
        <v>673</v>
      </c>
      <c r="L24" s="18" t="n">
        <v>-111</v>
      </c>
      <c r="M24" s="19" t="n">
        <v>56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23</v>
      </c>
      <c r="D25" s="34" t="n">
        <v>-73</v>
      </c>
      <c r="E25" s="19" t="n">
        <v>250</v>
      </c>
      <c r="F25" s="14"/>
      <c r="J25" s="17" t="n">
        <v>95</v>
      </c>
      <c r="K25" s="11" t="n">
        <v>996</v>
      </c>
      <c r="L25" s="18" t="n">
        <v>-184</v>
      </c>
      <c r="M25" s="19" t="n">
        <v>81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05</v>
      </c>
      <c r="D26" s="34" t="n">
        <v>-78</v>
      </c>
      <c r="E26" s="19" t="n">
        <v>327</v>
      </c>
      <c r="F26" s="14"/>
      <c r="J26" s="17" t="n">
        <v>94</v>
      </c>
      <c r="K26" s="11" t="n">
        <v>1401</v>
      </c>
      <c r="L26" s="18" t="n">
        <v>-262</v>
      </c>
      <c r="M26" s="19" t="n">
        <v>113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9</v>
      </c>
      <c r="D27" s="34" t="n">
        <v>-122</v>
      </c>
      <c r="E27" s="19" t="n">
        <v>447</v>
      </c>
      <c r="F27" s="14"/>
      <c r="J27" s="17" t="n">
        <v>93</v>
      </c>
      <c r="K27" s="11" t="n">
        <v>1970</v>
      </c>
      <c r="L27" s="18" t="n">
        <v>-384</v>
      </c>
      <c r="M27" s="19" t="n">
        <v>158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79</v>
      </c>
      <c r="D28" s="34" t="n">
        <v>-168</v>
      </c>
      <c r="E28" s="19" t="n">
        <v>511</v>
      </c>
      <c r="F28" s="14"/>
      <c r="J28" s="17" t="n">
        <v>92</v>
      </c>
      <c r="K28" s="11" t="n">
        <v>2649</v>
      </c>
      <c r="L28" s="18" t="n">
        <v>-552</v>
      </c>
      <c r="M28" s="19" t="n">
        <v>2097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16</v>
      </c>
      <c r="D29" s="34" t="n">
        <v>-235</v>
      </c>
      <c r="E29" s="19" t="n">
        <v>581</v>
      </c>
      <c r="F29" s="14"/>
      <c r="J29" s="17" t="n">
        <v>91</v>
      </c>
      <c r="K29" s="11" t="n">
        <v>3465</v>
      </c>
      <c r="L29" s="18" t="n">
        <v>-787</v>
      </c>
      <c r="M29" s="19" t="n">
        <v>267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12</v>
      </c>
      <c r="D30" s="34" t="n">
        <v>-273</v>
      </c>
      <c r="E30" s="19" t="n">
        <v>739</v>
      </c>
      <c r="F30" s="14"/>
      <c r="J30" s="17" t="n">
        <v>90</v>
      </c>
      <c r="K30" s="11" t="n">
        <v>4477</v>
      </c>
      <c r="L30" s="18" t="n">
        <v>-1060</v>
      </c>
      <c r="M30" s="19" t="n">
        <v>3417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21</v>
      </c>
      <c r="D31" s="34" t="n">
        <v>-356</v>
      </c>
      <c r="E31" s="19" t="n">
        <v>865</v>
      </c>
      <c r="F31" s="14"/>
      <c r="J31" s="17" t="n">
        <v>89</v>
      </c>
      <c r="K31" s="11" t="n">
        <v>5698</v>
      </c>
      <c r="L31" s="18" t="n">
        <v>-1416</v>
      </c>
      <c r="M31" s="19" t="n">
        <v>4282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01</v>
      </c>
      <c r="D32" s="34" t="n">
        <v>-453</v>
      </c>
      <c r="E32" s="19" t="n">
        <v>948</v>
      </c>
      <c r="F32" s="14"/>
      <c r="J32" s="17" t="n">
        <v>88</v>
      </c>
      <c r="K32" s="11" t="n">
        <v>7099</v>
      </c>
      <c r="L32" s="18" t="n">
        <v>-1869</v>
      </c>
      <c r="M32" s="19" t="n">
        <v>5230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71</v>
      </c>
      <c r="D33" s="34" t="n">
        <v>-453</v>
      </c>
      <c r="E33" s="19" t="n">
        <v>1018</v>
      </c>
      <c r="F33" s="14"/>
      <c r="J33" s="17" t="n">
        <v>87</v>
      </c>
      <c r="K33" s="11" t="n">
        <v>8570</v>
      </c>
      <c r="L33" s="18" t="n">
        <v>-2322</v>
      </c>
      <c r="M33" s="19" t="n">
        <v>6248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17</v>
      </c>
      <c r="D34" s="34" t="n">
        <v>-559</v>
      </c>
      <c r="E34" s="19" t="n">
        <v>1058</v>
      </c>
      <c r="F34" s="14"/>
      <c r="J34" s="17" t="n">
        <v>86</v>
      </c>
      <c r="K34" s="11" t="n">
        <v>10187</v>
      </c>
      <c r="L34" s="18" t="n">
        <v>-2881</v>
      </c>
      <c r="M34" s="19" t="n">
        <v>730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33</v>
      </c>
      <c r="D35" s="34" t="n">
        <v>-602</v>
      </c>
      <c r="E35" s="19" t="n">
        <v>1131</v>
      </c>
      <c r="F35" s="14"/>
      <c r="J35" s="17" t="n">
        <v>85</v>
      </c>
      <c r="K35" s="11" t="n">
        <v>11920</v>
      </c>
      <c r="L35" s="18" t="n">
        <v>-3483</v>
      </c>
      <c r="M35" s="19" t="n">
        <v>843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66</v>
      </c>
      <c r="D36" s="34" t="n">
        <v>-664</v>
      </c>
      <c r="E36" s="19" t="n">
        <v>1002</v>
      </c>
      <c r="F36" s="14"/>
      <c r="J36" s="17" t="n">
        <v>84</v>
      </c>
      <c r="K36" s="11" t="n">
        <v>13586</v>
      </c>
      <c r="L36" s="18" t="n">
        <v>-4147</v>
      </c>
      <c r="M36" s="19" t="n">
        <v>9439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933</v>
      </c>
      <c r="D37" s="34" t="n">
        <v>-736</v>
      </c>
      <c r="E37" s="19" t="n">
        <v>1197</v>
      </c>
      <c r="F37" s="14"/>
      <c r="J37" s="17" t="n">
        <v>83</v>
      </c>
      <c r="K37" s="11" t="n">
        <v>15519</v>
      </c>
      <c r="L37" s="18" t="n">
        <v>-4883</v>
      </c>
      <c r="M37" s="19" t="n">
        <v>1063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7</v>
      </c>
      <c r="D38" s="34" t="n">
        <v>-873</v>
      </c>
      <c r="E38" s="19" t="n">
        <v>1404</v>
      </c>
      <c r="F38" s="14"/>
      <c r="J38" s="17" t="n">
        <v>82</v>
      </c>
      <c r="K38" s="11" t="n">
        <v>17796</v>
      </c>
      <c r="L38" s="18" t="n">
        <v>-5756</v>
      </c>
      <c r="M38" s="19" t="n">
        <v>1204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98</v>
      </c>
      <c r="D39" s="34" t="n">
        <v>-923</v>
      </c>
      <c r="E39" s="19" t="n">
        <v>1475</v>
      </c>
      <c r="F39" s="14"/>
      <c r="J39" s="17" t="n">
        <v>81</v>
      </c>
      <c r="K39" s="11" t="n">
        <v>20194</v>
      </c>
      <c r="L39" s="18" t="n">
        <v>-6679</v>
      </c>
      <c r="M39" s="19" t="n">
        <v>1351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615</v>
      </c>
      <c r="D40" s="34" t="n">
        <v>-1068</v>
      </c>
      <c r="E40" s="19" t="n">
        <v>1547</v>
      </c>
      <c r="F40" s="14"/>
      <c r="J40" s="17" t="n">
        <v>80</v>
      </c>
      <c r="K40" s="11" t="n">
        <v>22809</v>
      </c>
      <c r="L40" s="18" t="n">
        <v>-7747</v>
      </c>
      <c r="M40" s="19" t="n">
        <v>15062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535</v>
      </c>
      <c r="D41" s="34" t="n">
        <v>-1070</v>
      </c>
      <c r="E41" s="19" t="n">
        <v>1465</v>
      </c>
      <c r="F41" s="14"/>
      <c r="J41" s="17" t="n">
        <v>79</v>
      </c>
      <c r="K41" s="11" t="n">
        <v>25344</v>
      </c>
      <c r="L41" s="18" t="n">
        <v>-8817</v>
      </c>
      <c r="M41" s="19" t="n">
        <v>16527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075</v>
      </c>
      <c r="D42" s="34" t="n">
        <v>-891</v>
      </c>
      <c r="E42" s="19" t="n">
        <v>1184</v>
      </c>
      <c r="F42" s="14"/>
      <c r="J42" s="17" t="n">
        <v>78</v>
      </c>
      <c r="K42" s="11" t="n">
        <v>27419</v>
      </c>
      <c r="L42" s="18" t="n">
        <v>-9708</v>
      </c>
      <c r="M42" s="19" t="n">
        <v>17711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418</v>
      </c>
      <c r="D43" s="34" t="n">
        <v>-1044</v>
      </c>
      <c r="E43" s="19" t="n">
        <v>1374</v>
      </c>
      <c r="F43" s="14"/>
      <c r="J43" s="17" t="n">
        <v>77</v>
      </c>
      <c r="K43" s="11" t="n">
        <v>29837</v>
      </c>
      <c r="L43" s="18" t="n">
        <v>-10752</v>
      </c>
      <c r="M43" s="19" t="n">
        <v>19085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71</v>
      </c>
      <c r="D44" s="34" t="n">
        <v>-1543</v>
      </c>
      <c r="E44" s="19" t="n">
        <v>1928</v>
      </c>
      <c r="F44" s="14"/>
      <c r="J44" s="17" t="n">
        <v>76</v>
      </c>
      <c r="K44" s="11" t="n">
        <v>33308</v>
      </c>
      <c r="L44" s="18" t="n">
        <v>-12295</v>
      </c>
      <c r="M44" s="19" t="n">
        <v>21013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38</v>
      </c>
      <c r="D45" s="34" t="n">
        <v>-1591</v>
      </c>
      <c r="E45" s="19" t="n">
        <v>1947</v>
      </c>
      <c r="F45" s="14"/>
      <c r="J45" s="17" t="n">
        <v>75</v>
      </c>
      <c r="K45" s="11" t="n">
        <v>36846</v>
      </c>
      <c r="L45" s="18" t="n">
        <v>-13886</v>
      </c>
      <c r="M45" s="19" t="n">
        <v>22960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842</v>
      </c>
      <c r="D46" s="34" t="n">
        <v>-1742</v>
      </c>
      <c r="E46" s="19" t="n">
        <v>2100</v>
      </c>
      <c r="F46" s="14"/>
      <c r="J46" s="17" t="n">
        <v>74</v>
      </c>
      <c r="K46" s="11" t="n">
        <v>40688</v>
      </c>
      <c r="L46" s="18" t="n">
        <v>-15628</v>
      </c>
      <c r="M46" s="19" t="n">
        <v>25060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715</v>
      </c>
      <c r="D47" s="34" t="n">
        <v>-1697</v>
      </c>
      <c r="E47" s="19" t="n">
        <v>2018</v>
      </c>
      <c r="F47" s="14"/>
      <c r="J47" s="17" t="n">
        <v>73</v>
      </c>
      <c r="K47" s="11" t="n">
        <v>44403</v>
      </c>
      <c r="L47" s="18" t="n">
        <v>-17325</v>
      </c>
      <c r="M47" s="19" t="n">
        <v>27078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81</v>
      </c>
      <c r="D48" s="34" t="n">
        <v>-1581</v>
      </c>
      <c r="E48" s="19" t="n">
        <v>1800</v>
      </c>
      <c r="F48" s="14"/>
      <c r="J48" s="17" t="n">
        <v>72</v>
      </c>
      <c r="K48" s="11" t="n">
        <v>47784</v>
      </c>
      <c r="L48" s="18" t="n">
        <v>-18906</v>
      </c>
      <c r="M48" s="19" t="n">
        <v>28878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65</v>
      </c>
      <c r="D49" s="34" t="n">
        <v>-1644</v>
      </c>
      <c r="E49" s="19" t="n">
        <v>1821</v>
      </c>
      <c r="F49" s="14"/>
      <c r="J49" s="17" t="n">
        <v>71</v>
      </c>
      <c r="K49" s="11" t="n">
        <v>51249</v>
      </c>
      <c r="L49" s="18" t="n">
        <v>-20550</v>
      </c>
      <c r="M49" s="19" t="n">
        <v>30699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344</v>
      </c>
      <c r="D50" s="34" t="n">
        <v>-1583</v>
      </c>
      <c r="E50" s="19" t="n">
        <v>1761</v>
      </c>
      <c r="F50" s="14"/>
      <c r="J50" s="17" t="n">
        <v>70</v>
      </c>
      <c r="K50" s="11" t="n">
        <v>54593</v>
      </c>
      <c r="L50" s="18" t="n">
        <v>-22133</v>
      </c>
      <c r="M50" s="19" t="n">
        <v>32460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87</v>
      </c>
      <c r="D51" s="34" t="n">
        <v>-1585</v>
      </c>
      <c r="E51" s="19" t="n">
        <v>1702</v>
      </c>
      <c r="F51" s="14"/>
      <c r="J51" s="17" t="n">
        <v>69</v>
      </c>
      <c r="K51" s="11" t="n">
        <v>57880</v>
      </c>
      <c r="L51" s="18" t="n">
        <v>-23718</v>
      </c>
      <c r="M51" s="19" t="n">
        <v>34162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17</v>
      </c>
      <c r="D52" s="34" t="n">
        <v>-1589</v>
      </c>
      <c r="E52" s="19" t="n">
        <v>1728</v>
      </c>
      <c r="F52" s="14"/>
      <c r="J52" s="17" t="n">
        <v>68</v>
      </c>
      <c r="K52" s="11" t="n">
        <v>61197</v>
      </c>
      <c r="L52" s="18" t="n">
        <v>-25307</v>
      </c>
      <c r="M52" s="19" t="n">
        <v>35890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073</v>
      </c>
      <c r="D53" s="34" t="n">
        <v>-1431</v>
      </c>
      <c r="E53" s="19" t="n">
        <v>1642</v>
      </c>
      <c r="F53" s="14"/>
      <c r="J53" s="17" t="n">
        <v>67</v>
      </c>
      <c r="K53" s="11" t="n">
        <v>64270</v>
      </c>
      <c r="L53" s="18" t="n">
        <v>-26738</v>
      </c>
      <c r="M53" s="19" t="n">
        <v>37532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887</v>
      </c>
      <c r="D54" s="34" t="n">
        <v>-1399</v>
      </c>
      <c r="E54" s="19" t="n">
        <v>1488</v>
      </c>
      <c r="F54" s="14"/>
      <c r="J54" s="17" t="n">
        <v>66</v>
      </c>
      <c r="K54" s="11" t="n">
        <v>67157</v>
      </c>
      <c r="L54" s="18" t="n">
        <v>-28137</v>
      </c>
      <c r="M54" s="19" t="n">
        <v>3902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14</v>
      </c>
      <c r="D55" s="34" t="n">
        <v>-1485</v>
      </c>
      <c r="E55" s="19" t="n">
        <v>1529</v>
      </c>
      <c r="F55" s="14"/>
      <c r="J55" s="17" t="n">
        <v>65</v>
      </c>
      <c r="K55" s="11" t="n">
        <v>70171</v>
      </c>
      <c r="L55" s="18" t="n">
        <v>-29622</v>
      </c>
      <c r="M55" s="19" t="n">
        <v>40549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00</v>
      </c>
      <c r="D56" s="34" t="n">
        <v>-1471</v>
      </c>
      <c r="E56" s="19" t="n">
        <v>1629</v>
      </c>
      <c r="F56" s="14"/>
      <c r="J56" s="17" t="n">
        <v>64</v>
      </c>
      <c r="K56" s="11" t="n">
        <v>73271</v>
      </c>
      <c r="L56" s="18" t="n">
        <v>-31093</v>
      </c>
      <c r="M56" s="19" t="n">
        <v>42178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08</v>
      </c>
      <c r="D57" s="34" t="n">
        <v>-1443</v>
      </c>
      <c r="E57" s="19" t="n">
        <v>1565</v>
      </c>
      <c r="F57" s="14"/>
      <c r="J57" s="17" t="n">
        <v>63</v>
      </c>
      <c r="K57" s="11" t="n">
        <v>76279</v>
      </c>
      <c r="L57" s="18" t="n">
        <v>-32536</v>
      </c>
      <c r="M57" s="19" t="n">
        <v>4374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29</v>
      </c>
      <c r="D58" s="34" t="n">
        <v>-1399</v>
      </c>
      <c r="E58" s="19" t="n">
        <v>1530</v>
      </c>
      <c r="F58" s="14"/>
      <c r="J58" s="17" t="n">
        <v>62</v>
      </c>
      <c r="K58" s="11" t="n">
        <v>79208</v>
      </c>
      <c r="L58" s="18" t="n">
        <v>-33935</v>
      </c>
      <c r="M58" s="19" t="n">
        <v>45273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35</v>
      </c>
      <c r="D59" s="34" t="n">
        <v>-1478</v>
      </c>
      <c r="E59" s="19" t="n">
        <v>1557</v>
      </c>
      <c r="F59" s="14"/>
      <c r="J59" s="17" t="n">
        <v>61</v>
      </c>
      <c r="K59" s="11" t="n">
        <v>82243</v>
      </c>
      <c r="L59" s="18" t="n">
        <v>-35413</v>
      </c>
      <c r="M59" s="19" t="n">
        <v>46830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65</v>
      </c>
      <c r="D60" s="34" t="n">
        <v>-1448</v>
      </c>
      <c r="E60" s="19" t="n">
        <v>1517</v>
      </c>
      <c r="F60" s="14"/>
      <c r="J60" s="17" t="n">
        <v>60</v>
      </c>
      <c r="K60" s="11" t="n">
        <v>85208</v>
      </c>
      <c r="L60" s="18" t="n">
        <v>-36861</v>
      </c>
      <c r="M60" s="19" t="n">
        <v>48347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967</v>
      </c>
      <c r="D61" s="34" t="n">
        <v>-1439</v>
      </c>
      <c r="E61" s="19" t="n">
        <v>1528</v>
      </c>
      <c r="F61" s="14"/>
      <c r="J61" s="17" t="n">
        <v>59</v>
      </c>
      <c r="K61" s="11" t="n">
        <v>88175</v>
      </c>
      <c r="L61" s="18" t="n">
        <v>-38300</v>
      </c>
      <c r="M61" s="19" t="n">
        <v>49875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10</v>
      </c>
      <c r="D62" s="34" t="n">
        <v>-1554</v>
      </c>
      <c r="E62" s="19" t="n">
        <v>1556</v>
      </c>
      <c r="F62" s="14"/>
      <c r="J62" s="17" t="n">
        <v>58</v>
      </c>
      <c r="K62" s="11" t="n">
        <v>91285</v>
      </c>
      <c r="L62" s="18" t="n">
        <v>-39854</v>
      </c>
      <c r="M62" s="19" t="n">
        <v>5143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550</v>
      </c>
      <c r="D63" s="34" t="n">
        <v>-1253</v>
      </c>
      <c r="E63" s="19" t="n">
        <v>1297</v>
      </c>
      <c r="F63" s="14"/>
      <c r="J63" s="17" t="n">
        <v>57</v>
      </c>
      <c r="K63" s="11" t="n">
        <v>93835</v>
      </c>
      <c r="L63" s="18" t="n">
        <v>-41107</v>
      </c>
      <c r="M63" s="19" t="n">
        <v>52728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54</v>
      </c>
      <c r="D64" s="34" t="n">
        <v>-1582</v>
      </c>
      <c r="E64" s="19" t="n">
        <v>1672</v>
      </c>
      <c r="F64" s="14"/>
      <c r="J64" s="17" t="n">
        <v>56</v>
      </c>
      <c r="K64" s="11" t="n">
        <v>97089</v>
      </c>
      <c r="L64" s="18" t="n">
        <v>-42689</v>
      </c>
      <c r="M64" s="19" t="n">
        <v>54400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08</v>
      </c>
      <c r="D65" s="34" t="n">
        <v>-1649</v>
      </c>
      <c r="E65" s="19" t="n">
        <v>1659</v>
      </c>
      <c r="F65" s="14"/>
      <c r="J65" s="17" t="n">
        <v>55</v>
      </c>
      <c r="K65" s="11" t="n">
        <v>100397</v>
      </c>
      <c r="L65" s="18" t="n">
        <v>-44338</v>
      </c>
      <c r="M65" s="19" t="n">
        <v>5605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90</v>
      </c>
      <c r="D66" s="34" t="n">
        <v>-1725</v>
      </c>
      <c r="E66" s="19" t="n">
        <v>1665</v>
      </c>
      <c r="F66" s="14"/>
      <c r="J66" s="17" t="n">
        <v>54</v>
      </c>
      <c r="K66" s="11" t="n">
        <v>103787</v>
      </c>
      <c r="L66" s="18" t="n">
        <v>-46063</v>
      </c>
      <c r="M66" s="19" t="n">
        <v>5772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96</v>
      </c>
      <c r="D67" s="34" t="n">
        <v>-1677</v>
      </c>
      <c r="E67" s="19" t="n">
        <v>1719</v>
      </c>
      <c r="F67" s="14"/>
      <c r="J67" s="17" t="n">
        <v>53</v>
      </c>
      <c r="K67" s="11" t="n">
        <v>107183</v>
      </c>
      <c r="L67" s="18" t="n">
        <v>-47740</v>
      </c>
      <c r="M67" s="19" t="n">
        <v>5944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98</v>
      </c>
      <c r="D68" s="34" t="n">
        <v>-1683</v>
      </c>
      <c r="E68" s="19" t="n">
        <v>1715</v>
      </c>
      <c r="F68" s="14"/>
      <c r="J68" s="17" t="n">
        <v>52</v>
      </c>
      <c r="K68" s="11" t="n">
        <v>110581</v>
      </c>
      <c r="L68" s="18" t="n">
        <v>-49423</v>
      </c>
      <c r="M68" s="19" t="n">
        <v>6115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12</v>
      </c>
      <c r="D69" s="34" t="n">
        <v>-1715</v>
      </c>
      <c r="E69" s="19" t="n">
        <v>1697</v>
      </c>
      <c r="F69" s="14"/>
      <c r="J69" s="17" t="n">
        <v>51</v>
      </c>
      <c r="K69" s="11" t="n">
        <v>113993</v>
      </c>
      <c r="L69" s="18" t="n">
        <v>-51138</v>
      </c>
      <c r="M69" s="19" t="n">
        <v>62855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514</v>
      </c>
      <c r="D70" s="34" t="n">
        <v>-1765</v>
      </c>
      <c r="E70" s="19" t="n">
        <v>1749</v>
      </c>
      <c r="F70" s="14"/>
      <c r="J70" s="17" t="n">
        <v>50</v>
      </c>
      <c r="K70" s="11" t="n">
        <v>117507</v>
      </c>
      <c r="L70" s="18" t="n">
        <v>-52903</v>
      </c>
      <c r="M70" s="19" t="n">
        <v>64604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84</v>
      </c>
      <c r="D71" s="34" t="n">
        <v>-1707</v>
      </c>
      <c r="E71" s="19" t="n">
        <v>1577</v>
      </c>
      <c r="F71" s="14"/>
      <c r="J71" s="17" t="n">
        <v>49</v>
      </c>
      <c r="K71" s="11" t="n">
        <v>120791</v>
      </c>
      <c r="L71" s="18" t="n">
        <v>-54610</v>
      </c>
      <c r="M71" s="19" t="n">
        <v>66181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24</v>
      </c>
      <c r="D72" s="34" t="n">
        <v>-1606</v>
      </c>
      <c r="E72" s="19" t="n">
        <v>1518</v>
      </c>
      <c r="F72" s="14"/>
      <c r="J72" s="17" t="n">
        <v>48</v>
      </c>
      <c r="K72" s="11" t="n">
        <v>123915</v>
      </c>
      <c r="L72" s="18" t="n">
        <v>-56216</v>
      </c>
      <c r="M72" s="19" t="n">
        <v>67699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35</v>
      </c>
      <c r="D73" s="34" t="n">
        <v>-1547</v>
      </c>
      <c r="E73" s="19" t="n">
        <v>1588</v>
      </c>
      <c r="F73" s="14"/>
      <c r="J73" s="17" t="n">
        <v>47</v>
      </c>
      <c r="K73" s="11" t="n">
        <v>127050</v>
      </c>
      <c r="L73" s="18" t="n">
        <v>-57763</v>
      </c>
      <c r="M73" s="19" t="n">
        <v>69287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52</v>
      </c>
      <c r="D74" s="34" t="n">
        <v>-1519</v>
      </c>
      <c r="E74" s="19" t="n">
        <v>1433</v>
      </c>
      <c r="F74" s="14"/>
      <c r="J74" s="17" t="n">
        <v>46</v>
      </c>
      <c r="K74" s="11" t="n">
        <v>130002</v>
      </c>
      <c r="L74" s="18" t="n">
        <v>-59282</v>
      </c>
      <c r="M74" s="19" t="n">
        <v>70720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56</v>
      </c>
      <c r="D75" s="34" t="n">
        <v>-1480</v>
      </c>
      <c r="E75" s="19" t="n">
        <v>1476</v>
      </c>
      <c r="F75" s="14"/>
      <c r="J75" s="17" t="n">
        <v>45</v>
      </c>
      <c r="K75" s="11" t="n">
        <v>132958</v>
      </c>
      <c r="L75" s="18" t="n">
        <v>-60762</v>
      </c>
      <c r="M75" s="19" t="n">
        <v>72196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58</v>
      </c>
      <c r="D76" s="34" t="n">
        <v>-1422</v>
      </c>
      <c r="E76" s="19" t="n">
        <v>1336</v>
      </c>
      <c r="F76" s="14"/>
      <c r="J76" s="17" t="n">
        <v>44</v>
      </c>
      <c r="K76" s="11" t="n">
        <v>135716</v>
      </c>
      <c r="L76" s="18" t="n">
        <v>-62184</v>
      </c>
      <c r="M76" s="19" t="n">
        <v>73532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54</v>
      </c>
      <c r="D77" s="34" t="n">
        <v>-1314</v>
      </c>
      <c r="E77" s="19" t="n">
        <v>1340</v>
      </c>
      <c r="F77" s="14"/>
      <c r="J77" s="17" t="n">
        <v>43</v>
      </c>
      <c r="K77" s="11" t="n">
        <v>138370</v>
      </c>
      <c r="L77" s="18" t="n">
        <v>-63498</v>
      </c>
      <c r="M77" s="19" t="n">
        <v>74872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78</v>
      </c>
      <c r="D78" s="34" t="n">
        <v>-1340</v>
      </c>
      <c r="E78" s="19" t="n">
        <v>1238</v>
      </c>
      <c r="F78" s="14"/>
      <c r="J78" s="17" t="n">
        <v>42</v>
      </c>
      <c r="K78" s="11" t="n">
        <v>140948</v>
      </c>
      <c r="L78" s="18" t="n">
        <v>-64838</v>
      </c>
      <c r="M78" s="19" t="n">
        <v>76110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74</v>
      </c>
      <c r="D79" s="34" t="n">
        <v>-1223</v>
      </c>
      <c r="E79" s="19" t="n">
        <v>1251</v>
      </c>
      <c r="F79" s="14"/>
      <c r="J79" s="17" t="n">
        <v>41</v>
      </c>
      <c r="K79" s="11" t="n">
        <v>143422</v>
      </c>
      <c r="L79" s="18" t="n">
        <v>-66061</v>
      </c>
      <c r="M79" s="19" t="n">
        <v>77361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5</v>
      </c>
      <c r="D80" s="34" t="n">
        <v>-1238</v>
      </c>
      <c r="E80" s="19" t="n">
        <v>1217</v>
      </c>
      <c r="F80" s="14"/>
      <c r="J80" s="17" t="n">
        <v>40</v>
      </c>
      <c r="K80" s="11" t="n">
        <v>145877</v>
      </c>
      <c r="L80" s="18" t="n">
        <v>-67299</v>
      </c>
      <c r="M80" s="19" t="n">
        <v>78578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44</v>
      </c>
      <c r="D81" s="34" t="n">
        <v>-1191</v>
      </c>
      <c r="E81" s="19" t="n">
        <v>1253</v>
      </c>
      <c r="F81" s="14"/>
      <c r="J81" s="17" t="n">
        <v>39</v>
      </c>
      <c r="K81" s="11" t="n">
        <v>148321</v>
      </c>
      <c r="L81" s="18" t="n">
        <v>-68490</v>
      </c>
      <c r="M81" s="19" t="n">
        <v>79831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86</v>
      </c>
      <c r="D82" s="34" t="n">
        <v>-1176</v>
      </c>
      <c r="E82" s="19" t="n">
        <v>1210</v>
      </c>
      <c r="F82" s="14"/>
      <c r="J82" s="17" t="n">
        <v>38</v>
      </c>
      <c r="K82" s="11" t="n">
        <v>150707</v>
      </c>
      <c r="L82" s="18" t="n">
        <v>-69666</v>
      </c>
      <c r="M82" s="19" t="n">
        <v>81041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69</v>
      </c>
      <c r="D83" s="34" t="n">
        <v>-1136</v>
      </c>
      <c r="E83" s="19" t="n">
        <v>1133</v>
      </c>
      <c r="F83" s="14"/>
      <c r="J83" s="17" t="n">
        <v>37</v>
      </c>
      <c r="K83" s="11" t="n">
        <v>152976</v>
      </c>
      <c r="L83" s="18" t="n">
        <v>-70802</v>
      </c>
      <c r="M83" s="19" t="n">
        <v>82174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76</v>
      </c>
      <c r="D84" s="34" t="n">
        <v>-1101</v>
      </c>
      <c r="E84" s="19" t="n">
        <v>1075</v>
      </c>
      <c r="F84" s="14"/>
      <c r="J84" s="17" t="n">
        <v>36</v>
      </c>
      <c r="K84" s="11" t="n">
        <v>155152</v>
      </c>
      <c r="L84" s="18" t="n">
        <v>-71903</v>
      </c>
      <c r="M84" s="19" t="n">
        <v>83249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8</v>
      </c>
      <c r="D85" s="34" t="n">
        <v>-1044</v>
      </c>
      <c r="E85" s="19" t="n">
        <v>994</v>
      </c>
      <c r="F85" s="14"/>
      <c r="J85" s="17" t="n">
        <v>35</v>
      </c>
      <c r="K85" s="11" t="n">
        <v>157190</v>
      </c>
      <c r="L85" s="18" t="n">
        <v>-72947</v>
      </c>
      <c r="M85" s="19" t="n">
        <v>84243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20</v>
      </c>
      <c r="D86" s="34" t="n">
        <v>-1006</v>
      </c>
      <c r="E86" s="19" t="n">
        <v>1014</v>
      </c>
      <c r="F86" s="14"/>
      <c r="J86" s="17" t="n">
        <v>34</v>
      </c>
      <c r="K86" s="11" t="n">
        <v>159210</v>
      </c>
      <c r="L86" s="18" t="n">
        <v>-73953</v>
      </c>
      <c r="M86" s="19" t="n">
        <v>85257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46</v>
      </c>
      <c r="D87" s="34" t="n">
        <v>-935</v>
      </c>
      <c r="E87" s="19" t="n">
        <v>911</v>
      </c>
      <c r="F87" s="14"/>
      <c r="J87" s="17" t="n">
        <v>33</v>
      </c>
      <c r="K87" s="11" t="n">
        <v>161056</v>
      </c>
      <c r="L87" s="18" t="n">
        <v>-74888</v>
      </c>
      <c r="M87" s="19" t="n">
        <v>86168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98</v>
      </c>
      <c r="D88" s="34" t="n">
        <v>-1005</v>
      </c>
      <c r="E88" s="19" t="n">
        <v>993</v>
      </c>
      <c r="F88" s="14"/>
      <c r="J88" s="17" t="n">
        <v>32</v>
      </c>
      <c r="K88" s="11" t="n">
        <v>163054</v>
      </c>
      <c r="L88" s="18" t="n">
        <v>-75893</v>
      </c>
      <c r="M88" s="19" t="n">
        <v>87161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64</v>
      </c>
      <c r="D89" s="34" t="n">
        <v>-960</v>
      </c>
      <c r="E89" s="19" t="n">
        <v>904</v>
      </c>
      <c r="F89" s="14"/>
      <c r="J89" s="17" t="n">
        <v>31</v>
      </c>
      <c r="K89" s="11" t="n">
        <v>164918</v>
      </c>
      <c r="L89" s="18" t="n">
        <v>-76853</v>
      </c>
      <c r="M89" s="19" t="n">
        <v>8806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32</v>
      </c>
      <c r="D90" s="34" t="n">
        <v>-958</v>
      </c>
      <c r="E90" s="19" t="n">
        <v>874</v>
      </c>
      <c r="F90" s="14"/>
      <c r="J90" s="17" t="n">
        <v>30</v>
      </c>
      <c r="K90" s="11" t="n">
        <v>166750</v>
      </c>
      <c r="L90" s="18" t="n">
        <v>-77811</v>
      </c>
      <c r="M90" s="19" t="n">
        <v>88939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08</v>
      </c>
      <c r="D91" s="34" t="n">
        <v>-1000</v>
      </c>
      <c r="E91" s="19" t="n">
        <v>908</v>
      </c>
      <c r="F91" s="14"/>
      <c r="J91" s="17" t="n">
        <v>29</v>
      </c>
      <c r="K91" s="11" t="n">
        <v>168658</v>
      </c>
      <c r="L91" s="18" t="n">
        <v>-78811</v>
      </c>
      <c r="M91" s="19" t="n">
        <v>89847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35</v>
      </c>
      <c r="D92" s="34" t="n">
        <v>-995</v>
      </c>
      <c r="E92" s="19" t="n">
        <v>940</v>
      </c>
      <c r="F92" s="14"/>
      <c r="J92" s="17" t="n">
        <v>28</v>
      </c>
      <c r="K92" s="11" t="n">
        <v>170593</v>
      </c>
      <c r="L92" s="18" t="n">
        <v>-79806</v>
      </c>
      <c r="M92" s="19" t="n">
        <v>90787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51</v>
      </c>
      <c r="D93" s="34" t="n">
        <v>-860</v>
      </c>
      <c r="E93" s="19" t="n">
        <v>791</v>
      </c>
      <c r="F93" s="14"/>
      <c r="J93" s="17" t="n">
        <v>27</v>
      </c>
      <c r="K93" s="11" t="n">
        <v>172244</v>
      </c>
      <c r="L93" s="18" t="n">
        <v>-80666</v>
      </c>
      <c r="M93" s="19" t="n">
        <v>91578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721</v>
      </c>
      <c r="D94" s="34" t="n">
        <v>-914</v>
      </c>
      <c r="E94" s="19" t="n">
        <v>807</v>
      </c>
      <c r="F94" s="14"/>
      <c r="J94" s="17" t="n">
        <v>26</v>
      </c>
      <c r="K94" s="11" t="n">
        <v>173965</v>
      </c>
      <c r="L94" s="18" t="n">
        <v>-81580</v>
      </c>
      <c r="M94" s="19" t="n">
        <v>92385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17</v>
      </c>
      <c r="D95" s="34" t="n">
        <v>-865</v>
      </c>
      <c r="E95" s="19" t="n">
        <v>752</v>
      </c>
      <c r="F95" s="14"/>
      <c r="J95" s="17" t="n">
        <v>25</v>
      </c>
      <c r="K95" s="11" t="n">
        <v>175582</v>
      </c>
      <c r="L95" s="18" t="n">
        <v>-82445</v>
      </c>
      <c r="M95" s="19" t="n">
        <v>93137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11</v>
      </c>
      <c r="D96" s="34" t="n">
        <v>-845</v>
      </c>
      <c r="E96" s="19" t="n">
        <v>766</v>
      </c>
      <c r="F96" s="14"/>
      <c r="J96" s="17" t="n">
        <v>24</v>
      </c>
      <c r="K96" s="11" t="n">
        <v>177193</v>
      </c>
      <c r="L96" s="18" t="n">
        <v>-83290</v>
      </c>
      <c r="M96" s="19" t="n">
        <v>93903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23</v>
      </c>
      <c r="D97" s="34" t="n">
        <v>-855</v>
      </c>
      <c r="E97" s="19" t="n">
        <v>768</v>
      </c>
      <c r="F97" s="14"/>
      <c r="J97" s="17" t="n">
        <v>23</v>
      </c>
      <c r="K97" s="11" t="n">
        <v>178816</v>
      </c>
      <c r="L97" s="18" t="n">
        <v>-84145</v>
      </c>
      <c r="M97" s="19" t="n">
        <v>94671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56</v>
      </c>
      <c r="D98" s="34" t="n">
        <v>-914</v>
      </c>
      <c r="E98" s="19" t="n">
        <v>742</v>
      </c>
      <c r="F98" s="14"/>
      <c r="J98" s="17" t="n">
        <v>22</v>
      </c>
      <c r="K98" s="11" t="n">
        <v>180472</v>
      </c>
      <c r="L98" s="18" t="n">
        <v>-85059</v>
      </c>
      <c r="M98" s="19" t="n">
        <v>95413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77</v>
      </c>
      <c r="D99" s="34" t="n">
        <v>-871</v>
      </c>
      <c r="E99" s="19" t="n">
        <v>806</v>
      </c>
      <c r="F99" s="14"/>
      <c r="J99" s="17" t="n">
        <v>21</v>
      </c>
      <c r="K99" s="11" t="n">
        <v>182149</v>
      </c>
      <c r="L99" s="18" t="n">
        <v>-85930</v>
      </c>
      <c r="M99" s="19" t="n">
        <v>96219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85</v>
      </c>
      <c r="D100" s="34" t="n">
        <v>-881</v>
      </c>
      <c r="E100" s="19" t="n">
        <v>804</v>
      </c>
      <c r="F100" s="14"/>
      <c r="J100" s="17" t="n">
        <v>20</v>
      </c>
      <c r="K100" s="11" t="n">
        <v>183834</v>
      </c>
      <c r="L100" s="18" t="n">
        <v>-86811</v>
      </c>
      <c r="M100" s="19" t="n">
        <v>97023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82</v>
      </c>
      <c r="D101" s="34" t="n">
        <v>-817</v>
      </c>
      <c r="E101" s="19" t="n">
        <v>865</v>
      </c>
      <c r="F101" s="14"/>
      <c r="J101" s="17" t="n">
        <v>19</v>
      </c>
      <c r="K101" s="11" t="n">
        <v>185516</v>
      </c>
      <c r="L101" s="18" t="n">
        <v>-87628</v>
      </c>
      <c r="M101" s="19" t="n">
        <v>97888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42</v>
      </c>
      <c r="D102" s="34" t="n">
        <v>-977</v>
      </c>
      <c r="E102" s="19" t="n">
        <v>865</v>
      </c>
      <c r="F102" s="14"/>
      <c r="J102" s="17" t="n">
        <v>18</v>
      </c>
      <c r="K102" s="11" t="n">
        <v>187358</v>
      </c>
      <c r="L102" s="18" t="n">
        <v>-88605</v>
      </c>
      <c r="M102" s="19" t="n">
        <v>98753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94</v>
      </c>
      <c r="D103" s="34" t="n">
        <v>-1061</v>
      </c>
      <c r="E103" s="19" t="n">
        <v>933</v>
      </c>
      <c r="F103" s="14"/>
      <c r="J103" s="17" t="n">
        <v>17</v>
      </c>
      <c r="K103" s="11" t="n">
        <v>189352</v>
      </c>
      <c r="L103" s="18" t="n">
        <v>-89666</v>
      </c>
      <c r="M103" s="19" t="n">
        <v>99686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9</v>
      </c>
      <c r="D104" s="34" t="n">
        <v>-1009</v>
      </c>
      <c r="E104" s="19" t="n">
        <v>960</v>
      </c>
      <c r="F104" s="14"/>
      <c r="J104" s="17" t="n">
        <v>16</v>
      </c>
      <c r="K104" s="11" t="n">
        <v>191321</v>
      </c>
      <c r="L104" s="18" t="n">
        <v>-90675</v>
      </c>
      <c r="M104" s="19" t="n">
        <v>100646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11</v>
      </c>
      <c r="D105" s="34" t="n">
        <v>-967</v>
      </c>
      <c r="E105" s="19" t="n">
        <v>944</v>
      </c>
      <c r="F105" s="14"/>
      <c r="J105" s="17" t="n">
        <v>15</v>
      </c>
      <c r="K105" s="11" t="n">
        <v>193232</v>
      </c>
      <c r="L105" s="18" t="n">
        <v>-91642</v>
      </c>
      <c r="M105" s="19" t="n">
        <v>10159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29</v>
      </c>
      <c r="D106" s="34" t="n">
        <v>-945</v>
      </c>
      <c r="E106" s="19" t="n">
        <v>884</v>
      </c>
      <c r="F106" s="14"/>
      <c r="J106" s="17" t="n">
        <v>14</v>
      </c>
      <c r="K106" s="11" t="n">
        <v>195061</v>
      </c>
      <c r="L106" s="18" t="n">
        <v>-92587</v>
      </c>
      <c r="M106" s="19" t="n">
        <v>102474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23</v>
      </c>
      <c r="D107" s="34" t="n">
        <v>-914</v>
      </c>
      <c r="E107" s="19" t="n">
        <v>909</v>
      </c>
      <c r="F107" s="14"/>
      <c r="J107" s="17" t="n">
        <v>13</v>
      </c>
      <c r="K107" s="11" t="n">
        <v>196884</v>
      </c>
      <c r="L107" s="18" t="n">
        <v>-93501</v>
      </c>
      <c r="M107" s="19" t="n">
        <v>103383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62</v>
      </c>
      <c r="D108" s="34" t="n">
        <v>-954</v>
      </c>
      <c r="E108" s="19" t="n">
        <v>908</v>
      </c>
      <c r="F108" s="14"/>
      <c r="J108" s="17" t="n">
        <v>12</v>
      </c>
      <c r="K108" s="11" t="n">
        <v>198746</v>
      </c>
      <c r="L108" s="18" t="n">
        <v>-94455</v>
      </c>
      <c r="M108" s="19" t="n">
        <v>104291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1</v>
      </c>
      <c r="D109" s="34" t="n">
        <v>-943</v>
      </c>
      <c r="E109" s="19" t="n">
        <v>818</v>
      </c>
      <c r="F109" s="14"/>
      <c r="J109" s="17" t="n">
        <v>11</v>
      </c>
      <c r="K109" s="11" t="n">
        <v>200507</v>
      </c>
      <c r="L109" s="18" t="n">
        <v>-95398</v>
      </c>
      <c r="M109" s="19" t="n">
        <v>10510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81</v>
      </c>
      <c r="D110" s="34" t="n">
        <v>-938</v>
      </c>
      <c r="E110" s="19" t="n">
        <v>843</v>
      </c>
      <c r="F110" s="14"/>
      <c r="J110" s="17" t="n">
        <v>10</v>
      </c>
      <c r="K110" s="11" t="n">
        <v>202288</v>
      </c>
      <c r="L110" s="18" t="n">
        <v>-96336</v>
      </c>
      <c r="M110" s="19" t="n">
        <v>10595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65</v>
      </c>
      <c r="D111" s="34" t="n">
        <v>-908</v>
      </c>
      <c r="E111" s="19" t="n">
        <v>857</v>
      </c>
      <c r="F111" s="14"/>
      <c r="J111" s="17" t="n">
        <v>9</v>
      </c>
      <c r="K111" s="11" t="n">
        <v>204053</v>
      </c>
      <c r="L111" s="18" t="n">
        <v>-97244</v>
      </c>
      <c r="M111" s="19" t="n">
        <v>106809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82</v>
      </c>
      <c r="D112" s="34" t="n">
        <v>-862</v>
      </c>
      <c r="E112" s="19" t="n">
        <v>820</v>
      </c>
      <c r="F112" s="14"/>
      <c r="J112" s="17" t="n">
        <v>8</v>
      </c>
      <c r="K112" s="11" t="n">
        <v>205735</v>
      </c>
      <c r="L112" s="18" t="n">
        <v>-98106</v>
      </c>
      <c r="M112" s="19" t="n">
        <v>107629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32</v>
      </c>
      <c r="D113" s="34" t="n">
        <v>-891</v>
      </c>
      <c r="E113" s="19" t="n">
        <v>841</v>
      </c>
      <c r="F113" s="14"/>
      <c r="J113" s="17" t="n">
        <v>7</v>
      </c>
      <c r="K113" s="11" t="n">
        <v>207467</v>
      </c>
      <c r="L113" s="18" t="n">
        <v>-98997</v>
      </c>
      <c r="M113" s="19" t="n">
        <v>108470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61</v>
      </c>
      <c r="D114" s="34" t="n">
        <v>-782</v>
      </c>
      <c r="E114" s="19" t="n">
        <v>779</v>
      </c>
      <c r="F114" s="14"/>
      <c r="J114" s="17" t="n">
        <v>6</v>
      </c>
      <c r="K114" s="11" t="n">
        <v>209028</v>
      </c>
      <c r="L114" s="18" t="n">
        <v>-99779</v>
      </c>
      <c r="M114" s="19" t="n">
        <v>10924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90</v>
      </c>
      <c r="D115" s="34" t="n">
        <v>-831</v>
      </c>
      <c r="E115" s="19" t="n">
        <v>759</v>
      </c>
      <c r="F115" s="14"/>
      <c r="J115" s="17" t="n">
        <v>5</v>
      </c>
      <c r="K115" s="11" t="n">
        <v>210618</v>
      </c>
      <c r="L115" s="18" t="n">
        <v>-100610</v>
      </c>
      <c r="M115" s="19" t="n">
        <v>11000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97</v>
      </c>
      <c r="D116" s="34" t="n">
        <v>-730</v>
      </c>
      <c r="E116" s="19" t="n">
        <v>667</v>
      </c>
      <c r="F116" s="14"/>
      <c r="J116" s="17" t="n">
        <v>4</v>
      </c>
      <c r="K116" s="11" t="n">
        <v>212015</v>
      </c>
      <c r="L116" s="18" t="n">
        <v>-101340</v>
      </c>
      <c r="M116" s="19" t="n">
        <v>110675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90</v>
      </c>
      <c r="D117" s="34" t="n">
        <v>-693</v>
      </c>
      <c r="E117" s="19" t="n">
        <v>697</v>
      </c>
      <c r="F117" s="14"/>
      <c r="J117" s="17" t="n">
        <v>3</v>
      </c>
      <c r="K117" s="11" t="n">
        <v>213405</v>
      </c>
      <c r="L117" s="18" t="n">
        <v>-102033</v>
      </c>
      <c r="M117" s="19" t="n">
        <v>111372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7</v>
      </c>
      <c r="D118" s="34" t="n">
        <v>-642</v>
      </c>
      <c r="E118" s="19" t="n">
        <v>615</v>
      </c>
      <c r="F118" s="14"/>
      <c r="J118" s="17" t="n">
        <v>2</v>
      </c>
      <c r="K118" s="11" t="n">
        <v>214662</v>
      </c>
      <c r="L118" s="18" t="n">
        <v>-102675</v>
      </c>
      <c r="M118" s="19" t="n">
        <v>111987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87</v>
      </c>
      <c r="D119" s="34" t="n">
        <v>-635</v>
      </c>
      <c r="E119" s="19" t="n">
        <v>552</v>
      </c>
      <c r="F119" s="14"/>
      <c r="J119" s="17" t="n">
        <v>1</v>
      </c>
      <c r="K119" s="11" t="n">
        <v>215849</v>
      </c>
      <c r="L119" s="18" t="n">
        <v>-103310</v>
      </c>
      <c r="M119" s="19" t="n">
        <v>112539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47</v>
      </c>
      <c r="D120" s="21" t="n">
        <v>-596</v>
      </c>
      <c r="E120" s="22" t="n">
        <v>551</v>
      </c>
      <c r="F120" s="14"/>
      <c r="J120" s="20" t="n">
        <v>0</v>
      </c>
      <c r="K120" s="11" t="n">
        <v>216996</v>
      </c>
      <c r="L120" s="18" t="n">
        <v>-103906</v>
      </c>
      <c r="M120" s="19" t="n">
        <v>113090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6996</v>
      </c>
      <c r="L121" s="25" t="n">
        <v>-103906</v>
      </c>
      <c r="M121" s="28" t="n">
        <v>11309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996</v>
      </c>
      <c r="D124" s="35" t="n">
        <v>-103906</v>
      </c>
      <c r="E124" s="36" t="n">
        <v>113090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2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34" t="n">
        <v>-1</v>
      </c>
      <c r="E24" s="19" t="n">
        <v>1</v>
      </c>
      <c r="F24" s="14"/>
      <c r="J24" s="17" t="n">
        <v>96</v>
      </c>
      <c r="K24" s="11" t="n">
        <v>2</v>
      </c>
      <c r="L24" s="18" t="n">
        <v>-1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-1</v>
      </c>
      <c r="M26" s="38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-1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-1</v>
      </c>
      <c r="E30" s="19" t="n">
        <v>0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9</v>
      </c>
      <c r="L31" s="18" t="n">
        <v>-2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1</v>
      </c>
      <c r="L34" s="18" t="n">
        <v>-2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3</v>
      </c>
      <c r="D40" s="34" t="n">
        <v>-1</v>
      </c>
      <c r="E40" s="19" t="n">
        <v>2</v>
      </c>
      <c r="F40" s="14"/>
      <c r="J40" s="17" t="n">
        <v>80</v>
      </c>
      <c r="K40" s="11" t="n">
        <v>16</v>
      </c>
      <c r="L40" s="18" t="n">
        <v>-4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-2</v>
      </c>
      <c r="E41" s="19" t="n">
        <v>0</v>
      </c>
      <c r="F41" s="14"/>
      <c r="J41" s="17" t="n">
        <v>79</v>
      </c>
      <c r="K41" s="11" t="n">
        <v>18</v>
      </c>
      <c r="L41" s="18" t="n">
        <v>-6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34" t="n">
        <v>-3</v>
      </c>
      <c r="E42" s="19" t="n">
        <v>3</v>
      </c>
      <c r="F42" s="14"/>
      <c r="J42" s="17" t="n">
        <v>78</v>
      </c>
      <c r="K42" s="11" t="n">
        <v>24</v>
      </c>
      <c r="L42" s="18" t="n">
        <v>-9</v>
      </c>
      <c r="M42" s="38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7</v>
      </c>
      <c r="L43" s="18" t="n">
        <v>-9</v>
      </c>
      <c r="M43" s="38" t="n"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2</v>
      </c>
      <c r="E45" s="19" t="n">
        <v>3</v>
      </c>
      <c r="F45" s="14"/>
      <c r="J45" s="17" t="n">
        <v>75</v>
      </c>
      <c r="K45" s="11" t="n">
        <v>35</v>
      </c>
      <c r="L45" s="18" t="n">
        <v>-11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1</v>
      </c>
      <c r="L46" s="18" t="n">
        <v>-13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2</v>
      </c>
      <c r="E47" s="19" t="n">
        <v>3</v>
      </c>
      <c r="F47" s="14"/>
      <c r="J47" s="17" t="n">
        <v>73</v>
      </c>
      <c r="K47" s="11" t="n">
        <v>46</v>
      </c>
      <c r="L47" s="18" t="n">
        <v>-15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34" t="n">
        <v>-2</v>
      </c>
      <c r="E48" s="19" t="n">
        <v>2</v>
      </c>
      <c r="F48" s="14"/>
      <c r="J48" s="17" t="n">
        <v>72</v>
      </c>
      <c r="K48" s="11" t="n">
        <v>50</v>
      </c>
      <c r="L48" s="18" t="n">
        <v>-17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4</v>
      </c>
      <c r="E49" s="19" t="n">
        <v>2</v>
      </c>
      <c r="F49" s="14"/>
      <c r="J49" s="17" t="n">
        <v>71</v>
      </c>
      <c r="K49" s="11" t="n">
        <v>56</v>
      </c>
      <c r="L49" s="18" t="n">
        <v>-21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2</v>
      </c>
      <c r="E50" s="19" t="n">
        <v>3</v>
      </c>
      <c r="F50" s="14"/>
      <c r="J50" s="17" t="n">
        <v>70</v>
      </c>
      <c r="K50" s="11" t="n">
        <v>61</v>
      </c>
      <c r="L50" s="18" t="n">
        <v>-23</v>
      </c>
      <c r="M50" s="38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4</v>
      </c>
      <c r="E51" s="19" t="n">
        <v>0</v>
      </c>
      <c r="F51" s="14"/>
      <c r="J51" s="17" t="n">
        <v>69</v>
      </c>
      <c r="K51" s="11" t="n">
        <v>65</v>
      </c>
      <c r="L51" s="18" t="n">
        <v>-27</v>
      </c>
      <c r="M51" s="38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7</v>
      </c>
      <c r="D52" s="34" t="n">
        <v>-2</v>
      </c>
      <c r="E52" s="19" t="n">
        <v>5</v>
      </c>
      <c r="F52" s="14"/>
      <c r="J52" s="17" t="n">
        <v>68</v>
      </c>
      <c r="K52" s="11" t="n">
        <v>72</v>
      </c>
      <c r="L52" s="18" t="n">
        <v>-29</v>
      </c>
      <c r="M52" s="38" t="n"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10</v>
      </c>
      <c r="D53" s="34" t="n">
        <v>-7</v>
      </c>
      <c r="E53" s="19" t="n">
        <v>3</v>
      </c>
      <c r="F53" s="14"/>
      <c r="J53" s="17" t="n">
        <v>67</v>
      </c>
      <c r="K53" s="11" t="n">
        <v>82</v>
      </c>
      <c r="L53" s="18" t="n">
        <v>-36</v>
      </c>
      <c r="M53" s="38" t="n">
        <v>46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3</v>
      </c>
      <c r="E54" s="19" t="n">
        <v>2</v>
      </c>
      <c r="F54" s="14"/>
      <c r="J54" s="17" t="n">
        <v>66</v>
      </c>
      <c r="K54" s="11" t="n">
        <v>87</v>
      </c>
      <c r="L54" s="18" t="n">
        <v>-39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7</v>
      </c>
      <c r="D55" s="34" t="n">
        <v>-2</v>
      </c>
      <c r="E55" s="19" t="n">
        <v>5</v>
      </c>
      <c r="F55" s="14"/>
      <c r="J55" s="17" t="n">
        <v>65</v>
      </c>
      <c r="K55" s="11" t="n">
        <v>94</v>
      </c>
      <c r="L55" s="18" t="n">
        <v>-41</v>
      </c>
      <c r="M55" s="38" t="n">
        <v>53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2</v>
      </c>
      <c r="D56" s="34" t="n">
        <v>0</v>
      </c>
      <c r="E56" s="19" t="n">
        <v>2</v>
      </c>
      <c r="F56" s="14"/>
      <c r="J56" s="17" t="n">
        <v>64</v>
      </c>
      <c r="K56" s="11" t="n">
        <v>96</v>
      </c>
      <c r="L56" s="18" t="n">
        <v>-41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1</v>
      </c>
      <c r="L57" s="18" t="n">
        <v>-43</v>
      </c>
      <c r="M57" s="38" t="n">
        <v>58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34" t="n">
        <v>-1</v>
      </c>
      <c r="E58" s="19" t="n">
        <v>5</v>
      </c>
      <c r="F58" s="14"/>
      <c r="J58" s="17" t="n">
        <v>62</v>
      </c>
      <c r="K58" s="11" t="n">
        <v>107</v>
      </c>
      <c r="L58" s="18" t="n">
        <v>-44</v>
      </c>
      <c r="M58" s="38" t="n">
        <v>63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5</v>
      </c>
      <c r="D59" s="34" t="n">
        <v>-1</v>
      </c>
      <c r="E59" s="19" t="n">
        <v>4</v>
      </c>
      <c r="F59" s="14"/>
      <c r="J59" s="17" t="n">
        <v>61</v>
      </c>
      <c r="K59" s="11" t="n">
        <v>112</v>
      </c>
      <c r="L59" s="18" t="n">
        <v>-45</v>
      </c>
      <c r="M59" s="38" t="n">
        <v>6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4</v>
      </c>
      <c r="D60" s="34" t="n">
        <v>-6</v>
      </c>
      <c r="E60" s="19" t="n">
        <v>8</v>
      </c>
      <c r="F60" s="14"/>
      <c r="J60" s="17" t="n">
        <v>60</v>
      </c>
      <c r="K60" s="11" t="n">
        <v>126</v>
      </c>
      <c r="L60" s="18" t="n">
        <v>-51</v>
      </c>
      <c r="M60" s="38" t="n">
        <v>75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8</v>
      </c>
      <c r="D61" s="34" t="n">
        <v>-6</v>
      </c>
      <c r="E61" s="19" t="n">
        <v>2</v>
      </c>
      <c r="F61" s="14"/>
      <c r="J61" s="17" t="n">
        <v>59</v>
      </c>
      <c r="K61" s="11" t="n">
        <v>134</v>
      </c>
      <c r="L61" s="18" t="n">
        <v>-57</v>
      </c>
      <c r="M61" s="38" t="n">
        <v>77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1</v>
      </c>
      <c r="D62" s="34" t="n">
        <v>-2</v>
      </c>
      <c r="E62" s="19" t="n">
        <v>9</v>
      </c>
      <c r="F62" s="14"/>
      <c r="J62" s="17" t="n">
        <v>58</v>
      </c>
      <c r="K62" s="11" t="n">
        <v>145</v>
      </c>
      <c r="L62" s="18" t="n">
        <v>-59</v>
      </c>
      <c r="M62" s="38" t="n">
        <v>86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4</v>
      </c>
      <c r="E63" s="19" t="n">
        <v>5</v>
      </c>
      <c r="F63" s="14"/>
      <c r="J63" s="17" t="n">
        <v>57</v>
      </c>
      <c r="K63" s="11" t="n">
        <v>154</v>
      </c>
      <c r="L63" s="18" t="n">
        <v>-63</v>
      </c>
      <c r="M63" s="38" t="n">
        <v>91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2</v>
      </c>
      <c r="D64" s="34" t="n">
        <v>-3</v>
      </c>
      <c r="E64" s="19" t="n">
        <v>9</v>
      </c>
      <c r="F64" s="14"/>
      <c r="J64" s="17" t="n">
        <v>56</v>
      </c>
      <c r="K64" s="11" t="n">
        <v>166</v>
      </c>
      <c r="L64" s="18" t="n">
        <v>-66</v>
      </c>
      <c r="M64" s="38" t="n">
        <v>100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2</v>
      </c>
      <c r="D65" s="34" t="n">
        <v>-3</v>
      </c>
      <c r="E65" s="19" t="n">
        <v>9</v>
      </c>
      <c r="F65" s="14"/>
      <c r="J65" s="17" t="n">
        <v>55</v>
      </c>
      <c r="K65" s="11" t="n">
        <v>178</v>
      </c>
      <c r="L65" s="18" t="n">
        <v>-69</v>
      </c>
      <c r="M65" s="38" t="n">
        <v>109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4</v>
      </c>
      <c r="D66" s="34" t="n">
        <v>-2</v>
      </c>
      <c r="E66" s="19" t="n">
        <v>12</v>
      </c>
      <c r="F66" s="14"/>
      <c r="J66" s="17" t="n">
        <v>54</v>
      </c>
      <c r="K66" s="11" t="n">
        <v>192</v>
      </c>
      <c r="L66" s="18" t="n">
        <v>-71</v>
      </c>
      <c r="M66" s="38" t="n">
        <v>12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5</v>
      </c>
      <c r="D67" s="34" t="n">
        <v>-2</v>
      </c>
      <c r="E67" s="19" t="n">
        <v>13</v>
      </c>
      <c r="F67" s="14"/>
      <c r="J67" s="17" t="n">
        <v>53</v>
      </c>
      <c r="K67" s="11" t="n">
        <v>207</v>
      </c>
      <c r="L67" s="18" t="n">
        <v>-73</v>
      </c>
      <c r="M67" s="38" t="n">
        <v>13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4</v>
      </c>
      <c r="E68" s="19" t="n">
        <v>5</v>
      </c>
      <c r="F68" s="14"/>
      <c r="J68" s="17" t="n">
        <v>52</v>
      </c>
      <c r="K68" s="11" t="n">
        <v>216</v>
      </c>
      <c r="L68" s="18" t="n">
        <v>-77</v>
      </c>
      <c r="M68" s="38" t="n">
        <v>139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3</v>
      </c>
      <c r="D69" s="34" t="n">
        <v>-6</v>
      </c>
      <c r="E69" s="19" t="n">
        <v>7</v>
      </c>
      <c r="F69" s="14"/>
      <c r="J69" s="17" t="n">
        <v>51</v>
      </c>
      <c r="K69" s="11" t="n">
        <v>229</v>
      </c>
      <c r="L69" s="18" t="n">
        <v>-83</v>
      </c>
      <c r="M69" s="38" t="n">
        <v>146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5</v>
      </c>
      <c r="E70" s="19" t="n">
        <v>7</v>
      </c>
      <c r="F70" s="14"/>
      <c r="J70" s="17" t="n">
        <v>50</v>
      </c>
      <c r="K70" s="11" t="n">
        <v>241</v>
      </c>
      <c r="L70" s="18" t="n">
        <v>-88</v>
      </c>
      <c r="M70" s="38" t="n">
        <v>15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4</v>
      </c>
      <c r="D71" s="34" t="n">
        <v>-5</v>
      </c>
      <c r="E71" s="19" t="n">
        <v>9</v>
      </c>
      <c r="F71" s="14"/>
      <c r="J71" s="17" t="n">
        <v>49</v>
      </c>
      <c r="K71" s="11" t="n">
        <v>255</v>
      </c>
      <c r="L71" s="18" t="n">
        <v>-93</v>
      </c>
      <c r="M71" s="38" t="n">
        <v>16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5</v>
      </c>
      <c r="D72" s="34" t="n">
        <v>-7</v>
      </c>
      <c r="E72" s="19" t="n">
        <v>8</v>
      </c>
      <c r="F72" s="14"/>
      <c r="J72" s="17" t="n">
        <v>48</v>
      </c>
      <c r="K72" s="11" t="n">
        <v>270</v>
      </c>
      <c r="L72" s="18" t="n">
        <v>-100</v>
      </c>
      <c r="M72" s="38" t="n">
        <v>170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0</v>
      </c>
      <c r="D73" s="34" t="n">
        <v>-5</v>
      </c>
      <c r="E73" s="19" t="n">
        <v>15</v>
      </c>
      <c r="F73" s="14"/>
      <c r="J73" s="17" t="n">
        <v>47</v>
      </c>
      <c r="K73" s="11" t="n">
        <v>290</v>
      </c>
      <c r="L73" s="18" t="n">
        <v>-105</v>
      </c>
      <c r="M73" s="38" t="n">
        <v>185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0</v>
      </c>
      <c r="D74" s="34" t="n">
        <v>-9</v>
      </c>
      <c r="E74" s="19" t="n">
        <v>11</v>
      </c>
      <c r="F74" s="14"/>
      <c r="J74" s="17" t="n">
        <v>46</v>
      </c>
      <c r="K74" s="11" t="n">
        <v>310</v>
      </c>
      <c r="L74" s="18" t="n">
        <v>-114</v>
      </c>
      <c r="M74" s="38" t="n">
        <v>196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4</v>
      </c>
      <c r="D75" s="34" t="n">
        <v>-14</v>
      </c>
      <c r="E75" s="19" t="n">
        <v>10</v>
      </c>
      <c r="F75" s="14"/>
      <c r="J75" s="17" t="n">
        <v>45</v>
      </c>
      <c r="K75" s="11" t="n">
        <v>334</v>
      </c>
      <c r="L75" s="18" t="n">
        <v>-128</v>
      </c>
      <c r="M75" s="38" t="n">
        <v>206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9</v>
      </c>
      <c r="D76" s="34" t="n">
        <v>-15</v>
      </c>
      <c r="E76" s="19" t="n">
        <v>14</v>
      </c>
      <c r="F76" s="14"/>
      <c r="J76" s="17" t="n">
        <v>44</v>
      </c>
      <c r="K76" s="11" t="n">
        <v>363</v>
      </c>
      <c r="L76" s="18" t="n">
        <v>-143</v>
      </c>
      <c r="M76" s="38" t="n">
        <v>220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2</v>
      </c>
      <c r="D77" s="34" t="n">
        <v>-17</v>
      </c>
      <c r="E77" s="19" t="n">
        <v>15</v>
      </c>
      <c r="F77" s="14"/>
      <c r="J77" s="17" t="n">
        <v>43</v>
      </c>
      <c r="K77" s="11" t="n">
        <v>395</v>
      </c>
      <c r="L77" s="18" t="n">
        <v>-160</v>
      </c>
      <c r="M77" s="38" t="n">
        <v>235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2</v>
      </c>
      <c r="D78" s="34" t="n">
        <v>-11</v>
      </c>
      <c r="E78" s="19" t="n">
        <v>11</v>
      </c>
      <c r="F78" s="14"/>
      <c r="J78" s="17" t="n">
        <v>42</v>
      </c>
      <c r="K78" s="11" t="n">
        <v>417</v>
      </c>
      <c r="L78" s="18" t="n">
        <v>-171</v>
      </c>
      <c r="M78" s="38" t="n">
        <v>246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5</v>
      </c>
      <c r="D79" s="34" t="n">
        <v>-14</v>
      </c>
      <c r="E79" s="19" t="n">
        <v>11</v>
      </c>
      <c r="F79" s="14"/>
      <c r="J79" s="17" t="n">
        <v>41</v>
      </c>
      <c r="K79" s="11" t="n">
        <v>442</v>
      </c>
      <c r="L79" s="18" t="n">
        <v>-185</v>
      </c>
      <c r="M79" s="38" t="n">
        <v>257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1</v>
      </c>
      <c r="D80" s="34" t="n">
        <v>-19</v>
      </c>
      <c r="E80" s="19" t="n">
        <v>12</v>
      </c>
      <c r="F80" s="14"/>
      <c r="J80" s="17" t="n">
        <v>40</v>
      </c>
      <c r="K80" s="11" t="n">
        <v>473</v>
      </c>
      <c r="L80" s="18" t="n">
        <v>-204</v>
      </c>
      <c r="M80" s="38" t="n">
        <v>26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8</v>
      </c>
      <c r="D81" s="34" t="n">
        <v>-16</v>
      </c>
      <c r="E81" s="19" t="n">
        <v>12</v>
      </c>
      <c r="F81" s="14"/>
      <c r="J81" s="17" t="n">
        <v>39</v>
      </c>
      <c r="K81" s="11" t="n">
        <v>501</v>
      </c>
      <c r="L81" s="18" t="n">
        <v>-220</v>
      </c>
      <c r="M81" s="38" t="n">
        <v>28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19</v>
      </c>
      <c r="D82" s="34" t="n">
        <v>-14</v>
      </c>
      <c r="E82" s="19" t="n">
        <v>5</v>
      </c>
      <c r="F82" s="14"/>
      <c r="J82" s="17" t="n">
        <v>38</v>
      </c>
      <c r="K82" s="11" t="n">
        <v>520</v>
      </c>
      <c r="L82" s="18" t="n">
        <v>-234</v>
      </c>
      <c r="M82" s="38" t="n">
        <v>286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8</v>
      </c>
      <c r="D83" s="34" t="n">
        <v>-20</v>
      </c>
      <c r="E83" s="19" t="n">
        <v>8</v>
      </c>
      <c r="F83" s="14"/>
      <c r="J83" s="17" t="n">
        <v>37</v>
      </c>
      <c r="K83" s="11" t="n">
        <v>548</v>
      </c>
      <c r="L83" s="18" t="n">
        <v>-254</v>
      </c>
      <c r="M83" s="38" t="n">
        <v>294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8</v>
      </c>
      <c r="D84" s="34" t="n">
        <v>-20</v>
      </c>
      <c r="E84" s="19" t="n">
        <v>8</v>
      </c>
      <c r="F84" s="14"/>
      <c r="J84" s="17" t="n">
        <v>36</v>
      </c>
      <c r="K84" s="11" t="n">
        <v>576</v>
      </c>
      <c r="L84" s="18" t="n">
        <v>-274</v>
      </c>
      <c r="M84" s="38" t="n">
        <v>30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2</v>
      </c>
      <c r="D85" s="34" t="n">
        <v>-23</v>
      </c>
      <c r="E85" s="19" t="n">
        <v>9</v>
      </c>
      <c r="F85" s="14"/>
      <c r="J85" s="17" t="n">
        <v>35</v>
      </c>
      <c r="K85" s="11" t="n">
        <v>608</v>
      </c>
      <c r="L85" s="18" t="n">
        <v>-297</v>
      </c>
      <c r="M85" s="38" t="n">
        <v>31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8</v>
      </c>
      <c r="D86" s="34" t="n">
        <v>-37</v>
      </c>
      <c r="E86" s="19" t="n">
        <v>11</v>
      </c>
      <c r="F86" s="14"/>
      <c r="J86" s="17" t="n">
        <v>34</v>
      </c>
      <c r="K86" s="11" t="n">
        <v>656</v>
      </c>
      <c r="L86" s="18" t="n">
        <v>-334</v>
      </c>
      <c r="M86" s="38" t="n">
        <v>322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6</v>
      </c>
      <c r="D87" s="34" t="n">
        <v>-27</v>
      </c>
      <c r="E87" s="19" t="n">
        <v>9</v>
      </c>
      <c r="F87" s="14"/>
      <c r="J87" s="17" t="n">
        <v>33</v>
      </c>
      <c r="K87" s="11" t="n">
        <v>692</v>
      </c>
      <c r="L87" s="18" t="n">
        <v>-361</v>
      </c>
      <c r="M87" s="38" t="n">
        <v>331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57</v>
      </c>
      <c r="D88" s="34" t="n">
        <v>-35</v>
      </c>
      <c r="E88" s="19" t="n">
        <v>22</v>
      </c>
      <c r="F88" s="14"/>
      <c r="J88" s="17" t="n">
        <v>32</v>
      </c>
      <c r="K88" s="11" t="n">
        <v>749</v>
      </c>
      <c r="L88" s="18" t="n">
        <v>-396</v>
      </c>
      <c r="M88" s="38" t="n">
        <v>353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2</v>
      </c>
      <c r="D89" s="34" t="n">
        <v>-26</v>
      </c>
      <c r="E89" s="19" t="n">
        <v>16</v>
      </c>
      <c r="F89" s="14"/>
      <c r="J89" s="17" t="n">
        <v>31</v>
      </c>
      <c r="K89" s="11" t="n">
        <v>791</v>
      </c>
      <c r="L89" s="18" t="n">
        <v>-422</v>
      </c>
      <c r="M89" s="38" t="n">
        <v>369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3</v>
      </c>
      <c r="D90" s="34" t="n">
        <v>-28</v>
      </c>
      <c r="E90" s="19" t="n">
        <v>15</v>
      </c>
      <c r="F90" s="14"/>
      <c r="J90" s="17" t="n">
        <v>30</v>
      </c>
      <c r="K90" s="11" t="n">
        <v>834</v>
      </c>
      <c r="L90" s="18" t="n">
        <v>-450</v>
      </c>
      <c r="M90" s="38" t="n">
        <v>38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5</v>
      </c>
      <c r="D91" s="34" t="n">
        <v>-31</v>
      </c>
      <c r="E91" s="19" t="n">
        <v>14</v>
      </c>
      <c r="F91" s="14"/>
      <c r="J91" s="17" t="n">
        <v>29</v>
      </c>
      <c r="K91" s="11" t="n">
        <v>879</v>
      </c>
      <c r="L91" s="18" t="n">
        <v>-481</v>
      </c>
      <c r="M91" s="38" t="n">
        <v>398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4</v>
      </c>
      <c r="D92" s="34" t="n">
        <v>-34</v>
      </c>
      <c r="E92" s="19" t="n">
        <v>20</v>
      </c>
      <c r="F92" s="14"/>
      <c r="J92" s="17" t="n">
        <v>28</v>
      </c>
      <c r="K92" s="11" t="n">
        <v>933</v>
      </c>
      <c r="L92" s="18" t="n">
        <v>-515</v>
      </c>
      <c r="M92" s="38" t="n">
        <v>418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4</v>
      </c>
      <c r="D93" s="34" t="n">
        <v>-36</v>
      </c>
      <c r="E93" s="19" t="n">
        <v>18</v>
      </c>
      <c r="F93" s="14"/>
      <c r="J93" s="17" t="n">
        <v>27</v>
      </c>
      <c r="K93" s="11" t="n">
        <v>987</v>
      </c>
      <c r="L93" s="18" t="n">
        <v>-551</v>
      </c>
      <c r="M93" s="38" t="n">
        <v>436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6</v>
      </c>
      <c r="D94" s="34" t="n">
        <v>-36</v>
      </c>
      <c r="E94" s="19" t="n">
        <v>20</v>
      </c>
      <c r="F94" s="14"/>
      <c r="J94" s="17" t="n">
        <v>26</v>
      </c>
      <c r="K94" s="11" t="n">
        <v>1043</v>
      </c>
      <c r="L94" s="18" t="n">
        <v>-587</v>
      </c>
      <c r="M94" s="38" t="n">
        <v>456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2</v>
      </c>
      <c r="D95" s="34" t="n">
        <v>-32</v>
      </c>
      <c r="E95" s="19" t="n">
        <v>30</v>
      </c>
      <c r="F95" s="14"/>
      <c r="J95" s="17" t="n">
        <v>25</v>
      </c>
      <c r="K95" s="11" t="n">
        <v>1105</v>
      </c>
      <c r="L95" s="18" t="n">
        <v>-619</v>
      </c>
      <c r="M95" s="38" t="n">
        <v>48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75</v>
      </c>
      <c r="D96" s="34" t="n">
        <v>-42</v>
      </c>
      <c r="E96" s="19" t="n">
        <v>33</v>
      </c>
      <c r="F96" s="14"/>
      <c r="J96" s="17" t="n">
        <v>24</v>
      </c>
      <c r="K96" s="11" t="n">
        <v>1180</v>
      </c>
      <c r="L96" s="18" t="n">
        <v>-661</v>
      </c>
      <c r="M96" s="38" t="n">
        <v>519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78</v>
      </c>
      <c r="D97" s="34" t="n">
        <v>-42</v>
      </c>
      <c r="E97" s="19" t="n">
        <v>36</v>
      </c>
      <c r="F97" s="14"/>
      <c r="J97" s="17" t="n">
        <v>23</v>
      </c>
      <c r="K97" s="11" t="n">
        <v>1258</v>
      </c>
      <c r="L97" s="18" t="n">
        <v>-703</v>
      </c>
      <c r="M97" s="38" t="n">
        <v>555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6</v>
      </c>
      <c r="D98" s="34" t="n">
        <v>-20</v>
      </c>
      <c r="E98" s="19" t="n">
        <v>56</v>
      </c>
      <c r="F98" s="14"/>
      <c r="J98" s="17" t="n">
        <v>22</v>
      </c>
      <c r="K98" s="11" t="n">
        <v>1334</v>
      </c>
      <c r="L98" s="18" t="n">
        <v>-723</v>
      </c>
      <c r="M98" s="38" t="n">
        <v>611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77</v>
      </c>
      <c r="D99" s="34" t="n">
        <v>-33</v>
      </c>
      <c r="E99" s="19" t="n">
        <v>44</v>
      </c>
      <c r="F99" s="14"/>
      <c r="J99" s="17" t="n">
        <v>21</v>
      </c>
      <c r="K99" s="11" t="n">
        <v>1411</v>
      </c>
      <c r="L99" s="18" t="n">
        <v>-756</v>
      </c>
      <c r="M99" s="38" t="n">
        <v>655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71</v>
      </c>
      <c r="D100" s="34" t="n">
        <v>-39</v>
      </c>
      <c r="E100" s="19" t="n">
        <v>32</v>
      </c>
      <c r="F100" s="14"/>
      <c r="J100" s="17" t="n">
        <v>20</v>
      </c>
      <c r="K100" s="11" t="n">
        <v>1482</v>
      </c>
      <c r="L100" s="18" t="n">
        <v>-795</v>
      </c>
      <c r="M100" s="38" t="n">
        <v>687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75</v>
      </c>
      <c r="D101" s="34" t="n">
        <v>-29</v>
      </c>
      <c r="E101" s="19" t="n">
        <v>46</v>
      </c>
      <c r="F101" s="14"/>
      <c r="J101" s="17" t="n">
        <v>19</v>
      </c>
      <c r="K101" s="11" t="n">
        <v>1557</v>
      </c>
      <c r="L101" s="18" t="n">
        <v>-824</v>
      </c>
      <c r="M101" s="38" t="n">
        <v>733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2</v>
      </c>
      <c r="D102" s="34" t="n">
        <v>-3</v>
      </c>
      <c r="E102" s="19" t="n">
        <v>9</v>
      </c>
      <c r="F102" s="14"/>
      <c r="J102" s="17" t="n">
        <v>18</v>
      </c>
      <c r="K102" s="11" t="n">
        <v>1569</v>
      </c>
      <c r="L102" s="18" t="n">
        <v>-827</v>
      </c>
      <c r="M102" s="38" t="n">
        <v>742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3</v>
      </c>
      <c r="D103" s="34" t="n">
        <v>-7</v>
      </c>
      <c r="E103" s="19" t="n">
        <v>6</v>
      </c>
      <c r="F103" s="14"/>
      <c r="J103" s="17" t="n">
        <v>17</v>
      </c>
      <c r="K103" s="11" t="n">
        <v>1582</v>
      </c>
      <c r="L103" s="18" t="n">
        <v>-834</v>
      </c>
      <c r="M103" s="38" t="n">
        <v>748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4</v>
      </c>
      <c r="E104" s="19" t="n">
        <v>6</v>
      </c>
      <c r="F104" s="14"/>
      <c r="J104" s="17" t="n">
        <v>16</v>
      </c>
      <c r="K104" s="11" t="n">
        <v>1592</v>
      </c>
      <c r="L104" s="18" t="n">
        <v>-838</v>
      </c>
      <c r="M104" s="38" t="n">
        <v>754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5</v>
      </c>
      <c r="D105" s="34" t="n">
        <v>-5</v>
      </c>
      <c r="E105" s="19" t="n">
        <v>0</v>
      </c>
      <c r="F105" s="14"/>
      <c r="J105" s="17" t="n">
        <v>15</v>
      </c>
      <c r="K105" s="11" t="n">
        <v>1597</v>
      </c>
      <c r="L105" s="18" t="n">
        <v>-843</v>
      </c>
      <c r="M105" s="38" t="n">
        <v>754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2</v>
      </c>
      <c r="E106" s="19" t="n">
        <v>1</v>
      </c>
      <c r="F106" s="14"/>
      <c r="J106" s="17" t="n">
        <v>14</v>
      </c>
      <c r="K106" s="11" t="n">
        <v>1600</v>
      </c>
      <c r="L106" s="18" t="n">
        <v>-845</v>
      </c>
      <c r="M106" s="38" t="n">
        <v>755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3</v>
      </c>
      <c r="D107" s="34" t="n">
        <v>-2</v>
      </c>
      <c r="E107" s="19" t="n">
        <v>1</v>
      </c>
      <c r="F107" s="14"/>
      <c r="J107" s="17" t="n">
        <v>13</v>
      </c>
      <c r="K107" s="11" t="n">
        <v>1603</v>
      </c>
      <c r="L107" s="18" t="n">
        <v>-847</v>
      </c>
      <c r="M107" s="38" t="n">
        <v>75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v>1604</v>
      </c>
      <c r="L108" s="18" t="n">
        <v>-848</v>
      </c>
      <c r="M108" s="38" t="n">
        <v>756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3</v>
      </c>
      <c r="D109" s="34" t="n">
        <v>0</v>
      </c>
      <c r="E109" s="19" t="n">
        <v>3</v>
      </c>
      <c r="F109" s="14"/>
      <c r="J109" s="17" t="n">
        <v>11</v>
      </c>
      <c r="K109" s="11" t="n">
        <v>1607</v>
      </c>
      <c r="L109" s="18" t="n">
        <v>-848</v>
      </c>
      <c r="M109" s="38" t="n">
        <v>75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34" t="n">
        <v>-2</v>
      </c>
      <c r="E110" s="19" t="n">
        <v>1</v>
      </c>
      <c r="F110" s="14"/>
      <c r="J110" s="17" t="n">
        <v>10</v>
      </c>
      <c r="K110" s="11" t="n">
        <v>1610</v>
      </c>
      <c r="L110" s="18" t="n">
        <v>-850</v>
      </c>
      <c r="M110" s="38" t="n">
        <v>760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34" t="n">
        <v>-4</v>
      </c>
      <c r="E111" s="19" t="n">
        <v>3</v>
      </c>
      <c r="F111" s="14"/>
      <c r="J111" s="17" t="n">
        <v>9</v>
      </c>
      <c r="K111" s="11" t="n">
        <v>1617</v>
      </c>
      <c r="L111" s="18" t="n">
        <v>-854</v>
      </c>
      <c r="M111" s="38" t="n">
        <v>763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2</v>
      </c>
      <c r="D112" s="34" t="n">
        <v>-2</v>
      </c>
      <c r="E112" s="19" t="n">
        <v>0</v>
      </c>
      <c r="F112" s="14"/>
      <c r="J112" s="17" t="n">
        <v>8</v>
      </c>
      <c r="K112" s="11" t="n">
        <v>1619</v>
      </c>
      <c r="L112" s="18" t="n">
        <v>-856</v>
      </c>
      <c r="M112" s="38" t="n">
        <v>763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5</v>
      </c>
      <c r="D113" s="34" t="n">
        <v>-4</v>
      </c>
      <c r="E113" s="19" t="n">
        <v>1</v>
      </c>
      <c r="F113" s="14"/>
      <c r="J113" s="17" t="n">
        <v>7</v>
      </c>
      <c r="K113" s="11" t="n">
        <v>1624</v>
      </c>
      <c r="L113" s="18" t="n">
        <v>-860</v>
      </c>
      <c r="M113" s="38" t="n">
        <v>764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0</v>
      </c>
      <c r="D114" s="34" t="n">
        <v>0</v>
      </c>
      <c r="E114" s="19" t="n">
        <v>0</v>
      </c>
      <c r="F114" s="14"/>
      <c r="J114" s="17" t="n">
        <v>6</v>
      </c>
      <c r="K114" s="11" t="n">
        <v>1624</v>
      </c>
      <c r="L114" s="18" t="n">
        <v>-860</v>
      </c>
      <c r="M114" s="38" t="n">
        <v>76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625</v>
      </c>
      <c r="L115" s="18" t="n">
        <v>-860</v>
      </c>
      <c r="M115" s="38" t="n">
        <v>765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627</v>
      </c>
      <c r="L116" s="18" t="n">
        <v>-860</v>
      </c>
      <c r="M116" s="38" t="n">
        <v>767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2</v>
      </c>
      <c r="E117" s="19" t="n">
        <v>0</v>
      </c>
      <c r="F117" s="14"/>
      <c r="J117" s="17" t="n">
        <v>3</v>
      </c>
      <c r="K117" s="11" t="n">
        <v>1629</v>
      </c>
      <c r="L117" s="18" t="n">
        <v>-862</v>
      </c>
      <c r="M117" s="38" t="n">
        <v>767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3</v>
      </c>
      <c r="E118" s="19" t="n">
        <v>1</v>
      </c>
      <c r="F118" s="14"/>
      <c r="J118" s="17" t="n">
        <v>2</v>
      </c>
      <c r="K118" s="11" t="n">
        <v>1633</v>
      </c>
      <c r="L118" s="18" t="n">
        <v>-865</v>
      </c>
      <c r="M118" s="38" t="n">
        <v>768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2</v>
      </c>
      <c r="D119" s="34" t="n">
        <v>-1</v>
      </c>
      <c r="E119" s="19" t="n">
        <v>1</v>
      </c>
      <c r="F119" s="14"/>
      <c r="J119" s="17" t="n">
        <v>1</v>
      </c>
      <c r="K119" s="11" t="n">
        <v>1635</v>
      </c>
      <c r="L119" s="18" t="n">
        <v>-866</v>
      </c>
      <c r="M119" s="38" t="n">
        <v>769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1</v>
      </c>
      <c r="E120" s="22" t="n">
        <v>3</v>
      </c>
      <c r="F120" s="14"/>
      <c r="J120" s="20" t="n">
        <v>0</v>
      </c>
      <c r="K120" s="11" t="n">
        <v>1639</v>
      </c>
      <c r="L120" s="18" t="n">
        <v>-867</v>
      </c>
      <c r="M120" s="38" t="n">
        <v>772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640</v>
      </c>
      <c r="L121" s="25" t="n">
        <v>-867</v>
      </c>
      <c r="M121" s="26" t="n">
        <v>77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640</v>
      </c>
      <c r="D124" s="35" t="n">
        <v>-867</v>
      </c>
      <c r="E124" s="40" t="n">
        <v>773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11-06T10:20:59Z</dcterms:modified>
  <cp:revision>0</cp:revision>
  <dc:subject/>
  <dc:title/>
</cp:coreProperties>
</file>