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5</c:v>
                </c:pt>
                <c:pt idx="15">
                  <c:v>-6</c:v>
                </c:pt>
                <c:pt idx="16">
                  <c:v>-10</c:v>
                </c:pt>
                <c:pt idx="17">
                  <c:v>-14</c:v>
                </c:pt>
                <c:pt idx="18">
                  <c:v>-26</c:v>
                </c:pt>
                <c:pt idx="19">
                  <c:v>-45</c:v>
                </c:pt>
                <c:pt idx="20">
                  <c:v>-72</c:v>
                </c:pt>
                <c:pt idx="21">
                  <c:v>-79</c:v>
                </c:pt>
                <c:pt idx="22">
                  <c:v>-123</c:v>
                </c:pt>
                <c:pt idx="23">
                  <c:v>-168</c:v>
                </c:pt>
                <c:pt idx="24">
                  <c:v>-225</c:v>
                </c:pt>
                <c:pt idx="25">
                  <c:v>-271</c:v>
                </c:pt>
                <c:pt idx="26">
                  <c:v>-357</c:v>
                </c:pt>
                <c:pt idx="27">
                  <c:v>-440</c:v>
                </c:pt>
                <c:pt idx="28">
                  <c:v>-461</c:v>
                </c:pt>
                <c:pt idx="29">
                  <c:v>-563</c:v>
                </c:pt>
                <c:pt idx="30">
                  <c:v>-619</c:v>
                </c:pt>
                <c:pt idx="31">
                  <c:v>-649</c:v>
                </c:pt>
                <c:pt idx="32">
                  <c:v>-740</c:v>
                </c:pt>
                <c:pt idx="33">
                  <c:v>-848</c:v>
                </c:pt>
                <c:pt idx="34">
                  <c:v>-956</c:v>
                </c:pt>
                <c:pt idx="35">
                  <c:v>-1031</c:v>
                </c:pt>
                <c:pt idx="36">
                  <c:v>-1096</c:v>
                </c:pt>
                <c:pt idx="37">
                  <c:v>-930</c:v>
                </c:pt>
                <c:pt idx="38">
                  <c:v>-998</c:v>
                </c:pt>
                <c:pt idx="39">
                  <c:v>-1491</c:v>
                </c:pt>
                <c:pt idx="40">
                  <c:v>-1620</c:v>
                </c:pt>
                <c:pt idx="41">
                  <c:v>-1740</c:v>
                </c:pt>
                <c:pt idx="42">
                  <c:v>-1720</c:v>
                </c:pt>
                <c:pt idx="43">
                  <c:v>-1591</c:v>
                </c:pt>
                <c:pt idx="44">
                  <c:v>-1658</c:v>
                </c:pt>
                <c:pt idx="45">
                  <c:v>-1597</c:v>
                </c:pt>
                <c:pt idx="46">
                  <c:v>-1586</c:v>
                </c:pt>
                <c:pt idx="47">
                  <c:v>-1581</c:v>
                </c:pt>
                <c:pt idx="48">
                  <c:v>-1458</c:v>
                </c:pt>
                <c:pt idx="49">
                  <c:v>-1431</c:v>
                </c:pt>
                <c:pt idx="50">
                  <c:v>-1451</c:v>
                </c:pt>
                <c:pt idx="51">
                  <c:v>-1522</c:v>
                </c:pt>
                <c:pt idx="52">
                  <c:v>-1423</c:v>
                </c:pt>
                <c:pt idx="53">
                  <c:v>-1389</c:v>
                </c:pt>
                <c:pt idx="54">
                  <c:v>-1484</c:v>
                </c:pt>
                <c:pt idx="55">
                  <c:v>-1458</c:v>
                </c:pt>
                <c:pt idx="56">
                  <c:v>-1434</c:v>
                </c:pt>
                <c:pt idx="57">
                  <c:v>-1539</c:v>
                </c:pt>
                <c:pt idx="58">
                  <c:v>-1274</c:v>
                </c:pt>
                <c:pt idx="59">
                  <c:v>-1578</c:v>
                </c:pt>
                <c:pt idx="60">
                  <c:v>-1665</c:v>
                </c:pt>
                <c:pt idx="61">
                  <c:v>-1727</c:v>
                </c:pt>
                <c:pt idx="62">
                  <c:v>-1679</c:v>
                </c:pt>
                <c:pt idx="63">
                  <c:v>-1686</c:v>
                </c:pt>
                <c:pt idx="64">
                  <c:v>-1710</c:v>
                </c:pt>
                <c:pt idx="65">
                  <c:v>-1775</c:v>
                </c:pt>
                <c:pt idx="66">
                  <c:v>-1713</c:v>
                </c:pt>
                <c:pt idx="67">
                  <c:v>-1618</c:v>
                </c:pt>
                <c:pt idx="68">
                  <c:v>-1550</c:v>
                </c:pt>
                <c:pt idx="69">
                  <c:v>-1520</c:v>
                </c:pt>
                <c:pt idx="70">
                  <c:v>-1490</c:v>
                </c:pt>
                <c:pt idx="71">
                  <c:v>-1455</c:v>
                </c:pt>
                <c:pt idx="72">
                  <c:v>-1343</c:v>
                </c:pt>
                <c:pt idx="73">
                  <c:v>-1337</c:v>
                </c:pt>
                <c:pt idx="74">
                  <c:v>-1259</c:v>
                </c:pt>
                <c:pt idx="75">
                  <c:v>-1253</c:v>
                </c:pt>
                <c:pt idx="76">
                  <c:v>-1201</c:v>
                </c:pt>
                <c:pt idx="77">
                  <c:v>-1222</c:v>
                </c:pt>
                <c:pt idx="78">
                  <c:v>-1138</c:v>
                </c:pt>
                <c:pt idx="79">
                  <c:v>-1118</c:v>
                </c:pt>
                <c:pt idx="80">
                  <c:v>-1076</c:v>
                </c:pt>
                <c:pt idx="81">
                  <c:v>-1045</c:v>
                </c:pt>
                <c:pt idx="82">
                  <c:v>-968</c:v>
                </c:pt>
                <c:pt idx="83">
                  <c:v>-1039</c:v>
                </c:pt>
                <c:pt idx="84">
                  <c:v>-984</c:v>
                </c:pt>
                <c:pt idx="85">
                  <c:v>-996</c:v>
                </c:pt>
                <c:pt idx="86">
                  <c:v>-1037</c:v>
                </c:pt>
                <c:pt idx="87">
                  <c:v>-1020</c:v>
                </c:pt>
                <c:pt idx="88">
                  <c:v>-910</c:v>
                </c:pt>
                <c:pt idx="89">
                  <c:v>-944</c:v>
                </c:pt>
                <c:pt idx="90">
                  <c:v>-902</c:v>
                </c:pt>
                <c:pt idx="91">
                  <c:v>-881</c:v>
                </c:pt>
                <c:pt idx="92">
                  <c:v>-903</c:v>
                </c:pt>
                <c:pt idx="93">
                  <c:v>-921</c:v>
                </c:pt>
                <c:pt idx="94">
                  <c:v>-891</c:v>
                </c:pt>
                <c:pt idx="95">
                  <c:v>-928</c:v>
                </c:pt>
                <c:pt idx="96">
                  <c:v>-854</c:v>
                </c:pt>
                <c:pt idx="97">
                  <c:v>-947</c:v>
                </c:pt>
                <c:pt idx="98">
                  <c:v>-1065</c:v>
                </c:pt>
                <c:pt idx="99">
                  <c:v>-1029</c:v>
                </c:pt>
                <c:pt idx="100">
                  <c:v>-977</c:v>
                </c:pt>
                <c:pt idx="101">
                  <c:v>-955</c:v>
                </c:pt>
                <c:pt idx="102">
                  <c:v>-898</c:v>
                </c:pt>
                <c:pt idx="103">
                  <c:v>-970</c:v>
                </c:pt>
                <c:pt idx="104">
                  <c:v>-942</c:v>
                </c:pt>
                <c:pt idx="105">
                  <c:v>-930</c:v>
                </c:pt>
                <c:pt idx="106">
                  <c:v>-922</c:v>
                </c:pt>
                <c:pt idx="107">
                  <c:v>-879</c:v>
                </c:pt>
                <c:pt idx="108">
                  <c:v>-877</c:v>
                </c:pt>
                <c:pt idx="109">
                  <c:v>-792</c:v>
                </c:pt>
                <c:pt idx="110">
                  <c:v>-831</c:v>
                </c:pt>
                <c:pt idx="111">
                  <c:v>-705</c:v>
                </c:pt>
                <c:pt idx="112">
                  <c:v>-722</c:v>
                </c:pt>
                <c:pt idx="113">
                  <c:v>-644</c:v>
                </c:pt>
                <c:pt idx="114">
                  <c:v>-648</c:v>
                </c:pt>
                <c:pt idx="115">
                  <c:v>-596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9</c:v>
                </c:pt>
                <c:pt idx="13">
                  <c:v>14</c:v>
                </c:pt>
                <c:pt idx="14">
                  <c:v>34</c:v>
                </c:pt>
                <c:pt idx="15">
                  <c:v>55</c:v>
                </c:pt>
                <c:pt idx="16">
                  <c:v>55</c:v>
                </c:pt>
                <c:pt idx="17">
                  <c:v>90</c:v>
                </c:pt>
                <c:pt idx="18">
                  <c:v>114</c:v>
                </c:pt>
                <c:pt idx="19">
                  <c:v>185</c:v>
                </c:pt>
                <c:pt idx="20">
                  <c:v>247</c:v>
                </c:pt>
                <c:pt idx="21">
                  <c:v>320</c:v>
                </c:pt>
                <c:pt idx="22">
                  <c:v>439</c:v>
                </c:pt>
                <c:pt idx="23">
                  <c:v>528</c:v>
                </c:pt>
                <c:pt idx="24">
                  <c:v>559</c:v>
                </c:pt>
                <c:pt idx="25">
                  <c:v>737</c:v>
                </c:pt>
                <c:pt idx="26">
                  <c:v>873</c:v>
                </c:pt>
                <c:pt idx="27">
                  <c:v>940</c:v>
                </c:pt>
                <c:pt idx="28">
                  <c:v>1020</c:v>
                </c:pt>
                <c:pt idx="29">
                  <c:v>1068</c:v>
                </c:pt>
                <c:pt idx="30">
                  <c:v>1140</c:v>
                </c:pt>
                <c:pt idx="31">
                  <c:v>991</c:v>
                </c:pt>
                <c:pt idx="32">
                  <c:v>1181</c:v>
                </c:pt>
                <c:pt idx="33">
                  <c:v>1389</c:v>
                </c:pt>
                <c:pt idx="34">
                  <c:v>1524</c:v>
                </c:pt>
                <c:pt idx="35">
                  <c:v>1522</c:v>
                </c:pt>
                <c:pt idx="36">
                  <c:v>1476</c:v>
                </c:pt>
                <c:pt idx="37">
                  <c:v>1210</c:v>
                </c:pt>
                <c:pt idx="38">
                  <c:v>1330</c:v>
                </c:pt>
                <c:pt idx="39">
                  <c:v>1911</c:v>
                </c:pt>
                <c:pt idx="40">
                  <c:v>1976</c:v>
                </c:pt>
                <c:pt idx="41">
                  <c:v>2072</c:v>
                </c:pt>
                <c:pt idx="42">
                  <c:v>2050</c:v>
                </c:pt>
                <c:pt idx="43">
                  <c:v>1833</c:v>
                </c:pt>
                <c:pt idx="44">
                  <c:v>1811</c:v>
                </c:pt>
                <c:pt idx="45">
                  <c:v>1790</c:v>
                </c:pt>
                <c:pt idx="46">
                  <c:v>1690</c:v>
                </c:pt>
                <c:pt idx="47">
                  <c:v>1744</c:v>
                </c:pt>
                <c:pt idx="48">
                  <c:v>1634</c:v>
                </c:pt>
                <c:pt idx="49">
                  <c:v>1537</c:v>
                </c:pt>
                <c:pt idx="50">
                  <c:v>1508</c:v>
                </c:pt>
                <c:pt idx="51">
                  <c:v>1627</c:v>
                </c:pt>
                <c:pt idx="52">
                  <c:v>1560</c:v>
                </c:pt>
                <c:pt idx="53">
                  <c:v>1545</c:v>
                </c:pt>
                <c:pt idx="54">
                  <c:v>1563</c:v>
                </c:pt>
                <c:pt idx="55">
                  <c:v>1540</c:v>
                </c:pt>
                <c:pt idx="56">
                  <c:v>1504</c:v>
                </c:pt>
                <c:pt idx="57">
                  <c:v>1598</c:v>
                </c:pt>
                <c:pt idx="58">
                  <c:v>1285</c:v>
                </c:pt>
                <c:pt idx="59">
                  <c:v>1663</c:v>
                </c:pt>
                <c:pt idx="60">
                  <c:v>1687</c:v>
                </c:pt>
                <c:pt idx="61">
                  <c:v>1647</c:v>
                </c:pt>
                <c:pt idx="62">
                  <c:v>1743</c:v>
                </c:pt>
                <c:pt idx="63">
                  <c:v>1707</c:v>
                </c:pt>
                <c:pt idx="64">
                  <c:v>1711</c:v>
                </c:pt>
                <c:pt idx="65">
                  <c:v>1782</c:v>
                </c:pt>
                <c:pt idx="66">
                  <c:v>1549</c:v>
                </c:pt>
                <c:pt idx="67">
                  <c:v>1549</c:v>
                </c:pt>
                <c:pt idx="68">
                  <c:v>1604</c:v>
                </c:pt>
                <c:pt idx="69">
                  <c:v>1460</c:v>
                </c:pt>
                <c:pt idx="70">
                  <c:v>1492</c:v>
                </c:pt>
                <c:pt idx="71">
                  <c:v>1347</c:v>
                </c:pt>
                <c:pt idx="72">
                  <c:v>1349</c:v>
                </c:pt>
                <c:pt idx="73">
                  <c:v>1274</c:v>
                </c:pt>
                <c:pt idx="74">
                  <c:v>1255</c:v>
                </c:pt>
                <c:pt idx="75">
                  <c:v>1210</c:v>
                </c:pt>
                <c:pt idx="76">
                  <c:v>1270</c:v>
                </c:pt>
                <c:pt idx="77">
                  <c:v>1211</c:v>
                </c:pt>
                <c:pt idx="78">
                  <c:v>1163</c:v>
                </c:pt>
                <c:pt idx="79">
                  <c:v>1096</c:v>
                </c:pt>
                <c:pt idx="80">
                  <c:v>997</c:v>
                </c:pt>
                <c:pt idx="81">
                  <c:v>1029</c:v>
                </c:pt>
                <c:pt idx="82">
                  <c:v>916</c:v>
                </c:pt>
                <c:pt idx="83">
                  <c:v>1009</c:v>
                </c:pt>
                <c:pt idx="84">
                  <c:v>927</c:v>
                </c:pt>
                <c:pt idx="85">
                  <c:v>894</c:v>
                </c:pt>
                <c:pt idx="86">
                  <c:v>919</c:v>
                </c:pt>
                <c:pt idx="87">
                  <c:v>945</c:v>
                </c:pt>
                <c:pt idx="88">
                  <c:v>792</c:v>
                </c:pt>
                <c:pt idx="89">
                  <c:v>830</c:v>
                </c:pt>
                <c:pt idx="90">
                  <c:v>789</c:v>
                </c:pt>
                <c:pt idx="91">
                  <c:v>794</c:v>
                </c:pt>
                <c:pt idx="92">
                  <c:v>787</c:v>
                </c:pt>
                <c:pt idx="93">
                  <c:v>813</c:v>
                </c:pt>
                <c:pt idx="94">
                  <c:v>855</c:v>
                </c:pt>
                <c:pt idx="95">
                  <c:v>831</c:v>
                </c:pt>
                <c:pt idx="96">
                  <c:v>879</c:v>
                </c:pt>
                <c:pt idx="97">
                  <c:v>856</c:v>
                </c:pt>
                <c:pt idx="98">
                  <c:v>944</c:v>
                </c:pt>
                <c:pt idx="99">
                  <c:v>971</c:v>
                </c:pt>
                <c:pt idx="100">
                  <c:v>949</c:v>
                </c:pt>
                <c:pt idx="101">
                  <c:v>897</c:v>
                </c:pt>
                <c:pt idx="102">
                  <c:v>916</c:v>
                </c:pt>
                <c:pt idx="103">
                  <c:v>890</c:v>
                </c:pt>
                <c:pt idx="104">
                  <c:v>830</c:v>
                </c:pt>
                <c:pt idx="105">
                  <c:v>854</c:v>
                </c:pt>
                <c:pt idx="106">
                  <c:v>856</c:v>
                </c:pt>
                <c:pt idx="107">
                  <c:v>824</c:v>
                </c:pt>
                <c:pt idx="108">
                  <c:v>819</c:v>
                </c:pt>
                <c:pt idx="109">
                  <c:v>804</c:v>
                </c:pt>
                <c:pt idx="110">
                  <c:v>759</c:v>
                </c:pt>
                <c:pt idx="111">
                  <c:v>680</c:v>
                </c:pt>
                <c:pt idx="112">
                  <c:v>686</c:v>
                </c:pt>
                <c:pt idx="113">
                  <c:v>615</c:v>
                </c:pt>
                <c:pt idx="114">
                  <c:v>561</c:v>
                </c:pt>
                <c:pt idx="115">
                  <c:v>558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6349928"/>
        <c:axId val="74935917"/>
      </c:barChart>
      <c:catAx>
        <c:axId val="463499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935917"/>
        <c:crossesAt val="0"/>
        <c:auto val="1"/>
        <c:lblAlgn val="ctr"/>
        <c:lblOffset val="100"/>
        <c:noMultiLvlLbl val="0"/>
      </c:catAx>
      <c:valAx>
        <c:axId val="74935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99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5</c:v>
                </c:pt>
                <c:pt idx="15">
                  <c:v>-6</c:v>
                </c:pt>
                <c:pt idx="16">
                  <c:v>-10</c:v>
                </c:pt>
                <c:pt idx="17">
                  <c:v>-14</c:v>
                </c:pt>
                <c:pt idx="18">
                  <c:v>-26</c:v>
                </c:pt>
                <c:pt idx="19">
                  <c:v>-45</c:v>
                </c:pt>
                <c:pt idx="20">
                  <c:v>-72</c:v>
                </c:pt>
                <c:pt idx="21">
                  <c:v>-79</c:v>
                </c:pt>
                <c:pt idx="22">
                  <c:v>-123</c:v>
                </c:pt>
                <c:pt idx="23">
                  <c:v>-168</c:v>
                </c:pt>
                <c:pt idx="24">
                  <c:v>-225</c:v>
                </c:pt>
                <c:pt idx="25">
                  <c:v>-271</c:v>
                </c:pt>
                <c:pt idx="26">
                  <c:v>-357</c:v>
                </c:pt>
                <c:pt idx="27">
                  <c:v>-440</c:v>
                </c:pt>
                <c:pt idx="28">
                  <c:v>-461</c:v>
                </c:pt>
                <c:pt idx="29">
                  <c:v>-563</c:v>
                </c:pt>
                <c:pt idx="30">
                  <c:v>-619</c:v>
                </c:pt>
                <c:pt idx="31">
                  <c:v>-649</c:v>
                </c:pt>
                <c:pt idx="32">
                  <c:v>-740</c:v>
                </c:pt>
                <c:pt idx="33">
                  <c:v>-848</c:v>
                </c:pt>
                <c:pt idx="34">
                  <c:v>-956</c:v>
                </c:pt>
                <c:pt idx="35">
                  <c:v>-1031</c:v>
                </c:pt>
                <c:pt idx="36">
                  <c:v>-1096</c:v>
                </c:pt>
                <c:pt idx="37">
                  <c:v>-930</c:v>
                </c:pt>
                <c:pt idx="38">
                  <c:v>-998</c:v>
                </c:pt>
                <c:pt idx="39">
                  <c:v>-1491</c:v>
                </c:pt>
                <c:pt idx="40">
                  <c:v>-1620</c:v>
                </c:pt>
                <c:pt idx="41">
                  <c:v>-1740</c:v>
                </c:pt>
                <c:pt idx="42">
                  <c:v>-1720</c:v>
                </c:pt>
                <c:pt idx="43">
                  <c:v>-1591</c:v>
                </c:pt>
                <c:pt idx="44">
                  <c:v>-1658</c:v>
                </c:pt>
                <c:pt idx="45">
                  <c:v>-1597</c:v>
                </c:pt>
                <c:pt idx="46">
                  <c:v>-1586</c:v>
                </c:pt>
                <c:pt idx="47">
                  <c:v>-1581</c:v>
                </c:pt>
                <c:pt idx="48">
                  <c:v>-1458</c:v>
                </c:pt>
                <c:pt idx="49">
                  <c:v>-1431</c:v>
                </c:pt>
                <c:pt idx="50">
                  <c:v>-1451</c:v>
                </c:pt>
                <c:pt idx="51">
                  <c:v>-1522</c:v>
                </c:pt>
                <c:pt idx="52">
                  <c:v>-1423</c:v>
                </c:pt>
                <c:pt idx="53">
                  <c:v>-1389</c:v>
                </c:pt>
                <c:pt idx="54">
                  <c:v>-1484</c:v>
                </c:pt>
                <c:pt idx="55">
                  <c:v>-1458</c:v>
                </c:pt>
                <c:pt idx="56">
                  <c:v>-1434</c:v>
                </c:pt>
                <c:pt idx="57">
                  <c:v>-1539</c:v>
                </c:pt>
                <c:pt idx="58">
                  <c:v>-1274</c:v>
                </c:pt>
                <c:pt idx="59">
                  <c:v>-1578</c:v>
                </c:pt>
                <c:pt idx="60">
                  <c:v>-1665</c:v>
                </c:pt>
                <c:pt idx="61">
                  <c:v>-1727</c:v>
                </c:pt>
                <c:pt idx="62">
                  <c:v>-1679</c:v>
                </c:pt>
                <c:pt idx="63">
                  <c:v>-1686</c:v>
                </c:pt>
                <c:pt idx="64">
                  <c:v>-1710</c:v>
                </c:pt>
                <c:pt idx="65">
                  <c:v>-1775</c:v>
                </c:pt>
                <c:pt idx="66">
                  <c:v>-1713</c:v>
                </c:pt>
                <c:pt idx="67">
                  <c:v>-1618</c:v>
                </c:pt>
                <c:pt idx="68">
                  <c:v>-1550</c:v>
                </c:pt>
                <c:pt idx="69">
                  <c:v>-1520</c:v>
                </c:pt>
                <c:pt idx="70">
                  <c:v>-1490</c:v>
                </c:pt>
                <c:pt idx="71">
                  <c:v>-1455</c:v>
                </c:pt>
                <c:pt idx="72">
                  <c:v>-1343</c:v>
                </c:pt>
                <c:pt idx="73">
                  <c:v>-1337</c:v>
                </c:pt>
                <c:pt idx="74">
                  <c:v>-1259</c:v>
                </c:pt>
                <c:pt idx="75">
                  <c:v>-1253</c:v>
                </c:pt>
                <c:pt idx="76">
                  <c:v>-1201</c:v>
                </c:pt>
                <c:pt idx="77">
                  <c:v>-1222</c:v>
                </c:pt>
                <c:pt idx="78">
                  <c:v>-1138</c:v>
                </c:pt>
                <c:pt idx="79">
                  <c:v>-1118</c:v>
                </c:pt>
                <c:pt idx="80">
                  <c:v>-1076</c:v>
                </c:pt>
                <c:pt idx="81">
                  <c:v>-1045</c:v>
                </c:pt>
                <c:pt idx="82">
                  <c:v>-968</c:v>
                </c:pt>
                <c:pt idx="83">
                  <c:v>-1039</c:v>
                </c:pt>
                <c:pt idx="84">
                  <c:v>-984</c:v>
                </c:pt>
                <c:pt idx="85">
                  <c:v>-996</c:v>
                </c:pt>
                <c:pt idx="86">
                  <c:v>-1037</c:v>
                </c:pt>
                <c:pt idx="87">
                  <c:v>-1020</c:v>
                </c:pt>
                <c:pt idx="88">
                  <c:v>-910</c:v>
                </c:pt>
                <c:pt idx="89">
                  <c:v>-944</c:v>
                </c:pt>
                <c:pt idx="90">
                  <c:v>-902</c:v>
                </c:pt>
                <c:pt idx="91">
                  <c:v>-881</c:v>
                </c:pt>
                <c:pt idx="92">
                  <c:v>-903</c:v>
                </c:pt>
                <c:pt idx="93">
                  <c:v>-921</c:v>
                </c:pt>
                <c:pt idx="94">
                  <c:v>-891</c:v>
                </c:pt>
                <c:pt idx="95">
                  <c:v>-928</c:v>
                </c:pt>
                <c:pt idx="96">
                  <c:v>-854</c:v>
                </c:pt>
                <c:pt idx="97">
                  <c:v>-947</c:v>
                </c:pt>
                <c:pt idx="98">
                  <c:v>-1065</c:v>
                </c:pt>
                <c:pt idx="99">
                  <c:v>-1029</c:v>
                </c:pt>
                <c:pt idx="100">
                  <c:v>-977</c:v>
                </c:pt>
                <c:pt idx="101">
                  <c:v>-955</c:v>
                </c:pt>
                <c:pt idx="102">
                  <c:v>-898</c:v>
                </c:pt>
                <c:pt idx="103">
                  <c:v>-970</c:v>
                </c:pt>
                <c:pt idx="104">
                  <c:v>-942</c:v>
                </c:pt>
                <c:pt idx="105">
                  <c:v>-930</c:v>
                </c:pt>
                <c:pt idx="106">
                  <c:v>-922</c:v>
                </c:pt>
                <c:pt idx="107">
                  <c:v>-879</c:v>
                </c:pt>
                <c:pt idx="108">
                  <c:v>-877</c:v>
                </c:pt>
                <c:pt idx="109">
                  <c:v>-792</c:v>
                </c:pt>
                <c:pt idx="110">
                  <c:v>-831</c:v>
                </c:pt>
                <c:pt idx="111">
                  <c:v>-705</c:v>
                </c:pt>
                <c:pt idx="112">
                  <c:v>-722</c:v>
                </c:pt>
                <c:pt idx="113">
                  <c:v>-644</c:v>
                </c:pt>
                <c:pt idx="114">
                  <c:v>-648</c:v>
                </c:pt>
                <c:pt idx="115">
                  <c:v>-596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9</c:v>
                </c:pt>
                <c:pt idx="13">
                  <c:v>14</c:v>
                </c:pt>
                <c:pt idx="14">
                  <c:v>34</c:v>
                </c:pt>
                <c:pt idx="15">
                  <c:v>55</c:v>
                </c:pt>
                <c:pt idx="16">
                  <c:v>55</c:v>
                </c:pt>
                <c:pt idx="17">
                  <c:v>90</c:v>
                </c:pt>
                <c:pt idx="18">
                  <c:v>114</c:v>
                </c:pt>
                <c:pt idx="19">
                  <c:v>185</c:v>
                </c:pt>
                <c:pt idx="20">
                  <c:v>247</c:v>
                </c:pt>
                <c:pt idx="21">
                  <c:v>320</c:v>
                </c:pt>
                <c:pt idx="22">
                  <c:v>439</c:v>
                </c:pt>
                <c:pt idx="23">
                  <c:v>528</c:v>
                </c:pt>
                <c:pt idx="24">
                  <c:v>559</c:v>
                </c:pt>
                <c:pt idx="25">
                  <c:v>737</c:v>
                </c:pt>
                <c:pt idx="26">
                  <c:v>873</c:v>
                </c:pt>
                <c:pt idx="27">
                  <c:v>940</c:v>
                </c:pt>
                <c:pt idx="28">
                  <c:v>1020</c:v>
                </c:pt>
                <c:pt idx="29">
                  <c:v>1068</c:v>
                </c:pt>
                <c:pt idx="30">
                  <c:v>1140</c:v>
                </c:pt>
                <c:pt idx="31">
                  <c:v>991</c:v>
                </c:pt>
                <c:pt idx="32">
                  <c:v>1181</c:v>
                </c:pt>
                <c:pt idx="33">
                  <c:v>1389</c:v>
                </c:pt>
                <c:pt idx="34">
                  <c:v>1524</c:v>
                </c:pt>
                <c:pt idx="35">
                  <c:v>1522</c:v>
                </c:pt>
                <c:pt idx="36">
                  <c:v>1476</c:v>
                </c:pt>
                <c:pt idx="37">
                  <c:v>1210</c:v>
                </c:pt>
                <c:pt idx="38">
                  <c:v>1330</c:v>
                </c:pt>
                <c:pt idx="39">
                  <c:v>1911</c:v>
                </c:pt>
                <c:pt idx="40">
                  <c:v>1976</c:v>
                </c:pt>
                <c:pt idx="41">
                  <c:v>2072</c:v>
                </c:pt>
                <c:pt idx="42">
                  <c:v>2050</c:v>
                </c:pt>
                <c:pt idx="43">
                  <c:v>1833</c:v>
                </c:pt>
                <c:pt idx="44">
                  <c:v>1811</c:v>
                </c:pt>
                <c:pt idx="45">
                  <c:v>1790</c:v>
                </c:pt>
                <c:pt idx="46">
                  <c:v>1690</c:v>
                </c:pt>
                <c:pt idx="47">
                  <c:v>1744</c:v>
                </c:pt>
                <c:pt idx="48">
                  <c:v>1634</c:v>
                </c:pt>
                <c:pt idx="49">
                  <c:v>1537</c:v>
                </c:pt>
                <c:pt idx="50">
                  <c:v>1508</c:v>
                </c:pt>
                <c:pt idx="51">
                  <c:v>1627</c:v>
                </c:pt>
                <c:pt idx="52">
                  <c:v>1560</c:v>
                </c:pt>
                <c:pt idx="53">
                  <c:v>1545</c:v>
                </c:pt>
                <c:pt idx="54">
                  <c:v>1563</c:v>
                </c:pt>
                <c:pt idx="55">
                  <c:v>1540</c:v>
                </c:pt>
                <c:pt idx="56">
                  <c:v>1504</c:v>
                </c:pt>
                <c:pt idx="57">
                  <c:v>1598</c:v>
                </c:pt>
                <c:pt idx="58">
                  <c:v>1285</c:v>
                </c:pt>
                <c:pt idx="59">
                  <c:v>1663</c:v>
                </c:pt>
                <c:pt idx="60">
                  <c:v>1687</c:v>
                </c:pt>
                <c:pt idx="61">
                  <c:v>1647</c:v>
                </c:pt>
                <c:pt idx="62">
                  <c:v>1743</c:v>
                </c:pt>
                <c:pt idx="63">
                  <c:v>1707</c:v>
                </c:pt>
                <c:pt idx="64">
                  <c:v>1711</c:v>
                </c:pt>
                <c:pt idx="65">
                  <c:v>1782</c:v>
                </c:pt>
                <c:pt idx="66">
                  <c:v>1549</c:v>
                </c:pt>
                <c:pt idx="67">
                  <c:v>1549</c:v>
                </c:pt>
                <c:pt idx="68">
                  <c:v>1604</c:v>
                </c:pt>
                <c:pt idx="69">
                  <c:v>1460</c:v>
                </c:pt>
                <c:pt idx="70">
                  <c:v>1492</c:v>
                </c:pt>
                <c:pt idx="71">
                  <c:v>1347</c:v>
                </c:pt>
                <c:pt idx="72">
                  <c:v>1349</c:v>
                </c:pt>
                <c:pt idx="73">
                  <c:v>1274</c:v>
                </c:pt>
                <c:pt idx="74">
                  <c:v>1255</c:v>
                </c:pt>
                <c:pt idx="75">
                  <c:v>1210</c:v>
                </c:pt>
                <c:pt idx="76">
                  <c:v>1270</c:v>
                </c:pt>
                <c:pt idx="77">
                  <c:v>1211</c:v>
                </c:pt>
                <c:pt idx="78">
                  <c:v>1163</c:v>
                </c:pt>
                <c:pt idx="79">
                  <c:v>1096</c:v>
                </c:pt>
                <c:pt idx="80">
                  <c:v>997</c:v>
                </c:pt>
                <c:pt idx="81">
                  <c:v>1029</c:v>
                </c:pt>
                <c:pt idx="82">
                  <c:v>916</c:v>
                </c:pt>
                <c:pt idx="83">
                  <c:v>1009</c:v>
                </c:pt>
                <c:pt idx="84">
                  <c:v>927</c:v>
                </c:pt>
                <c:pt idx="85">
                  <c:v>894</c:v>
                </c:pt>
                <c:pt idx="86">
                  <c:v>919</c:v>
                </c:pt>
                <c:pt idx="87">
                  <c:v>945</c:v>
                </c:pt>
                <c:pt idx="88">
                  <c:v>792</c:v>
                </c:pt>
                <c:pt idx="89">
                  <c:v>830</c:v>
                </c:pt>
                <c:pt idx="90">
                  <c:v>789</c:v>
                </c:pt>
                <c:pt idx="91">
                  <c:v>794</c:v>
                </c:pt>
                <c:pt idx="92">
                  <c:v>787</c:v>
                </c:pt>
                <c:pt idx="93">
                  <c:v>813</c:v>
                </c:pt>
                <c:pt idx="94">
                  <c:v>855</c:v>
                </c:pt>
                <c:pt idx="95">
                  <c:v>831</c:v>
                </c:pt>
                <c:pt idx="96">
                  <c:v>879</c:v>
                </c:pt>
                <c:pt idx="97">
                  <c:v>856</c:v>
                </c:pt>
                <c:pt idx="98">
                  <c:v>944</c:v>
                </c:pt>
                <c:pt idx="99">
                  <c:v>971</c:v>
                </c:pt>
                <c:pt idx="100">
                  <c:v>949</c:v>
                </c:pt>
                <c:pt idx="101">
                  <c:v>897</c:v>
                </c:pt>
                <c:pt idx="102">
                  <c:v>916</c:v>
                </c:pt>
                <c:pt idx="103">
                  <c:v>890</c:v>
                </c:pt>
                <c:pt idx="104">
                  <c:v>830</c:v>
                </c:pt>
                <c:pt idx="105">
                  <c:v>854</c:v>
                </c:pt>
                <c:pt idx="106">
                  <c:v>856</c:v>
                </c:pt>
                <c:pt idx="107">
                  <c:v>824</c:v>
                </c:pt>
                <c:pt idx="108">
                  <c:v>819</c:v>
                </c:pt>
                <c:pt idx="109">
                  <c:v>804</c:v>
                </c:pt>
                <c:pt idx="110">
                  <c:v>759</c:v>
                </c:pt>
                <c:pt idx="111">
                  <c:v>680</c:v>
                </c:pt>
                <c:pt idx="112">
                  <c:v>686</c:v>
                </c:pt>
                <c:pt idx="113">
                  <c:v>615</c:v>
                </c:pt>
                <c:pt idx="114">
                  <c:v>561</c:v>
                </c:pt>
                <c:pt idx="115">
                  <c:v>558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5474286"/>
        <c:axId val="49559151"/>
      </c:barChart>
      <c:catAx>
        <c:axId val="754742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559151"/>
        <c:crossesAt val="0"/>
        <c:auto val="1"/>
        <c:lblAlgn val="ctr"/>
        <c:lblOffset val="100"/>
        <c:noMultiLvlLbl val="0"/>
      </c:catAx>
      <c:valAx>
        <c:axId val="49559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42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5</c:v>
                </c:pt>
                <c:pt idx="15">
                  <c:v>-6</c:v>
                </c:pt>
                <c:pt idx="16">
                  <c:v>-10</c:v>
                </c:pt>
                <c:pt idx="17">
                  <c:v>-14</c:v>
                </c:pt>
                <c:pt idx="18">
                  <c:v>-26</c:v>
                </c:pt>
                <c:pt idx="19">
                  <c:v>-44</c:v>
                </c:pt>
                <c:pt idx="20">
                  <c:v>-72</c:v>
                </c:pt>
                <c:pt idx="21">
                  <c:v>-79</c:v>
                </c:pt>
                <c:pt idx="22">
                  <c:v>-123</c:v>
                </c:pt>
                <c:pt idx="23">
                  <c:v>-168</c:v>
                </c:pt>
                <c:pt idx="24">
                  <c:v>-225</c:v>
                </c:pt>
                <c:pt idx="25">
                  <c:v>-270</c:v>
                </c:pt>
                <c:pt idx="26">
                  <c:v>-357</c:v>
                </c:pt>
                <c:pt idx="27">
                  <c:v>-440</c:v>
                </c:pt>
                <c:pt idx="28">
                  <c:v>-461</c:v>
                </c:pt>
                <c:pt idx="29">
                  <c:v>-563</c:v>
                </c:pt>
                <c:pt idx="30">
                  <c:v>-619</c:v>
                </c:pt>
                <c:pt idx="31">
                  <c:v>-649</c:v>
                </c:pt>
                <c:pt idx="32">
                  <c:v>-740</c:v>
                </c:pt>
                <c:pt idx="33">
                  <c:v>-848</c:v>
                </c:pt>
                <c:pt idx="34">
                  <c:v>-955</c:v>
                </c:pt>
                <c:pt idx="35">
                  <c:v>-1030</c:v>
                </c:pt>
                <c:pt idx="36">
                  <c:v>-1094</c:v>
                </c:pt>
                <c:pt idx="37">
                  <c:v>-927</c:v>
                </c:pt>
                <c:pt idx="38">
                  <c:v>-998</c:v>
                </c:pt>
                <c:pt idx="39">
                  <c:v>-1491</c:v>
                </c:pt>
                <c:pt idx="40">
                  <c:v>-1618</c:v>
                </c:pt>
                <c:pt idx="41">
                  <c:v>-1738</c:v>
                </c:pt>
                <c:pt idx="42">
                  <c:v>-1718</c:v>
                </c:pt>
                <c:pt idx="43">
                  <c:v>-1590</c:v>
                </c:pt>
                <c:pt idx="44">
                  <c:v>-1653</c:v>
                </c:pt>
                <c:pt idx="45">
                  <c:v>-1596</c:v>
                </c:pt>
                <c:pt idx="46">
                  <c:v>-1581</c:v>
                </c:pt>
                <c:pt idx="47">
                  <c:v>-1579</c:v>
                </c:pt>
                <c:pt idx="48">
                  <c:v>-1451</c:v>
                </c:pt>
                <c:pt idx="49">
                  <c:v>-1429</c:v>
                </c:pt>
                <c:pt idx="50">
                  <c:v>-1448</c:v>
                </c:pt>
                <c:pt idx="51">
                  <c:v>-1522</c:v>
                </c:pt>
                <c:pt idx="52">
                  <c:v>-1421</c:v>
                </c:pt>
                <c:pt idx="53">
                  <c:v>-1388</c:v>
                </c:pt>
                <c:pt idx="54">
                  <c:v>-1483</c:v>
                </c:pt>
                <c:pt idx="55">
                  <c:v>-1452</c:v>
                </c:pt>
                <c:pt idx="56">
                  <c:v>-1431</c:v>
                </c:pt>
                <c:pt idx="57">
                  <c:v>-1534</c:v>
                </c:pt>
                <c:pt idx="58">
                  <c:v>-1271</c:v>
                </c:pt>
                <c:pt idx="59">
                  <c:v>-1574</c:v>
                </c:pt>
                <c:pt idx="60">
                  <c:v>-1662</c:v>
                </c:pt>
                <c:pt idx="61">
                  <c:v>-1725</c:v>
                </c:pt>
                <c:pt idx="62">
                  <c:v>-1677</c:v>
                </c:pt>
                <c:pt idx="63">
                  <c:v>-1682</c:v>
                </c:pt>
                <c:pt idx="64">
                  <c:v>-1704</c:v>
                </c:pt>
                <c:pt idx="65">
                  <c:v>-1772</c:v>
                </c:pt>
                <c:pt idx="66">
                  <c:v>-1707</c:v>
                </c:pt>
                <c:pt idx="67">
                  <c:v>-1610</c:v>
                </c:pt>
                <c:pt idx="68">
                  <c:v>-1545</c:v>
                </c:pt>
                <c:pt idx="69">
                  <c:v>-1511</c:v>
                </c:pt>
                <c:pt idx="70">
                  <c:v>-1477</c:v>
                </c:pt>
                <c:pt idx="71">
                  <c:v>-1439</c:v>
                </c:pt>
                <c:pt idx="72">
                  <c:v>-1325</c:v>
                </c:pt>
                <c:pt idx="73">
                  <c:v>-1327</c:v>
                </c:pt>
                <c:pt idx="74">
                  <c:v>-1243</c:v>
                </c:pt>
                <c:pt idx="75">
                  <c:v>-1236</c:v>
                </c:pt>
                <c:pt idx="76">
                  <c:v>-1186</c:v>
                </c:pt>
                <c:pt idx="77">
                  <c:v>-1202</c:v>
                </c:pt>
                <c:pt idx="78">
                  <c:v>-1120</c:v>
                </c:pt>
                <c:pt idx="79">
                  <c:v>-1096</c:v>
                </c:pt>
                <c:pt idx="80">
                  <c:v>-1052</c:v>
                </c:pt>
                <c:pt idx="81">
                  <c:v>-1010</c:v>
                </c:pt>
                <c:pt idx="82">
                  <c:v>-939</c:v>
                </c:pt>
                <c:pt idx="83">
                  <c:v>-1005</c:v>
                </c:pt>
                <c:pt idx="84">
                  <c:v>-956</c:v>
                </c:pt>
                <c:pt idx="85">
                  <c:v>-969</c:v>
                </c:pt>
                <c:pt idx="86">
                  <c:v>-1006</c:v>
                </c:pt>
                <c:pt idx="87">
                  <c:v>-987</c:v>
                </c:pt>
                <c:pt idx="88">
                  <c:v>-872</c:v>
                </c:pt>
                <c:pt idx="89">
                  <c:v>-908</c:v>
                </c:pt>
                <c:pt idx="90">
                  <c:v>-872</c:v>
                </c:pt>
                <c:pt idx="91">
                  <c:v>-839</c:v>
                </c:pt>
                <c:pt idx="92">
                  <c:v>-861</c:v>
                </c:pt>
                <c:pt idx="93">
                  <c:v>-899</c:v>
                </c:pt>
                <c:pt idx="94">
                  <c:v>-862</c:v>
                </c:pt>
                <c:pt idx="95">
                  <c:v>-897</c:v>
                </c:pt>
                <c:pt idx="96">
                  <c:v>-822</c:v>
                </c:pt>
                <c:pt idx="97">
                  <c:v>-944</c:v>
                </c:pt>
                <c:pt idx="98">
                  <c:v>-1061</c:v>
                </c:pt>
                <c:pt idx="99">
                  <c:v>-1026</c:v>
                </c:pt>
                <c:pt idx="100">
                  <c:v>-971</c:v>
                </c:pt>
                <c:pt idx="101">
                  <c:v>-953</c:v>
                </c:pt>
                <c:pt idx="102">
                  <c:v>-896</c:v>
                </c:pt>
                <c:pt idx="103">
                  <c:v>-970</c:v>
                </c:pt>
                <c:pt idx="104">
                  <c:v>-940</c:v>
                </c:pt>
                <c:pt idx="105">
                  <c:v>-928</c:v>
                </c:pt>
                <c:pt idx="106">
                  <c:v>-918</c:v>
                </c:pt>
                <c:pt idx="107">
                  <c:v>-877</c:v>
                </c:pt>
                <c:pt idx="108">
                  <c:v>-874</c:v>
                </c:pt>
                <c:pt idx="109">
                  <c:v>-791</c:v>
                </c:pt>
                <c:pt idx="110">
                  <c:v>-831</c:v>
                </c:pt>
                <c:pt idx="111">
                  <c:v>-705</c:v>
                </c:pt>
                <c:pt idx="112">
                  <c:v>-720</c:v>
                </c:pt>
                <c:pt idx="113">
                  <c:v>-642</c:v>
                </c:pt>
                <c:pt idx="114">
                  <c:v>-646</c:v>
                </c:pt>
                <c:pt idx="115">
                  <c:v>-59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9</c:v>
                </c:pt>
                <c:pt idx="13">
                  <c:v>14</c:v>
                </c:pt>
                <c:pt idx="14">
                  <c:v>34</c:v>
                </c:pt>
                <c:pt idx="15">
                  <c:v>55</c:v>
                </c:pt>
                <c:pt idx="16">
                  <c:v>55</c:v>
                </c:pt>
                <c:pt idx="17">
                  <c:v>90</c:v>
                </c:pt>
                <c:pt idx="18">
                  <c:v>114</c:v>
                </c:pt>
                <c:pt idx="19">
                  <c:v>184</c:v>
                </c:pt>
                <c:pt idx="20">
                  <c:v>247</c:v>
                </c:pt>
                <c:pt idx="21">
                  <c:v>319</c:v>
                </c:pt>
                <c:pt idx="22">
                  <c:v>437</c:v>
                </c:pt>
                <c:pt idx="23">
                  <c:v>527</c:v>
                </c:pt>
                <c:pt idx="24">
                  <c:v>558</c:v>
                </c:pt>
                <c:pt idx="25">
                  <c:v>737</c:v>
                </c:pt>
                <c:pt idx="26">
                  <c:v>873</c:v>
                </c:pt>
                <c:pt idx="27">
                  <c:v>939</c:v>
                </c:pt>
                <c:pt idx="28">
                  <c:v>1020</c:v>
                </c:pt>
                <c:pt idx="29">
                  <c:v>1066</c:v>
                </c:pt>
                <c:pt idx="30">
                  <c:v>1140</c:v>
                </c:pt>
                <c:pt idx="31">
                  <c:v>991</c:v>
                </c:pt>
                <c:pt idx="32">
                  <c:v>1181</c:v>
                </c:pt>
                <c:pt idx="33">
                  <c:v>1389</c:v>
                </c:pt>
                <c:pt idx="34">
                  <c:v>1523</c:v>
                </c:pt>
                <c:pt idx="35">
                  <c:v>1520</c:v>
                </c:pt>
                <c:pt idx="36">
                  <c:v>1476</c:v>
                </c:pt>
                <c:pt idx="37">
                  <c:v>1207</c:v>
                </c:pt>
                <c:pt idx="38">
                  <c:v>1327</c:v>
                </c:pt>
                <c:pt idx="39">
                  <c:v>1908</c:v>
                </c:pt>
                <c:pt idx="40">
                  <c:v>1973</c:v>
                </c:pt>
                <c:pt idx="41">
                  <c:v>2068</c:v>
                </c:pt>
                <c:pt idx="42">
                  <c:v>2047</c:v>
                </c:pt>
                <c:pt idx="43">
                  <c:v>1831</c:v>
                </c:pt>
                <c:pt idx="44">
                  <c:v>1809</c:v>
                </c:pt>
                <c:pt idx="45">
                  <c:v>1787</c:v>
                </c:pt>
                <c:pt idx="46">
                  <c:v>1690</c:v>
                </c:pt>
                <c:pt idx="47">
                  <c:v>1739</c:v>
                </c:pt>
                <c:pt idx="48">
                  <c:v>1632</c:v>
                </c:pt>
                <c:pt idx="49">
                  <c:v>1534</c:v>
                </c:pt>
                <c:pt idx="50">
                  <c:v>1504</c:v>
                </c:pt>
                <c:pt idx="51">
                  <c:v>1624</c:v>
                </c:pt>
                <c:pt idx="52">
                  <c:v>1557</c:v>
                </c:pt>
                <c:pt idx="53">
                  <c:v>1540</c:v>
                </c:pt>
                <c:pt idx="54">
                  <c:v>1559</c:v>
                </c:pt>
                <c:pt idx="55">
                  <c:v>1533</c:v>
                </c:pt>
                <c:pt idx="56">
                  <c:v>1502</c:v>
                </c:pt>
                <c:pt idx="57">
                  <c:v>1589</c:v>
                </c:pt>
                <c:pt idx="58">
                  <c:v>1280</c:v>
                </c:pt>
                <c:pt idx="59">
                  <c:v>1655</c:v>
                </c:pt>
                <c:pt idx="60">
                  <c:v>1677</c:v>
                </c:pt>
                <c:pt idx="61">
                  <c:v>1636</c:v>
                </c:pt>
                <c:pt idx="62">
                  <c:v>1729</c:v>
                </c:pt>
                <c:pt idx="63">
                  <c:v>1702</c:v>
                </c:pt>
                <c:pt idx="64">
                  <c:v>1706</c:v>
                </c:pt>
                <c:pt idx="65">
                  <c:v>1774</c:v>
                </c:pt>
                <c:pt idx="66">
                  <c:v>1540</c:v>
                </c:pt>
                <c:pt idx="67">
                  <c:v>1541</c:v>
                </c:pt>
                <c:pt idx="68">
                  <c:v>1590</c:v>
                </c:pt>
                <c:pt idx="69">
                  <c:v>1450</c:v>
                </c:pt>
                <c:pt idx="70">
                  <c:v>1480</c:v>
                </c:pt>
                <c:pt idx="71">
                  <c:v>1335</c:v>
                </c:pt>
                <c:pt idx="72">
                  <c:v>1334</c:v>
                </c:pt>
                <c:pt idx="73">
                  <c:v>1264</c:v>
                </c:pt>
                <c:pt idx="74">
                  <c:v>1244</c:v>
                </c:pt>
                <c:pt idx="75">
                  <c:v>1199</c:v>
                </c:pt>
                <c:pt idx="76">
                  <c:v>1259</c:v>
                </c:pt>
                <c:pt idx="77">
                  <c:v>1205</c:v>
                </c:pt>
                <c:pt idx="78">
                  <c:v>1155</c:v>
                </c:pt>
                <c:pt idx="79">
                  <c:v>1087</c:v>
                </c:pt>
                <c:pt idx="80">
                  <c:v>987</c:v>
                </c:pt>
                <c:pt idx="81">
                  <c:v>1019</c:v>
                </c:pt>
                <c:pt idx="82">
                  <c:v>907</c:v>
                </c:pt>
                <c:pt idx="83">
                  <c:v>989</c:v>
                </c:pt>
                <c:pt idx="84">
                  <c:v>916</c:v>
                </c:pt>
                <c:pt idx="85">
                  <c:v>879</c:v>
                </c:pt>
                <c:pt idx="86">
                  <c:v>902</c:v>
                </c:pt>
                <c:pt idx="87">
                  <c:v>928</c:v>
                </c:pt>
                <c:pt idx="88">
                  <c:v>776</c:v>
                </c:pt>
                <c:pt idx="89">
                  <c:v>809</c:v>
                </c:pt>
                <c:pt idx="90">
                  <c:v>762</c:v>
                </c:pt>
                <c:pt idx="91">
                  <c:v>763</c:v>
                </c:pt>
                <c:pt idx="92">
                  <c:v>749</c:v>
                </c:pt>
                <c:pt idx="93">
                  <c:v>764</c:v>
                </c:pt>
                <c:pt idx="94">
                  <c:v>811</c:v>
                </c:pt>
                <c:pt idx="95">
                  <c:v>803</c:v>
                </c:pt>
                <c:pt idx="96">
                  <c:v>843</c:v>
                </c:pt>
                <c:pt idx="97">
                  <c:v>846</c:v>
                </c:pt>
                <c:pt idx="98">
                  <c:v>941</c:v>
                </c:pt>
                <c:pt idx="99">
                  <c:v>964</c:v>
                </c:pt>
                <c:pt idx="100">
                  <c:v>948</c:v>
                </c:pt>
                <c:pt idx="101">
                  <c:v>896</c:v>
                </c:pt>
                <c:pt idx="102">
                  <c:v>915</c:v>
                </c:pt>
                <c:pt idx="103">
                  <c:v>890</c:v>
                </c:pt>
                <c:pt idx="104">
                  <c:v>827</c:v>
                </c:pt>
                <c:pt idx="105">
                  <c:v>853</c:v>
                </c:pt>
                <c:pt idx="106">
                  <c:v>853</c:v>
                </c:pt>
                <c:pt idx="107">
                  <c:v>824</c:v>
                </c:pt>
                <c:pt idx="108">
                  <c:v>818</c:v>
                </c:pt>
                <c:pt idx="109">
                  <c:v>804</c:v>
                </c:pt>
                <c:pt idx="110">
                  <c:v>758</c:v>
                </c:pt>
                <c:pt idx="111">
                  <c:v>679</c:v>
                </c:pt>
                <c:pt idx="112">
                  <c:v>685</c:v>
                </c:pt>
                <c:pt idx="113">
                  <c:v>614</c:v>
                </c:pt>
                <c:pt idx="114">
                  <c:v>560</c:v>
                </c:pt>
                <c:pt idx="115">
                  <c:v>554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36822703"/>
        <c:axId val="64002839"/>
      </c:barChart>
      <c:catAx>
        <c:axId val="368227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002839"/>
        <c:crossesAt val="0"/>
        <c:auto val="1"/>
        <c:lblAlgn val="ctr"/>
        <c:lblOffset val="100"/>
        <c:noMultiLvlLbl val="0"/>
      </c:catAx>
      <c:valAx>
        <c:axId val="64002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27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5</c:v>
                </c:pt>
                <c:pt idx="15">
                  <c:v>-6</c:v>
                </c:pt>
                <c:pt idx="16">
                  <c:v>-10</c:v>
                </c:pt>
                <c:pt idx="17">
                  <c:v>-14</c:v>
                </c:pt>
                <c:pt idx="18">
                  <c:v>-26</c:v>
                </c:pt>
                <c:pt idx="19">
                  <c:v>-44</c:v>
                </c:pt>
                <c:pt idx="20">
                  <c:v>-72</c:v>
                </c:pt>
                <c:pt idx="21">
                  <c:v>-79</c:v>
                </c:pt>
                <c:pt idx="22">
                  <c:v>-123</c:v>
                </c:pt>
                <c:pt idx="23">
                  <c:v>-168</c:v>
                </c:pt>
                <c:pt idx="24">
                  <c:v>-225</c:v>
                </c:pt>
                <c:pt idx="25">
                  <c:v>-270</c:v>
                </c:pt>
                <c:pt idx="26">
                  <c:v>-357</c:v>
                </c:pt>
                <c:pt idx="27">
                  <c:v>-440</c:v>
                </c:pt>
                <c:pt idx="28">
                  <c:v>-461</c:v>
                </c:pt>
                <c:pt idx="29">
                  <c:v>-563</c:v>
                </c:pt>
                <c:pt idx="30">
                  <c:v>-619</c:v>
                </c:pt>
                <c:pt idx="31">
                  <c:v>-649</c:v>
                </c:pt>
                <c:pt idx="32">
                  <c:v>-740</c:v>
                </c:pt>
                <c:pt idx="33">
                  <c:v>-848</c:v>
                </c:pt>
                <c:pt idx="34">
                  <c:v>-955</c:v>
                </c:pt>
                <c:pt idx="35">
                  <c:v>-1030</c:v>
                </c:pt>
                <c:pt idx="36">
                  <c:v>-1094</c:v>
                </c:pt>
                <c:pt idx="37">
                  <c:v>-927</c:v>
                </c:pt>
                <c:pt idx="38">
                  <c:v>-998</c:v>
                </c:pt>
                <c:pt idx="39">
                  <c:v>-1491</c:v>
                </c:pt>
                <c:pt idx="40">
                  <c:v>-1618</c:v>
                </c:pt>
                <c:pt idx="41">
                  <c:v>-1738</c:v>
                </c:pt>
                <c:pt idx="42">
                  <c:v>-1718</c:v>
                </c:pt>
                <c:pt idx="43">
                  <c:v>-1590</c:v>
                </c:pt>
                <c:pt idx="44">
                  <c:v>-1653</c:v>
                </c:pt>
                <c:pt idx="45">
                  <c:v>-1596</c:v>
                </c:pt>
                <c:pt idx="46">
                  <c:v>-1581</c:v>
                </c:pt>
                <c:pt idx="47">
                  <c:v>-1579</c:v>
                </c:pt>
                <c:pt idx="48">
                  <c:v>-1451</c:v>
                </c:pt>
                <c:pt idx="49">
                  <c:v>-1429</c:v>
                </c:pt>
                <c:pt idx="50">
                  <c:v>-1448</c:v>
                </c:pt>
                <c:pt idx="51">
                  <c:v>-1522</c:v>
                </c:pt>
                <c:pt idx="52">
                  <c:v>-1421</c:v>
                </c:pt>
                <c:pt idx="53">
                  <c:v>-1388</c:v>
                </c:pt>
                <c:pt idx="54">
                  <c:v>-1483</c:v>
                </c:pt>
                <c:pt idx="55">
                  <c:v>-1452</c:v>
                </c:pt>
                <c:pt idx="56">
                  <c:v>-1431</c:v>
                </c:pt>
                <c:pt idx="57">
                  <c:v>-1534</c:v>
                </c:pt>
                <c:pt idx="58">
                  <c:v>-1271</c:v>
                </c:pt>
                <c:pt idx="59">
                  <c:v>-1574</c:v>
                </c:pt>
                <c:pt idx="60">
                  <c:v>-1662</c:v>
                </c:pt>
                <c:pt idx="61">
                  <c:v>-1725</c:v>
                </c:pt>
                <c:pt idx="62">
                  <c:v>-1677</c:v>
                </c:pt>
                <c:pt idx="63">
                  <c:v>-1682</c:v>
                </c:pt>
                <c:pt idx="64">
                  <c:v>-1704</c:v>
                </c:pt>
                <c:pt idx="65">
                  <c:v>-1772</c:v>
                </c:pt>
                <c:pt idx="66">
                  <c:v>-1707</c:v>
                </c:pt>
                <c:pt idx="67">
                  <c:v>-1610</c:v>
                </c:pt>
                <c:pt idx="68">
                  <c:v>-1545</c:v>
                </c:pt>
                <c:pt idx="69">
                  <c:v>-1511</c:v>
                </c:pt>
                <c:pt idx="70">
                  <c:v>-1477</c:v>
                </c:pt>
                <c:pt idx="71">
                  <c:v>-1439</c:v>
                </c:pt>
                <c:pt idx="72">
                  <c:v>-1325</c:v>
                </c:pt>
                <c:pt idx="73">
                  <c:v>-1327</c:v>
                </c:pt>
                <c:pt idx="74">
                  <c:v>-1243</c:v>
                </c:pt>
                <c:pt idx="75">
                  <c:v>-1236</c:v>
                </c:pt>
                <c:pt idx="76">
                  <c:v>-1186</c:v>
                </c:pt>
                <c:pt idx="77">
                  <c:v>-1202</c:v>
                </c:pt>
                <c:pt idx="78">
                  <c:v>-1120</c:v>
                </c:pt>
                <c:pt idx="79">
                  <c:v>-1096</c:v>
                </c:pt>
                <c:pt idx="80">
                  <c:v>-1052</c:v>
                </c:pt>
                <c:pt idx="81">
                  <c:v>-1010</c:v>
                </c:pt>
                <c:pt idx="82">
                  <c:v>-939</c:v>
                </c:pt>
                <c:pt idx="83">
                  <c:v>-1005</c:v>
                </c:pt>
                <c:pt idx="84">
                  <c:v>-956</c:v>
                </c:pt>
                <c:pt idx="85">
                  <c:v>-969</c:v>
                </c:pt>
                <c:pt idx="86">
                  <c:v>-1006</c:v>
                </c:pt>
                <c:pt idx="87">
                  <c:v>-987</c:v>
                </c:pt>
                <c:pt idx="88">
                  <c:v>-872</c:v>
                </c:pt>
                <c:pt idx="89">
                  <c:v>-908</c:v>
                </c:pt>
                <c:pt idx="90">
                  <c:v>-872</c:v>
                </c:pt>
                <c:pt idx="91">
                  <c:v>-839</c:v>
                </c:pt>
                <c:pt idx="92">
                  <c:v>-861</c:v>
                </c:pt>
                <c:pt idx="93">
                  <c:v>-899</c:v>
                </c:pt>
                <c:pt idx="94">
                  <c:v>-862</c:v>
                </c:pt>
                <c:pt idx="95">
                  <c:v>-897</c:v>
                </c:pt>
                <c:pt idx="96">
                  <c:v>-822</c:v>
                </c:pt>
                <c:pt idx="97">
                  <c:v>-944</c:v>
                </c:pt>
                <c:pt idx="98">
                  <c:v>-1061</c:v>
                </c:pt>
                <c:pt idx="99">
                  <c:v>-1026</c:v>
                </c:pt>
                <c:pt idx="100">
                  <c:v>-971</c:v>
                </c:pt>
                <c:pt idx="101">
                  <c:v>-953</c:v>
                </c:pt>
                <c:pt idx="102">
                  <c:v>-896</c:v>
                </c:pt>
                <c:pt idx="103">
                  <c:v>-970</c:v>
                </c:pt>
                <c:pt idx="104">
                  <c:v>-940</c:v>
                </c:pt>
                <c:pt idx="105">
                  <c:v>-928</c:v>
                </c:pt>
                <c:pt idx="106">
                  <c:v>-918</c:v>
                </c:pt>
                <c:pt idx="107">
                  <c:v>-877</c:v>
                </c:pt>
                <c:pt idx="108">
                  <c:v>-874</c:v>
                </c:pt>
                <c:pt idx="109">
                  <c:v>-791</c:v>
                </c:pt>
                <c:pt idx="110">
                  <c:v>-831</c:v>
                </c:pt>
                <c:pt idx="111">
                  <c:v>-705</c:v>
                </c:pt>
                <c:pt idx="112">
                  <c:v>-720</c:v>
                </c:pt>
                <c:pt idx="113">
                  <c:v>-642</c:v>
                </c:pt>
                <c:pt idx="114">
                  <c:v>-646</c:v>
                </c:pt>
                <c:pt idx="115">
                  <c:v>-59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9</c:v>
                </c:pt>
                <c:pt idx="13">
                  <c:v>14</c:v>
                </c:pt>
                <c:pt idx="14">
                  <c:v>34</c:v>
                </c:pt>
                <c:pt idx="15">
                  <c:v>55</c:v>
                </c:pt>
                <c:pt idx="16">
                  <c:v>55</c:v>
                </c:pt>
                <c:pt idx="17">
                  <c:v>90</c:v>
                </c:pt>
                <c:pt idx="18">
                  <c:v>114</c:v>
                </c:pt>
                <c:pt idx="19">
                  <c:v>184</c:v>
                </c:pt>
                <c:pt idx="20">
                  <c:v>247</c:v>
                </c:pt>
                <c:pt idx="21">
                  <c:v>319</c:v>
                </c:pt>
                <c:pt idx="22">
                  <c:v>437</c:v>
                </c:pt>
                <c:pt idx="23">
                  <c:v>527</c:v>
                </c:pt>
                <c:pt idx="24">
                  <c:v>558</c:v>
                </c:pt>
                <c:pt idx="25">
                  <c:v>737</c:v>
                </c:pt>
                <c:pt idx="26">
                  <c:v>873</c:v>
                </c:pt>
                <c:pt idx="27">
                  <c:v>939</c:v>
                </c:pt>
                <c:pt idx="28">
                  <c:v>1020</c:v>
                </c:pt>
                <c:pt idx="29">
                  <c:v>1066</c:v>
                </c:pt>
                <c:pt idx="30">
                  <c:v>1140</c:v>
                </c:pt>
                <c:pt idx="31">
                  <c:v>991</c:v>
                </c:pt>
                <c:pt idx="32">
                  <c:v>1181</c:v>
                </c:pt>
                <c:pt idx="33">
                  <c:v>1389</c:v>
                </c:pt>
                <c:pt idx="34">
                  <c:v>1523</c:v>
                </c:pt>
                <c:pt idx="35">
                  <c:v>1520</c:v>
                </c:pt>
                <c:pt idx="36">
                  <c:v>1476</c:v>
                </c:pt>
                <c:pt idx="37">
                  <c:v>1207</c:v>
                </c:pt>
                <c:pt idx="38">
                  <c:v>1327</c:v>
                </c:pt>
                <c:pt idx="39">
                  <c:v>1908</c:v>
                </c:pt>
                <c:pt idx="40">
                  <c:v>1973</c:v>
                </c:pt>
                <c:pt idx="41">
                  <c:v>2068</c:v>
                </c:pt>
                <c:pt idx="42">
                  <c:v>2047</c:v>
                </c:pt>
                <c:pt idx="43">
                  <c:v>1831</c:v>
                </c:pt>
                <c:pt idx="44">
                  <c:v>1809</c:v>
                </c:pt>
                <c:pt idx="45">
                  <c:v>1787</c:v>
                </c:pt>
                <c:pt idx="46">
                  <c:v>1690</c:v>
                </c:pt>
                <c:pt idx="47">
                  <c:v>1739</c:v>
                </c:pt>
                <c:pt idx="48">
                  <c:v>1632</c:v>
                </c:pt>
                <c:pt idx="49">
                  <c:v>1534</c:v>
                </c:pt>
                <c:pt idx="50">
                  <c:v>1504</c:v>
                </c:pt>
                <c:pt idx="51">
                  <c:v>1624</c:v>
                </c:pt>
                <c:pt idx="52">
                  <c:v>1557</c:v>
                </c:pt>
                <c:pt idx="53">
                  <c:v>1540</c:v>
                </c:pt>
                <c:pt idx="54">
                  <c:v>1559</c:v>
                </c:pt>
                <c:pt idx="55">
                  <c:v>1533</c:v>
                </c:pt>
                <c:pt idx="56">
                  <c:v>1502</c:v>
                </c:pt>
                <c:pt idx="57">
                  <c:v>1589</c:v>
                </c:pt>
                <c:pt idx="58">
                  <c:v>1280</c:v>
                </c:pt>
                <c:pt idx="59">
                  <c:v>1655</c:v>
                </c:pt>
                <c:pt idx="60">
                  <c:v>1677</c:v>
                </c:pt>
                <c:pt idx="61">
                  <c:v>1636</c:v>
                </c:pt>
                <c:pt idx="62">
                  <c:v>1729</c:v>
                </c:pt>
                <c:pt idx="63">
                  <c:v>1702</c:v>
                </c:pt>
                <c:pt idx="64">
                  <c:v>1706</c:v>
                </c:pt>
                <c:pt idx="65">
                  <c:v>1774</c:v>
                </c:pt>
                <c:pt idx="66">
                  <c:v>1540</c:v>
                </c:pt>
                <c:pt idx="67">
                  <c:v>1541</c:v>
                </c:pt>
                <c:pt idx="68">
                  <c:v>1590</c:v>
                </c:pt>
                <c:pt idx="69">
                  <c:v>1450</c:v>
                </c:pt>
                <c:pt idx="70">
                  <c:v>1480</c:v>
                </c:pt>
                <c:pt idx="71">
                  <c:v>1335</c:v>
                </c:pt>
                <c:pt idx="72">
                  <c:v>1334</c:v>
                </c:pt>
                <c:pt idx="73">
                  <c:v>1264</c:v>
                </c:pt>
                <c:pt idx="74">
                  <c:v>1244</c:v>
                </c:pt>
                <c:pt idx="75">
                  <c:v>1199</c:v>
                </c:pt>
                <c:pt idx="76">
                  <c:v>1259</c:v>
                </c:pt>
                <c:pt idx="77">
                  <c:v>1205</c:v>
                </c:pt>
                <c:pt idx="78">
                  <c:v>1155</c:v>
                </c:pt>
                <c:pt idx="79">
                  <c:v>1087</c:v>
                </c:pt>
                <c:pt idx="80">
                  <c:v>987</c:v>
                </c:pt>
                <c:pt idx="81">
                  <c:v>1019</c:v>
                </c:pt>
                <c:pt idx="82">
                  <c:v>907</c:v>
                </c:pt>
                <c:pt idx="83">
                  <c:v>989</c:v>
                </c:pt>
                <c:pt idx="84">
                  <c:v>916</c:v>
                </c:pt>
                <c:pt idx="85">
                  <c:v>879</c:v>
                </c:pt>
                <c:pt idx="86">
                  <c:v>902</c:v>
                </c:pt>
                <c:pt idx="87">
                  <c:v>928</c:v>
                </c:pt>
                <c:pt idx="88">
                  <c:v>776</c:v>
                </c:pt>
                <c:pt idx="89">
                  <c:v>809</c:v>
                </c:pt>
                <c:pt idx="90">
                  <c:v>762</c:v>
                </c:pt>
                <c:pt idx="91">
                  <c:v>763</c:v>
                </c:pt>
                <c:pt idx="92">
                  <c:v>749</c:v>
                </c:pt>
                <c:pt idx="93">
                  <c:v>764</c:v>
                </c:pt>
                <c:pt idx="94">
                  <c:v>811</c:v>
                </c:pt>
                <c:pt idx="95">
                  <c:v>803</c:v>
                </c:pt>
                <c:pt idx="96">
                  <c:v>843</c:v>
                </c:pt>
                <c:pt idx="97">
                  <c:v>846</c:v>
                </c:pt>
                <c:pt idx="98">
                  <c:v>941</c:v>
                </c:pt>
                <c:pt idx="99">
                  <c:v>964</c:v>
                </c:pt>
                <c:pt idx="100">
                  <c:v>948</c:v>
                </c:pt>
                <c:pt idx="101">
                  <c:v>896</c:v>
                </c:pt>
                <c:pt idx="102">
                  <c:v>915</c:v>
                </c:pt>
                <c:pt idx="103">
                  <c:v>890</c:v>
                </c:pt>
                <c:pt idx="104">
                  <c:v>827</c:v>
                </c:pt>
                <c:pt idx="105">
                  <c:v>853</c:v>
                </c:pt>
                <c:pt idx="106">
                  <c:v>853</c:v>
                </c:pt>
                <c:pt idx="107">
                  <c:v>824</c:v>
                </c:pt>
                <c:pt idx="108">
                  <c:v>818</c:v>
                </c:pt>
                <c:pt idx="109">
                  <c:v>804</c:v>
                </c:pt>
                <c:pt idx="110">
                  <c:v>758</c:v>
                </c:pt>
                <c:pt idx="111">
                  <c:v>679</c:v>
                </c:pt>
                <c:pt idx="112">
                  <c:v>685</c:v>
                </c:pt>
                <c:pt idx="113">
                  <c:v>614</c:v>
                </c:pt>
                <c:pt idx="114">
                  <c:v>560</c:v>
                </c:pt>
                <c:pt idx="115">
                  <c:v>554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27163773"/>
        <c:axId val="26023882"/>
      </c:barChart>
      <c:catAx>
        <c:axId val="271637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023882"/>
        <c:crossesAt val="0"/>
        <c:auto val="1"/>
        <c:lblAlgn val="ctr"/>
        <c:lblOffset val="100"/>
        <c:noMultiLvlLbl val="0"/>
      </c:catAx>
      <c:valAx>
        <c:axId val="26023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637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3</c:v>
                </c:pt>
                <c:pt idx="38">
                  <c:v>0</c:v>
                </c:pt>
                <c:pt idx="39">
                  <c:v>0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1</c:v>
                </c:pt>
                <c:pt idx="44">
                  <c:v>-5</c:v>
                </c:pt>
                <c:pt idx="45">
                  <c:v>-1</c:v>
                </c:pt>
                <c:pt idx="46">
                  <c:v>-5</c:v>
                </c:pt>
                <c:pt idx="47">
                  <c:v>-2</c:v>
                </c:pt>
                <c:pt idx="48">
                  <c:v>-7</c:v>
                </c:pt>
                <c:pt idx="49">
                  <c:v>-2</c:v>
                </c:pt>
                <c:pt idx="50">
                  <c:v>-3</c:v>
                </c:pt>
                <c:pt idx="51">
                  <c:v>0</c:v>
                </c:pt>
                <c:pt idx="52">
                  <c:v>-2</c:v>
                </c:pt>
                <c:pt idx="53">
                  <c:v>-1</c:v>
                </c:pt>
                <c:pt idx="54">
                  <c:v>-1</c:v>
                </c:pt>
                <c:pt idx="55">
                  <c:v>-6</c:v>
                </c:pt>
                <c:pt idx="56">
                  <c:v>-3</c:v>
                </c:pt>
                <c:pt idx="57">
                  <c:v>-5</c:v>
                </c:pt>
                <c:pt idx="58">
                  <c:v>-3</c:v>
                </c:pt>
                <c:pt idx="59">
                  <c:v>-4</c:v>
                </c:pt>
                <c:pt idx="60">
                  <c:v>-3</c:v>
                </c:pt>
                <c:pt idx="61">
                  <c:v>-2</c:v>
                </c:pt>
                <c:pt idx="62">
                  <c:v>-2</c:v>
                </c:pt>
                <c:pt idx="63">
                  <c:v>-4</c:v>
                </c:pt>
                <c:pt idx="64">
                  <c:v>-6</c:v>
                </c:pt>
                <c:pt idx="65">
                  <c:v>-3</c:v>
                </c:pt>
                <c:pt idx="66">
                  <c:v>-6</c:v>
                </c:pt>
                <c:pt idx="67">
                  <c:v>-8</c:v>
                </c:pt>
                <c:pt idx="68">
                  <c:v>-5</c:v>
                </c:pt>
                <c:pt idx="69">
                  <c:v>-9</c:v>
                </c:pt>
                <c:pt idx="70">
                  <c:v>-13</c:v>
                </c:pt>
                <c:pt idx="71">
                  <c:v>-16</c:v>
                </c:pt>
                <c:pt idx="72">
                  <c:v>-18</c:v>
                </c:pt>
                <c:pt idx="73">
                  <c:v>-10</c:v>
                </c:pt>
                <c:pt idx="74">
                  <c:v>-16</c:v>
                </c:pt>
                <c:pt idx="75">
                  <c:v>-17</c:v>
                </c:pt>
                <c:pt idx="76">
                  <c:v>-15</c:v>
                </c:pt>
                <c:pt idx="77">
                  <c:v>-20</c:v>
                </c:pt>
                <c:pt idx="78">
                  <c:v>-18</c:v>
                </c:pt>
                <c:pt idx="79">
                  <c:v>-22</c:v>
                </c:pt>
                <c:pt idx="80">
                  <c:v>-24</c:v>
                </c:pt>
                <c:pt idx="81">
                  <c:v>-35</c:v>
                </c:pt>
                <c:pt idx="82">
                  <c:v>-29</c:v>
                </c:pt>
                <c:pt idx="83">
                  <c:v>-34</c:v>
                </c:pt>
                <c:pt idx="84">
                  <c:v>-28</c:v>
                </c:pt>
                <c:pt idx="85">
                  <c:v>-27</c:v>
                </c:pt>
                <c:pt idx="86">
                  <c:v>-31</c:v>
                </c:pt>
                <c:pt idx="87">
                  <c:v>-33</c:v>
                </c:pt>
                <c:pt idx="88">
                  <c:v>-38</c:v>
                </c:pt>
                <c:pt idx="89">
                  <c:v>-36</c:v>
                </c:pt>
                <c:pt idx="90">
                  <c:v>-30</c:v>
                </c:pt>
                <c:pt idx="91">
                  <c:v>-42</c:v>
                </c:pt>
                <c:pt idx="92">
                  <c:v>-42</c:v>
                </c:pt>
                <c:pt idx="93">
                  <c:v>-22</c:v>
                </c:pt>
                <c:pt idx="94">
                  <c:v>-29</c:v>
                </c:pt>
                <c:pt idx="95">
                  <c:v>-31</c:v>
                </c:pt>
                <c:pt idx="96">
                  <c:v>-32</c:v>
                </c:pt>
                <c:pt idx="97">
                  <c:v>-3</c:v>
                </c:pt>
                <c:pt idx="98">
                  <c:v>-4</c:v>
                </c:pt>
                <c:pt idx="99">
                  <c:v>-3</c:v>
                </c:pt>
                <c:pt idx="100">
                  <c:v>-6</c:v>
                </c:pt>
                <c:pt idx="101">
                  <c:v>-2</c:v>
                </c:pt>
                <c:pt idx="102">
                  <c:v>-2</c:v>
                </c:pt>
                <c:pt idx="103">
                  <c:v>0</c:v>
                </c:pt>
                <c:pt idx="104">
                  <c:v>-2</c:v>
                </c:pt>
                <c:pt idx="105">
                  <c:v>-2</c:v>
                </c:pt>
                <c:pt idx="106">
                  <c:v>-4</c:v>
                </c:pt>
                <c:pt idx="107">
                  <c:v>-2</c:v>
                </c:pt>
                <c:pt idx="108">
                  <c:v>-3</c:v>
                </c:pt>
                <c:pt idx="109">
                  <c:v>-1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0</c:v>
                </c:pt>
                <c:pt idx="47">
                  <c:v>5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3</c:v>
                </c:pt>
                <c:pt idx="53">
                  <c:v>5</c:v>
                </c:pt>
                <c:pt idx="54">
                  <c:v>4</c:v>
                </c:pt>
                <c:pt idx="55">
                  <c:v>7</c:v>
                </c:pt>
                <c:pt idx="56">
                  <c:v>2</c:v>
                </c:pt>
                <c:pt idx="57">
                  <c:v>9</c:v>
                </c:pt>
                <c:pt idx="58">
                  <c:v>5</c:v>
                </c:pt>
                <c:pt idx="59">
                  <c:v>8</c:v>
                </c:pt>
                <c:pt idx="60">
                  <c:v>10</c:v>
                </c:pt>
                <c:pt idx="61">
                  <c:v>11</c:v>
                </c:pt>
                <c:pt idx="62">
                  <c:v>14</c:v>
                </c:pt>
                <c:pt idx="63">
                  <c:v>5</c:v>
                </c:pt>
                <c:pt idx="64">
                  <c:v>5</c:v>
                </c:pt>
                <c:pt idx="65">
                  <c:v>8</c:v>
                </c:pt>
                <c:pt idx="66">
                  <c:v>9</c:v>
                </c:pt>
                <c:pt idx="67">
                  <c:v>8</c:v>
                </c:pt>
                <c:pt idx="68">
                  <c:v>14</c:v>
                </c:pt>
                <c:pt idx="69">
                  <c:v>10</c:v>
                </c:pt>
                <c:pt idx="70">
                  <c:v>12</c:v>
                </c:pt>
                <c:pt idx="71">
                  <c:v>12</c:v>
                </c:pt>
                <c:pt idx="72">
                  <c:v>15</c:v>
                </c:pt>
                <c:pt idx="73">
                  <c:v>10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6</c:v>
                </c:pt>
                <c:pt idx="78">
                  <c:v>8</c:v>
                </c:pt>
                <c:pt idx="79">
                  <c:v>9</c:v>
                </c:pt>
                <c:pt idx="80">
                  <c:v>10</c:v>
                </c:pt>
                <c:pt idx="81">
                  <c:v>10</c:v>
                </c:pt>
                <c:pt idx="82">
                  <c:v>9</c:v>
                </c:pt>
                <c:pt idx="83">
                  <c:v>20</c:v>
                </c:pt>
                <c:pt idx="84">
                  <c:v>11</c:v>
                </c:pt>
                <c:pt idx="85">
                  <c:v>15</c:v>
                </c:pt>
                <c:pt idx="86">
                  <c:v>17</c:v>
                </c:pt>
                <c:pt idx="87">
                  <c:v>17</c:v>
                </c:pt>
                <c:pt idx="88">
                  <c:v>16</c:v>
                </c:pt>
                <c:pt idx="89">
                  <c:v>21</c:v>
                </c:pt>
                <c:pt idx="90">
                  <c:v>27</c:v>
                </c:pt>
                <c:pt idx="91">
                  <c:v>31</c:v>
                </c:pt>
                <c:pt idx="92">
                  <c:v>38</c:v>
                </c:pt>
                <c:pt idx="93">
                  <c:v>49</c:v>
                </c:pt>
                <c:pt idx="94">
                  <c:v>44</c:v>
                </c:pt>
                <c:pt idx="95">
                  <c:v>28</c:v>
                </c:pt>
                <c:pt idx="96">
                  <c:v>36</c:v>
                </c:pt>
                <c:pt idx="97">
                  <c:v>10</c:v>
                </c:pt>
                <c:pt idx="98">
                  <c:v>3</c:v>
                </c:pt>
                <c:pt idx="99">
                  <c:v>7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4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861550"/>
        <c:axId val="19832968"/>
      </c:barChart>
      <c:catAx>
        <c:axId val="98615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832968"/>
        <c:crossesAt val="0"/>
        <c:auto val="1"/>
        <c:lblAlgn val="ctr"/>
        <c:lblOffset val="100"/>
        <c:noMultiLvlLbl val="0"/>
      </c:catAx>
      <c:valAx>
        <c:axId val="19832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5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3</c:v>
                </c:pt>
                <c:pt idx="38">
                  <c:v>0</c:v>
                </c:pt>
                <c:pt idx="39">
                  <c:v>0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1</c:v>
                </c:pt>
                <c:pt idx="44">
                  <c:v>-5</c:v>
                </c:pt>
                <c:pt idx="45">
                  <c:v>-1</c:v>
                </c:pt>
                <c:pt idx="46">
                  <c:v>-5</c:v>
                </c:pt>
                <c:pt idx="47">
                  <c:v>-2</c:v>
                </c:pt>
                <c:pt idx="48">
                  <c:v>-7</c:v>
                </c:pt>
                <c:pt idx="49">
                  <c:v>-2</c:v>
                </c:pt>
                <c:pt idx="50">
                  <c:v>-3</c:v>
                </c:pt>
                <c:pt idx="51">
                  <c:v>0</c:v>
                </c:pt>
                <c:pt idx="52">
                  <c:v>-2</c:v>
                </c:pt>
                <c:pt idx="53">
                  <c:v>-1</c:v>
                </c:pt>
                <c:pt idx="54">
                  <c:v>-1</c:v>
                </c:pt>
                <c:pt idx="55">
                  <c:v>-6</c:v>
                </c:pt>
                <c:pt idx="56">
                  <c:v>-3</c:v>
                </c:pt>
                <c:pt idx="57">
                  <c:v>-5</c:v>
                </c:pt>
                <c:pt idx="58">
                  <c:v>-3</c:v>
                </c:pt>
                <c:pt idx="59">
                  <c:v>-4</c:v>
                </c:pt>
                <c:pt idx="60">
                  <c:v>-3</c:v>
                </c:pt>
                <c:pt idx="61">
                  <c:v>-2</c:v>
                </c:pt>
                <c:pt idx="62">
                  <c:v>-2</c:v>
                </c:pt>
                <c:pt idx="63">
                  <c:v>-4</c:v>
                </c:pt>
                <c:pt idx="64">
                  <c:v>-6</c:v>
                </c:pt>
                <c:pt idx="65">
                  <c:v>-3</c:v>
                </c:pt>
                <c:pt idx="66">
                  <c:v>-6</c:v>
                </c:pt>
                <c:pt idx="67">
                  <c:v>-8</c:v>
                </c:pt>
                <c:pt idx="68">
                  <c:v>-5</c:v>
                </c:pt>
                <c:pt idx="69">
                  <c:v>-9</c:v>
                </c:pt>
                <c:pt idx="70">
                  <c:v>-13</c:v>
                </c:pt>
                <c:pt idx="71">
                  <c:v>-16</c:v>
                </c:pt>
                <c:pt idx="72">
                  <c:v>-18</c:v>
                </c:pt>
                <c:pt idx="73">
                  <c:v>-10</c:v>
                </c:pt>
                <c:pt idx="74">
                  <c:v>-16</c:v>
                </c:pt>
                <c:pt idx="75">
                  <c:v>-17</c:v>
                </c:pt>
                <c:pt idx="76">
                  <c:v>-15</c:v>
                </c:pt>
                <c:pt idx="77">
                  <c:v>-20</c:v>
                </c:pt>
                <c:pt idx="78">
                  <c:v>-18</c:v>
                </c:pt>
                <c:pt idx="79">
                  <c:v>-22</c:v>
                </c:pt>
                <c:pt idx="80">
                  <c:v>-24</c:v>
                </c:pt>
                <c:pt idx="81">
                  <c:v>-35</c:v>
                </c:pt>
                <c:pt idx="82">
                  <c:v>-29</c:v>
                </c:pt>
                <c:pt idx="83">
                  <c:v>-34</c:v>
                </c:pt>
                <c:pt idx="84">
                  <c:v>-28</c:v>
                </c:pt>
                <c:pt idx="85">
                  <c:v>-27</c:v>
                </c:pt>
                <c:pt idx="86">
                  <c:v>-31</c:v>
                </c:pt>
                <c:pt idx="87">
                  <c:v>-33</c:v>
                </c:pt>
                <c:pt idx="88">
                  <c:v>-38</c:v>
                </c:pt>
                <c:pt idx="89">
                  <c:v>-36</c:v>
                </c:pt>
                <c:pt idx="90">
                  <c:v>-30</c:v>
                </c:pt>
                <c:pt idx="91">
                  <c:v>-42</c:v>
                </c:pt>
                <c:pt idx="92">
                  <c:v>-42</c:v>
                </c:pt>
                <c:pt idx="93">
                  <c:v>-22</c:v>
                </c:pt>
                <c:pt idx="94">
                  <c:v>-29</c:v>
                </c:pt>
                <c:pt idx="95">
                  <c:v>-31</c:v>
                </c:pt>
                <c:pt idx="96">
                  <c:v>-32</c:v>
                </c:pt>
                <c:pt idx="97">
                  <c:v>-3</c:v>
                </c:pt>
                <c:pt idx="98">
                  <c:v>-4</c:v>
                </c:pt>
                <c:pt idx="99">
                  <c:v>-3</c:v>
                </c:pt>
                <c:pt idx="100">
                  <c:v>-6</c:v>
                </c:pt>
                <c:pt idx="101">
                  <c:v>-2</c:v>
                </c:pt>
                <c:pt idx="102">
                  <c:v>-2</c:v>
                </c:pt>
                <c:pt idx="103">
                  <c:v>0</c:v>
                </c:pt>
                <c:pt idx="104">
                  <c:v>-2</c:v>
                </c:pt>
                <c:pt idx="105">
                  <c:v>-2</c:v>
                </c:pt>
                <c:pt idx="106">
                  <c:v>-4</c:v>
                </c:pt>
                <c:pt idx="107">
                  <c:v>-2</c:v>
                </c:pt>
                <c:pt idx="108">
                  <c:v>-3</c:v>
                </c:pt>
                <c:pt idx="109">
                  <c:v>-1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0</c:v>
                </c:pt>
                <c:pt idx="47">
                  <c:v>5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3</c:v>
                </c:pt>
                <c:pt idx="53">
                  <c:v>5</c:v>
                </c:pt>
                <c:pt idx="54">
                  <c:v>4</c:v>
                </c:pt>
                <c:pt idx="55">
                  <c:v>7</c:v>
                </c:pt>
                <c:pt idx="56">
                  <c:v>2</c:v>
                </c:pt>
                <c:pt idx="57">
                  <c:v>9</c:v>
                </c:pt>
                <c:pt idx="58">
                  <c:v>5</c:v>
                </c:pt>
                <c:pt idx="59">
                  <c:v>8</c:v>
                </c:pt>
                <c:pt idx="60">
                  <c:v>10</c:v>
                </c:pt>
                <c:pt idx="61">
                  <c:v>11</c:v>
                </c:pt>
                <c:pt idx="62">
                  <c:v>14</c:v>
                </c:pt>
                <c:pt idx="63">
                  <c:v>5</c:v>
                </c:pt>
                <c:pt idx="64">
                  <c:v>5</c:v>
                </c:pt>
                <c:pt idx="65">
                  <c:v>8</c:v>
                </c:pt>
                <c:pt idx="66">
                  <c:v>9</c:v>
                </c:pt>
                <c:pt idx="67">
                  <c:v>8</c:v>
                </c:pt>
                <c:pt idx="68">
                  <c:v>14</c:v>
                </c:pt>
                <c:pt idx="69">
                  <c:v>10</c:v>
                </c:pt>
                <c:pt idx="70">
                  <c:v>12</c:v>
                </c:pt>
                <c:pt idx="71">
                  <c:v>12</c:v>
                </c:pt>
                <c:pt idx="72">
                  <c:v>15</c:v>
                </c:pt>
                <c:pt idx="73">
                  <c:v>10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6</c:v>
                </c:pt>
                <c:pt idx="78">
                  <c:v>8</c:v>
                </c:pt>
                <c:pt idx="79">
                  <c:v>9</c:v>
                </c:pt>
                <c:pt idx="80">
                  <c:v>10</c:v>
                </c:pt>
                <c:pt idx="81">
                  <c:v>10</c:v>
                </c:pt>
                <c:pt idx="82">
                  <c:v>9</c:v>
                </c:pt>
                <c:pt idx="83">
                  <c:v>20</c:v>
                </c:pt>
                <c:pt idx="84">
                  <c:v>11</c:v>
                </c:pt>
                <c:pt idx="85">
                  <c:v>15</c:v>
                </c:pt>
                <c:pt idx="86">
                  <c:v>17</c:v>
                </c:pt>
                <c:pt idx="87">
                  <c:v>17</c:v>
                </c:pt>
                <c:pt idx="88">
                  <c:v>16</c:v>
                </c:pt>
                <c:pt idx="89">
                  <c:v>21</c:v>
                </c:pt>
                <c:pt idx="90">
                  <c:v>27</c:v>
                </c:pt>
                <c:pt idx="91">
                  <c:v>31</c:v>
                </c:pt>
                <c:pt idx="92">
                  <c:v>38</c:v>
                </c:pt>
                <c:pt idx="93">
                  <c:v>49</c:v>
                </c:pt>
                <c:pt idx="94">
                  <c:v>44</c:v>
                </c:pt>
                <c:pt idx="95">
                  <c:v>28</c:v>
                </c:pt>
                <c:pt idx="96">
                  <c:v>36</c:v>
                </c:pt>
                <c:pt idx="97">
                  <c:v>10</c:v>
                </c:pt>
                <c:pt idx="98">
                  <c:v>3</c:v>
                </c:pt>
                <c:pt idx="99">
                  <c:v>7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4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3323950"/>
        <c:axId val="97394816"/>
      </c:barChart>
      <c:catAx>
        <c:axId val="733239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394816"/>
        <c:crossesAt val="0"/>
        <c:auto val="1"/>
        <c:lblAlgn val="ctr"/>
        <c:lblOffset val="100"/>
        <c:noMultiLvlLbl val="0"/>
      </c:catAx>
      <c:valAx>
        <c:axId val="97394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39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1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12" t="n">
        <v>0</v>
      </c>
      <c r="E9" s="13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2</v>
      </c>
      <c r="L10" s="18" t="n">
        <v>0</v>
      </c>
      <c r="M10" s="19" t="n">
        <v>2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4</v>
      </c>
      <c r="D14" s="12" t="n">
        <v>0</v>
      </c>
      <c r="E14" s="13" t="n">
        <v>4</v>
      </c>
      <c r="F14" s="14"/>
      <c r="J14" s="17" t="n">
        <v>106</v>
      </c>
      <c r="K14" s="11" t="n">
        <v>7</v>
      </c>
      <c r="L14" s="18" t="n">
        <v>0</v>
      </c>
      <c r="M14" s="19" t="n">
        <v>7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12" t="n">
        <v>0</v>
      </c>
      <c r="E15" s="13" t="n">
        <v>2</v>
      </c>
      <c r="F15" s="14"/>
      <c r="J15" s="17" t="n">
        <v>105</v>
      </c>
      <c r="K15" s="11" t="n">
        <v>9</v>
      </c>
      <c r="L15" s="18" t="n">
        <v>0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2</v>
      </c>
      <c r="D16" s="12" t="n">
        <v>0</v>
      </c>
      <c r="E16" s="13" t="n">
        <v>2</v>
      </c>
      <c r="F16" s="14"/>
      <c r="J16" s="17" t="n">
        <v>104</v>
      </c>
      <c r="K16" s="11" t="n">
        <v>11</v>
      </c>
      <c r="L16" s="18" t="n">
        <v>0</v>
      </c>
      <c r="M16" s="19" t="n">
        <v>11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1</v>
      </c>
      <c r="D17" s="12" t="n">
        <v>-2</v>
      </c>
      <c r="E17" s="13" t="n">
        <v>9</v>
      </c>
      <c r="F17" s="14"/>
      <c r="J17" s="17" t="n">
        <v>103</v>
      </c>
      <c r="K17" s="11" t="n">
        <v>22</v>
      </c>
      <c r="L17" s="18" t="n">
        <v>-2</v>
      </c>
      <c r="M17" s="19" t="n">
        <v>20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6</v>
      </c>
      <c r="D18" s="12" t="n">
        <v>-2</v>
      </c>
      <c r="E18" s="13" t="n">
        <v>14</v>
      </c>
      <c r="F18" s="14"/>
      <c r="J18" s="17" t="n">
        <v>102</v>
      </c>
      <c r="K18" s="11" t="n">
        <v>38</v>
      </c>
      <c r="L18" s="18" t="n">
        <v>-4</v>
      </c>
      <c r="M18" s="19" t="n">
        <v>34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9</v>
      </c>
      <c r="D19" s="12" t="n">
        <v>-5</v>
      </c>
      <c r="E19" s="13" t="n">
        <v>34</v>
      </c>
      <c r="F19" s="14"/>
      <c r="J19" s="17" t="n">
        <v>101</v>
      </c>
      <c r="K19" s="11" t="n">
        <v>77</v>
      </c>
      <c r="L19" s="18" t="n">
        <v>-9</v>
      </c>
      <c r="M19" s="19" t="n">
        <v>68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61</v>
      </c>
      <c r="D20" s="12" t="n">
        <v>-6</v>
      </c>
      <c r="E20" s="13" t="n">
        <v>55</v>
      </c>
      <c r="F20" s="14"/>
      <c r="J20" s="17" t="n">
        <v>100</v>
      </c>
      <c r="K20" s="11" t="n">
        <v>138</v>
      </c>
      <c r="L20" s="18" t="n">
        <v>-15</v>
      </c>
      <c r="M20" s="19" t="n">
        <v>123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65</v>
      </c>
      <c r="D21" s="12" t="n">
        <v>-10</v>
      </c>
      <c r="E21" s="13" t="n">
        <v>55</v>
      </c>
      <c r="F21" s="14"/>
      <c r="J21" s="17" t="n">
        <v>99</v>
      </c>
      <c r="K21" s="11" t="n">
        <v>203</v>
      </c>
      <c r="L21" s="18" t="n">
        <v>-25</v>
      </c>
      <c r="M21" s="19" t="n">
        <v>178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4</v>
      </c>
      <c r="D22" s="12" t="n">
        <v>-14</v>
      </c>
      <c r="E22" s="13" t="n">
        <v>90</v>
      </c>
      <c r="F22" s="14"/>
      <c r="J22" s="17" t="n">
        <v>98</v>
      </c>
      <c r="K22" s="11" t="n">
        <v>307</v>
      </c>
      <c r="L22" s="18" t="n">
        <v>-39</v>
      </c>
      <c r="M22" s="19" t="n">
        <v>268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0</v>
      </c>
      <c r="D23" s="12" t="n">
        <v>-26</v>
      </c>
      <c r="E23" s="13" t="n">
        <v>114</v>
      </c>
      <c r="F23" s="14"/>
      <c r="J23" s="17" t="n">
        <v>97</v>
      </c>
      <c r="K23" s="11" t="n">
        <v>447</v>
      </c>
      <c r="L23" s="18" t="n">
        <v>-65</v>
      </c>
      <c r="M23" s="19" t="n">
        <v>382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30</v>
      </c>
      <c r="D24" s="12" t="n">
        <v>-45</v>
      </c>
      <c r="E24" s="13" t="n">
        <v>185</v>
      </c>
      <c r="F24" s="14"/>
      <c r="J24" s="17" t="n">
        <v>96</v>
      </c>
      <c r="K24" s="11" t="n">
        <v>677</v>
      </c>
      <c r="L24" s="18" t="n">
        <v>-110</v>
      </c>
      <c r="M24" s="19" t="n">
        <v>567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19</v>
      </c>
      <c r="D25" s="12" t="n">
        <v>-72</v>
      </c>
      <c r="E25" s="13" t="n">
        <v>247</v>
      </c>
      <c r="F25" s="14"/>
      <c r="J25" s="17" t="n">
        <v>95</v>
      </c>
      <c r="K25" s="11" t="n">
        <v>996</v>
      </c>
      <c r="L25" s="18" t="n">
        <v>-182</v>
      </c>
      <c r="M25" s="19" t="n">
        <v>814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399</v>
      </c>
      <c r="D26" s="12" t="n">
        <v>-79</v>
      </c>
      <c r="E26" s="13" t="n">
        <v>320</v>
      </c>
      <c r="F26" s="14"/>
      <c r="J26" s="17" t="n">
        <v>94</v>
      </c>
      <c r="K26" s="11" t="n">
        <v>1395</v>
      </c>
      <c r="L26" s="18" t="n">
        <v>-261</v>
      </c>
      <c r="M26" s="19" t="n">
        <v>1134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62</v>
      </c>
      <c r="D27" s="12" t="n">
        <v>-123</v>
      </c>
      <c r="E27" s="13" t="n">
        <v>439</v>
      </c>
      <c r="F27" s="14"/>
      <c r="J27" s="17" t="n">
        <v>93</v>
      </c>
      <c r="K27" s="11" t="n">
        <v>1957</v>
      </c>
      <c r="L27" s="18" t="n">
        <v>-384</v>
      </c>
      <c r="M27" s="19" t="n">
        <v>1573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96</v>
      </c>
      <c r="D28" s="12" t="n">
        <v>-168</v>
      </c>
      <c r="E28" s="13" t="n">
        <v>528</v>
      </c>
      <c r="F28" s="14"/>
      <c r="J28" s="17" t="n">
        <v>92</v>
      </c>
      <c r="K28" s="11" t="n">
        <v>2653</v>
      </c>
      <c r="L28" s="18" t="n">
        <v>-552</v>
      </c>
      <c r="M28" s="19" t="n">
        <v>2101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784</v>
      </c>
      <c r="D29" s="12" t="n">
        <v>-225</v>
      </c>
      <c r="E29" s="13" t="n">
        <v>559</v>
      </c>
      <c r="F29" s="14"/>
      <c r="J29" s="17" t="n">
        <v>91</v>
      </c>
      <c r="K29" s="11" t="n">
        <v>3437</v>
      </c>
      <c r="L29" s="18" t="n">
        <v>-777</v>
      </c>
      <c r="M29" s="19" t="n">
        <v>2660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008</v>
      </c>
      <c r="D30" s="12" t="n">
        <v>-271</v>
      </c>
      <c r="E30" s="13" t="n">
        <v>737</v>
      </c>
      <c r="F30" s="14"/>
      <c r="J30" s="17" t="n">
        <v>90</v>
      </c>
      <c r="K30" s="11" t="n">
        <v>4445</v>
      </c>
      <c r="L30" s="18" t="n">
        <v>-1048</v>
      </c>
      <c r="M30" s="19" t="n">
        <v>3397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30</v>
      </c>
      <c r="D31" s="12" t="n">
        <v>-357</v>
      </c>
      <c r="E31" s="13" t="n">
        <v>873</v>
      </c>
      <c r="F31" s="14"/>
      <c r="J31" s="17" t="n">
        <v>89</v>
      </c>
      <c r="K31" s="11" t="n">
        <v>5675</v>
      </c>
      <c r="L31" s="18" t="n">
        <v>-1405</v>
      </c>
      <c r="M31" s="19" t="n">
        <v>4270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80</v>
      </c>
      <c r="D32" s="12" t="n">
        <v>-440</v>
      </c>
      <c r="E32" s="13" t="n">
        <v>940</v>
      </c>
      <c r="F32" s="14"/>
      <c r="J32" s="17" t="n">
        <v>88</v>
      </c>
      <c r="K32" s="11" t="n">
        <v>7055</v>
      </c>
      <c r="L32" s="18" t="n">
        <v>-1845</v>
      </c>
      <c r="M32" s="19" t="n">
        <v>5210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481</v>
      </c>
      <c r="D33" s="12" t="n">
        <v>-461</v>
      </c>
      <c r="E33" s="13" t="n">
        <v>1020</v>
      </c>
      <c r="F33" s="14"/>
      <c r="J33" s="17" t="n">
        <v>87</v>
      </c>
      <c r="K33" s="11" t="n">
        <v>8536</v>
      </c>
      <c r="L33" s="18" t="n">
        <v>-2306</v>
      </c>
      <c r="M33" s="19" t="n">
        <v>6230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31</v>
      </c>
      <c r="D34" s="12" t="n">
        <v>-563</v>
      </c>
      <c r="E34" s="13" t="n">
        <v>1068</v>
      </c>
      <c r="F34" s="14"/>
      <c r="J34" s="17" t="n">
        <v>86</v>
      </c>
      <c r="K34" s="11" t="n">
        <v>10167</v>
      </c>
      <c r="L34" s="18" t="n">
        <v>-2869</v>
      </c>
      <c r="M34" s="19" t="n">
        <v>7298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59</v>
      </c>
      <c r="D35" s="12" t="n">
        <v>-619</v>
      </c>
      <c r="E35" s="13" t="n">
        <v>1140</v>
      </c>
      <c r="F35" s="14"/>
      <c r="J35" s="17" t="n">
        <v>85</v>
      </c>
      <c r="K35" s="11" t="n">
        <v>11926</v>
      </c>
      <c r="L35" s="18" t="n">
        <v>-3488</v>
      </c>
      <c r="M35" s="19" t="n">
        <v>8438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40</v>
      </c>
      <c r="D36" s="12" t="n">
        <v>-649</v>
      </c>
      <c r="E36" s="13" t="n">
        <v>991</v>
      </c>
      <c r="F36" s="14"/>
      <c r="J36" s="17" t="n">
        <v>84</v>
      </c>
      <c r="K36" s="11" t="n">
        <v>13566</v>
      </c>
      <c r="L36" s="18" t="n">
        <v>-4137</v>
      </c>
      <c r="M36" s="19" t="n">
        <v>9429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1921</v>
      </c>
      <c r="D37" s="12" t="n">
        <v>-740</v>
      </c>
      <c r="E37" s="13" t="n">
        <v>1181</v>
      </c>
      <c r="F37" s="14"/>
      <c r="J37" s="17" t="n">
        <v>83</v>
      </c>
      <c r="K37" s="11" t="n">
        <v>15487</v>
      </c>
      <c r="L37" s="18" t="n">
        <v>-4877</v>
      </c>
      <c r="M37" s="19" t="n">
        <v>10610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37</v>
      </c>
      <c r="D38" s="12" t="n">
        <v>-848</v>
      </c>
      <c r="E38" s="13" t="n">
        <v>1389</v>
      </c>
      <c r="F38" s="14"/>
      <c r="J38" s="17" t="n">
        <v>82</v>
      </c>
      <c r="K38" s="11" t="n">
        <v>17724</v>
      </c>
      <c r="L38" s="18" t="n">
        <v>-5725</v>
      </c>
      <c r="M38" s="19" t="n">
        <v>11999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80</v>
      </c>
      <c r="D39" s="12" t="n">
        <v>-956</v>
      </c>
      <c r="E39" s="13" t="n">
        <v>1524</v>
      </c>
      <c r="F39" s="14"/>
      <c r="J39" s="17" t="n">
        <v>81</v>
      </c>
      <c r="K39" s="11" t="n">
        <v>20204</v>
      </c>
      <c r="L39" s="18" t="n">
        <v>-6681</v>
      </c>
      <c r="M39" s="19" t="n">
        <v>13523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53</v>
      </c>
      <c r="D40" s="12" t="n">
        <v>-1031</v>
      </c>
      <c r="E40" s="13" t="n">
        <v>1522</v>
      </c>
      <c r="F40" s="14"/>
      <c r="J40" s="17" t="n">
        <v>80</v>
      </c>
      <c r="K40" s="11" t="n">
        <v>22757</v>
      </c>
      <c r="L40" s="18" t="n">
        <v>-7712</v>
      </c>
      <c r="M40" s="19" t="n">
        <v>15045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572</v>
      </c>
      <c r="D41" s="12" t="n">
        <v>-1096</v>
      </c>
      <c r="E41" s="13" t="n">
        <v>1476</v>
      </c>
      <c r="F41" s="14"/>
      <c r="J41" s="17" t="n">
        <v>79</v>
      </c>
      <c r="K41" s="11" t="n">
        <v>25329</v>
      </c>
      <c r="L41" s="18" t="n">
        <v>-8808</v>
      </c>
      <c r="M41" s="19" t="n">
        <v>16521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140</v>
      </c>
      <c r="D42" s="12" t="n">
        <v>-930</v>
      </c>
      <c r="E42" s="13" t="n">
        <v>1210</v>
      </c>
      <c r="F42" s="14"/>
      <c r="J42" s="17" t="n">
        <v>78</v>
      </c>
      <c r="K42" s="11" t="n">
        <v>27469</v>
      </c>
      <c r="L42" s="18" t="n">
        <v>-9738</v>
      </c>
      <c r="M42" s="19" t="n">
        <v>17731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2328</v>
      </c>
      <c r="D43" s="12" t="n">
        <v>-998</v>
      </c>
      <c r="E43" s="13" t="n">
        <v>1330</v>
      </c>
      <c r="F43" s="14"/>
      <c r="J43" s="17" t="n">
        <v>77</v>
      </c>
      <c r="K43" s="11" t="n">
        <v>29797</v>
      </c>
      <c r="L43" s="18" t="n">
        <v>-10736</v>
      </c>
      <c r="M43" s="19" t="n">
        <v>19061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402</v>
      </c>
      <c r="D44" s="12" t="n">
        <v>-1491</v>
      </c>
      <c r="E44" s="13" t="n">
        <v>1911</v>
      </c>
      <c r="F44" s="14"/>
      <c r="J44" s="17" t="n">
        <v>76</v>
      </c>
      <c r="K44" s="11" t="n">
        <v>33199</v>
      </c>
      <c r="L44" s="18" t="n">
        <v>-12227</v>
      </c>
      <c r="M44" s="19" t="n">
        <v>20972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596</v>
      </c>
      <c r="D45" s="12" t="n">
        <v>-1620</v>
      </c>
      <c r="E45" s="13" t="n">
        <v>1976</v>
      </c>
      <c r="F45" s="14"/>
      <c r="J45" s="17" t="n">
        <v>75</v>
      </c>
      <c r="K45" s="11" t="n">
        <v>36795</v>
      </c>
      <c r="L45" s="18" t="n">
        <v>-13847</v>
      </c>
      <c r="M45" s="19" t="n">
        <v>22948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812</v>
      </c>
      <c r="D46" s="12" t="n">
        <v>-1740</v>
      </c>
      <c r="E46" s="13" t="n">
        <v>2072</v>
      </c>
      <c r="F46" s="14"/>
      <c r="J46" s="17" t="n">
        <v>74</v>
      </c>
      <c r="K46" s="11" t="n">
        <v>40607</v>
      </c>
      <c r="L46" s="18" t="n">
        <v>-15587</v>
      </c>
      <c r="M46" s="19" t="n">
        <v>25020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770</v>
      </c>
      <c r="D47" s="12" t="n">
        <v>-1720</v>
      </c>
      <c r="E47" s="13" t="n">
        <v>2050</v>
      </c>
      <c r="F47" s="14"/>
      <c r="J47" s="17" t="n">
        <v>73</v>
      </c>
      <c r="K47" s="11" t="n">
        <v>44377</v>
      </c>
      <c r="L47" s="18" t="n">
        <v>-17307</v>
      </c>
      <c r="M47" s="19" t="n">
        <v>27070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424</v>
      </c>
      <c r="D48" s="12" t="n">
        <v>-1591</v>
      </c>
      <c r="E48" s="13" t="n">
        <v>1833</v>
      </c>
      <c r="F48" s="14"/>
      <c r="J48" s="17" t="n">
        <v>72</v>
      </c>
      <c r="K48" s="11" t="n">
        <v>47801</v>
      </c>
      <c r="L48" s="18" t="n">
        <v>-18898</v>
      </c>
      <c r="M48" s="19" t="n">
        <v>28903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469</v>
      </c>
      <c r="D49" s="12" t="n">
        <v>-1658</v>
      </c>
      <c r="E49" s="13" t="n">
        <v>1811</v>
      </c>
      <c r="F49" s="14"/>
      <c r="J49" s="17" t="n">
        <v>71</v>
      </c>
      <c r="K49" s="11" t="n">
        <v>51270</v>
      </c>
      <c r="L49" s="18" t="n">
        <v>-20556</v>
      </c>
      <c r="M49" s="19" t="n">
        <v>30714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387</v>
      </c>
      <c r="D50" s="12" t="n">
        <v>-1597</v>
      </c>
      <c r="E50" s="13" t="n">
        <v>1790</v>
      </c>
      <c r="F50" s="14"/>
      <c r="J50" s="17" t="n">
        <v>70</v>
      </c>
      <c r="K50" s="11" t="n">
        <v>54657</v>
      </c>
      <c r="L50" s="18" t="n">
        <v>-22153</v>
      </c>
      <c r="M50" s="19" t="n">
        <v>32504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276</v>
      </c>
      <c r="D51" s="12" t="n">
        <v>-1586</v>
      </c>
      <c r="E51" s="13" t="n">
        <v>1690</v>
      </c>
      <c r="F51" s="14"/>
      <c r="J51" s="17" t="n">
        <v>69</v>
      </c>
      <c r="K51" s="11" t="n">
        <v>57933</v>
      </c>
      <c r="L51" s="18" t="n">
        <v>-23739</v>
      </c>
      <c r="M51" s="19" t="n">
        <v>34194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325</v>
      </c>
      <c r="D52" s="12" t="n">
        <v>-1581</v>
      </c>
      <c r="E52" s="13" t="n">
        <v>1744</v>
      </c>
      <c r="F52" s="14"/>
      <c r="J52" s="17" t="n">
        <v>68</v>
      </c>
      <c r="K52" s="11" t="n">
        <v>61258</v>
      </c>
      <c r="L52" s="18" t="n">
        <v>-25320</v>
      </c>
      <c r="M52" s="19" t="n">
        <v>35938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3092</v>
      </c>
      <c r="D53" s="12" t="n">
        <v>-1458</v>
      </c>
      <c r="E53" s="13" t="n">
        <v>1634</v>
      </c>
      <c r="F53" s="14"/>
      <c r="J53" s="17" t="n">
        <v>67</v>
      </c>
      <c r="K53" s="11" t="n">
        <v>64350</v>
      </c>
      <c r="L53" s="18" t="n">
        <v>-26778</v>
      </c>
      <c r="M53" s="19" t="n">
        <v>37572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968</v>
      </c>
      <c r="D54" s="12" t="n">
        <v>-1431</v>
      </c>
      <c r="E54" s="13" t="n">
        <v>1537</v>
      </c>
      <c r="F54" s="14"/>
      <c r="J54" s="17" t="n">
        <v>66</v>
      </c>
      <c r="K54" s="11" t="n">
        <v>67318</v>
      </c>
      <c r="L54" s="18" t="n">
        <v>-28209</v>
      </c>
      <c r="M54" s="19" t="n">
        <v>39109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2959</v>
      </c>
      <c r="D55" s="12" t="n">
        <v>-1451</v>
      </c>
      <c r="E55" s="13" t="n">
        <v>1508</v>
      </c>
      <c r="F55" s="14"/>
      <c r="J55" s="17" t="n">
        <v>65</v>
      </c>
      <c r="K55" s="11" t="n">
        <v>70277</v>
      </c>
      <c r="L55" s="18" t="n">
        <v>-29660</v>
      </c>
      <c r="M55" s="19" t="n">
        <v>40617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149</v>
      </c>
      <c r="D56" s="12" t="n">
        <v>-1522</v>
      </c>
      <c r="E56" s="13" t="n">
        <v>1627</v>
      </c>
      <c r="F56" s="14"/>
      <c r="J56" s="17" t="n">
        <v>64</v>
      </c>
      <c r="K56" s="11" t="n">
        <v>73426</v>
      </c>
      <c r="L56" s="18" t="n">
        <v>-31182</v>
      </c>
      <c r="M56" s="19" t="n">
        <v>42244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983</v>
      </c>
      <c r="D57" s="12" t="n">
        <v>-1423</v>
      </c>
      <c r="E57" s="13" t="n">
        <v>1560</v>
      </c>
      <c r="F57" s="14"/>
      <c r="J57" s="17" t="n">
        <v>63</v>
      </c>
      <c r="K57" s="11" t="n">
        <v>76409</v>
      </c>
      <c r="L57" s="18" t="n">
        <v>-32605</v>
      </c>
      <c r="M57" s="19" t="n">
        <v>43804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34</v>
      </c>
      <c r="D58" s="12" t="n">
        <v>-1389</v>
      </c>
      <c r="E58" s="13" t="n">
        <v>1545</v>
      </c>
      <c r="F58" s="14"/>
      <c r="J58" s="17" t="n">
        <v>62</v>
      </c>
      <c r="K58" s="11" t="n">
        <v>79343</v>
      </c>
      <c r="L58" s="18" t="n">
        <v>-33994</v>
      </c>
      <c r="M58" s="19" t="n">
        <v>45349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3047</v>
      </c>
      <c r="D59" s="12" t="n">
        <v>-1484</v>
      </c>
      <c r="E59" s="13" t="n">
        <v>1563</v>
      </c>
      <c r="F59" s="14"/>
      <c r="J59" s="17" t="n">
        <v>61</v>
      </c>
      <c r="K59" s="11" t="n">
        <v>82390</v>
      </c>
      <c r="L59" s="18" t="n">
        <v>-35478</v>
      </c>
      <c r="M59" s="19" t="n">
        <v>46912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998</v>
      </c>
      <c r="D60" s="12" t="n">
        <v>-1458</v>
      </c>
      <c r="E60" s="13" t="n">
        <v>1540</v>
      </c>
      <c r="F60" s="14"/>
      <c r="J60" s="17" t="n">
        <v>60</v>
      </c>
      <c r="K60" s="11" t="n">
        <v>85388</v>
      </c>
      <c r="L60" s="18" t="n">
        <v>-36936</v>
      </c>
      <c r="M60" s="19" t="n">
        <v>48452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938</v>
      </c>
      <c r="D61" s="12" t="n">
        <v>-1434</v>
      </c>
      <c r="E61" s="13" t="n">
        <v>1504</v>
      </c>
      <c r="F61" s="14"/>
      <c r="J61" s="17" t="n">
        <v>59</v>
      </c>
      <c r="K61" s="11" t="n">
        <v>88326</v>
      </c>
      <c r="L61" s="18" t="n">
        <v>-38370</v>
      </c>
      <c r="M61" s="19" t="n">
        <v>49956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3137</v>
      </c>
      <c r="D62" s="12" t="n">
        <v>-1539</v>
      </c>
      <c r="E62" s="13" t="n">
        <v>1598</v>
      </c>
      <c r="F62" s="14"/>
      <c r="J62" s="17" t="n">
        <v>58</v>
      </c>
      <c r="K62" s="11" t="n">
        <v>91463</v>
      </c>
      <c r="L62" s="18" t="n">
        <v>-39909</v>
      </c>
      <c r="M62" s="19" t="n">
        <v>51554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2559</v>
      </c>
      <c r="D63" s="12" t="n">
        <v>-1274</v>
      </c>
      <c r="E63" s="13" t="n">
        <v>1285</v>
      </c>
      <c r="F63" s="14"/>
      <c r="J63" s="17" t="n">
        <v>57</v>
      </c>
      <c r="K63" s="11" t="n">
        <v>94022</v>
      </c>
      <c r="L63" s="18" t="n">
        <v>-41183</v>
      </c>
      <c r="M63" s="19" t="n">
        <v>52839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241</v>
      </c>
      <c r="D64" s="12" t="n">
        <v>-1578</v>
      </c>
      <c r="E64" s="13" t="n">
        <v>1663</v>
      </c>
      <c r="F64" s="14"/>
      <c r="J64" s="17" t="n">
        <v>56</v>
      </c>
      <c r="K64" s="11" t="n">
        <v>97263</v>
      </c>
      <c r="L64" s="18" t="n">
        <v>-42761</v>
      </c>
      <c r="M64" s="19" t="n">
        <v>54502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52</v>
      </c>
      <c r="D65" s="12" t="n">
        <v>-1665</v>
      </c>
      <c r="E65" s="13" t="n">
        <v>1687</v>
      </c>
      <c r="F65" s="14"/>
      <c r="J65" s="17" t="n">
        <v>55</v>
      </c>
      <c r="K65" s="11" t="n">
        <v>100615</v>
      </c>
      <c r="L65" s="18" t="n">
        <v>-44426</v>
      </c>
      <c r="M65" s="19" t="n">
        <v>56189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374</v>
      </c>
      <c r="D66" s="12" t="n">
        <v>-1727</v>
      </c>
      <c r="E66" s="13" t="n">
        <v>1647</v>
      </c>
      <c r="F66" s="14"/>
      <c r="J66" s="17" t="n">
        <v>54</v>
      </c>
      <c r="K66" s="11" t="n">
        <v>103989</v>
      </c>
      <c r="L66" s="18" t="n">
        <v>-46153</v>
      </c>
      <c r="M66" s="19" t="n">
        <v>57836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22</v>
      </c>
      <c r="D67" s="12" t="n">
        <v>-1679</v>
      </c>
      <c r="E67" s="13" t="n">
        <v>1743</v>
      </c>
      <c r="F67" s="14"/>
      <c r="J67" s="17" t="n">
        <v>53</v>
      </c>
      <c r="K67" s="11" t="n">
        <v>107411</v>
      </c>
      <c r="L67" s="18" t="n">
        <v>-47832</v>
      </c>
      <c r="M67" s="19" t="n">
        <v>59579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393</v>
      </c>
      <c r="D68" s="12" t="n">
        <v>-1686</v>
      </c>
      <c r="E68" s="13" t="n">
        <v>1707</v>
      </c>
      <c r="F68" s="14"/>
      <c r="J68" s="17" t="n">
        <v>52</v>
      </c>
      <c r="K68" s="11" t="n">
        <v>110804</v>
      </c>
      <c r="L68" s="18" t="n">
        <v>-49518</v>
      </c>
      <c r="M68" s="19" t="n">
        <v>61286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21</v>
      </c>
      <c r="D69" s="12" t="n">
        <v>-1710</v>
      </c>
      <c r="E69" s="13" t="n">
        <v>1711</v>
      </c>
      <c r="F69" s="14"/>
      <c r="J69" s="17" t="n">
        <v>51</v>
      </c>
      <c r="K69" s="11" t="n">
        <v>114225</v>
      </c>
      <c r="L69" s="18" t="n">
        <v>-51228</v>
      </c>
      <c r="M69" s="19" t="n">
        <v>62997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557</v>
      </c>
      <c r="D70" s="12" t="n">
        <v>-1775</v>
      </c>
      <c r="E70" s="13" t="n">
        <v>1782</v>
      </c>
      <c r="F70" s="14"/>
      <c r="J70" s="17" t="n">
        <v>50</v>
      </c>
      <c r="K70" s="11" t="n">
        <v>117782</v>
      </c>
      <c r="L70" s="18" t="n">
        <v>-53003</v>
      </c>
      <c r="M70" s="19" t="n">
        <v>64779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262</v>
      </c>
      <c r="D71" s="12" t="n">
        <v>-1713</v>
      </c>
      <c r="E71" s="13" t="n">
        <v>1549</v>
      </c>
      <c r="F71" s="14"/>
      <c r="J71" s="17" t="n">
        <v>49</v>
      </c>
      <c r="K71" s="11" t="n">
        <v>121044</v>
      </c>
      <c r="L71" s="18" t="n">
        <v>-54716</v>
      </c>
      <c r="M71" s="19" t="n">
        <v>66328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167</v>
      </c>
      <c r="D72" s="12" t="n">
        <v>-1618</v>
      </c>
      <c r="E72" s="13" t="n">
        <v>1549</v>
      </c>
      <c r="F72" s="14"/>
      <c r="J72" s="17" t="n">
        <v>48</v>
      </c>
      <c r="K72" s="11" t="n">
        <v>124211</v>
      </c>
      <c r="L72" s="18" t="n">
        <v>-56334</v>
      </c>
      <c r="M72" s="19" t="n">
        <v>67877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154</v>
      </c>
      <c r="D73" s="12" t="n">
        <v>-1550</v>
      </c>
      <c r="E73" s="13" t="n">
        <v>1604</v>
      </c>
      <c r="F73" s="14"/>
      <c r="J73" s="17" t="n">
        <v>47</v>
      </c>
      <c r="K73" s="11" t="n">
        <v>127365</v>
      </c>
      <c r="L73" s="18" t="n">
        <v>-57884</v>
      </c>
      <c r="M73" s="19" t="n">
        <v>69481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80</v>
      </c>
      <c r="D74" s="12" t="n">
        <v>-1520</v>
      </c>
      <c r="E74" s="13" t="n">
        <v>1460</v>
      </c>
      <c r="F74" s="14"/>
      <c r="J74" s="17" t="n">
        <v>46</v>
      </c>
      <c r="K74" s="11" t="n">
        <v>130345</v>
      </c>
      <c r="L74" s="18" t="n">
        <v>-59404</v>
      </c>
      <c r="M74" s="19" t="n">
        <v>70941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982</v>
      </c>
      <c r="D75" s="12" t="n">
        <v>-1490</v>
      </c>
      <c r="E75" s="13" t="n">
        <v>1492</v>
      </c>
      <c r="F75" s="14"/>
      <c r="J75" s="17" t="n">
        <v>45</v>
      </c>
      <c r="K75" s="11" t="n">
        <v>133327</v>
      </c>
      <c r="L75" s="18" t="n">
        <v>-60894</v>
      </c>
      <c r="M75" s="19" t="n">
        <v>72433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802</v>
      </c>
      <c r="D76" s="12" t="n">
        <v>-1455</v>
      </c>
      <c r="E76" s="13" t="n">
        <v>1347</v>
      </c>
      <c r="F76" s="14"/>
      <c r="J76" s="17" t="n">
        <v>44</v>
      </c>
      <c r="K76" s="11" t="n">
        <v>136129</v>
      </c>
      <c r="L76" s="18" t="n">
        <v>-62349</v>
      </c>
      <c r="M76" s="19" t="n">
        <v>73780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692</v>
      </c>
      <c r="D77" s="12" t="n">
        <v>-1343</v>
      </c>
      <c r="E77" s="13" t="n">
        <v>1349</v>
      </c>
      <c r="F77" s="14"/>
      <c r="J77" s="17" t="n">
        <v>43</v>
      </c>
      <c r="K77" s="11" t="n">
        <v>138821</v>
      </c>
      <c r="L77" s="18" t="n">
        <v>-63692</v>
      </c>
      <c r="M77" s="19" t="n">
        <v>75129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611</v>
      </c>
      <c r="D78" s="12" t="n">
        <v>-1337</v>
      </c>
      <c r="E78" s="13" t="n">
        <v>1274</v>
      </c>
      <c r="F78" s="14"/>
      <c r="J78" s="17" t="n">
        <v>42</v>
      </c>
      <c r="K78" s="11" t="n">
        <v>141432</v>
      </c>
      <c r="L78" s="18" t="n">
        <v>-65029</v>
      </c>
      <c r="M78" s="19" t="n">
        <v>76403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514</v>
      </c>
      <c r="D79" s="12" t="n">
        <v>-1259</v>
      </c>
      <c r="E79" s="13" t="n">
        <v>1255</v>
      </c>
      <c r="F79" s="14"/>
      <c r="J79" s="17" t="n">
        <v>41</v>
      </c>
      <c r="K79" s="11" t="n">
        <v>143946</v>
      </c>
      <c r="L79" s="18" t="n">
        <v>-66288</v>
      </c>
      <c r="M79" s="19" t="n">
        <v>77658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63</v>
      </c>
      <c r="D80" s="12" t="n">
        <v>-1253</v>
      </c>
      <c r="E80" s="13" t="n">
        <v>1210</v>
      </c>
      <c r="F80" s="14"/>
      <c r="J80" s="17" t="n">
        <v>40</v>
      </c>
      <c r="K80" s="11" t="n">
        <v>146409</v>
      </c>
      <c r="L80" s="18" t="n">
        <v>-67541</v>
      </c>
      <c r="M80" s="19" t="n">
        <v>78868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71</v>
      </c>
      <c r="D81" s="12" t="n">
        <v>-1201</v>
      </c>
      <c r="E81" s="13" t="n">
        <v>1270</v>
      </c>
      <c r="F81" s="14"/>
      <c r="J81" s="17" t="n">
        <v>39</v>
      </c>
      <c r="K81" s="11" t="n">
        <v>148880</v>
      </c>
      <c r="L81" s="18" t="n">
        <v>-68742</v>
      </c>
      <c r="M81" s="19" t="n">
        <v>80138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433</v>
      </c>
      <c r="D82" s="12" t="n">
        <v>-1222</v>
      </c>
      <c r="E82" s="13" t="n">
        <v>1211</v>
      </c>
      <c r="F82" s="14"/>
      <c r="J82" s="17" t="n">
        <v>38</v>
      </c>
      <c r="K82" s="11" t="n">
        <v>151313</v>
      </c>
      <c r="L82" s="18" t="n">
        <v>-69964</v>
      </c>
      <c r="M82" s="19" t="n">
        <v>81349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301</v>
      </c>
      <c r="D83" s="12" t="n">
        <v>-1138</v>
      </c>
      <c r="E83" s="13" t="n">
        <v>1163</v>
      </c>
      <c r="F83" s="14"/>
      <c r="J83" s="17" t="n">
        <v>37</v>
      </c>
      <c r="K83" s="11" t="n">
        <v>153614</v>
      </c>
      <c r="L83" s="18" t="n">
        <v>-71102</v>
      </c>
      <c r="M83" s="19" t="n">
        <v>82512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214</v>
      </c>
      <c r="D84" s="12" t="n">
        <v>-1118</v>
      </c>
      <c r="E84" s="13" t="n">
        <v>1096</v>
      </c>
      <c r="F84" s="14"/>
      <c r="J84" s="17" t="n">
        <v>36</v>
      </c>
      <c r="K84" s="11" t="n">
        <v>155828</v>
      </c>
      <c r="L84" s="18" t="n">
        <v>-72220</v>
      </c>
      <c r="M84" s="19" t="n">
        <v>83608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73</v>
      </c>
      <c r="D85" s="12" t="n">
        <v>-1076</v>
      </c>
      <c r="E85" s="13" t="n">
        <v>997</v>
      </c>
      <c r="F85" s="14"/>
      <c r="J85" s="17" t="n">
        <v>35</v>
      </c>
      <c r="K85" s="11" t="n">
        <v>157901</v>
      </c>
      <c r="L85" s="18" t="n">
        <v>-73296</v>
      </c>
      <c r="M85" s="19" t="n">
        <v>84605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074</v>
      </c>
      <c r="D86" s="12" t="n">
        <v>-1045</v>
      </c>
      <c r="E86" s="13" t="n">
        <v>1029</v>
      </c>
      <c r="F86" s="14"/>
      <c r="J86" s="17" t="n">
        <v>34</v>
      </c>
      <c r="K86" s="11" t="n">
        <v>159975</v>
      </c>
      <c r="L86" s="18" t="n">
        <v>-74341</v>
      </c>
      <c r="M86" s="19" t="n">
        <v>85634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884</v>
      </c>
      <c r="D87" s="12" t="n">
        <v>-968</v>
      </c>
      <c r="E87" s="13" t="n">
        <v>916</v>
      </c>
      <c r="F87" s="14"/>
      <c r="J87" s="17" t="n">
        <v>33</v>
      </c>
      <c r="K87" s="11" t="n">
        <v>161859</v>
      </c>
      <c r="L87" s="18" t="n">
        <v>-75309</v>
      </c>
      <c r="M87" s="19" t="n">
        <v>86550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2048</v>
      </c>
      <c r="D88" s="12" t="n">
        <v>-1039</v>
      </c>
      <c r="E88" s="13" t="n">
        <v>1009</v>
      </c>
      <c r="F88" s="14"/>
      <c r="J88" s="17" t="n">
        <v>32</v>
      </c>
      <c r="K88" s="11" t="n">
        <v>163907</v>
      </c>
      <c r="L88" s="18" t="n">
        <v>-76348</v>
      </c>
      <c r="M88" s="19" t="n">
        <v>87559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911</v>
      </c>
      <c r="D89" s="12" t="n">
        <v>-984</v>
      </c>
      <c r="E89" s="13" t="n">
        <v>927</v>
      </c>
      <c r="F89" s="14"/>
      <c r="J89" s="17" t="n">
        <v>31</v>
      </c>
      <c r="K89" s="11" t="n">
        <v>165818</v>
      </c>
      <c r="L89" s="18" t="n">
        <v>-77332</v>
      </c>
      <c r="M89" s="19" t="n">
        <v>88486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890</v>
      </c>
      <c r="D90" s="12" t="n">
        <v>-996</v>
      </c>
      <c r="E90" s="13" t="n">
        <v>894</v>
      </c>
      <c r="F90" s="14"/>
      <c r="J90" s="17" t="n">
        <v>30</v>
      </c>
      <c r="K90" s="11" t="n">
        <v>167708</v>
      </c>
      <c r="L90" s="18" t="n">
        <v>-78328</v>
      </c>
      <c r="M90" s="19" t="n">
        <v>89380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56</v>
      </c>
      <c r="D91" s="12" t="n">
        <v>-1037</v>
      </c>
      <c r="E91" s="13" t="n">
        <v>919</v>
      </c>
      <c r="F91" s="14"/>
      <c r="J91" s="17" t="n">
        <v>29</v>
      </c>
      <c r="K91" s="11" t="n">
        <v>169664</v>
      </c>
      <c r="L91" s="18" t="n">
        <v>-79365</v>
      </c>
      <c r="M91" s="19" t="n">
        <v>90299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965</v>
      </c>
      <c r="D92" s="12" t="n">
        <v>-1020</v>
      </c>
      <c r="E92" s="13" t="n">
        <v>945</v>
      </c>
      <c r="F92" s="14"/>
      <c r="J92" s="17" t="n">
        <v>28</v>
      </c>
      <c r="K92" s="11" t="n">
        <v>171629</v>
      </c>
      <c r="L92" s="18" t="n">
        <v>-80385</v>
      </c>
      <c r="M92" s="19" t="n">
        <v>91244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02</v>
      </c>
      <c r="D93" s="12" t="n">
        <v>-910</v>
      </c>
      <c r="E93" s="13" t="n">
        <v>792</v>
      </c>
      <c r="F93" s="14"/>
      <c r="J93" s="17" t="n">
        <v>27</v>
      </c>
      <c r="K93" s="11" t="n">
        <v>173331</v>
      </c>
      <c r="L93" s="18" t="n">
        <v>-81295</v>
      </c>
      <c r="M93" s="19" t="n">
        <v>92036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74</v>
      </c>
      <c r="D94" s="12" t="n">
        <v>-944</v>
      </c>
      <c r="E94" s="13" t="n">
        <v>830</v>
      </c>
      <c r="F94" s="14"/>
      <c r="J94" s="17" t="n">
        <v>26</v>
      </c>
      <c r="K94" s="11" t="n">
        <v>175105</v>
      </c>
      <c r="L94" s="18" t="n">
        <v>-82239</v>
      </c>
      <c r="M94" s="19" t="n">
        <v>92866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91</v>
      </c>
      <c r="D95" s="12" t="n">
        <v>-902</v>
      </c>
      <c r="E95" s="13" t="n">
        <v>789</v>
      </c>
      <c r="F95" s="14"/>
      <c r="J95" s="17" t="n">
        <v>25</v>
      </c>
      <c r="K95" s="11" t="n">
        <v>176796</v>
      </c>
      <c r="L95" s="18" t="n">
        <v>-83141</v>
      </c>
      <c r="M95" s="19" t="n">
        <v>93655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75</v>
      </c>
      <c r="D96" s="12" t="n">
        <v>-881</v>
      </c>
      <c r="E96" s="13" t="n">
        <v>794</v>
      </c>
      <c r="F96" s="14"/>
      <c r="J96" s="17" t="n">
        <v>24</v>
      </c>
      <c r="K96" s="11" t="n">
        <v>178471</v>
      </c>
      <c r="L96" s="18" t="n">
        <v>-84022</v>
      </c>
      <c r="M96" s="19" t="n">
        <v>94449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690</v>
      </c>
      <c r="D97" s="12" t="n">
        <v>-903</v>
      </c>
      <c r="E97" s="13" t="n">
        <v>787</v>
      </c>
      <c r="F97" s="14"/>
      <c r="J97" s="17" t="n">
        <v>23</v>
      </c>
      <c r="K97" s="11" t="n">
        <v>180161</v>
      </c>
      <c r="L97" s="18" t="n">
        <v>-84925</v>
      </c>
      <c r="M97" s="19" t="n">
        <v>95236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734</v>
      </c>
      <c r="D98" s="12" t="n">
        <v>-921</v>
      </c>
      <c r="E98" s="13" t="n">
        <v>813</v>
      </c>
      <c r="F98" s="14"/>
      <c r="J98" s="17" t="n">
        <v>22</v>
      </c>
      <c r="K98" s="11" t="n">
        <v>181895</v>
      </c>
      <c r="L98" s="18" t="n">
        <v>-85846</v>
      </c>
      <c r="M98" s="19" t="n">
        <v>96049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746</v>
      </c>
      <c r="D99" s="12" t="n">
        <v>-891</v>
      </c>
      <c r="E99" s="13" t="n">
        <v>855</v>
      </c>
      <c r="F99" s="14"/>
      <c r="J99" s="17" t="n">
        <v>21</v>
      </c>
      <c r="K99" s="11" t="n">
        <v>183641</v>
      </c>
      <c r="L99" s="18" t="n">
        <v>-86737</v>
      </c>
      <c r="M99" s="19" t="n">
        <v>96904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759</v>
      </c>
      <c r="D100" s="12" t="n">
        <v>-928</v>
      </c>
      <c r="E100" s="13" t="n">
        <v>831</v>
      </c>
      <c r="F100" s="14"/>
      <c r="J100" s="17" t="n">
        <v>20</v>
      </c>
      <c r="K100" s="11" t="n">
        <v>185400</v>
      </c>
      <c r="L100" s="18" t="n">
        <v>-87665</v>
      </c>
      <c r="M100" s="19" t="n">
        <v>97735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733</v>
      </c>
      <c r="D101" s="12" t="n">
        <v>-854</v>
      </c>
      <c r="E101" s="13" t="n">
        <v>879</v>
      </c>
      <c r="F101" s="14"/>
      <c r="J101" s="17" t="n">
        <v>19</v>
      </c>
      <c r="K101" s="11" t="n">
        <v>187133</v>
      </c>
      <c r="L101" s="18" t="n">
        <v>-88519</v>
      </c>
      <c r="M101" s="19" t="n">
        <v>98614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803</v>
      </c>
      <c r="D102" s="12" t="n">
        <v>-947</v>
      </c>
      <c r="E102" s="13" t="n">
        <v>856</v>
      </c>
      <c r="F102" s="14"/>
      <c r="J102" s="17" t="n">
        <v>18</v>
      </c>
      <c r="K102" s="11" t="n">
        <v>188936</v>
      </c>
      <c r="L102" s="18" t="n">
        <v>-89466</v>
      </c>
      <c r="M102" s="19" t="n">
        <v>99470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2009</v>
      </c>
      <c r="D103" s="12" t="n">
        <v>-1065</v>
      </c>
      <c r="E103" s="13" t="n">
        <v>944</v>
      </c>
      <c r="F103" s="14"/>
      <c r="J103" s="17" t="n">
        <v>17</v>
      </c>
      <c r="K103" s="11" t="n">
        <v>190945</v>
      </c>
      <c r="L103" s="18" t="n">
        <v>-90531</v>
      </c>
      <c r="M103" s="19" t="n">
        <v>100414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2000</v>
      </c>
      <c r="D104" s="12" t="n">
        <v>-1029</v>
      </c>
      <c r="E104" s="13" t="n">
        <v>971</v>
      </c>
      <c r="F104" s="14"/>
      <c r="J104" s="17" t="n">
        <v>16</v>
      </c>
      <c r="K104" s="11" t="n">
        <v>192945</v>
      </c>
      <c r="L104" s="18" t="n">
        <v>-91560</v>
      </c>
      <c r="M104" s="19" t="n">
        <v>101385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926</v>
      </c>
      <c r="D105" s="12" t="n">
        <v>-977</v>
      </c>
      <c r="E105" s="13" t="n">
        <v>949</v>
      </c>
      <c r="F105" s="14"/>
      <c r="J105" s="17" t="n">
        <v>15</v>
      </c>
      <c r="K105" s="11" t="n">
        <v>194871</v>
      </c>
      <c r="L105" s="18" t="n">
        <v>-92537</v>
      </c>
      <c r="M105" s="19" t="n">
        <v>102334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52</v>
      </c>
      <c r="D106" s="12" t="n">
        <v>-955</v>
      </c>
      <c r="E106" s="13" t="n">
        <v>897</v>
      </c>
      <c r="F106" s="14"/>
      <c r="J106" s="17" t="n">
        <v>14</v>
      </c>
      <c r="K106" s="11" t="n">
        <v>196723</v>
      </c>
      <c r="L106" s="18" t="n">
        <v>-93492</v>
      </c>
      <c r="M106" s="19" t="n">
        <v>103231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14</v>
      </c>
      <c r="D107" s="12" t="n">
        <v>-898</v>
      </c>
      <c r="E107" s="13" t="n">
        <v>916</v>
      </c>
      <c r="F107" s="14"/>
      <c r="J107" s="17" t="n">
        <v>13</v>
      </c>
      <c r="K107" s="11" t="n">
        <v>198537</v>
      </c>
      <c r="L107" s="18" t="n">
        <v>-94390</v>
      </c>
      <c r="M107" s="19" t="n">
        <v>104147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60</v>
      </c>
      <c r="D108" s="12" t="n">
        <v>-970</v>
      </c>
      <c r="E108" s="13" t="n">
        <v>890</v>
      </c>
      <c r="F108" s="14"/>
      <c r="J108" s="17" t="n">
        <v>12</v>
      </c>
      <c r="K108" s="11" t="n">
        <v>200397</v>
      </c>
      <c r="L108" s="18" t="n">
        <v>-95360</v>
      </c>
      <c r="M108" s="19" t="n">
        <v>105037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72</v>
      </c>
      <c r="D109" s="12" t="n">
        <v>-942</v>
      </c>
      <c r="E109" s="13" t="n">
        <v>830</v>
      </c>
      <c r="F109" s="14"/>
      <c r="J109" s="17" t="n">
        <v>11</v>
      </c>
      <c r="K109" s="11" t="n">
        <v>202169</v>
      </c>
      <c r="L109" s="18" t="n">
        <v>-96302</v>
      </c>
      <c r="M109" s="19" t="n">
        <v>105867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84</v>
      </c>
      <c r="D110" s="12" t="n">
        <v>-930</v>
      </c>
      <c r="E110" s="13" t="n">
        <v>854</v>
      </c>
      <c r="F110" s="14"/>
      <c r="J110" s="17" t="n">
        <v>10</v>
      </c>
      <c r="K110" s="11" t="n">
        <v>203953</v>
      </c>
      <c r="L110" s="18" t="n">
        <v>-97232</v>
      </c>
      <c r="M110" s="19" t="n">
        <v>106721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78</v>
      </c>
      <c r="D111" s="12" t="n">
        <v>-922</v>
      </c>
      <c r="E111" s="13" t="n">
        <v>856</v>
      </c>
      <c r="F111" s="14"/>
      <c r="J111" s="17" t="n">
        <v>9</v>
      </c>
      <c r="K111" s="11" t="n">
        <v>205731</v>
      </c>
      <c r="L111" s="18" t="n">
        <v>-98154</v>
      </c>
      <c r="M111" s="19" t="n">
        <v>107577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03</v>
      </c>
      <c r="D112" s="12" t="n">
        <v>-879</v>
      </c>
      <c r="E112" s="13" t="n">
        <v>824</v>
      </c>
      <c r="F112" s="14"/>
      <c r="J112" s="17" t="n">
        <v>8</v>
      </c>
      <c r="K112" s="11" t="n">
        <v>207434</v>
      </c>
      <c r="L112" s="18" t="n">
        <v>-99033</v>
      </c>
      <c r="M112" s="19" t="n">
        <v>108401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696</v>
      </c>
      <c r="D113" s="12" t="n">
        <v>-877</v>
      </c>
      <c r="E113" s="13" t="n">
        <v>819</v>
      </c>
      <c r="F113" s="14"/>
      <c r="J113" s="17" t="n">
        <v>7</v>
      </c>
      <c r="K113" s="11" t="n">
        <v>209130</v>
      </c>
      <c r="L113" s="18" t="n">
        <v>-99910</v>
      </c>
      <c r="M113" s="19" t="n">
        <v>109220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596</v>
      </c>
      <c r="D114" s="12" t="n">
        <v>-792</v>
      </c>
      <c r="E114" s="13" t="n">
        <v>804</v>
      </c>
      <c r="F114" s="14"/>
      <c r="J114" s="17" t="n">
        <v>6</v>
      </c>
      <c r="K114" s="11" t="n">
        <v>210726</v>
      </c>
      <c r="L114" s="18" t="n">
        <v>-100702</v>
      </c>
      <c r="M114" s="19" t="n">
        <v>110024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90</v>
      </c>
      <c r="D115" s="12" t="n">
        <v>-831</v>
      </c>
      <c r="E115" s="13" t="n">
        <v>759</v>
      </c>
      <c r="F115" s="14"/>
      <c r="J115" s="17" t="n">
        <v>5</v>
      </c>
      <c r="K115" s="11" t="n">
        <v>212316</v>
      </c>
      <c r="L115" s="18" t="n">
        <v>-101533</v>
      </c>
      <c r="M115" s="19" t="n">
        <v>110783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385</v>
      </c>
      <c r="D116" s="12" t="n">
        <v>-705</v>
      </c>
      <c r="E116" s="13" t="n">
        <v>680</v>
      </c>
      <c r="F116" s="14"/>
      <c r="J116" s="17" t="n">
        <v>4</v>
      </c>
      <c r="K116" s="11" t="n">
        <v>213701</v>
      </c>
      <c r="L116" s="18" t="n">
        <v>-102238</v>
      </c>
      <c r="M116" s="19" t="n">
        <v>111463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408</v>
      </c>
      <c r="D117" s="12" t="n">
        <v>-722</v>
      </c>
      <c r="E117" s="13" t="n">
        <v>686</v>
      </c>
      <c r="F117" s="14"/>
      <c r="J117" s="17" t="n">
        <v>3</v>
      </c>
      <c r="K117" s="11" t="n">
        <v>215109</v>
      </c>
      <c r="L117" s="18" t="n">
        <v>-102960</v>
      </c>
      <c r="M117" s="19" t="n">
        <v>112149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59</v>
      </c>
      <c r="D118" s="12" t="n">
        <v>-644</v>
      </c>
      <c r="E118" s="13" t="n">
        <v>615</v>
      </c>
      <c r="F118" s="14"/>
      <c r="J118" s="17" t="n">
        <v>2</v>
      </c>
      <c r="K118" s="11" t="n">
        <v>216368</v>
      </c>
      <c r="L118" s="18" t="n">
        <v>-103604</v>
      </c>
      <c r="M118" s="19" t="n">
        <v>112764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209</v>
      </c>
      <c r="D119" s="12" t="n">
        <v>-648</v>
      </c>
      <c r="E119" s="13" t="n">
        <v>561</v>
      </c>
      <c r="F119" s="14"/>
      <c r="J119" s="17" t="n">
        <v>1</v>
      </c>
      <c r="K119" s="11" t="n">
        <v>217577</v>
      </c>
      <c r="L119" s="18" t="n">
        <v>-104252</v>
      </c>
      <c r="M119" s="19" t="n">
        <v>113325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154</v>
      </c>
      <c r="D120" s="21" t="n">
        <v>-596</v>
      </c>
      <c r="E120" s="22" t="n">
        <v>558</v>
      </c>
      <c r="F120" s="14"/>
      <c r="J120" s="20" t="n">
        <v>0</v>
      </c>
      <c r="K120" s="11" t="n">
        <v>218731</v>
      </c>
      <c r="L120" s="18" t="n">
        <v>-104848</v>
      </c>
      <c r="M120" s="19" t="n">
        <v>113883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8732</v>
      </c>
      <c r="L121" s="25" t="n">
        <v>-104848</v>
      </c>
      <c r="M121" s="28" t="n">
        <v>11388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8732</v>
      </c>
      <c r="D124" s="31" t="n">
        <v>-104848</v>
      </c>
      <c r="E124" s="32" t="n">
        <v>1138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3" activeCellId="0" sqref="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1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34" t="n">
        <v>0</v>
      </c>
      <c r="E9" s="19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2</v>
      </c>
      <c r="L10" s="18" t="n">
        <v>0</v>
      </c>
      <c r="M10" s="19" t="n">
        <v>2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4</v>
      </c>
      <c r="D14" s="34" t="n">
        <v>0</v>
      </c>
      <c r="E14" s="19" t="n">
        <v>4</v>
      </c>
      <c r="F14" s="14"/>
      <c r="J14" s="17" t="n">
        <v>106</v>
      </c>
      <c r="K14" s="11" t="n">
        <v>7</v>
      </c>
      <c r="L14" s="18" t="n">
        <v>0</v>
      </c>
      <c r="M14" s="19" t="n">
        <v>7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34" t="n">
        <v>0</v>
      </c>
      <c r="E15" s="19" t="n">
        <v>2</v>
      </c>
      <c r="F15" s="14"/>
      <c r="J15" s="17" t="n">
        <v>105</v>
      </c>
      <c r="K15" s="11" t="n">
        <v>9</v>
      </c>
      <c r="L15" s="18" t="n">
        <v>0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2</v>
      </c>
      <c r="D16" s="34" t="n">
        <v>0</v>
      </c>
      <c r="E16" s="19" t="n">
        <v>2</v>
      </c>
      <c r="F16" s="14"/>
      <c r="J16" s="17" t="n">
        <v>104</v>
      </c>
      <c r="K16" s="11" t="n">
        <v>11</v>
      </c>
      <c r="L16" s="18" t="n">
        <v>0</v>
      </c>
      <c r="M16" s="19" t="n">
        <v>11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1</v>
      </c>
      <c r="D17" s="34" t="n">
        <v>-2</v>
      </c>
      <c r="E17" s="19" t="n">
        <v>9</v>
      </c>
      <c r="F17" s="14"/>
      <c r="J17" s="17" t="n">
        <v>103</v>
      </c>
      <c r="K17" s="11" t="n">
        <v>22</v>
      </c>
      <c r="L17" s="18" t="n">
        <v>-2</v>
      </c>
      <c r="M17" s="19" t="n">
        <v>20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6</v>
      </c>
      <c r="D18" s="34" t="n">
        <v>-2</v>
      </c>
      <c r="E18" s="19" t="n">
        <v>14</v>
      </c>
      <c r="F18" s="14"/>
      <c r="J18" s="17" t="n">
        <v>102</v>
      </c>
      <c r="K18" s="11" t="n">
        <v>38</v>
      </c>
      <c r="L18" s="18" t="n">
        <v>-4</v>
      </c>
      <c r="M18" s="19" t="n">
        <v>34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9</v>
      </c>
      <c r="D19" s="34" t="n">
        <v>-5</v>
      </c>
      <c r="E19" s="19" t="n">
        <v>34</v>
      </c>
      <c r="F19" s="14"/>
      <c r="J19" s="17" t="n">
        <v>101</v>
      </c>
      <c r="K19" s="11" t="n">
        <v>77</v>
      </c>
      <c r="L19" s="18" t="n">
        <v>-9</v>
      </c>
      <c r="M19" s="19" t="n">
        <v>68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61</v>
      </c>
      <c r="D20" s="34" t="n">
        <v>-6</v>
      </c>
      <c r="E20" s="19" t="n">
        <v>55</v>
      </c>
      <c r="F20" s="14"/>
      <c r="J20" s="17" t="n">
        <v>100</v>
      </c>
      <c r="K20" s="11" t="n">
        <v>138</v>
      </c>
      <c r="L20" s="18" t="n">
        <v>-15</v>
      </c>
      <c r="M20" s="19" t="n">
        <v>123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65</v>
      </c>
      <c r="D21" s="34" t="n">
        <v>-10</v>
      </c>
      <c r="E21" s="19" t="n">
        <v>55</v>
      </c>
      <c r="F21" s="14"/>
      <c r="J21" s="17" t="n">
        <v>99</v>
      </c>
      <c r="K21" s="11" t="n">
        <v>203</v>
      </c>
      <c r="L21" s="18" t="n">
        <v>-25</v>
      </c>
      <c r="M21" s="19" t="n">
        <v>178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4</v>
      </c>
      <c r="D22" s="34" t="n">
        <v>-14</v>
      </c>
      <c r="E22" s="19" t="n">
        <v>90</v>
      </c>
      <c r="F22" s="14"/>
      <c r="J22" s="17" t="n">
        <v>98</v>
      </c>
      <c r="K22" s="11" t="n">
        <v>307</v>
      </c>
      <c r="L22" s="18" t="n">
        <v>-39</v>
      </c>
      <c r="M22" s="19" t="n">
        <v>268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0</v>
      </c>
      <c r="D23" s="34" t="n">
        <v>-26</v>
      </c>
      <c r="E23" s="19" t="n">
        <v>114</v>
      </c>
      <c r="F23" s="14"/>
      <c r="J23" s="17" t="n">
        <v>97</v>
      </c>
      <c r="K23" s="11" t="n">
        <v>447</v>
      </c>
      <c r="L23" s="18" t="n">
        <v>-65</v>
      </c>
      <c r="M23" s="19" t="n">
        <v>382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28</v>
      </c>
      <c r="D24" s="34" t="n">
        <v>-44</v>
      </c>
      <c r="E24" s="19" t="n">
        <v>184</v>
      </c>
      <c r="F24" s="14"/>
      <c r="J24" s="17" t="n">
        <v>96</v>
      </c>
      <c r="K24" s="11" t="n">
        <v>675</v>
      </c>
      <c r="L24" s="18" t="n">
        <v>-109</v>
      </c>
      <c r="M24" s="19" t="n">
        <v>566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19</v>
      </c>
      <c r="D25" s="34" t="n">
        <v>-72</v>
      </c>
      <c r="E25" s="19" t="n">
        <v>247</v>
      </c>
      <c r="F25" s="14"/>
      <c r="J25" s="17" t="n">
        <v>95</v>
      </c>
      <c r="K25" s="11" t="n">
        <v>994</v>
      </c>
      <c r="L25" s="18" t="n">
        <v>-181</v>
      </c>
      <c r="M25" s="19" t="n">
        <v>813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398</v>
      </c>
      <c r="D26" s="34" t="n">
        <v>-79</v>
      </c>
      <c r="E26" s="19" t="n">
        <v>319</v>
      </c>
      <c r="F26" s="14"/>
      <c r="J26" s="17" t="n">
        <v>94</v>
      </c>
      <c r="K26" s="11" t="n">
        <v>1392</v>
      </c>
      <c r="L26" s="18" t="n">
        <v>-260</v>
      </c>
      <c r="M26" s="19" t="n">
        <v>1132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60</v>
      </c>
      <c r="D27" s="34" t="n">
        <v>-123</v>
      </c>
      <c r="E27" s="19" t="n">
        <v>437</v>
      </c>
      <c r="F27" s="14"/>
      <c r="J27" s="17" t="n">
        <v>93</v>
      </c>
      <c r="K27" s="11" t="n">
        <v>1952</v>
      </c>
      <c r="L27" s="18" t="n">
        <v>-383</v>
      </c>
      <c r="M27" s="19" t="n">
        <v>1569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95</v>
      </c>
      <c r="D28" s="34" t="n">
        <v>-168</v>
      </c>
      <c r="E28" s="19" t="n">
        <v>527</v>
      </c>
      <c r="F28" s="14"/>
      <c r="J28" s="17" t="n">
        <v>92</v>
      </c>
      <c r="K28" s="11" t="n">
        <v>2647</v>
      </c>
      <c r="L28" s="18" t="n">
        <v>-551</v>
      </c>
      <c r="M28" s="19" t="n">
        <v>2096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783</v>
      </c>
      <c r="D29" s="34" t="n">
        <v>-225</v>
      </c>
      <c r="E29" s="19" t="n">
        <v>558</v>
      </c>
      <c r="F29" s="14"/>
      <c r="J29" s="17" t="n">
        <v>91</v>
      </c>
      <c r="K29" s="11" t="n">
        <v>3430</v>
      </c>
      <c r="L29" s="18" t="n">
        <v>-776</v>
      </c>
      <c r="M29" s="19" t="n">
        <v>2654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007</v>
      </c>
      <c r="D30" s="34" t="n">
        <v>-270</v>
      </c>
      <c r="E30" s="19" t="n">
        <v>737</v>
      </c>
      <c r="F30" s="14"/>
      <c r="J30" s="17" t="n">
        <v>90</v>
      </c>
      <c r="K30" s="11" t="n">
        <v>4437</v>
      </c>
      <c r="L30" s="18" t="n">
        <v>-1046</v>
      </c>
      <c r="M30" s="19" t="n">
        <v>3391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30</v>
      </c>
      <c r="D31" s="34" t="n">
        <v>-357</v>
      </c>
      <c r="E31" s="19" t="n">
        <v>873</v>
      </c>
      <c r="F31" s="14"/>
      <c r="J31" s="17" t="n">
        <v>89</v>
      </c>
      <c r="K31" s="11" t="n">
        <v>5667</v>
      </c>
      <c r="L31" s="18" t="n">
        <v>-1403</v>
      </c>
      <c r="M31" s="19" t="n">
        <v>4264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79</v>
      </c>
      <c r="D32" s="34" t="n">
        <v>-440</v>
      </c>
      <c r="E32" s="19" t="n">
        <v>939</v>
      </c>
      <c r="F32" s="14"/>
      <c r="J32" s="17" t="n">
        <v>88</v>
      </c>
      <c r="K32" s="11" t="n">
        <v>7046</v>
      </c>
      <c r="L32" s="18" t="n">
        <v>-1843</v>
      </c>
      <c r="M32" s="19" t="n">
        <v>5203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481</v>
      </c>
      <c r="D33" s="34" t="n">
        <v>-461</v>
      </c>
      <c r="E33" s="19" t="n">
        <v>1020</v>
      </c>
      <c r="F33" s="14"/>
      <c r="J33" s="17" t="n">
        <v>87</v>
      </c>
      <c r="K33" s="11" t="n">
        <v>8527</v>
      </c>
      <c r="L33" s="18" t="n">
        <v>-2304</v>
      </c>
      <c r="M33" s="19" t="n">
        <v>6223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29</v>
      </c>
      <c r="D34" s="34" t="n">
        <v>-563</v>
      </c>
      <c r="E34" s="19" t="n">
        <v>1066</v>
      </c>
      <c r="F34" s="14"/>
      <c r="J34" s="17" t="n">
        <v>86</v>
      </c>
      <c r="K34" s="11" t="n">
        <v>10156</v>
      </c>
      <c r="L34" s="18" t="n">
        <v>-2867</v>
      </c>
      <c r="M34" s="19" t="n">
        <v>7289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59</v>
      </c>
      <c r="D35" s="34" t="n">
        <v>-619</v>
      </c>
      <c r="E35" s="19" t="n">
        <v>1140</v>
      </c>
      <c r="F35" s="14"/>
      <c r="J35" s="17" t="n">
        <v>85</v>
      </c>
      <c r="K35" s="11" t="n">
        <v>11915</v>
      </c>
      <c r="L35" s="18" t="n">
        <v>-3486</v>
      </c>
      <c r="M35" s="19" t="n">
        <v>8429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40</v>
      </c>
      <c r="D36" s="34" t="n">
        <v>-649</v>
      </c>
      <c r="E36" s="19" t="n">
        <v>991</v>
      </c>
      <c r="F36" s="14"/>
      <c r="J36" s="17" t="n">
        <v>84</v>
      </c>
      <c r="K36" s="11" t="n">
        <v>13555</v>
      </c>
      <c r="L36" s="18" t="n">
        <v>-4135</v>
      </c>
      <c r="M36" s="19" t="n">
        <v>9420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1921</v>
      </c>
      <c r="D37" s="34" t="n">
        <v>-740</v>
      </c>
      <c r="E37" s="19" t="n">
        <v>1181</v>
      </c>
      <c r="F37" s="14"/>
      <c r="J37" s="17" t="n">
        <v>83</v>
      </c>
      <c r="K37" s="11" t="n">
        <v>15476</v>
      </c>
      <c r="L37" s="18" t="n">
        <v>-4875</v>
      </c>
      <c r="M37" s="19" t="n">
        <v>10601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37</v>
      </c>
      <c r="D38" s="34" t="n">
        <v>-848</v>
      </c>
      <c r="E38" s="19" t="n">
        <v>1389</v>
      </c>
      <c r="F38" s="14"/>
      <c r="J38" s="17" t="n">
        <v>82</v>
      </c>
      <c r="K38" s="11" t="n">
        <v>17713</v>
      </c>
      <c r="L38" s="18" t="n">
        <v>-5723</v>
      </c>
      <c r="M38" s="19" t="n">
        <v>11990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78</v>
      </c>
      <c r="D39" s="34" t="n">
        <v>-955</v>
      </c>
      <c r="E39" s="19" t="n">
        <v>1523</v>
      </c>
      <c r="F39" s="14"/>
      <c r="J39" s="17" t="n">
        <v>81</v>
      </c>
      <c r="K39" s="11" t="n">
        <v>20191</v>
      </c>
      <c r="L39" s="18" t="n">
        <v>-6678</v>
      </c>
      <c r="M39" s="19" t="n">
        <v>13513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50</v>
      </c>
      <c r="D40" s="34" t="n">
        <v>-1030</v>
      </c>
      <c r="E40" s="19" t="n">
        <v>1520</v>
      </c>
      <c r="F40" s="14"/>
      <c r="J40" s="17" t="n">
        <v>80</v>
      </c>
      <c r="K40" s="11" t="n">
        <v>22741</v>
      </c>
      <c r="L40" s="18" t="n">
        <v>-7708</v>
      </c>
      <c r="M40" s="19" t="n">
        <v>15033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570</v>
      </c>
      <c r="D41" s="34" t="n">
        <v>-1094</v>
      </c>
      <c r="E41" s="19" t="n">
        <v>1476</v>
      </c>
      <c r="F41" s="14"/>
      <c r="J41" s="17" t="n">
        <v>79</v>
      </c>
      <c r="K41" s="11" t="n">
        <v>25311</v>
      </c>
      <c r="L41" s="18" t="n">
        <v>-8802</v>
      </c>
      <c r="M41" s="19" t="n">
        <v>16509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134</v>
      </c>
      <c r="D42" s="34" t="n">
        <v>-927</v>
      </c>
      <c r="E42" s="19" t="n">
        <v>1207</v>
      </c>
      <c r="F42" s="14"/>
      <c r="J42" s="17" t="n">
        <v>78</v>
      </c>
      <c r="K42" s="11" t="n">
        <v>27445</v>
      </c>
      <c r="L42" s="18" t="n">
        <v>-9729</v>
      </c>
      <c r="M42" s="19" t="n">
        <v>17716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2325</v>
      </c>
      <c r="D43" s="34" t="n">
        <v>-998</v>
      </c>
      <c r="E43" s="19" t="n">
        <v>1327</v>
      </c>
      <c r="F43" s="14"/>
      <c r="J43" s="17" t="n">
        <v>77</v>
      </c>
      <c r="K43" s="11" t="n">
        <v>29770</v>
      </c>
      <c r="L43" s="18" t="n">
        <v>-10727</v>
      </c>
      <c r="M43" s="19" t="n">
        <v>19043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399</v>
      </c>
      <c r="D44" s="34" t="n">
        <v>-1491</v>
      </c>
      <c r="E44" s="19" t="n">
        <v>1908</v>
      </c>
      <c r="F44" s="14"/>
      <c r="J44" s="17" t="n">
        <v>76</v>
      </c>
      <c r="K44" s="11" t="n">
        <v>33169</v>
      </c>
      <c r="L44" s="18" t="n">
        <v>-12218</v>
      </c>
      <c r="M44" s="19" t="n">
        <v>20951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591</v>
      </c>
      <c r="D45" s="34" t="n">
        <v>-1618</v>
      </c>
      <c r="E45" s="19" t="n">
        <v>1973</v>
      </c>
      <c r="F45" s="14"/>
      <c r="J45" s="17" t="n">
        <v>75</v>
      </c>
      <c r="K45" s="11" t="n">
        <v>36760</v>
      </c>
      <c r="L45" s="18" t="n">
        <v>-13836</v>
      </c>
      <c r="M45" s="19" t="n">
        <v>22924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806</v>
      </c>
      <c r="D46" s="34" t="n">
        <v>-1738</v>
      </c>
      <c r="E46" s="19" t="n">
        <v>2068</v>
      </c>
      <c r="F46" s="14"/>
      <c r="J46" s="17" t="n">
        <v>74</v>
      </c>
      <c r="K46" s="11" t="n">
        <v>40566</v>
      </c>
      <c r="L46" s="18" t="n">
        <v>-15574</v>
      </c>
      <c r="M46" s="19" t="n">
        <v>24992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765</v>
      </c>
      <c r="D47" s="34" t="n">
        <v>-1718</v>
      </c>
      <c r="E47" s="19" t="n">
        <v>2047</v>
      </c>
      <c r="F47" s="14"/>
      <c r="J47" s="17" t="n">
        <v>73</v>
      </c>
      <c r="K47" s="11" t="n">
        <v>44331</v>
      </c>
      <c r="L47" s="18" t="n">
        <v>-17292</v>
      </c>
      <c r="M47" s="19" t="n">
        <v>27039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421</v>
      </c>
      <c r="D48" s="34" t="n">
        <v>-1590</v>
      </c>
      <c r="E48" s="19" t="n">
        <v>1831</v>
      </c>
      <c r="F48" s="14"/>
      <c r="J48" s="17" t="n">
        <v>72</v>
      </c>
      <c r="K48" s="11" t="n">
        <v>47752</v>
      </c>
      <c r="L48" s="18" t="n">
        <v>-18882</v>
      </c>
      <c r="M48" s="19" t="n">
        <v>28870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462</v>
      </c>
      <c r="D49" s="34" t="n">
        <v>-1653</v>
      </c>
      <c r="E49" s="19" t="n">
        <v>1809</v>
      </c>
      <c r="F49" s="14"/>
      <c r="J49" s="17" t="n">
        <v>71</v>
      </c>
      <c r="K49" s="11" t="n">
        <v>51214</v>
      </c>
      <c r="L49" s="18" t="n">
        <v>-20535</v>
      </c>
      <c r="M49" s="19" t="n">
        <v>30679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383</v>
      </c>
      <c r="D50" s="34" t="n">
        <v>-1596</v>
      </c>
      <c r="E50" s="19" t="n">
        <v>1787</v>
      </c>
      <c r="F50" s="14"/>
      <c r="J50" s="17" t="n">
        <v>70</v>
      </c>
      <c r="K50" s="11" t="n">
        <v>54597</v>
      </c>
      <c r="L50" s="18" t="n">
        <v>-22131</v>
      </c>
      <c r="M50" s="19" t="n">
        <v>32466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271</v>
      </c>
      <c r="D51" s="34" t="n">
        <v>-1581</v>
      </c>
      <c r="E51" s="19" t="n">
        <v>1690</v>
      </c>
      <c r="F51" s="14"/>
      <c r="J51" s="17" t="n">
        <v>69</v>
      </c>
      <c r="K51" s="11" t="n">
        <v>57868</v>
      </c>
      <c r="L51" s="18" t="n">
        <v>-23712</v>
      </c>
      <c r="M51" s="19" t="n">
        <v>34156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318</v>
      </c>
      <c r="D52" s="34" t="n">
        <v>-1579</v>
      </c>
      <c r="E52" s="19" t="n">
        <v>1739</v>
      </c>
      <c r="F52" s="14"/>
      <c r="J52" s="17" t="n">
        <v>68</v>
      </c>
      <c r="K52" s="11" t="n">
        <v>61186</v>
      </c>
      <c r="L52" s="18" t="n">
        <v>-25291</v>
      </c>
      <c r="M52" s="19" t="n">
        <v>35895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3083</v>
      </c>
      <c r="D53" s="34" t="n">
        <v>-1451</v>
      </c>
      <c r="E53" s="19" t="n">
        <v>1632</v>
      </c>
      <c r="F53" s="14"/>
      <c r="J53" s="17" t="n">
        <v>67</v>
      </c>
      <c r="K53" s="11" t="n">
        <v>64269</v>
      </c>
      <c r="L53" s="18" t="n">
        <v>-26742</v>
      </c>
      <c r="M53" s="19" t="n">
        <v>37527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963</v>
      </c>
      <c r="D54" s="34" t="n">
        <v>-1429</v>
      </c>
      <c r="E54" s="19" t="n">
        <v>1534</v>
      </c>
      <c r="F54" s="14"/>
      <c r="J54" s="17" t="n">
        <v>66</v>
      </c>
      <c r="K54" s="11" t="n">
        <v>67232</v>
      </c>
      <c r="L54" s="18" t="n">
        <v>-28171</v>
      </c>
      <c r="M54" s="19" t="n">
        <v>39061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52</v>
      </c>
      <c r="D55" s="34" t="n">
        <v>-1448</v>
      </c>
      <c r="E55" s="19" t="n">
        <v>1504</v>
      </c>
      <c r="F55" s="14"/>
      <c r="J55" s="17" t="n">
        <v>65</v>
      </c>
      <c r="K55" s="11" t="n">
        <v>70184</v>
      </c>
      <c r="L55" s="18" t="n">
        <v>-29619</v>
      </c>
      <c r="M55" s="19" t="n">
        <v>40565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3146</v>
      </c>
      <c r="D56" s="34" t="n">
        <v>-1522</v>
      </c>
      <c r="E56" s="19" t="n">
        <v>1624</v>
      </c>
      <c r="F56" s="14"/>
      <c r="J56" s="17" t="n">
        <v>64</v>
      </c>
      <c r="K56" s="11" t="n">
        <v>73330</v>
      </c>
      <c r="L56" s="18" t="n">
        <v>-31141</v>
      </c>
      <c r="M56" s="19" t="n">
        <v>42189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978</v>
      </c>
      <c r="D57" s="34" t="n">
        <v>-1421</v>
      </c>
      <c r="E57" s="19" t="n">
        <v>1557</v>
      </c>
      <c r="F57" s="14"/>
      <c r="J57" s="17" t="n">
        <v>63</v>
      </c>
      <c r="K57" s="11" t="n">
        <v>76308</v>
      </c>
      <c r="L57" s="18" t="n">
        <v>-32562</v>
      </c>
      <c r="M57" s="19" t="n">
        <v>43746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28</v>
      </c>
      <c r="D58" s="34" t="n">
        <v>-1388</v>
      </c>
      <c r="E58" s="19" t="n">
        <v>1540</v>
      </c>
      <c r="F58" s="14"/>
      <c r="J58" s="17" t="n">
        <v>62</v>
      </c>
      <c r="K58" s="11" t="n">
        <v>79236</v>
      </c>
      <c r="L58" s="18" t="n">
        <v>-33950</v>
      </c>
      <c r="M58" s="19" t="n">
        <v>45286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3042</v>
      </c>
      <c r="D59" s="34" t="n">
        <v>-1483</v>
      </c>
      <c r="E59" s="19" t="n">
        <v>1559</v>
      </c>
      <c r="F59" s="14"/>
      <c r="J59" s="17" t="n">
        <v>61</v>
      </c>
      <c r="K59" s="11" t="n">
        <v>82278</v>
      </c>
      <c r="L59" s="18" t="n">
        <v>-35433</v>
      </c>
      <c r="M59" s="19" t="n">
        <v>46845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985</v>
      </c>
      <c r="D60" s="34" t="n">
        <v>-1452</v>
      </c>
      <c r="E60" s="19" t="n">
        <v>1533</v>
      </c>
      <c r="F60" s="14"/>
      <c r="J60" s="17" t="n">
        <v>60</v>
      </c>
      <c r="K60" s="11" t="n">
        <v>85263</v>
      </c>
      <c r="L60" s="18" t="n">
        <v>-36885</v>
      </c>
      <c r="M60" s="19" t="n">
        <v>48378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933</v>
      </c>
      <c r="D61" s="34" t="n">
        <v>-1431</v>
      </c>
      <c r="E61" s="19" t="n">
        <v>1502</v>
      </c>
      <c r="F61" s="14"/>
      <c r="J61" s="17" t="n">
        <v>59</v>
      </c>
      <c r="K61" s="11" t="n">
        <v>88196</v>
      </c>
      <c r="L61" s="18" t="n">
        <v>-38316</v>
      </c>
      <c r="M61" s="19" t="n">
        <v>49880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3123</v>
      </c>
      <c r="D62" s="34" t="n">
        <v>-1534</v>
      </c>
      <c r="E62" s="19" t="n">
        <v>1589</v>
      </c>
      <c r="F62" s="14"/>
      <c r="J62" s="17" t="n">
        <v>58</v>
      </c>
      <c r="K62" s="11" t="n">
        <v>91319</v>
      </c>
      <c r="L62" s="18" t="n">
        <v>-39850</v>
      </c>
      <c r="M62" s="19" t="n">
        <v>51469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2551</v>
      </c>
      <c r="D63" s="34" t="n">
        <v>-1271</v>
      </c>
      <c r="E63" s="19" t="n">
        <v>1280</v>
      </c>
      <c r="F63" s="14"/>
      <c r="J63" s="17" t="n">
        <v>57</v>
      </c>
      <c r="K63" s="11" t="n">
        <v>93870</v>
      </c>
      <c r="L63" s="18" t="n">
        <v>-41121</v>
      </c>
      <c r="M63" s="19" t="n">
        <v>52749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229</v>
      </c>
      <c r="D64" s="34" t="n">
        <v>-1574</v>
      </c>
      <c r="E64" s="19" t="n">
        <v>1655</v>
      </c>
      <c r="F64" s="14"/>
      <c r="J64" s="17" t="n">
        <v>56</v>
      </c>
      <c r="K64" s="11" t="n">
        <v>97099</v>
      </c>
      <c r="L64" s="18" t="n">
        <v>-42695</v>
      </c>
      <c r="M64" s="19" t="n">
        <v>54404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39</v>
      </c>
      <c r="D65" s="34" t="n">
        <v>-1662</v>
      </c>
      <c r="E65" s="19" t="n">
        <v>1677</v>
      </c>
      <c r="F65" s="14"/>
      <c r="J65" s="17" t="n">
        <v>55</v>
      </c>
      <c r="K65" s="11" t="n">
        <v>100438</v>
      </c>
      <c r="L65" s="18" t="n">
        <v>-44357</v>
      </c>
      <c r="M65" s="19" t="n">
        <v>56081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61</v>
      </c>
      <c r="D66" s="34" t="n">
        <v>-1725</v>
      </c>
      <c r="E66" s="19" t="n">
        <v>1636</v>
      </c>
      <c r="F66" s="14"/>
      <c r="J66" s="17" t="n">
        <v>54</v>
      </c>
      <c r="K66" s="11" t="n">
        <v>103799</v>
      </c>
      <c r="L66" s="18" t="n">
        <v>-46082</v>
      </c>
      <c r="M66" s="19" t="n">
        <v>57717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406</v>
      </c>
      <c r="D67" s="34" t="n">
        <v>-1677</v>
      </c>
      <c r="E67" s="19" t="n">
        <v>1729</v>
      </c>
      <c r="F67" s="14"/>
      <c r="J67" s="17" t="n">
        <v>53</v>
      </c>
      <c r="K67" s="11" t="n">
        <v>107205</v>
      </c>
      <c r="L67" s="18" t="n">
        <v>-47759</v>
      </c>
      <c r="M67" s="19" t="n">
        <v>59446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384</v>
      </c>
      <c r="D68" s="34" t="n">
        <v>-1682</v>
      </c>
      <c r="E68" s="19" t="n">
        <v>1702</v>
      </c>
      <c r="F68" s="14"/>
      <c r="J68" s="17" t="n">
        <v>52</v>
      </c>
      <c r="K68" s="11" t="n">
        <v>110589</v>
      </c>
      <c r="L68" s="18" t="n">
        <v>-49441</v>
      </c>
      <c r="M68" s="19" t="n">
        <v>61148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10</v>
      </c>
      <c r="D69" s="34" t="n">
        <v>-1704</v>
      </c>
      <c r="E69" s="19" t="n">
        <v>1706</v>
      </c>
      <c r="F69" s="14"/>
      <c r="J69" s="17" t="n">
        <v>51</v>
      </c>
      <c r="K69" s="11" t="n">
        <v>113999</v>
      </c>
      <c r="L69" s="18" t="n">
        <v>-51145</v>
      </c>
      <c r="M69" s="19" t="n">
        <v>62854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546</v>
      </c>
      <c r="D70" s="34" t="n">
        <v>-1772</v>
      </c>
      <c r="E70" s="19" t="n">
        <v>1774</v>
      </c>
      <c r="F70" s="14"/>
      <c r="J70" s="17" t="n">
        <v>50</v>
      </c>
      <c r="K70" s="11" t="n">
        <v>117545</v>
      </c>
      <c r="L70" s="18" t="n">
        <v>-52917</v>
      </c>
      <c r="M70" s="19" t="n">
        <v>64628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247</v>
      </c>
      <c r="D71" s="34" t="n">
        <v>-1707</v>
      </c>
      <c r="E71" s="19" t="n">
        <v>1540</v>
      </c>
      <c r="F71" s="14"/>
      <c r="J71" s="17" t="n">
        <v>49</v>
      </c>
      <c r="K71" s="11" t="n">
        <v>120792</v>
      </c>
      <c r="L71" s="18" t="n">
        <v>-54624</v>
      </c>
      <c r="M71" s="19" t="n">
        <v>66168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151</v>
      </c>
      <c r="D72" s="34" t="n">
        <v>-1610</v>
      </c>
      <c r="E72" s="19" t="n">
        <v>1541</v>
      </c>
      <c r="F72" s="14"/>
      <c r="J72" s="17" t="n">
        <v>48</v>
      </c>
      <c r="K72" s="11" t="n">
        <v>123943</v>
      </c>
      <c r="L72" s="18" t="n">
        <v>-56234</v>
      </c>
      <c r="M72" s="19" t="n">
        <v>67709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3135</v>
      </c>
      <c r="D73" s="34" t="n">
        <v>-1545</v>
      </c>
      <c r="E73" s="19" t="n">
        <v>1590</v>
      </c>
      <c r="F73" s="14"/>
      <c r="J73" s="17" t="n">
        <v>47</v>
      </c>
      <c r="K73" s="11" t="n">
        <v>127078</v>
      </c>
      <c r="L73" s="18" t="n">
        <v>-57779</v>
      </c>
      <c r="M73" s="19" t="n">
        <v>69299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61</v>
      </c>
      <c r="D74" s="34" t="n">
        <v>-1511</v>
      </c>
      <c r="E74" s="19" t="n">
        <v>1450</v>
      </c>
      <c r="F74" s="14"/>
      <c r="J74" s="17" t="n">
        <v>46</v>
      </c>
      <c r="K74" s="11" t="n">
        <v>130039</v>
      </c>
      <c r="L74" s="18" t="n">
        <v>-59290</v>
      </c>
      <c r="M74" s="19" t="n">
        <v>70749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957</v>
      </c>
      <c r="D75" s="34" t="n">
        <v>-1477</v>
      </c>
      <c r="E75" s="19" t="n">
        <v>1480</v>
      </c>
      <c r="F75" s="14"/>
      <c r="J75" s="17" t="n">
        <v>45</v>
      </c>
      <c r="K75" s="11" t="n">
        <v>132996</v>
      </c>
      <c r="L75" s="18" t="n">
        <v>-60767</v>
      </c>
      <c r="M75" s="19" t="n">
        <v>72229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774</v>
      </c>
      <c r="D76" s="34" t="n">
        <v>-1439</v>
      </c>
      <c r="E76" s="19" t="n">
        <v>1335</v>
      </c>
      <c r="F76" s="14"/>
      <c r="J76" s="17" t="n">
        <v>44</v>
      </c>
      <c r="K76" s="11" t="n">
        <v>135770</v>
      </c>
      <c r="L76" s="18" t="n">
        <v>-62206</v>
      </c>
      <c r="M76" s="19" t="n">
        <v>73564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659</v>
      </c>
      <c r="D77" s="34" t="n">
        <v>-1325</v>
      </c>
      <c r="E77" s="19" t="n">
        <v>1334</v>
      </c>
      <c r="F77" s="14"/>
      <c r="J77" s="17" t="n">
        <v>43</v>
      </c>
      <c r="K77" s="11" t="n">
        <v>138429</v>
      </c>
      <c r="L77" s="18" t="n">
        <v>-63531</v>
      </c>
      <c r="M77" s="19" t="n">
        <v>74898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591</v>
      </c>
      <c r="D78" s="34" t="n">
        <v>-1327</v>
      </c>
      <c r="E78" s="19" t="n">
        <v>1264</v>
      </c>
      <c r="F78" s="14"/>
      <c r="J78" s="17" t="n">
        <v>42</v>
      </c>
      <c r="K78" s="11" t="n">
        <v>141020</v>
      </c>
      <c r="L78" s="18" t="n">
        <v>-64858</v>
      </c>
      <c r="M78" s="19" t="n">
        <v>76162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87</v>
      </c>
      <c r="D79" s="34" t="n">
        <v>-1243</v>
      </c>
      <c r="E79" s="19" t="n">
        <v>1244</v>
      </c>
      <c r="F79" s="14"/>
      <c r="J79" s="17" t="n">
        <v>41</v>
      </c>
      <c r="K79" s="11" t="n">
        <v>143507</v>
      </c>
      <c r="L79" s="18" t="n">
        <v>-66101</v>
      </c>
      <c r="M79" s="19" t="n">
        <v>77406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35</v>
      </c>
      <c r="D80" s="34" t="n">
        <v>-1236</v>
      </c>
      <c r="E80" s="19" t="n">
        <v>1199</v>
      </c>
      <c r="F80" s="14"/>
      <c r="J80" s="17" t="n">
        <v>40</v>
      </c>
      <c r="K80" s="11" t="n">
        <v>145942</v>
      </c>
      <c r="L80" s="18" t="n">
        <v>-67337</v>
      </c>
      <c r="M80" s="19" t="n">
        <v>78605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45</v>
      </c>
      <c r="D81" s="34" t="n">
        <v>-1186</v>
      </c>
      <c r="E81" s="19" t="n">
        <v>1259</v>
      </c>
      <c r="F81" s="14"/>
      <c r="J81" s="17" t="n">
        <v>39</v>
      </c>
      <c r="K81" s="11" t="n">
        <v>148387</v>
      </c>
      <c r="L81" s="18" t="n">
        <v>-68523</v>
      </c>
      <c r="M81" s="19" t="n">
        <v>79864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407</v>
      </c>
      <c r="D82" s="34" t="n">
        <v>-1202</v>
      </c>
      <c r="E82" s="19" t="n">
        <v>1205</v>
      </c>
      <c r="F82" s="14"/>
      <c r="J82" s="17" t="n">
        <v>38</v>
      </c>
      <c r="K82" s="11" t="n">
        <v>150794</v>
      </c>
      <c r="L82" s="18" t="n">
        <v>-69725</v>
      </c>
      <c r="M82" s="19" t="n">
        <v>81069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275</v>
      </c>
      <c r="D83" s="34" t="n">
        <v>-1120</v>
      </c>
      <c r="E83" s="19" t="n">
        <v>1155</v>
      </c>
      <c r="F83" s="14"/>
      <c r="J83" s="17" t="n">
        <v>37</v>
      </c>
      <c r="K83" s="11" t="n">
        <v>153069</v>
      </c>
      <c r="L83" s="18" t="n">
        <v>-70845</v>
      </c>
      <c r="M83" s="19" t="n">
        <v>82224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183</v>
      </c>
      <c r="D84" s="34" t="n">
        <v>-1096</v>
      </c>
      <c r="E84" s="19" t="n">
        <v>1087</v>
      </c>
      <c r="F84" s="14"/>
      <c r="J84" s="17" t="n">
        <v>36</v>
      </c>
      <c r="K84" s="11" t="n">
        <v>155252</v>
      </c>
      <c r="L84" s="18" t="n">
        <v>-71941</v>
      </c>
      <c r="M84" s="19" t="n">
        <v>83311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39</v>
      </c>
      <c r="D85" s="34" t="n">
        <v>-1052</v>
      </c>
      <c r="E85" s="19" t="n">
        <v>987</v>
      </c>
      <c r="F85" s="14"/>
      <c r="J85" s="17" t="n">
        <v>35</v>
      </c>
      <c r="K85" s="11" t="n">
        <v>157291</v>
      </c>
      <c r="L85" s="18" t="n">
        <v>-72993</v>
      </c>
      <c r="M85" s="19" t="n">
        <v>84298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2029</v>
      </c>
      <c r="D86" s="34" t="n">
        <v>-1010</v>
      </c>
      <c r="E86" s="19" t="n">
        <v>1019</v>
      </c>
      <c r="F86" s="14"/>
      <c r="J86" s="17" t="n">
        <v>34</v>
      </c>
      <c r="K86" s="11" t="n">
        <v>159320</v>
      </c>
      <c r="L86" s="18" t="n">
        <v>-74003</v>
      </c>
      <c r="M86" s="19" t="n">
        <v>85317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846</v>
      </c>
      <c r="D87" s="34" t="n">
        <v>-939</v>
      </c>
      <c r="E87" s="19" t="n">
        <v>907</v>
      </c>
      <c r="F87" s="14"/>
      <c r="J87" s="17" t="n">
        <v>33</v>
      </c>
      <c r="K87" s="11" t="n">
        <v>161166</v>
      </c>
      <c r="L87" s="18" t="n">
        <v>-74942</v>
      </c>
      <c r="M87" s="19" t="n">
        <v>86224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994</v>
      </c>
      <c r="D88" s="34" t="n">
        <v>-1005</v>
      </c>
      <c r="E88" s="19" t="n">
        <v>989</v>
      </c>
      <c r="F88" s="14"/>
      <c r="J88" s="17" t="n">
        <v>32</v>
      </c>
      <c r="K88" s="11" t="n">
        <v>163160</v>
      </c>
      <c r="L88" s="18" t="n">
        <v>-75947</v>
      </c>
      <c r="M88" s="19" t="n">
        <v>87213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72</v>
      </c>
      <c r="D89" s="34" t="n">
        <v>-956</v>
      </c>
      <c r="E89" s="19" t="n">
        <v>916</v>
      </c>
      <c r="F89" s="14"/>
      <c r="J89" s="17" t="n">
        <v>31</v>
      </c>
      <c r="K89" s="11" t="n">
        <v>165032</v>
      </c>
      <c r="L89" s="18" t="n">
        <v>-76903</v>
      </c>
      <c r="M89" s="19" t="n">
        <v>88129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48</v>
      </c>
      <c r="D90" s="34" t="n">
        <v>-969</v>
      </c>
      <c r="E90" s="19" t="n">
        <v>879</v>
      </c>
      <c r="F90" s="14"/>
      <c r="J90" s="17" t="n">
        <v>30</v>
      </c>
      <c r="K90" s="11" t="n">
        <v>166880</v>
      </c>
      <c r="L90" s="18" t="n">
        <v>-77872</v>
      </c>
      <c r="M90" s="19" t="n">
        <v>89008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908</v>
      </c>
      <c r="D91" s="34" t="n">
        <v>-1006</v>
      </c>
      <c r="E91" s="19" t="n">
        <v>902</v>
      </c>
      <c r="F91" s="14"/>
      <c r="J91" s="17" t="n">
        <v>29</v>
      </c>
      <c r="K91" s="11" t="n">
        <v>168788</v>
      </c>
      <c r="L91" s="18" t="n">
        <v>-78878</v>
      </c>
      <c r="M91" s="19" t="n">
        <v>89910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915</v>
      </c>
      <c r="D92" s="34" t="n">
        <v>-987</v>
      </c>
      <c r="E92" s="19" t="n">
        <v>928</v>
      </c>
      <c r="F92" s="14"/>
      <c r="J92" s="17" t="n">
        <v>28</v>
      </c>
      <c r="K92" s="11" t="n">
        <v>170703</v>
      </c>
      <c r="L92" s="18" t="n">
        <v>-79865</v>
      </c>
      <c r="M92" s="19" t="n">
        <v>90838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48</v>
      </c>
      <c r="D93" s="34" t="n">
        <v>-872</v>
      </c>
      <c r="E93" s="19" t="n">
        <v>776</v>
      </c>
      <c r="F93" s="14"/>
      <c r="J93" s="17" t="n">
        <v>27</v>
      </c>
      <c r="K93" s="11" t="n">
        <v>172351</v>
      </c>
      <c r="L93" s="18" t="n">
        <v>-80737</v>
      </c>
      <c r="M93" s="19" t="n">
        <v>91614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717</v>
      </c>
      <c r="D94" s="34" t="n">
        <v>-908</v>
      </c>
      <c r="E94" s="19" t="n">
        <v>809</v>
      </c>
      <c r="F94" s="14"/>
      <c r="J94" s="17" t="n">
        <v>26</v>
      </c>
      <c r="K94" s="11" t="n">
        <v>174068</v>
      </c>
      <c r="L94" s="18" t="n">
        <v>-81645</v>
      </c>
      <c r="M94" s="19" t="n">
        <v>92423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634</v>
      </c>
      <c r="D95" s="34" t="n">
        <v>-872</v>
      </c>
      <c r="E95" s="19" t="n">
        <v>762</v>
      </c>
      <c r="F95" s="14"/>
      <c r="J95" s="17" t="n">
        <v>25</v>
      </c>
      <c r="K95" s="11" t="n">
        <v>175702</v>
      </c>
      <c r="L95" s="18" t="n">
        <v>-82517</v>
      </c>
      <c r="M95" s="19" t="n">
        <v>93185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602</v>
      </c>
      <c r="D96" s="34" t="n">
        <v>-839</v>
      </c>
      <c r="E96" s="19" t="n">
        <v>763</v>
      </c>
      <c r="F96" s="14"/>
      <c r="J96" s="17" t="n">
        <v>24</v>
      </c>
      <c r="K96" s="11" t="n">
        <v>177304</v>
      </c>
      <c r="L96" s="18" t="n">
        <v>-83356</v>
      </c>
      <c r="M96" s="19" t="n">
        <v>93948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610</v>
      </c>
      <c r="D97" s="34" t="n">
        <v>-861</v>
      </c>
      <c r="E97" s="19" t="n">
        <v>749</v>
      </c>
      <c r="F97" s="14"/>
      <c r="J97" s="17" t="n">
        <v>23</v>
      </c>
      <c r="K97" s="11" t="n">
        <v>178914</v>
      </c>
      <c r="L97" s="18" t="n">
        <v>-84217</v>
      </c>
      <c r="M97" s="19" t="n">
        <v>94697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663</v>
      </c>
      <c r="D98" s="34" t="n">
        <v>-899</v>
      </c>
      <c r="E98" s="19" t="n">
        <v>764</v>
      </c>
      <c r="F98" s="14"/>
      <c r="J98" s="17" t="n">
        <v>22</v>
      </c>
      <c r="K98" s="11" t="n">
        <v>180577</v>
      </c>
      <c r="L98" s="18" t="n">
        <v>-85116</v>
      </c>
      <c r="M98" s="19" t="n">
        <v>95461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673</v>
      </c>
      <c r="D99" s="34" t="n">
        <v>-862</v>
      </c>
      <c r="E99" s="19" t="n">
        <v>811</v>
      </c>
      <c r="F99" s="14"/>
      <c r="J99" s="17" t="n">
        <v>21</v>
      </c>
      <c r="K99" s="11" t="n">
        <v>182250</v>
      </c>
      <c r="L99" s="18" t="n">
        <v>-85978</v>
      </c>
      <c r="M99" s="19" t="n">
        <v>96272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700</v>
      </c>
      <c r="D100" s="34" t="n">
        <v>-897</v>
      </c>
      <c r="E100" s="19" t="n">
        <v>803</v>
      </c>
      <c r="F100" s="14"/>
      <c r="J100" s="17" t="n">
        <v>20</v>
      </c>
      <c r="K100" s="11" t="n">
        <v>183950</v>
      </c>
      <c r="L100" s="18" t="n">
        <v>-86875</v>
      </c>
      <c r="M100" s="19" t="n">
        <v>97075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665</v>
      </c>
      <c r="D101" s="34" t="n">
        <v>-822</v>
      </c>
      <c r="E101" s="19" t="n">
        <v>843</v>
      </c>
      <c r="F101" s="14"/>
      <c r="J101" s="17" t="n">
        <v>19</v>
      </c>
      <c r="K101" s="11" t="n">
        <v>185615</v>
      </c>
      <c r="L101" s="18" t="n">
        <v>-87697</v>
      </c>
      <c r="M101" s="19" t="n">
        <v>97918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790</v>
      </c>
      <c r="D102" s="34" t="n">
        <v>-944</v>
      </c>
      <c r="E102" s="19" t="n">
        <v>846</v>
      </c>
      <c r="F102" s="14"/>
      <c r="J102" s="17" t="n">
        <v>18</v>
      </c>
      <c r="K102" s="11" t="n">
        <v>187405</v>
      </c>
      <c r="L102" s="18" t="n">
        <v>-88641</v>
      </c>
      <c r="M102" s="19" t="n">
        <v>98764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2002</v>
      </c>
      <c r="D103" s="34" t="n">
        <v>-1061</v>
      </c>
      <c r="E103" s="19" t="n">
        <v>941</v>
      </c>
      <c r="F103" s="14"/>
      <c r="J103" s="17" t="n">
        <v>17</v>
      </c>
      <c r="K103" s="11" t="n">
        <v>189407</v>
      </c>
      <c r="L103" s="18" t="n">
        <v>-89702</v>
      </c>
      <c r="M103" s="19" t="n">
        <v>99705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90</v>
      </c>
      <c r="D104" s="34" t="n">
        <v>-1026</v>
      </c>
      <c r="E104" s="19" t="n">
        <v>964</v>
      </c>
      <c r="F104" s="14"/>
      <c r="J104" s="17" t="n">
        <v>16</v>
      </c>
      <c r="K104" s="11" t="n">
        <v>191397</v>
      </c>
      <c r="L104" s="18" t="n">
        <v>-90728</v>
      </c>
      <c r="M104" s="19" t="n">
        <v>100669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919</v>
      </c>
      <c r="D105" s="34" t="n">
        <v>-971</v>
      </c>
      <c r="E105" s="19" t="n">
        <v>948</v>
      </c>
      <c r="F105" s="14"/>
      <c r="J105" s="17" t="n">
        <v>15</v>
      </c>
      <c r="K105" s="11" t="n">
        <v>193316</v>
      </c>
      <c r="L105" s="18" t="n">
        <v>-91699</v>
      </c>
      <c r="M105" s="19" t="n">
        <v>101617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49</v>
      </c>
      <c r="D106" s="34" t="n">
        <v>-953</v>
      </c>
      <c r="E106" s="19" t="n">
        <v>896</v>
      </c>
      <c r="F106" s="14"/>
      <c r="J106" s="17" t="n">
        <v>14</v>
      </c>
      <c r="K106" s="11" t="n">
        <v>195165</v>
      </c>
      <c r="L106" s="18" t="n">
        <v>-92652</v>
      </c>
      <c r="M106" s="19" t="n">
        <v>102513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11</v>
      </c>
      <c r="D107" s="34" t="n">
        <v>-896</v>
      </c>
      <c r="E107" s="19" t="n">
        <v>915</v>
      </c>
      <c r="F107" s="14"/>
      <c r="J107" s="17" t="n">
        <v>13</v>
      </c>
      <c r="K107" s="11" t="n">
        <v>196976</v>
      </c>
      <c r="L107" s="18" t="n">
        <v>-93548</v>
      </c>
      <c r="M107" s="19" t="n">
        <v>103428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60</v>
      </c>
      <c r="D108" s="34" t="n">
        <v>-970</v>
      </c>
      <c r="E108" s="19" t="n">
        <v>890</v>
      </c>
      <c r="F108" s="14"/>
      <c r="J108" s="17" t="n">
        <v>12</v>
      </c>
      <c r="K108" s="11" t="n">
        <v>198836</v>
      </c>
      <c r="L108" s="18" t="n">
        <v>-94518</v>
      </c>
      <c r="M108" s="19" t="n">
        <v>104318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67</v>
      </c>
      <c r="D109" s="34" t="n">
        <v>-940</v>
      </c>
      <c r="E109" s="19" t="n">
        <v>827</v>
      </c>
      <c r="F109" s="14"/>
      <c r="J109" s="17" t="n">
        <v>11</v>
      </c>
      <c r="K109" s="11" t="n">
        <v>200603</v>
      </c>
      <c r="L109" s="18" t="n">
        <v>-95458</v>
      </c>
      <c r="M109" s="19" t="n">
        <v>105145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81</v>
      </c>
      <c r="D110" s="34" t="n">
        <v>-928</v>
      </c>
      <c r="E110" s="19" t="n">
        <v>853</v>
      </c>
      <c r="F110" s="14"/>
      <c r="J110" s="17" t="n">
        <v>10</v>
      </c>
      <c r="K110" s="11" t="n">
        <v>202384</v>
      </c>
      <c r="L110" s="18" t="n">
        <v>-96386</v>
      </c>
      <c r="M110" s="19" t="n">
        <v>105998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71</v>
      </c>
      <c r="D111" s="34" t="n">
        <v>-918</v>
      </c>
      <c r="E111" s="19" t="n">
        <v>853</v>
      </c>
      <c r="F111" s="14"/>
      <c r="J111" s="17" t="n">
        <v>9</v>
      </c>
      <c r="K111" s="11" t="n">
        <v>204155</v>
      </c>
      <c r="L111" s="18" t="n">
        <v>-97304</v>
      </c>
      <c r="M111" s="19" t="n">
        <v>106851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01</v>
      </c>
      <c r="D112" s="34" t="n">
        <v>-877</v>
      </c>
      <c r="E112" s="19" t="n">
        <v>824</v>
      </c>
      <c r="F112" s="14"/>
      <c r="J112" s="17" t="n">
        <v>8</v>
      </c>
      <c r="K112" s="11" t="n">
        <v>205856</v>
      </c>
      <c r="L112" s="18" t="n">
        <v>-98181</v>
      </c>
      <c r="M112" s="19" t="n">
        <v>107675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692</v>
      </c>
      <c r="D113" s="34" t="n">
        <v>-874</v>
      </c>
      <c r="E113" s="19" t="n">
        <v>818</v>
      </c>
      <c r="F113" s="14"/>
      <c r="J113" s="17" t="n">
        <v>7</v>
      </c>
      <c r="K113" s="11" t="n">
        <v>207548</v>
      </c>
      <c r="L113" s="18" t="n">
        <v>-99055</v>
      </c>
      <c r="M113" s="19" t="n">
        <v>108493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595</v>
      </c>
      <c r="D114" s="34" t="n">
        <v>-791</v>
      </c>
      <c r="E114" s="19" t="n">
        <v>804</v>
      </c>
      <c r="F114" s="14"/>
      <c r="J114" s="17" t="n">
        <v>6</v>
      </c>
      <c r="K114" s="11" t="n">
        <v>209143</v>
      </c>
      <c r="L114" s="18" t="n">
        <v>-99846</v>
      </c>
      <c r="M114" s="19" t="n">
        <v>109297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89</v>
      </c>
      <c r="D115" s="34" t="n">
        <v>-831</v>
      </c>
      <c r="E115" s="19" t="n">
        <v>758</v>
      </c>
      <c r="F115" s="14"/>
      <c r="J115" s="17" t="n">
        <v>5</v>
      </c>
      <c r="K115" s="11" t="n">
        <v>210732</v>
      </c>
      <c r="L115" s="18" t="n">
        <v>-100677</v>
      </c>
      <c r="M115" s="19" t="n">
        <v>110055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384</v>
      </c>
      <c r="D116" s="34" t="n">
        <v>-705</v>
      </c>
      <c r="E116" s="19" t="n">
        <v>679</v>
      </c>
      <c r="F116" s="14"/>
      <c r="J116" s="17" t="n">
        <v>4</v>
      </c>
      <c r="K116" s="11" t="n">
        <v>212116</v>
      </c>
      <c r="L116" s="18" t="n">
        <v>-101382</v>
      </c>
      <c r="M116" s="19" t="n">
        <v>110734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405</v>
      </c>
      <c r="D117" s="34" t="n">
        <v>-720</v>
      </c>
      <c r="E117" s="19" t="n">
        <v>685</v>
      </c>
      <c r="F117" s="14"/>
      <c r="J117" s="17" t="n">
        <v>3</v>
      </c>
      <c r="K117" s="11" t="n">
        <v>213521</v>
      </c>
      <c r="L117" s="18" t="n">
        <v>-102102</v>
      </c>
      <c r="M117" s="19" t="n">
        <v>111419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256</v>
      </c>
      <c r="D118" s="34" t="n">
        <v>-642</v>
      </c>
      <c r="E118" s="19" t="n">
        <v>614</v>
      </c>
      <c r="F118" s="14"/>
      <c r="J118" s="17" t="n">
        <v>2</v>
      </c>
      <c r="K118" s="11" t="n">
        <v>214777</v>
      </c>
      <c r="L118" s="18" t="n">
        <v>-102744</v>
      </c>
      <c r="M118" s="19" t="n">
        <v>112033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206</v>
      </c>
      <c r="D119" s="34" t="n">
        <v>-646</v>
      </c>
      <c r="E119" s="19" t="n">
        <v>560</v>
      </c>
      <c r="F119" s="14"/>
      <c r="J119" s="17" t="n">
        <v>1</v>
      </c>
      <c r="K119" s="11" t="n">
        <v>215983</v>
      </c>
      <c r="L119" s="18" t="n">
        <v>-103390</v>
      </c>
      <c r="M119" s="19" t="n">
        <v>112593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149</v>
      </c>
      <c r="D120" s="21" t="n">
        <v>-595</v>
      </c>
      <c r="E120" s="22" t="n">
        <v>554</v>
      </c>
      <c r="F120" s="14"/>
      <c r="J120" s="20" t="n">
        <v>0</v>
      </c>
      <c r="K120" s="11" t="n">
        <v>217132</v>
      </c>
      <c r="L120" s="18" t="n">
        <v>-103985</v>
      </c>
      <c r="M120" s="19" t="n">
        <v>113147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7132</v>
      </c>
      <c r="L121" s="25" t="n">
        <v>-103985</v>
      </c>
      <c r="M121" s="28" t="n">
        <v>113147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7132</v>
      </c>
      <c r="D124" s="35" t="n">
        <v>-103985</v>
      </c>
      <c r="E124" s="36" t="n">
        <v>113147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1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0</v>
      </c>
      <c r="L23" s="18" t="n">
        <v>0</v>
      </c>
      <c r="M23" s="38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2</v>
      </c>
      <c r="D24" s="34" t="n">
        <v>-1</v>
      </c>
      <c r="E24" s="19" t="n">
        <v>1</v>
      </c>
      <c r="F24" s="14"/>
      <c r="J24" s="17" t="n">
        <v>96</v>
      </c>
      <c r="K24" s="11" t="n">
        <v>2</v>
      </c>
      <c r="L24" s="18" t="n">
        <v>-1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0</v>
      </c>
      <c r="D25" s="34" t="n">
        <v>0</v>
      </c>
      <c r="E25" s="19" t="n">
        <v>0</v>
      </c>
      <c r="F25" s="14"/>
      <c r="J25" s="17" t="n">
        <v>95</v>
      </c>
      <c r="K25" s="11" t="n">
        <v>2</v>
      </c>
      <c r="L25" s="18" t="n">
        <v>-1</v>
      </c>
      <c r="M25" s="38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1</v>
      </c>
      <c r="D26" s="34" t="n">
        <v>0</v>
      </c>
      <c r="E26" s="19" t="n">
        <v>1</v>
      </c>
      <c r="F26" s="14"/>
      <c r="J26" s="17" t="n">
        <v>94</v>
      </c>
      <c r="K26" s="11" t="n">
        <v>3</v>
      </c>
      <c r="L26" s="18" t="n">
        <v>-1</v>
      </c>
      <c r="M26" s="38" t="n">
        <v>2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2</v>
      </c>
      <c r="D27" s="34" t="n">
        <v>0</v>
      </c>
      <c r="E27" s="19" t="n">
        <v>2</v>
      </c>
      <c r="F27" s="14"/>
      <c r="J27" s="17" t="n">
        <v>93</v>
      </c>
      <c r="K27" s="11" t="n">
        <v>5</v>
      </c>
      <c r="L27" s="18" t="n">
        <v>-1</v>
      </c>
      <c r="M27" s="38" t="n">
        <v>4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1</v>
      </c>
      <c r="D28" s="34" t="n">
        <v>0</v>
      </c>
      <c r="E28" s="19" t="n">
        <v>1</v>
      </c>
      <c r="F28" s="14"/>
      <c r="J28" s="17" t="n">
        <v>92</v>
      </c>
      <c r="K28" s="11" t="n">
        <v>6</v>
      </c>
      <c r="L28" s="18" t="n">
        <v>-1</v>
      </c>
      <c r="M28" s="38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0</v>
      </c>
      <c r="E29" s="19" t="n">
        <v>1</v>
      </c>
      <c r="F29" s="14"/>
      <c r="J29" s="17" t="n">
        <v>91</v>
      </c>
      <c r="K29" s="11" t="n">
        <v>7</v>
      </c>
      <c r="L29" s="18" t="n">
        <v>-1</v>
      </c>
      <c r="M29" s="38" t="n"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-1</v>
      </c>
      <c r="E30" s="19" t="n">
        <v>0</v>
      </c>
      <c r="F30" s="14"/>
      <c r="J30" s="17" t="n">
        <v>90</v>
      </c>
      <c r="K30" s="11" t="n">
        <v>8</v>
      </c>
      <c r="L30" s="18" t="n">
        <v>-2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0</v>
      </c>
      <c r="D31" s="34" t="n">
        <v>0</v>
      </c>
      <c r="E31" s="19" t="n">
        <v>0</v>
      </c>
      <c r="F31" s="14"/>
      <c r="J31" s="17" t="n">
        <v>89</v>
      </c>
      <c r="K31" s="11" t="n">
        <v>8</v>
      </c>
      <c r="L31" s="18" t="n">
        <v>-2</v>
      </c>
      <c r="M31" s="38" t="n">
        <v>6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1</v>
      </c>
      <c r="D32" s="34" t="n">
        <v>0</v>
      </c>
      <c r="E32" s="19" t="n">
        <v>1</v>
      </c>
      <c r="F32" s="14"/>
      <c r="J32" s="17" t="n">
        <v>88</v>
      </c>
      <c r="K32" s="11" t="n">
        <v>9</v>
      </c>
      <c r="L32" s="18" t="n">
        <v>-2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34" t="n">
        <v>0</v>
      </c>
      <c r="E33" s="19" t="n">
        <v>0</v>
      </c>
      <c r="F33" s="14"/>
      <c r="J33" s="17" t="n">
        <v>87</v>
      </c>
      <c r="K33" s="11" t="n">
        <v>9</v>
      </c>
      <c r="L33" s="18" t="n">
        <v>-2</v>
      </c>
      <c r="M33" s="38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2</v>
      </c>
      <c r="D34" s="34" t="n">
        <v>0</v>
      </c>
      <c r="E34" s="19" t="n">
        <v>2</v>
      </c>
      <c r="F34" s="14"/>
      <c r="J34" s="17" t="n">
        <v>86</v>
      </c>
      <c r="K34" s="11" t="n">
        <v>11</v>
      </c>
      <c r="L34" s="18" t="n">
        <v>-2</v>
      </c>
      <c r="M34" s="38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11</v>
      </c>
      <c r="L35" s="18" t="n">
        <v>-2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1</v>
      </c>
      <c r="L36" s="18" t="n">
        <v>-2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1</v>
      </c>
      <c r="L37" s="18" t="n">
        <v>-2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0</v>
      </c>
      <c r="D38" s="34" t="n">
        <v>0</v>
      </c>
      <c r="E38" s="19" t="n">
        <v>0</v>
      </c>
      <c r="F38" s="14"/>
      <c r="J38" s="17" t="n">
        <v>82</v>
      </c>
      <c r="K38" s="11" t="n">
        <v>11</v>
      </c>
      <c r="L38" s="18" t="n">
        <v>-2</v>
      </c>
      <c r="M38" s="38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34" t="n">
        <v>-1</v>
      </c>
      <c r="E39" s="19" t="n">
        <v>1</v>
      </c>
      <c r="F39" s="14"/>
      <c r="J39" s="17" t="n">
        <v>81</v>
      </c>
      <c r="K39" s="11" t="n">
        <v>13</v>
      </c>
      <c r="L39" s="18" t="n">
        <v>-3</v>
      </c>
      <c r="M39" s="38" t="n">
        <v>1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3</v>
      </c>
      <c r="D40" s="34" t="n">
        <v>-1</v>
      </c>
      <c r="E40" s="19" t="n">
        <v>2</v>
      </c>
      <c r="F40" s="14"/>
      <c r="J40" s="17" t="n">
        <v>80</v>
      </c>
      <c r="K40" s="11" t="n">
        <v>16</v>
      </c>
      <c r="L40" s="18" t="n">
        <v>-4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2</v>
      </c>
      <c r="D41" s="34" t="n">
        <v>-2</v>
      </c>
      <c r="E41" s="19" t="n">
        <v>0</v>
      </c>
      <c r="F41" s="14"/>
      <c r="J41" s="17" t="n">
        <v>79</v>
      </c>
      <c r="K41" s="11" t="n">
        <v>18</v>
      </c>
      <c r="L41" s="18" t="n">
        <v>-6</v>
      </c>
      <c r="M41" s="38" t="n">
        <v>12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6</v>
      </c>
      <c r="D42" s="34" t="n">
        <v>-3</v>
      </c>
      <c r="E42" s="19" t="n">
        <v>3</v>
      </c>
      <c r="F42" s="14"/>
      <c r="J42" s="17" t="n">
        <v>78</v>
      </c>
      <c r="K42" s="11" t="n">
        <v>24</v>
      </c>
      <c r="L42" s="18" t="n">
        <v>-9</v>
      </c>
      <c r="M42" s="38" t="n">
        <v>15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3</v>
      </c>
      <c r="D43" s="34" t="n">
        <v>0</v>
      </c>
      <c r="E43" s="19" t="n">
        <v>3</v>
      </c>
      <c r="F43" s="14"/>
      <c r="J43" s="17" t="n">
        <v>77</v>
      </c>
      <c r="K43" s="11" t="n">
        <v>27</v>
      </c>
      <c r="L43" s="18" t="n">
        <v>-9</v>
      </c>
      <c r="M43" s="38" t="n">
        <v>18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3</v>
      </c>
      <c r="D44" s="34" t="n">
        <v>0</v>
      </c>
      <c r="E44" s="19" t="n">
        <v>3</v>
      </c>
      <c r="F44" s="14"/>
      <c r="J44" s="17" t="n">
        <v>76</v>
      </c>
      <c r="K44" s="11" t="n">
        <v>30</v>
      </c>
      <c r="L44" s="18" t="n">
        <v>-9</v>
      </c>
      <c r="M44" s="38" t="n">
        <v>21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5</v>
      </c>
      <c r="D45" s="34" t="n">
        <v>-2</v>
      </c>
      <c r="E45" s="19" t="n">
        <v>3</v>
      </c>
      <c r="F45" s="14"/>
      <c r="J45" s="17" t="n">
        <v>75</v>
      </c>
      <c r="K45" s="11" t="n">
        <v>35</v>
      </c>
      <c r="L45" s="18" t="n">
        <v>-11</v>
      </c>
      <c r="M45" s="38" t="n">
        <v>24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6</v>
      </c>
      <c r="D46" s="34" t="n">
        <v>-2</v>
      </c>
      <c r="E46" s="19" t="n">
        <v>4</v>
      </c>
      <c r="F46" s="14"/>
      <c r="J46" s="17" t="n">
        <v>74</v>
      </c>
      <c r="K46" s="11" t="n">
        <v>41</v>
      </c>
      <c r="L46" s="18" t="n">
        <v>-13</v>
      </c>
      <c r="M46" s="38" t="n">
        <v>28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5</v>
      </c>
      <c r="D47" s="34" t="n">
        <v>-2</v>
      </c>
      <c r="E47" s="19" t="n">
        <v>3</v>
      </c>
      <c r="F47" s="14"/>
      <c r="J47" s="17" t="n">
        <v>73</v>
      </c>
      <c r="K47" s="11" t="n">
        <v>46</v>
      </c>
      <c r="L47" s="18" t="n">
        <v>-15</v>
      </c>
      <c r="M47" s="38" t="n">
        <v>31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3</v>
      </c>
      <c r="D48" s="34" t="n">
        <v>-1</v>
      </c>
      <c r="E48" s="19" t="n">
        <v>2</v>
      </c>
      <c r="F48" s="14"/>
      <c r="J48" s="17" t="n">
        <v>72</v>
      </c>
      <c r="K48" s="11" t="n">
        <v>49</v>
      </c>
      <c r="L48" s="18" t="n">
        <v>-16</v>
      </c>
      <c r="M48" s="38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7</v>
      </c>
      <c r="D49" s="34" t="n">
        <v>-5</v>
      </c>
      <c r="E49" s="19" t="n">
        <v>2</v>
      </c>
      <c r="F49" s="14"/>
      <c r="J49" s="17" t="n">
        <v>71</v>
      </c>
      <c r="K49" s="11" t="n">
        <v>56</v>
      </c>
      <c r="L49" s="18" t="n">
        <v>-21</v>
      </c>
      <c r="M49" s="38" t="n">
        <v>35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4</v>
      </c>
      <c r="D50" s="34" t="n">
        <v>-1</v>
      </c>
      <c r="E50" s="19" t="n">
        <v>3</v>
      </c>
      <c r="F50" s="14"/>
      <c r="J50" s="17" t="n">
        <v>70</v>
      </c>
      <c r="K50" s="11" t="n">
        <v>60</v>
      </c>
      <c r="L50" s="18" t="n">
        <v>-22</v>
      </c>
      <c r="M50" s="38" t="n">
        <v>38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5</v>
      </c>
      <c r="D51" s="34" t="n">
        <v>-5</v>
      </c>
      <c r="E51" s="19" t="n">
        <v>0</v>
      </c>
      <c r="F51" s="14"/>
      <c r="J51" s="17" t="n">
        <v>69</v>
      </c>
      <c r="K51" s="11" t="n">
        <v>65</v>
      </c>
      <c r="L51" s="18" t="n">
        <v>-27</v>
      </c>
      <c r="M51" s="38" t="n">
        <v>38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7</v>
      </c>
      <c r="D52" s="34" t="n">
        <v>-2</v>
      </c>
      <c r="E52" s="19" t="n">
        <v>5</v>
      </c>
      <c r="F52" s="14"/>
      <c r="J52" s="17" t="n">
        <v>68</v>
      </c>
      <c r="K52" s="11" t="n">
        <v>72</v>
      </c>
      <c r="L52" s="18" t="n">
        <v>-29</v>
      </c>
      <c r="M52" s="38" t="n">
        <v>43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9</v>
      </c>
      <c r="D53" s="34" t="n">
        <v>-7</v>
      </c>
      <c r="E53" s="19" t="n">
        <v>2</v>
      </c>
      <c r="F53" s="14"/>
      <c r="J53" s="17" t="n">
        <v>67</v>
      </c>
      <c r="K53" s="11" t="n">
        <v>81</v>
      </c>
      <c r="L53" s="18" t="n">
        <v>-36</v>
      </c>
      <c r="M53" s="38" t="n">
        <v>45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5</v>
      </c>
      <c r="D54" s="34" t="n">
        <v>-2</v>
      </c>
      <c r="E54" s="19" t="n">
        <v>3</v>
      </c>
      <c r="F54" s="14"/>
      <c r="J54" s="17" t="n">
        <v>66</v>
      </c>
      <c r="K54" s="11" t="n">
        <v>86</v>
      </c>
      <c r="L54" s="18" t="n">
        <v>-38</v>
      </c>
      <c r="M54" s="38" t="n">
        <v>48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7</v>
      </c>
      <c r="D55" s="34" t="n">
        <v>-3</v>
      </c>
      <c r="E55" s="19" t="n">
        <v>4</v>
      </c>
      <c r="F55" s="14"/>
      <c r="J55" s="17" t="n">
        <v>65</v>
      </c>
      <c r="K55" s="11" t="n">
        <v>93</v>
      </c>
      <c r="L55" s="18" t="n">
        <v>-41</v>
      </c>
      <c r="M55" s="38" t="n">
        <v>52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3</v>
      </c>
      <c r="D56" s="34" t="n">
        <v>0</v>
      </c>
      <c r="E56" s="19" t="n">
        <v>3</v>
      </c>
      <c r="F56" s="14"/>
      <c r="J56" s="17" t="n">
        <v>64</v>
      </c>
      <c r="K56" s="11" t="n">
        <v>96</v>
      </c>
      <c r="L56" s="18" t="n">
        <v>-41</v>
      </c>
      <c r="M56" s="38" t="n">
        <v>55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5</v>
      </c>
      <c r="D57" s="34" t="n">
        <v>-2</v>
      </c>
      <c r="E57" s="19" t="n">
        <v>3</v>
      </c>
      <c r="F57" s="14"/>
      <c r="J57" s="17" t="n">
        <v>63</v>
      </c>
      <c r="K57" s="11" t="n">
        <v>101</v>
      </c>
      <c r="L57" s="18" t="n">
        <v>-43</v>
      </c>
      <c r="M57" s="38" t="n">
        <v>58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6</v>
      </c>
      <c r="D58" s="34" t="n">
        <v>-1</v>
      </c>
      <c r="E58" s="19" t="n">
        <v>5</v>
      </c>
      <c r="F58" s="14"/>
      <c r="J58" s="17" t="n">
        <v>62</v>
      </c>
      <c r="K58" s="11" t="n">
        <v>107</v>
      </c>
      <c r="L58" s="18" t="n">
        <v>-44</v>
      </c>
      <c r="M58" s="38" t="n">
        <v>63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5</v>
      </c>
      <c r="D59" s="34" t="n">
        <v>-1</v>
      </c>
      <c r="E59" s="19" t="n">
        <v>4</v>
      </c>
      <c r="F59" s="14"/>
      <c r="J59" s="17" t="n">
        <v>61</v>
      </c>
      <c r="K59" s="11" t="n">
        <v>112</v>
      </c>
      <c r="L59" s="18" t="n">
        <v>-45</v>
      </c>
      <c r="M59" s="38" t="n">
        <v>67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13</v>
      </c>
      <c r="D60" s="34" t="n">
        <v>-6</v>
      </c>
      <c r="E60" s="19" t="n">
        <v>7</v>
      </c>
      <c r="F60" s="14"/>
      <c r="J60" s="17" t="n">
        <v>60</v>
      </c>
      <c r="K60" s="11" t="n">
        <v>125</v>
      </c>
      <c r="L60" s="18" t="n">
        <v>-51</v>
      </c>
      <c r="M60" s="38" t="n">
        <v>74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5</v>
      </c>
      <c r="D61" s="34" t="n">
        <v>-3</v>
      </c>
      <c r="E61" s="19" t="n">
        <v>2</v>
      </c>
      <c r="F61" s="14"/>
      <c r="J61" s="17" t="n">
        <v>59</v>
      </c>
      <c r="K61" s="11" t="n">
        <v>130</v>
      </c>
      <c r="L61" s="18" t="n">
        <v>-54</v>
      </c>
      <c r="M61" s="38" t="n">
        <v>76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14</v>
      </c>
      <c r="D62" s="34" t="n">
        <v>-5</v>
      </c>
      <c r="E62" s="19" t="n">
        <v>9</v>
      </c>
      <c r="F62" s="14"/>
      <c r="J62" s="17" t="n">
        <v>58</v>
      </c>
      <c r="K62" s="11" t="n">
        <v>144</v>
      </c>
      <c r="L62" s="18" t="n">
        <v>-59</v>
      </c>
      <c r="M62" s="38" t="n">
        <v>85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8</v>
      </c>
      <c r="D63" s="34" t="n">
        <v>-3</v>
      </c>
      <c r="E63" s="19" t="n">
        <v>5</v>
      </c>
      <c r="F63" s="14"/>
      <c r="J63" s="17" t="n">
        <v>57</v>
      </c>
      <c r="K63" s="11" t="n">
        <v>152</v>
      </c>
      <c r="L63" s="18" t="n">
        <v>-62</v>
      </c>
      <c r="M63" s="38" t="n">
        <v>90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2</v>
      </c>
      <c r="D64" s="34" t="n">
        <v>-4</v>
      </c>
      <c r="E64" s="19" t="n">
        <v>8</v>
      </c>
      <c r="F64" s="14"/>
      <c r="J64" s="17" t="n">
        <v>56</v>
      </c>
      <c r="K64" s="11" t="n">
        <v>164</v>
      </c>
      <c r="L64" s="18" t="n">
        <v>-66</v>
      </c>
      <c r="M64" s="38" t="n">
        <v>98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3</v>
      </c>
      <c r="D65" s="34" t="n">
        <v>-3</v>
      </c>
      <c r="E65" s="19" t="n">
        <v>10</v>
      </c>
      <c r="F65" s="14"/>
      <c r="J65" s="17" t="n">
        <v>55</v>
      </c>
      <c r="K65" s="11" t="n">
        <v>177</v>
      </c>
      <c r="L65" s="18" t="n">
        <v>-69</v>
      </c>
      <c r="M65" s="38" t="n">
        <v>108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3</v>
      </c>
      <c r="D66" s="34" t="n">
        <v>-2</v>
      </c>
      <c r="E66" s="19" t="n">
        <v>11</v>
      </c>
      <c r="F66" s="14"/>
      <c r="J66" s="17" t="n">
        <v>54</v>
      </c>
      <c r="K66" s="11" t="n">
        <v>190</v>
      </c>
      <c r="L66" s="18" t="n">
        <v>-71</v>
      </c>
      <c r="M66" s="38" t="n">
        <v>119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6</v>
      </c>
      <c r="D67" s="34" t="n">
        <v>-2</v>
      </c>
      <c r="E67" s="19" t="n">
        <v>14</v>
      </c>
      <c r="F67" s="14"/>
      <c r="J67" s="17" t="n">
        <v>53</v>
      </c>
      <c r="K67" s="11" t="n">
        <v>206</v>
      </c>
      <c r="L67" s="18" t="n">
        <v>-73</v>
      </c>
      <c r="M67" s="38" t="n">
        <v>133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9</v>
      </c>
      <c r="D68" s="34" t="n">
        <v>-4</v>
      </c>
      <c r="E68" s="19" t="n">
        <v>5</v>
      </c>
      <c r="F68" s="14"/>
      <c r="J68" s="17" t="n">
        <v>52</v>
      </c>
      <c r="K68" s="11" t="n">
        <v>215</v>
      </c>
      <c r="L68" s="18" t="n">
        <v>-77</v>
      </c>
      <c r="M68" s="38" t="n">
        <v>138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1</v>
      </c>
      <c r="D69" s="34" t="n">
        <v>-6</v>
      </c>
      <c r="E69" s="19" t="n">
        <v>5</v>
      </c>
      <c r="F69" s="14"/>
      <c r="J69" s="17" t="n">
        <v>51</v>
      </c>
      <c r="K69" s="11" t="n">
        <v>226</v>
      </c>
      <c r="L69" s="18" t="n">
        <v>-83</v>
      </c>
      <c r="M69" s="38" t="n">
        <v>143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1</v>
      </c>
      <c r="D70" s="34" t="n">
        <v>-3</v>
      </c>
      <c r="E70" s="19" t="n">
        <v>8</v>
      </c>
      <c r="F70" s="14"/>
      <c r="J70" s="17" t="n">
        <v>50</v>
      </c>
      <c r="K70" s="11" t="n">
        <v>237</v>
      </c>
      <c r="L70" s="18" t="n">
        <v>-86</v>
      </c>
      <c r="M70" s="38" t="n">
        <v>151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5</v>
      </c>
      <c r="D71" s="34" t="n">
        <v>-6</v>
      </c>
      <c r="E71" s="19" t="n">
        <v>9</v>
      </c>
      <c r="F71" s="14"/>
      <c r="J71" s="17" t="n">
        <v>49</v>
      </c>
      <c r="K71" s="11" t="n">
        <v>252</v>
      </c>
      <c r="L71" s="18" t="n">
        <v>-92</v>
      </c>
      <c r="M71" s="38" t="n">
        <v>160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6</v>
      </c>
      <c r="D72" s="34" t="n">
        <v>-8</v>
      </c>
      <c r="E72" s="19" t="n">
        <v>8</v>
      </c>
      <c r="F72" s="14"/>
      <c r="J72" s="17" t="n">
        <v>48</v>
      </c>
      <c r="K72" s="11" t="n">
        <v>268</v>
      </c>
      <c r="L72" s="18" t="n">
        <v>-100</v>
      </c>
      <c r="M72" s="38" t="n">
        <v>168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9</v>
      </c>
      <c r="D73" s="34" t="n">
        <v>-5</v>
      </c>
      <c r="E73" s="19" t="n">
        <v>14</v>
      </c>
      <c r="F73" s="14"/>
      <c r="J73" s="17" t="n">
        <v>47</v>
      </c>
      <c r="K73" s="11" t="n">
        <v>287</v>
      </c>
      <c r="L73" s="18" t="n">
        <v>-105</v>
      </c>
      <c r="M73" s="38" t="n">
        <v>182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19</v>
      </c>
      <c r="D74" s="34" t="n">
        <v>-9</v>
      </c>
      <c r="E74" s="19" t="n">
        <v>10</v>
      </c>
      <c r="F74" s="14"/>
      <c r="J74" s="17" t="n">
        <v>46</v>
      </c>
      <c r="K74" s="11" t="n">
        <v>306</v>
      </c>
      <c r="L74" s="18" t="n">
        <v>-114</v>
      </c>
      <c r="M74" s="38" t="n">
        <v>192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5</v>
      </c>
      <c r="D75" s="34" t="n">
        <v>-13</v>
      </c>
      <c r="E75" s="19" t="n">
        <v>12</v>
      </c>
      <c r="F75" s="14"/>
      <c r="J75" s="17" t="n">
        <v>45</v>
      </c>
      <c r="K75" s="11" t="n">
        <v>331</v>
      </c>
      <c r="L75" s="18" t="n">
        <v>-127</v>
      </c>
      <c r="M75" s="38" t="n">
        <v>204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8</v>
      </c>
      <c r="D76" s="34" t="n">
        <v>-16</v>
      </c>
      <c r="E76" s="19" t="n">
        <v>12</v>
      </c>
      <c r="F76" s="14"/>
      <c r="J76" s="17" t="n">
        <v>44</v>
      </c>
      <c r="K76" s="11" t="n">
        <v>359</v>
      </c>
      <c r="L76" s="18" t="n">
        <v>-143</v>
      </c>
      <c r="M76" s="38" t="n">
        <v>216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33</v>
      </c>
      <c r="D77" s="34" t="n">
        <v>-18</v>
      </c>
      <c r="E77" s="19" t="n">
        <v>15</v>
      </c>
      <c r="F77" s="14"/>
      <c r="J77" s="17" t="n">
        <v>43</v>
      </c>
      <c r="K77" s="11" t="n">
        <v>392</v>
      </c>
      <c r="L77" s="18" t="n">
        <v>-161</v>
      </c>
      <c r="M77" s="38" t="n">
        <v>231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0</v>
      </c>
      <c r="D78" s="34" t="n">
        <v>-10</v>
      </c>
      <c r="E78" s="19" t="n">
        <v>10</v>
      </c>
      <c r="F78" s="14"/>
      <c r="J78" s="17" t="n">
        <v>42</v>
      </c>
      <c r="K78" s="11" t="n">
        <v>412</v>
      </c>
      <c r="L78" s="18" t="n">
        <v>-171</v>
      </c>
      <c r="M78" s="38" t="n">
        <v>241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7</v>
      </c>
      <c r="D79" s="34" t="n">
        <v>-16</v>
      </c>
      <c r="E79" s="19" t="n">
        <v>11</v>
      </c>
      <c r="F79" s="14"/>
      <c r="J79" s="17" t="n">
        <v>41</v>
      </c>
      <c r="K79" s="11" t="n">
        <v>439</v>
      </c>
      <c r="L79" s="18" t="n">
        <v>-187</v>
      </c>
      <c r="M79" s="38" t="n">
        <v>252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8</v>
      </c>
      <c r="D80" s="34" t="n">
        <v>-17</v>
      </c>
      <c r="E80" s="19" t="n">
        <v>11</v>
      </c>
      <c r="F80" s="14"/>
      <c r="J80" s="17" t="n">
        <v>40</v>
      </c>
      <c r="K80" s="11" t="n">
        <v>467</v>
      </c>
      <c r="L80" s="18" t="n">
        <v>-204</v>
      </c>
      <c r="M80" s="38" t="n">
        <v>263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6</v>
      </c>
      <c r="D81" s="34" t="n">
        <v>-15</v>
      </c>
      <c r="E81" s="19" t="n">
        <v>11</v>
      </c>
      <c r="F81" s="14"/>
      <c r="J81" s="17" t="n">
        <v>39</v>
      </c>
      <c r="K81" s="11" t="n">
        <v>493</v>
      </c>
      <c r="L81" s="18" t="n">
        <v>-219</v>
      </c>
      <c r="M81" s="38" t="n">
        <v>274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6</v>
      </c>
      <c r="D82" s="34" t="n">
        <v>-20</v>
      </c>
      <c r="E82" s="19" t="n">
        <v>6</v>
      </c>
      <c r="F82" s="14"/>
      <c r="J82" s="17" t="n">
        <v>38</v>
      </c>
      <c r="K82" s="11" t="n">
        <v>519</v>
      </c>
      <c r="L82" s="18" t="n">
        <v>-239</v>
      </c>
      <c r="M82" s="38" t="n">
        <v>280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6</v>
      </c>
      <c r="D83" s="34" t="n">
        <v>-18</v>
      </c>
      <c r="E83" s="19" t="n">
        <v>8</v>
      </c>
      <c r="F83" s="14"/>
      <c r="J83" s="17" t="n">
        <v>37</v>
      </c>
      <c r="K83" s="11" t="n">
        <v>545</v>
      </c>
      <c r="L83" s="18" t="n">
        <v>-257</v>
      </c>
      <c r="M83" s="38" t="n">
        <v>288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1</v>
      </c>
      <c r="D84" s="34" t="n">
        <v>-22</v>
      </c>
      <c r="E84" s="19" t="n">
        <v>9</v>
      </c>
      <c r="F84" s="14"/>
      <c r="J84" s="17" t="n">
        <v>36</v>
      </c>
      <c r="K84" s="11" t="n">
        <v>576</v>
      </c>
      <c r="L84" s="18" t="n">
        <v>-279</v>
      </c>
      <c r="M84" s="38" t="n">
        <v>297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4</v>
      </c>
      <c r="D85" s="34" t="n">
        <v>-24</v>
      </c>
      <c r="E85" s="19" t="n">
        <v>10</v>
      </c>
      <c r="F85" s="14"/>
      <c r="J85" s="17" t="n">
        <v>35</v>
      </c>
      <c r="K85" s="11" t="n">
        <v>610</v>
      </c>
      <c r="L85" s="18" t="n">
        <v>-303</v>
      </c>
      <c r="M85" s="38" t="n">
        <v>307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45</v>
      </c>
      <c r="D86" s="34" t="n">
        <v>-35</v>
      </c>
      <c r="E86" s="19" t="n">
        <v>10</v>
      </c>
      <c r="F86" s="14"/>
      <c r="J86" s="17" t="n">
        <v>34</v>
      </c>
      <c r="K86" s="11" t="n">
        <v>655</v>
      </c>
      <c r="L86" s="18" t="n">
        <v>-338</v>
      </c>
      <c r="M86" s="38" t="n">
        <v>317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38</v>
      </c>
      <c r="D87" s="34" t="n">
        <v>-29</v>
      </c>
      <c r="E87" s="19" t="n">
        <v>9</v>
      </c>
      <c r="F87" s="14"/>
      <c r="J87" s="17" t="n">
        <v>33</v>
      </c>
      <c r="K87" s="11" t="n">
        <v>693</v>
      </c>
      <c r="L87" s="18" t="n">
        <v>-367</v>
      </c>
      <c r="M87" s="38" t="n">
        <v>326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54</v>
      </c>
      <c r="D88" s="34" t="n">
        <v>-34</v>
      </c>
      <c r="E88" s="19" t="n">
        <v>20</v>
      </c>
      <c r="F88" s="14"/>
      <c r="J88" s="17" t="n">
        <v>32</v>
      </c>
      <c r="K88" s="11" t="n">
        <v>747</v>
      </c>
      <c r="L88" s="18" t="n">
        <v>-401</v>
      </c>
      <c r="M88" s="38" t="n">
        <v>346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39</v>
      </c>
      <c r="D89" s="34" t="n">
        <v>-28</v>
      </c>
      <c r="E89" s="19" t="n">
        <v>11</v>
      </c>
      <c r="F89" s="14"/>
      <c r="J89" s="17" t="n">
        <v>31</v>
      </c>
      <c r="K89" s="11" t="n">
        <v>786</v>
      </c>
      <c r="L89" s="18" t="n">
        <v>-429</v>
      </c>
      <c r="M89" s="38" t="n">
        <v>357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2</v>
      </c>
      <c r="D90" s="34" t="n">
        <v>-27</v>
      </c>
      <c r="E90" s="19" t="n">
        <v>15</v>
      </c>
      <c r="F90" s="14"/>
      <c r="J90" s="17" t="n">
        <v>30</v>
      </c>
      <c r="K90" s="11" t="n">
        <v>828</v>
      </c>
      <c r="L90" s="18" t="n">
        <v>-456</v>
      </c>
      <c r="M90" s="38" t="n">
        <v>372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48</v>
      </c>
      <c r="D91" s="34" t="n">
        <v>-31</v>
      </c>
      <c r="E91" s="19" t="n">
        <v>17</v>
      </c>
      <c r="F91" s="14"/>
      <c r="J91" s="17" t="n">
        <v>29</v>
      </c>
      <c r="K91" s="11" t="n">
        <v>876</v>
      </c>
      <c r="L91" s="18" t="n">
        <v>-487</v>
      </c>
      <c r="M91" s="38" t="n">
        <v>389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0</v>
      </c>
      <c r="D92" s="34" t="n">
        <v>-33</v>
      </c>
      <c r="E92" s="19" t="n">
        <v>17</v>
      </c>
      <c r="F92" s="14"/>
      <c r="J92" s="17" t="n">
        <v>28</v>
      </c>
      <c r="K92" s="11" t="n">
        <v>926</v>
      </c>
      <c r="L92" s="18" t="n">
        <v>-520</v>
      </c>
      <c r="M92" s="38" t="n">
        <v>406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4</v>
      </c>
      <c r="D93" s="34" t="n">
        <v>-38</v>
      </c>
      <c r="E93" s="19" t="n">
        <v>16</v>
      </c>
      <c r="F93" s="14"/>
      <c r="J93" s="17" t="n">
        <v>27</v>
      </c>
      <c r="K93" s="11" t="n">
        <v>980</v>
      </c>
      <c r="L93" s="18" t="n">
        <v>-558</v>
      </c>
      <c r="M93" s="38" t="n">
        <v>422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57</v>
      </c>
      <c r="D94" s="34" t="n">
        <v>-36</v>
      </c>
      <c r="E94" s="19" t="n">
        <v>21</v>
      </c>
      <c r="F94" s="14"/>
      <c r="J94" s="17" t="n">
        <v>26</v>
      </c>
      <c r="K94" s="11" t="n">
        <v>1037</v>
      </c>
      <c r="L94" s="18" t="n">
        <v>-594</v>
      </c>
      <c r="M94" s="38" t="n">
        <v>443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57</v>
      </c>
      <c r="D95" s="34" t="n">
        <v>-30</v>
      </c>
      <c r="E95" s="19" t="n">
        <v>27</v>
      </c>
      <c r="F95" s="14"/>
      <c r="J95" s="17" t="n">
        <v>25</v>
      </c>
      <c r="K95" s="11" t="n">
        <v>1094</v>
      </c>
      <c r="L95" s="18" t="n">
        <v>-624</v>
      </c>
      <c r="M95" s="38" t="n">
        <v>470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73</v>
      </c>
      <c r="D96" s="34" t="n">
        <v>-42</v>
      </c>
      <c r="E96" s="19" t="n">
        <v>31</v>
      </c>
      <c r="F96" s="14"/>
      <c r="J96" s="17" t="n">
        <v>24</v>
      </c>
      <c r="K96" s="11" t="n">
        <v>1167</v>
      </c>
      <c r="L96" s="18" t="n">
        <v>-666</v>
      </c>
      <c r="M96" s="38" t="n">
        <v>501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80</v>
      </c>
      <c r="D97" s="34" t="n">
        <v>-42</v>
      </c>
      <c r="E97" s="19" t="n">
        <v>38</v>
      </c>
      <c r="F97" s="14"/>
      <c r="J97" s="17" t="n">
        <v>23</v>
      </c>
      <c r="K97" s="11" t="n">
        <v>1247</v>
      </c>
      <c r="L97" s="18" t="n">
        <v>-708</v>
      </c>
      <c r="M97" s="38" t="n">
        <v>539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71</v>
      </c>
      <c r="D98" s="34" t="n">
        <v>-22</v>
      </c>
      <c r="E98" s="19" t="n">
        <v>49</v>
      </c>
      <c r="F98" s="14"/>
      <c r="J98" s="17" t="n">
        <v>22</v>
      </c>
      <c r="K98" s="11" t="n">
        <v>1318</v>
      </c>
      <c r="L98" s="18" t="n">
        <v>-730</v>
      </c>
      <c r="M98" s="38" t="n">
        <v>588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73</v>
      </c>
      <c r="D99" s="34" t="n">
        <v>-29</v>
      </c>
      <c r="E99" s="19" t="n">
        <v>44</v>
      </c>
      <c r="F99" s="14"/>
      <c r="J99" s="17" t="n">
        <v>21</v>
      </c>
      <c r="K99" s="11" t="n">
        <v>1391</v>
      </c>
      <c r="L99" s="18" t="n">
        <v>-759</v>
      </c>
      <c r="M99" s="38" t="n">
        <v>632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59</v>
      </c>
      <c r="D100" s="34" t="n">
        <v>-31</v>
      </c>
      <c r="E100" s="19" t="n">
        <v>28</v>
      </c>
      <c r="F100" s="14"/>
      <c r="J100" s="17" t="n">
        <v>20</v>
      </c>
      <c r="K100" s="11" t="n">
        <v>1450</v>
      </c>
      <c r="L100" s="18" t="n">
        <v>-790</v>
      </c>
      <c r="M100" s="38" t="n">
        <v>660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68</v>
      </c>
      <c r="D101" s="34" t="n">
        <v>-32</v>
      </c>
      <c r="E101" s="19" t="n">
        <v>36</v>
      </c>
      <c r="F101" s="14"/>
      <c r="J101" s="17" t="n">
        <v>19</v>
      </c>
      <c r="K101" s="11" t="n">
        <v>1518</v>
      </c>
      <c r="L101" s="18" t="n">
        <v>-822</v>
      </c>
      <c r="M101" s="38" t="n">
        <v>696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3</v>
      </c>
      <c r="D102" s="34" t="n">
        <v>-3</v>
      </c>
      <c r="E102" s="19" t="n">
        <v>10</v>
      </c>
      <c r="F102" s="14"/>
      <c r="J102" s="17" t="n">
        <v>18</v>
      </c>
      <c r="K102" s="11" t="n">
        <v>1531</v>
      </c>
      <c r="L102" s="18" t="n">
        <v>-825</v>
      </c>
      <c r="M102" s="38" t="n">
        <v>706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7</v>
      </c>
      <c r="D103" s="34" t="n">
        <v>-4</v>
      </c>
      <c r="E103" s="19" t="n">
        <v>3</v>
      </c>
      <c r="F103" s="14"/>
      <c r="J103" s="17" t="n">
        <v>17</v>
      </c>
      <c r="K103" s="11" t="n">
        <v>1538</v>
      </c>
      <c r="L103" s="18" t="n">
        <v>-829</v>
      </c>
      <c r="M103" s="38" t="n">
        <v>709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10</v>
      </c>
      <c r="D104" s="34" t="n">
        <v>-3</v>
      </c>
      <c r="E104" s="19" t="n">
        <v>7</v>
      </c>
      <c r="F104" s="14"/>
      <c r="J104" s="17" t="n">
        <v>16</v>
      </c>
      <c r="K104" s="11" t="n">
        <v>1548</v>
      </c>
      <c r="L104" s="18" t="n">
        <v>-832</v>
      </c>
      <c r="M104" s="38" t="n">
        <v>716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7</v>
      </c>
      <c r="D105" s="34" t="n">
        <v>-6</v>
      </c>
      <c r="E105" s="19" t="n">
        <v>1</v>
      </c>
      <c r="F105" s="14"/>
      <c r="J105" s="17" t="n">
        <v>15</v>
      </c>
      <c r="K105" s="11" t="n">
        <v>1555</v>
      </c>
      <c r="L105" s="18" t="n">
        <v>-838</v>
      </c>
      <c r="M105" s="38" t="n">
        <v>717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3</v>
      </c>
      <c r="D106" s="34" t="n">
        <v>-2</v>
      </c>
      <c r="E106" s="19" t="n">
        <v>1</v>
      </c>
      <c r="F106" s="14"/>
      <c r="J106" s="17" t="n">
        <v>14</v>
      </c>
      <c r="K106" s="11" t="n">
        <v>1558</v>
      </c>
      <c r="L106" s="18" t="n">
        <v>-840</v>
      </c>
      <c r="M106" s="38" t="n">
        <v>718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3</v>
      </c>
      <c r="D107" s="34" t="n">
        <v>-2</v>
      </c>
      <c r="E107" s="19" t="n">
        <v>1</v>
      </c>
      <c r="F107" s="14"/>
      <c r="J107" s="17" t="n">
        <v>13</v>
      </c>
      <c r="K107" s="11" t="n">
        <v>1561</v>
      </c>
      <c r="L107" s="18" t="n">
        <v>-842</v>
      </c>
      <c r="M107" s="38" t="n">
        <v>719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0</v>
      </c>
      <c r="D108" s="34" t="n">
        <v>0</v>
      </c>
      <c r="E108" s="19" t="n">
        <v>0</v>
      </c>
      <c r="F108" s="14"/>
      <c r="J108" s="17" t="n">
        <v>12</v>
      </c>
      <c r="K108" s="11" t="n">
        <v>1561</v>
      </c>
      <c r="L108" s="18" t="n">
        <v>-842</v>
      </c>
      <c r="M108" s="38" t="n">
        <v>719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5</v>
      </c>
      <c r="D109" s="34" t="n">
        <v>-2</v>
      </c>
      <c r="E109" s="19" t="n">
        <v>3</v>
      </c>
      <c r="F109" s="14"/>
      <c r="J109" s="17" t="n">
        <v>11</v>
      </c>
      <c r="K109" s="11" t="n">
        <v>1566</v>
      </c>
      <c r="L109" s="18" t="n">
        <v>-844</v>
      </c>
      <c r="M109" s="38" t="n">
        <v>722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3</v>
      </c>
      <c r="D110" s="34" t="n">
        <v>-2</v>
      </c>
      <c r="E110" s="19" t="n">
        <v>1</v>
      </c>
      <c r="F110" s="14"/>
      <c r="J110" s="17" t="n">
        <v>10</v>
      </c>
      <c r="K110" s="11" t="n">
        <v>1569</v>
      </c>
      <c r="L110" s="18" t="n">
        <v>-846</v>
      </c>
      <c r="M110" s="38" t="n">
        <v>723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7</v>
      </c>
      <c r="D111" s="34" t="n">
        <v>-4</v>
      </c>
      <c r="E111" s="19" t="n">
        <v>3</v>
      </c>
      <c r="F111" s="14"/>
      <c r="J111" s="17" t="n">
        <v>9</v>
      </c>
      <c r="K111" s="11" t="n">
        <v>1576</v>
      </c>
      <c r="L111" s="18" t="n">
        <v>-850</v>
      </c>
      <c r="M111" s="38" t="n">
        <v>726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2</v>
      </c>
      <c r="D112" s="34" t="n">
        <v>-2</v>
      </c>
      <c r="E112" s="19" t="n">
        <v>0</v>
      </c>
      <c r="F112" s="14"/>
      <c r="J112" s="17" t="n">
        <v>8</v>
      </c>
      <c r="K112" s="11" t="n">
        <v>1578</v>
      </c>
      <c r="L112" s="18" t="n">
        <v>-852</v>
      </c>
      <c r="M112" s="38" t="n">
        <v>726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4</v>
      </c>
      <c r="D113" s="34" t="n">
        <v>-3</v>
      </c>
      <c r="E113" s="19" t="n">
        <v>1</v>
      </c>
      <c r="F113" s="14"/>
      <c r="J113" s="17" t="n">
        <v>7</v>
      </c>
      <c r="K113" s="11" t="n">
        <v>1582</v>
      </c>
      <c r="L113" s="18" t="n">
        <v>-855</v>
      </c>
      <c r="M113" s="38" t="n">
        <v>727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1</v>
      </c>
      <c r="D114" s="34" t="n">
        <v>-1</v>
      </c>
      <c r="E114" s="19" t="n">
        <v>0</v>
      </c>
      <c r="F114" s="14"/>
      <c r="J114" s="17" t="n">
        <v>6</v>
      </c>
      <c r="K114" s="11" t="n">
        <v>1583</v>
      </c>
      <c r="L114" s="18" t="n">
        <v>-856</v>
      </c>
      <c r="M114" s="38" t="n">
        <v>727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34" t="n">
        <v>0</v>
      </c>
      <c r="E115" s="19" t="n">
        <v>1</v>
      </c>
      <c r="F115" s="14"/>
      <c r="J115" s="17" t="n">
        <v>5</v>
      </c>
      <c r="K115" s="11" t="n">
        <v>1584</v>
      </c>
      <c r="L115" s="18" t="n">
        <v>-856</v>
      </c>
      <c r="M115" s="38" t="n">
        <v>728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1</v>
      </c>
      <c r="D116" s="34" t="n">
        <v>0</v>
      </c>
      <c r="E116" s="19" t="n">
        <v>1</v>
      </c>
      <c r="F116" s="14"/>
      <c r="J116" s="17" t="n">
        <v>4</v>
      </c>
      <c r="K116" s="11" t="n">
        <v>1585</v>
      </c>
      <c r="L116" s="18" t="n">
        <v>-856</v>
      </c>
      <c r="M116" s="38" t="n">
        <v>729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3</v>
      </c>
      <c r="D117" s="34" t="n">
        <v>-2</v>
      </c>
      <c r="E117" s="19" t="n">
        <v>1</v>
      </c>
      <c r="F117" s="14"/>
      <c r="J117" s="17" t="n">
        <v>3</v>
      </c>
      <c r="K117" s="11" t="n">
        <v>1588</v>
      </c>
      <c r="L117" s="18" t="n">
        <v>-858</v>
      </c>
      <c r="M117" s="38" t="n">
        <v>730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3</v>
      </c>
      <c r="D118" s="34" t="n">
        <v>-2</v>
      </c>
      <c r="E118" s="19" t="n">
        <v>1</v>
      </c>
      <c r="F118" s="14"/>
      <c r="J118" s="17" t="n">
        <v>2</v>
      </c>
      <c r="K118" s="11" t="n">
        <v>1591</v>
      </c>
      <c r="L118" s="18" t="n">
        <v>-860</v>
      </c>
      <c r="M118" s="38" t="n">
        <v>731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3</v>
      </c>
      <c r="D119" s="34" t="n">
        <v>-2</v>
      </c>
      <c r="E119" s="19" t="n">
        <v>1</v>
      </c>
      <c r="F119" s="14"/>
      <c r="J119" s="17" t="n">
        <v>1</v>
      </c>
      <c r="K119" s="11" t="n">
        <v>1594</v>
      </c>
      <c r="L119" s="18" t="n">
        <v>-862</v>
      </c>
      <c r="M119" s="38" t="n">
        <v>73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5</v>
      </c>
      <c r="D120" s="21" t="n">
        <v>-1</v>
      </c>
      <c r="E120" s="22" t="n">
        <v>4</v>
      </c>
      <c r="F120" s="14"/>
      <c r="J120" s="20" t="n">
        <v>0</v>
      </c>
      <c r="K120" s="11" t="n">
        <v>1599</v>
      </c>
      <c r="L120" s="18" t="n">
        <v>-863</v>
      </c>
      <c r="M120" s="38" t="n">
        <v>736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600</v>
      </c>
      <c r="L121" s="25" t="n">
        <v>-863</v>
      </c>
      <c r="M121" s="26" t="n">
        <v>737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600</v>
      </c>
      <c r="D124" s="35" t="n">
        <v>-863</v>
      </c>
      <c r="E124" s="40" t="n">
        <v>737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3-03-02T03:01:24Z</cp:lastPrinted>
  <dcterms:modified xsi:type="dcterms:W3CDTF">2023-10-03T12:46:41Z</dcterms:modified>
  <cp:revision>0</cp:revision>
  <dc:subject/>
  <dc:title/>
</cp:coreProperties>
</file>