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外国人）" sheetId="1" state="visible" r:id="rId2"/>
    <sheet name="全市（日＋外）" sheetId="2" state="visible" r:id="rId3"/>
    <sheet name="全市（日本人）" sheetId="3" state="visible" r:id="rId4"/>
  </sheets>
  <definedNames>
    <definedName function="false" hidden="false" localSheetId="0" name="_xlnm.Print_Area" vbProcedure="false">'全市（外国人）'!$A$1:$M$128</definedName>
    <definedName function="false" hidden="false" localSheetId="1" name="_xlnm.Print_Area" vbProcedure="false">'全市（日＋外）'!$A$1:$M$128</definedName>
    <definedName function="false" hidden="false" localSheetId="2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  <si>
    <t xml:space="preserve">全市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2</c:v>
                </c:pt>
                <c:pt idx="37">
                  <c:v>-3</c:v>
                </c:pt>
                <c:pt idx="38">
                  <c:v>-1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2</c:v>
                </c:pt>
                <c:pt idx="48">
                  <c:v>-6</c:v>
                </c:pt>
                <c:pt idx="49">
                  <c:v>-3</c:v>
                </c:pt>
                <c:pt idx="50">
                  <c:v>-3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1</c:v>
                </c:pt>
                <c:pt idx="59">
                  <c:v>-4</c:v>
                </c:pt>
                <c:pt idx="60">
                  <c:v>-6</c:v>
                </c:pt>
                <c:pt idx="61">
                  <c:v>-2</c:v>
                </c:pt>
                <c:pt idx="62">
                  <c:v>-1</c:v>
                </c:pt>
                <c:pt idx="63">
                  <c:v>-5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7</c:v>
                </c:pt>
                <c:pt idx="68">
                  <c:v>-5</c:v>
                </c:pt>
                <c:pt idx="69">
                  <c:v>-9</c:v>
                </c:pt>
                <c:pt idx="70">
                  <c:v>-6</c:v>
                </c:pt>
                <c:pt idx="71">
                  <c:v>-16</c:v>
                </c:pt>
                <c:pt idx="72">
                  <c:v>-21</c:v>
                </c:pt>
                <c:pt idx="73">
                  <c:v>-11</c:v>
                </c:pt>
                <c:pt idx="74">
                  <c:v>-11</c:v>
                </c:pt>
                <c:pt idx="75">
                  <c:v>-13</c:v>
                </c:pt>
                <c:pt idx="76">
                  <c:v>-14</c:v>
                </c:pt>
                <c:pt idx="77">
                  <c:v>-15</c:v>
                </c:pt>
                <c:pt idx="78">
                  <c:v>-19</c:v>
                </c:pt>
                <c:pt idx="79">
                  <c:v>-20</c:v>
                </c:pt>
                <c:pt idx="80">
                  <c:v>-23</c:v>
                </c:pt>
                <c:pt idx="81">
                  <c:v>-23</c:v>
                </c:pt>
                <c:pt idx="82">
                  <c:v>-27</c:v>
                </c:pt>
                <c:pt idx="83">
                  <c:v>-28</c:v>
                </c:pt>
                <c:pt idx="84">
                  <c:v>-29</c:v>
                </c:pt>
                <c:pt idx="85">
                  <c:v>-24</c:v>
                </c:pt>
                <c:pt idx="86">
                  <c:v>-34</c:v>
                </c:pt>
                <c:pt idx="87">
                  <c:v>-24</c:v>
                </c:pt>
                <c:pt idx="88">
                  <c:v>-36</c:v>
                </c:pt>
                <c:pt idx="89">
                  <c:v>-32</c:v>
                </c:pt>
                <c:pt idx="90">
                  <c:v>-32</c:v>
                </c:pt>
                <c:pt idx="91">
                  <c:v>-27</c:v>
                </c:pt>
                <c:pt idx="92">
                  <c:v>-48</c:v>
                </c:pt>
                <c:pt idx="93">
                  <c:v>-24</c:v>
                </c:pt>
                <c:pt idx="94">
                  <c:v>-28</c:v>
                </c:pt>
                <c:pt idx="95">
                  <c:v>-26</c:v>
                </c:pt>
                <c:pt idx="96">
                  <c:v>-33</c:v>
                </c:pt>
                <c:pt idx="97">
                  <c:v>-10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5</c:v>
                </c:pt>
                <c:pt idx="54">
                  <c:v>4</c:v>
                </c:pt>
                <c:pt idx="55">
                  <c:v>7</c:v>
                </c:pt>
                <c:pt idx="56">
                  <c:v>2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11</c:v>
                </c:pt>
                <c:pt idx="61">
                  <c:v>5</c:v>
                </c:pt>
                <c:pt idx="62">
                  <c:v>16</c:v>
                </c:pt>
                <c:pt idx="63">
                  <c:v>7</c:v>
                </c:pt>
                <c:pt idx="64">
                  <c:v>4</c:v>
                </c:pt>
                <c:pt idx="65">
                  <c:v>8</c:v>
                </c:pt>
                <c:pt idx="66">
                  <c:v>7</c:v>
                </c:pt>
                <c:pt idx="67">
                  <c:v>10</c:v>
                </c:pt>
                <c:pt idx="68">
                  <c:v>15</c:v>
                </c:pt>
                <c:pt idx="69">
                  <c:v>11</c:v>
                </c:pt>
                <c:pt idx="70">
                  <c:v>10</c:v>
                </c:pt>
                <c:pt idx="71">
                  <c:v>12</c:v>
                </c:pt>
                <c:pt idx="72">
                  <c:v>17</c:v>
                </c:pt>
                <c:pt idx="73">
                  <c:v>10</c:v>
                </c:pt>
                <c:pt idx="74">
                  <c:v>11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4</c:v>
                </c:pt>
                <c:pt idx="79">
                  <c:v>9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3">
                  <c:v>16</c:v>
                </c:pt>
                <c:pt idx="84">
                  <c:v>15</c:v>
                </c:pt>
                <c:pt idx="85">
                  <c:v>14</c:v>
                </c:pt>
                <c:pt idx="86">
                  <c:v>13</c:v>
                </c:pt>
                <c:pt idx="87">
                  <c:v>17</c:v>
                </c:pt>
                <c:pt idx="88">
                  <c:v>18</c:v>
                </c:pt>
                <c:pt idx="89">
                  <c:v>19</c:v>
                </c:pt>
                <c:pt idx="90">
                  <c:v>29</c:v>
                </c:pt>
                <c:pt idx="91">
                  <c:v>27</c:v>
                </c:pt>
                <c:pt idx="92">
                  <c:v>37</c:v>
                </c:pt>
                <c:pt idx="93">
                  <c:v>39</c:v>
                </c:pt>
                <c:pt idx="94">
                  <c:v>47</c:v>
                </c:pt>
                <c:pt idx="95">
                  <c:v>31</c:v>
                </c:pt>
                <c:pt idx="96">
                  <c:v>32</c:v>
                </c:pt>
                <c:pt idx="97">
                  <c:v>15</c:v>
                </c:pt>
                <c:pt idx="98">
                  <c:v>3</c:v>
                </c:pt>
                <c:pt idx="99">
                  <c:v>9</c:v>
                </c:pt>
                <c:pt idx="100">
                  <c:v>2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1765526"/>
        <c:axId val="21581776"/>
      </c:barChart>
      <c:catAx>
        <c:axId val="61765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81776"/>
        <c:crossesAt val="0"/>
        <c:auto val="1"/>
        <c:lblAlgn val="ctr"/>
        <c:lblOffset val="100"/>
        <c:noMultiLvlLbl val="0"/>
      </c:catAx>
      <c:valAx>
        <c:axId val="2158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5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2</c:v>
                </c:pt>
                <c:pt idx="37">
                  <c:v>-3</c:v>
                </c:pt>
                <c:pt idx="38">
                  <c:v>-1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2</c:v>
                </c:pt>
                <c:pt idx="48">
                  <c:v>-6</c:v>
                </c:pt>
                <c:pt idx="49">
                  <c:v>-3</c:v>
                </c:pt>
                <c:pt idx="50">
                  <c:v>-3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1</c:v>
                </c:pt>
                <c:pt idx="59">
                  <c:v>-4</c:v>
                </c:pt>
                <c:pt idx="60">
                  <c:v>-6</c:v>
                </c:pt>
                <c:pt idx="61">
                  <c:v>-2</c:v>
                </c:pt>
                <c:pt idx="62">
                  <c:v>-1</c:v>
                </c:pt>
                <c:pt idx="63">
                  <c:v>-5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7</c:v>
                </c:pt>
                <c:pt idx="68">
                  <c:v>-5</c:v>
                </c:pt>
                <c:pt idx="69">
                  <c:v>-9</c:v>
                </c:pt>
                <c:pt idx="70">
                  <c:v>-6</c:v>
                </c:pt>
                <c:pt idx="71">
                  <c:v>-16</c:v>
                </c:pt>
                <c:pt idx="72">
                  <c:v>-21</c:v>
                </c:pt>
                <c:pt idx="73">
                  <c:v>-11</c:v>
                </c:pt>
                <c:pt idx="74">
                  <c:v>-11</c:v>
                </c:pt>
                <c:pt idx="75">
                  <c:v>-13</c:v>
                </c:pt>
                <c:pt idx="76">
                  <c:v>-14</c:v>
                </c:pt>
                <c:pt idx="77">
                  <c:v>-15</c:v>
                </c:pt>
                <c:pt idx="78">
                  <c:v>-19</c:v>
                </c:pt>
                <c:pt idx="79">
                  <c:v>-20</c:v>
                </c:pt>
                <c:pt idx="80">
                  <c:v>-23</c:v>
                </c:pt>
                <c:pt idx="81">
                  <c:v>-23</c:v>
                </c:pt>
                <c:pt idx="82">
                  <c:v>-27</c:v>
                </c:pt>
                <c:pt idx="83">
                  <c:v>-28</c:v>
                </c:pt>
                <c:pt idx="84">
                  <c:v>-29</c:v>
                </c:pt>
                <c:pt idx="85">
                  <c:v>-24</c:v>
                </c:pt>
                <c:pt idx="86">
                  <c:v>-34</c:v>
                </c:pt>
                <c:pt idx="87">
                  <c:v>-24</c:v>
                </c:pt>
                <c:pt idx="88">
                  <c:v>-36</c:v>
                </c:pt>
                <c:pt idx="89">
                  <c:v>-32</c:v>
                </c:pt>
                <c:pt idx="90">
                  <c:v>-32</c:v>
                </c:pt>
                <c:pt idx="91">
                  <c:v>-27</c:v>
                </c:pt>
                <c:pt idx="92">
                  <c:v>-48</c:v>
                </c:pt>
                <c:pt idx="93">
                  <c:v>-24</c:v>
                </c:pt>
                <c:pt idx="94">
                  <c:v>-28</c:v>
                </c:pt>
                <c:pt idx="95">
                  <c:v>-26</c:v>
                </c:pt>
                <c:pt idx="96">
                  <c:v>-33</c:v>
                </c:pt>
                <c:pt idx="97">
                  <c:v>-10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5</c:v>
                </c:pt>
                <c:pt idx="54">
                  <c:v>4</c:v>
                </c:pt>
                <c:pt idx="55">
                  <c:v>7</c:v>
                </c:pt>
                <c:pt idx="56">
                  <c:v>2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11</c:v>
                </c:pt>
                <c:pt idx="61">
                  <c:v>5</c:v>
                </c:pt>
                <c:pt idx="62">
                  <c:v>16</c:v>
                </c:pt>
                <c:pt idx="63">
                  <c:v>7</c:v>
                </c:pt>
                <c:pt idx="64">
                  <c:v>4</c:v>
                </c:pt>
                <c:pt idx="65">
                  <c:v>8</c:v>
                </c:pt>
                <c:pt idx="66">
                  <c:v>7</c:v>
                </c:pt>
                <c:pt idx="67">
                  <c:v>10</c:v>
                </c:pt>
                <c:pt idx="68">
                  <c:v>15</c:v>
                </c:pt>
                <c:pt idx="69">
                  <c:v>11</c:v>
                </c:pt>
                <c:pt idx="70">
                  <c:v>10</c:v>
                </c:pt>
                <c:pt idx="71">
                  <c:v>12</c:v>
                </c:pt>
                <c:pt idx="72">
                  <c:v>17</c:v>
                </c:pt>
                <c:pt idx="73">
                  <c:v>10</c:v>
                </c:pt>
                <c:pt idx="74">
                  <c:v>11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4</c:v>
                </c:pt>
                <c:pt idx="79">
                  <c:v>9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3">
                  <c:v>16</c:v>
                </c:pt>
                <c:pt idx="84">
                  <c:v>15</c:v>
                </c:pt>
                <c:pt idx="85">
                  <c:v>14</c:v>
                </c:pt>
                <c:pt idx="86">
                  <c:v>13</c:v>
                </c:pt>
                <c:pt idx="87">
                  <c:v>17</c:v>
                </c:pt>
                <c:pt idx="88">
                  <c:v>18</c:v>
                </c:pt>
                <c:pt idx="89">
                  <c:v>19</c:v>
                </c:pt>
                <c:pt idx="90">
                  <c:v>29</c:v>
                </c:pt>
                <c:pt idx="91">
                  <c:v>27</c:v>
                </c:pt>
                <c:pt idx="92">
                  <c:v>37</c:v>
                </c:pt>
                <c:pt idx="93">
                  <c:v>39</c:v>
                </c:pt>
                <c:pt idx="94">
                  <c:v>47</c:v>
                </c:pt>
                <c:pt idx="95">
                  <c:v>31</c:v>
                </c:pt>
                <c:pt idx="96">
                  <c:v>32</c:v>
                </c:pt>
                <c:pt idx="97">
                  <c:v>15</c:v>
                </c:pt>
                <c:pt idx="98">
                  <c:v>3</c:v>
                </c:pt>
                <c:pt idx="99">
                  <c:v>9</c:v>
                </c:pt>
                <c:pt idx="100">
                  <c:v>2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793037"/>
        <c:axId val="13361338"/>
      </c:barChart>
      <c:catAx>
        <c:axId val="77930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361338"/>
        <c:crossesAt val="0"/>
        <c:auto val="1"/>
        <c:lblAlgn val="ctr"/>
        <c:lblOffset val="100"/>
        <c:noMultiLvlLbl val="0"/>
      </c:catAx>
      <c:valAx>
        <c:axId val="1336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0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3</c:v>
                </c:pt>
                <c:pt idx="17">
                  <c:v>-12</c:v>
                </c:pt>
                <c:pt idx="18">
                  <c:v>-27</c:v>
                </c:pt>
                <c:pt idx="19">
                  <c:v>-44</c:v>
                </c:pt>
                <c:pt idx="20">
                  <c:v>-68</c:v>
                </c:pt>
                <c:pt idx="21">
                  <c:v>-75</c:v>
                </c:pt>
                <c:pt idx="22">
                  <c:v>-120</c:v>
                </c:pt>
                <c:pt idx="23">
                  <c:v>-176</c:v>
                </c:pt>
                <c:pt idx="24">
                  <c:v>-225</c:v>
                </c:pt>
                <c:pt idx="25">
                  <c:v>-286</c:v>
                </c:pt>
                <c:pt idx="26">
                  <c:v>-345</c:v>
                </c:pt>
                <c:pt idx="27">
                  <c:v>-426</c:v>
                </c:pt>
                <c:pt idx="28">
                  <c:v>-474</c:v>
                </c:pt>
                <c:pt idx="29">
                  <c:v>-554</c:v>
                </c:pt>
                <c:pt idx="30">
                  <c:v>-644</c:v>
                </c:pt>
                <c:pt idx="31">
                  <c:v>-621</c:v>
                </c:pt>
                <c:pt idx="32">
                  <c:v>-713</c:v>
                </c:pt>
                <c:pt idx="33">
                  <c:v>-866</c:v>
                </c:pt>
                <c:pt idx="34">
                  <c:v>-975</c:v>
                </c:pt>
                <c:pt idx="35">
                  <c:v>-990</c:v>
                </c:pt>
                <c:pt idx="36">
                  <c:v>-1143</c:v>
                </c:pt>
                <c:pt idx="37">
                  <c:v>-998</c:v>
                </c:pt>
                <c:pt idx="38">
                  <c:v>-867</c:v>
                </c:pt>
                <c:pt idx="39">
                  <c:v>-1472</c:v>
                </c:pt>
                <c:pt idx="40">
                  <c:v>-1620</c:v>
                </c:pt>
                <c:pt idx="41">
                  <c:v>-1727</c:v>
                </c:pt>
                <c:pt idx="42">
                  <c:v>-1710</c:v>
                </c:pt>
                <c:pt idx="43">
                  <c:v>-1661</c:v>
                </c:pt>
                <c:pt idx="44">
                  <c:v>-1627</c:v>
                </c:pt>
                <c:pt idx="45">
                  <c:v>-1666</c:v>
                </c:pt>
                <c:pt idx="46">
                  <c:v>-1571</c:v>
                </c:pt>
                <c:pt idx="47">
                  <c:v>-1569</c:v>
                </c:pt>
                <c:pt idx="48">
                  <c:v>-1550</c:v>
                </c:pt>
                <c:pt idx="49">
                  <c:v>-1368</c:v>
                </c:pt>
                <c:pt idx="50">
                  <c:v>-1462</c:v>
                </c:pt>
                <c:pt idx="51">
                  <c:v>-1518</c:v>
                </c:pt>
                <c:pt idx="52">
                  <c:v>-1461</c:v>
                </c:pt>
                <c:pt idx="53">
                  <c:v>-1409</c:v>
                </c:pt>
                <c:pt idx="54">
                  <c:v>-1449</c:v>
                </c:pt>
                <c:pt idx="55">
                  <c:v>-1458</c:v>
                </c:pt>
                <c:pt idx="56">
                  <c:v>-1431</c:v>
                </c:pt>
                <c:pt idx="57">
                  <c:v>-1517</c:v>
                </c:pt>
                <c:pt idx="58">
                  <c:v>-1403</c:v>
                </c:pt>
                <c:pt idx="59">
                  <c:v>-1451</c:v>
                </c:pt>
                <c:pt idx="60">
                  <c:v>-1688</c:v>
                </c:pt>
                <c:pt idx="61">
                  <c:v>-1700</c:v>
                </c:pt>
                <c:pt idx="62">
                  <c:v>-1665</c:v>
                </c:pt>
                <c:pt idx="63">
                  <c:v>-1698</c:v>
                </c:pt>
                <c:pt idx="64">
                  <c:v>-1689</c:v>
                </c:pt>
                <c:pt idx="65">
                  <c:v>-1758</c:v>
                </c:pt>
                <c:pt idx="66">
                  <c:v>-1754</c:v>
                </c:pt>
                <c:pt idx="67">
                  <c:v>-1634</c:v>
                </c:pt>
                <c:pt idx="68">
                  <c:v>-1586</c:v>
                </c:pt>
                <c:pt idx="69">
                  <c:v>-1528</c:v>
                </c:pt>
                <c:pt idx="70">
                  <c:v>-1481</c:v>
                </c:pt>
                <c:pt idx="71">
                  <c:v>-1446</c:v>
                </c:pt>
                <c:pt idx="72">
                  <c:v>-1392</c:v>
                </c:pt>
                <c:pt idx="73">
                  <c:v>-1352</c:v>
                </c:pt>
                <c:pt idx="74">
                  <c:v>-1241</c:v>
                </c:pt>
                <c:pt idx="75">
                  <c:v>-1244</c:v>
                </c:pt>
                <c:pt idx="76">
                  <c:v>-1231</c:v>
                </c:pt>
                <c:pt idx="77">
                  <c:v>-1224</c:v>
                </c:pt>
                <c:pt idx="78">
                  <c:v>-1187</c:v>
                </c:pt>
                <c:pt idx="79">
                  <c:v>-1107</c:v>
                </c:pt>
                <c:pt idx="80">
                  <c:v>-1076</c:v>
                </c:pt>
                <c:pt idx="81">
                  <c:v>-1025</c:v>
                </c:pt>
                <c:pt idx="82">
                  <c:v>-992</c:v>
                </c:pt>
                <c:pt idx="83">
                  <c:v>-1027</c:v>
                </c:pt>
                <c:pt idx="84">
                  <c:v>-980</c:v>
                </c:pt>
                <c:pt idx="85">
                  <c:v>-991</c:v>
                </c:pt>
                <c:pt idx="86">
                  <c:v>-1010</c:v>
                </c:pt>
                <c:pt idx="87">
                  <c:v>-1043</c:v>
                </c:pt>
                <c:pt idx="88">
                  <c:v>-933</c:v>
                </c:pt>
                <c:pt idx="89">
                  <c:v>-956</c:v>
                </c:pt>
                <c:pt idx="90">
                  <c:v>-906</c:v>
                </c:pt>
                <c:pt idx="91">
                  <c:v>-871</c:v>
                </c:pt>
                <c:pt idx="92">
                  <c:v>-906</c:v>
                </c:pt>
                <c:pt idx="93">
                  <c:v>-875</c:v>
                </c:pt>
                <c:pt idx="94">
                  <c:v>-919</c:v>
                </c:pt>
                <c:pt idx="95">
                  <c:v>-933</c:v>
                </c:pt>
                <c:pt idx="96">
                  <c:v>-860</c:v>
                </c:pt>
                <c:pt idx="97">
                  <c:v>-865</c:v>
                </c:pt>
                <c:pt idx="98">
                  <c:v>-1059</c:v>
                </c:pt>
                <c:pt idx="99">
                  <c:v>-1053</c:v>
                </c:pt>
                <c:pt idx="100">
                  <c:v>-987</c:v>
                </c:pt>
                <c:pt idx="101">
                  <c:v>-945</c:v>
                </c:pt>
                <c:pt idx="102">
                  <c:v>-923</c:v>
                </c:pt>
                <c:pt idx="103">
                  <c:v>-958</c:v>
                </c:pt>
                <c:pt idx="104">
                  <c:v>-933</c:v>
                </c:pt>
                <c:pt idx="105">
                  <c:v>-929</c:v>
                </c:pt>
                <c:pt idx="106">
                  <c:v>-921</c:v>
                </c:pt>
                <c:pt idx="107">
                  <c:v>-917</c:v>
                </c:pt>
                <c:pt idx="108">
                  <c:v>-870</c:v>
                </c:pt>
                <c:pt idx="109">
                  <c:v>-826</c:v>
                </c:pt>
                <c:pt idx="110">
                  <c:v>-826</c:v>
                </c:pt>
                <c:pt idx="111">
                  <c:v>-742</c:v>
                </c:pt>
                <c:pt idx="112">
                  <c:v>-712</c:v>
                </c:pt>
                <c:pt idx="113">
                  <c:v>-665</c:v>
                </c:pt>
                <c:pt idx="114">
                  <c:v>-663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6</c:v>
                </c:pt>
                <c:pt idx="15">
                  <c:v>54</c:v>
                </c:pt>
                <c:pt idx="16">
                  <c:v>58</c:v>
                </c:pt>
                <c:pt idx="17">
                  <c:v>85</c:v>
                </c:pt>
                <c:pt idx="18">
                  <c:v>118</c:v>
                </c:pt>
                <c:pt idx="19">
                  <c:v>173</c:v>
                </c:pt>
                <c:pt idx="20">
                  <c:v>231</c:v>
                </c:pt>
                <c:pt idx="21">
                  <c:v>342</c:v>
                </c:pt>
                <c:pt idx="22">
                  <c:v>394</c:v>
                </c:pt>
                <c:pt idx="23">
                  <c:v>554</c:v>
                </c:pt>
                <c:pt idx="24">
                  <c:v>567</c:v>
                </c:pt>
                <c:pt idx="25">
                  <c:v>715</c:v>
                </c:pt>
                <c:pt idx="26">
                  <c:v>873</c:v>
                </c:pt>
                <c:pt idx="27">
                  <c:v>936</c:v>
                </c:pt>
                <c:pt idx="28">
                  <c:v>1038</c:v>
                </c:pt>
                <c:pt idx="29">
                  <c:v>1060</c:v>
                </c:pt>
                <c:pt idx="30">
                  <c:v>1151</c:v>
                </c:pt>
                <c:pt idx="31">
                  <c:v>1016</c:v>
                </c:pt>
                <c:pt idx="32">
                  <c:v>1086</c:v>
                </c:pt>
                <c:pt idx="33">
                  <c:v>1346</c:v>
                </c:pt>
                <c:pt idx="34">
                  <c:v>1561</c:v>
                </c:pt>
                <c:pt idx="35">
                  <c:v>1498</c:v>
                </c:pt>
                <c:pt idx="36">
                  <c:v>1540</c:v>
                </c:pt>
                <c:pt idx="37">
                  <c:v>1333</c:v>
                </c:pt>
                <c:pt idx="38">
                  <c:v>1210</c:v>
                </c:pt>
                <c:pt idx="39">
                  <c:v>1860</c:v>
                </c:pt>
                <c:pt idx="40">
                  <c:v>1962</c:v>
                </c:pt>
                <c:pt idx="41">
                  <c:v>2041</c:v>
                </c:pt>
                <c:pt idx="42">
                  <c:v>2036</c:v>
                </c:pt>
                <c:pt idx="43">
                  <c:v>1927</c:v>
                </c:pt>
                <c:pt idx="44">
                  <c:v>1796</c:v>
                </c:pt>
                <c:pt idx="45">
                  <c:v>1809</c:v>
                </c:pt>
                <c:pt idx="46">
                  <c:v>1700</c:v>
                </c:pt>
                <c:pt idx="47">
                  <c:v>1731</c:v>
                </c:pt>
                <c:pt idx="48">
                  <c:v>1673</c:v>
                </c:pt>
                <c:pt idx="49">
                  <c:v>1518</c:v>
                </c:pt>
                <c:pt idx="50">
                  <c:v>1514</c:v>
                </c:pt>
                <c:pt idx="51">
                  <c:v>1672</c:v>
                </c:pt>
                <c:pt idx="52">
                  <c:v>1568</c:v>
                </c:pt>
                <c:pt idx="53">
                  <c:v>1506</c:v>
                </c:pt>
                <c:pt idx="54">
                  <c:v>1575</c:v>
                </c:pt>
                <c:pt idx="55">
                  <c:v>1591</c:v>
                </c:pt>
                <c:pt idx="56">
                  <c:v>1448</c:v>
                </c:pt>
                <c:pt idx="57">
                  <c:v>1607</c:v>
                </c:pt>
                <c:pt idx="58">
                  <c:v>1378</c:v>
                </c:pt>
                <c:pt idx="59">
                  <c:v>1549</c:v>
                </c:pt>
                <c:pt idx="60">
                  <c:v>1680</c:v>
                </c:pt>
                <c:pt idx="61">
                  <c:v>1612</c:v>
                </c:pt>
                <c:pt idx="62">
                  <c:v>1789</c:v>
                </c:pt>
                <c:pt idx="63">
                  <c:v>1677</c:v>
                </c:pt>
                <c:pt idx="64">
                  <c:v>1726</c:v>
                </c:pt>
                <c:pt idx="65">
                  <c:v>1785</c:v>
                </c:pt>
                <c:pt idx="66">
                  <c:v>1586</c:v>
                </c:pt>
                <c:pt idx="67">
                  <c:v>1575</c:v>
                </c:pt>
                <c:pt idx="68">
                  <c:v>1579</c:v>
                </c:pt>
                <c:pt idx="69">
                  <c:v>1487</c:v>
                </c:pt>
                <c:pt idx="70">
                  <c:v>1462</c:v>
                </c:pt>
                <c:pt idx="71">
                  <c:v>1391</c:v>
                </c:pt>
                <c:pt idx="72">
                  <c:v>1350</c:v>
                </c:pt>
                <c:pt idx="73">
                  <c:v>1272</c:v>
                </c:pt>
                <c:pt idx="74">
                  <c:v>1289</c:v>
                </c:pt>
                <c:pt idx="75">
                  <c:v>1208</c:v>
                </c:pt>
                <c:pt idx="76">
                  <c:v>1267</c:v>
                </c:pt>
                <c:pt idx="77">
                  <c:v>1215</c:v>
                </c:pt>
                <c:pt idx="78">
                  <c:v>1217</c:v>
                </c:pt>
                <c:pt idx="79">
                  <c:v>1104</c:v>
                </c:pt>
                <c:pt idx="80">
                  <c:v>979</c:v>
                </c:pt>
                <c:pt idx="81">
                  <c:v>1041</c:v>
                </c:pt>
                <c:pt idx="82">
                  <c:v>960</c:v>
                </c:pt>
                <c:pt idx="83">
                  <c:v>968</c:v>
                </c:pt>
                <c:pt idx="84">
                  <c:v>951</c:v>
                </c:pt>
                <c:pt idx="85">
                  <c:v>891</c:v>
                </c:pt>
                <c:pt idx="86">
                  <c:v>896</c:v>
                </c:pt>
                <c:pt idx="87">
                  <c:v>957</c:v>
                </c:pt>
                <c:pt idx="88">
                  <c:v>825</c:v>
                </c:pt>
                <c:pt idx="89">
                  <c:v>831</c:v>
                </c:pt>
                <c:pt idx="90">
                  <c:v>813</c:v>
                </c:pt>
                <c:pt idx="91">
                  <c:v>790</c:v>
                </c:pt>
                <c:pt idx="92">
                  <c:v>785</c:v>
                </c:pt>
                <c:pt idx="93">
                  <c:v>841</c:v>
                </c:pt>
                <c:pt idx="94">
                  <c:v>829</c:v>
                </c:pt>
                <c:pt idx="95">
                  <c:v>815</c:v>
                </c:pt>
                <c:pt idx="96">
                  <c:v>879</c:v>
                </c:pt>
                <c:pt idx="97">
                  <c:v>818</c:v>
                </c:pt>
                <c:pt idx="98">
                  <c:v>935</c:v>
                </c:pt>
                <c:pt idx="99">
                  <c:v>983</c:v>
                </c:pt>
                <c:pt idx="100">
                  <c:v>947</c:v>
                </c:pt>
                <c:pt idx="101">
                  <c:v>904</c:v>
                </c:pt>
                <c:pt idx="102">
                  <c:v>917</c:v>
                </c:pt>
                <c:pt idx="103">
                  <c:v>927</c:v>
                </c:pt>
                <c:pt idx="104">
                  <c:v>823</c:v>
                </c:pt>
                <c:pt idx="105">
                  <c:v>846</c:v>
                </c:pt>
                <c:pt idx="106">
                  <c:v>848</c:v>
                </c:pt>
                <c:pt idx="107">
                  <c:v>866</c:v>
                </c:pt>
                <c:pt idx="108">
                  <c:v>782</c:v>
                </c:pt>
                <c:pt idx="109">
                  <c:v>828</c:v>
                </c:pt>
                <c:pt idx="110">
                  <c:v>780</c:v>
                </c:pt>
                <c:pt idx="111">
                  <c:v>687</c:v>
                </c:pt>
                <c:pt idx="112">
                  <c:v>695</c:v>
                </c:pt>
                <c:pt idx="113">
                  <c:v>631</c:v>
                </c:pt>
                <c:pt idx="114">
                  <c:v>589</c:v>
                </c:pt>
                <c:pt idx="115">
                  <c:v>57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8297702"/>
        <c:axId val="70203488"/>
      </c:barChart>
      <c:catAx>
        <c:axId val="282977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03488"/>
        <c:crossesAt val="0"/>
        <c:auto val="1"/>
        <c:lblAlgn val="ctr"/>
        <c:lblOffset val="100"/>
        <c:noMultiLvlLbl val="0"/>
      </c:catAx>
      <c:valAx>
        <c:axId val="7020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7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3</c:v>
                </c:pt>
                <c:pt idx="17">
                  <c:v>-12</c:v>
                </c:pt>
                <c:pt idx="18">
                  <c:v>-27</c:v>
                </c:pt>
                <c:pt idx="19">
                  <c:v>-44</c:v>
                </c:pt>
                <c:pt idx="20">
                  <c:v>-68</c:v>
                </c:pt>
                <c:pt idx="21">
                  <c:v>-75</c:v>
                </c:pt>
                <c:pt idx="22">
                  <c:v>-120</c:v>
                </c:pt>
                <c:pt idx="23">
                  <c:v>-176</c:v>
                </c:pt>
                <c:pt idx="24">
                  <c:v>-225</c:v>
                </c:pt>
                <c:pt idx="25">
                  <c:v>-286</c:v>
                </c:pt>
                <c:pt idx="26">
                  <c:v>-345</c:v>
                </c:pt>
                <c:pt idx="27">
                  <c:v>-426</c:v>
                </c:pt>
                <c:pt idx="28">
                  <c:v>-474</c:v>
                </c:pt>
                <c:pt idx="29">
                  <c:v>-554</c:v>
                </c:pt>
                <c:pt idx="30">
                  <c:v>-644</c:v>
                </c:pt>
                <c:pt idx="31">
                  <c:v>-621</c:v>
                </c:pt>
                <c:pt idx="32">
                  <c:v>-713</c:v>
                </c:pt>
                <c:pt idx="33">
                  <c:v>-866</c:v>
                </c:pt>
                <c:pt idx="34">
                  <c:v>-975</c:v>
                </c:pt>
                <c:pt idx="35">
                  <c:v>-990</c:v>
                </c:pt>
                <c:pt idx="36">
                  <c:v>-1143</c:v>
                </c:pt>
                <c:pt idx="37">
                  <c:v>-998</c:v>
                </c:pt>
                <c:pt idx="38">
                  <c:v>-867</c:v>
                </c:pt>
                <c:pt idx="39">
                  <c:v>-1472</c:v>
                </c:pt>
                <c:pt idx="40">
                  <c:v>-1620</c:v>
                </c:pt>
                <c:pt idx="41">
                  <c:v>-1727</c:v>
                </c:pt>
                <c:pt idx="42">
                  <c:v>-1710</c:v>
                </c:pt>
                <c:pt idx="43">
                  <c:v>-1661</c:v>
                </c:pt>
                <c:pt idx="44">
                  <c:v>-1627</c:v>
                </c:pt>
                <c:pt idx="45">
                  <c:v>-1666</c:v>
                </c:pt>
                <c:pt idx="46">
                  <c:v>-1571</c:v>
                </c:pt>
                <c:pt idx="47">
                  <c:v>-1569</c:v>
                </c:pt>
                <c:pt idx="48">
                  <c:v>-1550</c:v>
                </c:pt>
                <c:pt idx="49">
                  <c:v>-1368</c:v>
                </c:pt>
                <c:pt idx="50">
                  <c:v>-1462</c:v>
                </c:pt>
                <c:pt idx="51">
                  <c:v>-1518</c:v>
                </c:pt>
                <c:pt idx="52">
                  <c:v>-1461</c:v>
                </c:pt>
                <c:pt idx="53">
                  <c:v>-1409</c:v>
                </c:pt>
                <c:pt idx="54">
                  <c:v>-1449</c:v>
                </c:pt>
                <c:pt idx="55">
                  <c:v>-1458</c:v>
                </c:pt>
                <c:pt idx="56">
                  <c:v>-1431</c:v>
                </c:pt>
                <c:pt idx="57">
                  <c:v>-1517</c:v>
                </c:pt>
                <c:pt idx="58">
                  <c:v>-1403</c:v>
                </c:pt>
                <c:pt idx="59">
                  <c:v>-1451</c:v>
                </c:pt>
                <c:pt idx="60">
                  <c:v>-1688</c:v>
                </c:pt>
                <c:pt idx="61">
                  <c:v>-1700</c:v>
                </c:pt>
                <c:pt idx="62">
                  <c:v>-1665</c:v>
                </c:pt>
                <c:pt idx="63">
                  <c:v>-1698</c:v>
                </c:pt>
                <c:pt idx="64">
                  <c:v>-1689</c:v>
                </c:pt>
                <c:pt idx="65">
                  <c:v>-1758</c:v>
                </c:pt>
                <c:pt idx="66">
                  <c:v>-1754</c:v>
                </c:pt>
                <c:pt idx="67">
                  <c:v>-1634</c:v>
                </c:pt>
                <c:pt idx="68">
                  <c:v>-1586</c:v>
                </c:pt>
                <c:pt idx="69">
                  <c:v>-1528</c:v>
                </c:pt>
                <c:pt idx="70">
                  <c:v>-1481</c:v>
                </c:pt>
                <c:pt idx="71">
                  <c:v>-1446</c:v>
                </c:pt>
                <c:pt idx="72">
                  <c:v>-1392</c:v>
                </c:pt>
                <c:pt idx="73">
                  <c:v>-1352</c:v>
                </c:pt>
                <c:pt idx="74">
                  <c:v>-1241</c:v>
                </c:pt>
                <c:pt idx="75">
                  <c:v>-1244</c:v>
                </c:pt>
                <c:pt idx="76">
                  <c:v>-1231</c:v>
                </c:pt>
                <c:pt idx="77">
                  <c:v>-1224</c:v>
                </c:pt>
                <c:pt idx="78">
                  <c:v>-1187</c:v>
                </c:pt>
                <c:pt idx="79">
                  <c:v>-1107</c:v>
                </c:pt>
                <c:pt idx="80">
                  <c:v>-1076</c:v>
                </c:pt>
                <c:pt idx="81">
                  <c:v>-1025</c:v>
                </c:pt>
                <c:pt idx="82">
                  <c:v>-992</c:v>
                </c:pt>
                <c:pt idx="83">
                  <c:v>-1027</c:v>
                </c:pt>
                <c:pt idx="84">
                  <c:v>-980</c:v>
                </c:pt>
                <c:pt idx="85">
                  <c:v>-991</c:v>
                </c:pt>
                <c:pt idx="86">
                  <c:v>-1010</c:v>
                </c:pt>
                <c:pt idx="87">
                  <c:v>-1043</c:v>
                </c:pt>
                <c:pt idx="88">
                  <c:v>-933</c:v>
                </c:pt>
                <c:pt idx="89">
                  <c:v>-956</c:v>
                </c:pt>
                <c:pt idx="90">
                  <c:v>-906</c:v>
                </c:pt>
                <c:pt idx="91">
                  <c:v>-871</c:v>
                </c:pt>
                <c:pt idx="92">
                  <c:v>-906</c:v>
                </c:pt>
                <c:pt idx="93">
                  <c:v>-875</c:v>
                </c:pt>
                <c:pt idx="94">
                  <c:v>-919</c:v>
                </c:pt>
                <c:pt idx="95">
                  <c:v>-933</c:v>
                </c:pt>
                <c:pt idx="96">
                  <c:v>-860</c:v>
                </c:pt>
                <c:pt idx="97">
                  <c:v>-865</c:v>
                </c:pt>
                <c:pt idx="98">
                  <c:v>-1059</c:v>
                </c:pt>
                <c:pt idx="99">
                  <c:v>-1053</c:v>
                </c:pt>
                <c:pt idx="100">
                  <c:v>-987</c:v>
                </c:pt>
                <c:pt idx="101">
                  <c:v>-945</c:v>
                </c:pt>
                <c:pt idx="102">
                  <c:v>-923</c:v>
                </c:pt>
                <c:pt idx="103">
                  <c:v>-958</c:v>
                </c:pt>
                <c:pt idx="104">
                  <c:v>-933</c:v>
                </c:pt>
                <c:pt idx="105">
                  <c:v>-929</c:v>
                </c:pt>
                <c:pt idx="106">
                  <c:v>-921</c:v>
                </c:pt>
                <c:pt idx="107">
                  <c:v>-917</c:v>
                </c:pt>
                <c:pt idx="108">
                  <c:v>-870</c:v>
                </c:pt>
                <c:pt idx="109">
                  <c:v>-826</c:v>
                </c:pt>
                <c:pt idx="110">
                  <c:v>-826</c:v>
                </c:pt>
                <c:pt idx="111">
                  <c:v>-742</c:v>
                </c:pt>
                <c:pt idx="112">
                  <c:v>-712</c:v>
                </c:pt>
                <c:pt idx="113">
                  <c:v>-665</c:v>
                </c:pt>
                <c:pt idx="114">
                  <c:v>-663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6</c:v>
                </c:pt>
                <c:pt idx="15">
                  <c:v>54</c:v>
                </c:pt>
                <c:pt idx="16">
                  <c:v>58</c:v>
                </c:pt>
                <c:pt idx="17">
                  <c:v>85</c:v>
                </c:pt>
                <c:pt idx="18">
                  <c:v>118</c:v>
                </c:pt>
                <c:pt idx="19">
                  <c:v>173</c:v>
                </c:pt>
                <c:pt idx="20">
                  <c:v>231</c:v>
                </c:pt>
                <c:pt idx="21">
                  <c:v>342</c:v>
                </c:pt>
                <c:pt idx="22">
                  <c:v>394</c:v>
                </c:pt>
                <c:pt idx="23">
                  <c:v>554</c:v>
                </c:pt>
                <c:pt idx="24">
                  <c:v>567</c:v>
                </c:pt>
                <c:pt idx="25">
                  <c:v>715</c:v>
                </c:pt>
                <c:pt idx="26">
                  <c:v>873</c:v>
                </c:pt>
                <c:pt idx="27">
                  <c:v>936</c:v>
                </c:pt>
                <c:pt idx="28">
                  <c:v>1038</c:v>
                </c:pt>
                <c:pt idx="29">
                  <c:v>1060</c:v>
                </c:pt>
                <c:pt idx="30">
                  <c:v>1151</c:v>
                </c:pt>
                <c:pt idx="31">
                  <c:v>1016</c:v>
                </c:pt>
                <c:pt idx="32">
                  <c:v>1086</c:v>
                </c:pt>
                <c:pt idx="33">
                  <c:v>1346</c:v>
                </c:pt>
                <c:pt idx="34">
                  <c:v>1561</c:v>
                </c:pt>
                <c:pt idx="35">
                  <c:v>1498</c:v>
                </c:pt>
                <c:pt idx="36">
                  <c:v>1540</c:v>
                </c:pt>
                <c:pt idx="37">
                  <c:v>1333</c:v>
                </c:pt>
                <c:pt idx="38">
                  <c:v>1210</c:v>
                </c:pt>
                <c:pt idx="39">
                  <c:v>1860</c:v>
                </c:pt>
                <c:pt idx="40">
                  <c:v>1962</c:v>
                </c:pt>
                <c:pt idx="41">
                  <c:v>2041</c:v>
                </c:pt>
                <c:pt idx="42">
                  <c:v>2036</c:v>
                </c:pt>
                <c:pt idx="43">
                  <c:v>1927</c:v>
                </c:pt>
                <c:pt idx="44">
                  <c:v>1796</c:v>
                </c:pt>
                <c:pt idx="45">
                  <c:v>1809</c:v>
                </c:pt>
                <c:pt idx="46">
                  <c:v>1700</c:v>
                </c:pt>
                <c:pt idx="47">
                  <c:v>1731</c:v>
                </c:pt>
                <c:pt idx="48">
                  <c:v>1673</c:v>
                </c:pt>
                <c:pt idx="49">
                  <c:v>1518</c:v>
                </c:pt>
                <c:pt idx="50">
                  <c:v>1514</c:v>
                </c:pt>
                <c:pt idx="51">
                  <c:v>1672</c:v>
                </c:pt>
                <c:pt idx="52">
                  <c:v>1568</c:v>
                </c:pt>
                <c:pt idx="53">
                  <c:v>1506</c:v>
                </c:pt>
                <c:pt idx="54">
                  <c:v>1575</c:v>
                </c:pt>
                <c:pt idx="55">
                  <c:v>1591</c:v>
                </c:pt>
                <c:pt idx="56">
                  <c:v>1448</c:v>
                </c:pt>
                <c:pt idx="57">
                  <c:v>1607</c:v>
                </c:pt>
                <c:pt idx="58">
                  <c:v>1378</c:v>
                </c:pt>
                <c:pt idx="59">
                  <c:v>1549</c:v>
                </c:pt>
                <c:pt idx="60">
                  <c:v>1680</c:v>
                </c:pt>
                <c:pt idx="61">
                  <c:v>1612</c:v>
                </c:pt>
                <c:pt idx="62">
                  <c:v>1789</c:v>
                </c:pt>
                <c:pt idx="63">
                  <c:v>1677</c:v>
                </c:pt>
                <c:pt idx="64">
                  <c:v>1726</c:v>
                </c:pt>
                <c:pt idx="65">
                  <c:v>1785</c:v>
                </c:pt>
                <c:pt idx="66">
                  <c:v>1586</c:v>
                </c:pt>
                <c:pt idx="67">
                  <c:v>1575</c:v>
                </c:pt>
                <c:pt idx="68">
                  <c:v>1579</c:v>
                </c:pt>
                <c:pt idx="69">
                  <c:v>1487</c:v>
                </c:pt>
                <c:pt idx="70">
                  <c:v>1462</c:v>
                </c:pt>
                <c:pt idx="71">
                  <c:v>1391</c:v>
                </c:pt>
                <c:pt idx="72">
                  <c:v>1350</c:v>
                </c:pt>
                <c:pt idx="73">
                  <c:v>1272</c:v>
                </c:pt>
                <c:pt idx="74">
                  <c:v>1289</c:v>
                </c:pt>
                <c:pt idx="75">
                  <c:v>1208</c:v>
                </c:pt>
                <c:pt idx="76">
                  <c:v>1267</c:v>
                </c:pt>
                <c:pt idx="77">
                  <c:v>1215</c:v>
                </c:pt>
                <c:pt idx="78">
                  <c:v>1217</c:v>
                </c:pt>
                <c:pt idx="79">
                  <c:v>1104</c:v>
                </c:pt>
                <c:pt idx="80">
                  <c:v>979</c:v>
                </c:pt>
                <c:pt idx="81">
                  <c:v>1041</c:v>
                </c:pt>
                <c:pt idx="82">
                  <c:v>960</c:v>
                </c:pt>
                <c:pt idx="83">
                  <c:v>968</c:v>
                </c:pt>
                <c:pt idx="84">
                  <c:v>951</c:v>
                </c:pt>
                <c:pt idx="85">
                  <c:v>891</c:v>
                </c:pt>
                <c:pt idx="86">
                  <c:v>896</c:v>
                </c:pt>
                <c:pt idx="87">
                  <c:v>957</c:v>
                </c:pt>
                <c:pt idx="88">
                  <c:v>825</c:v>
                </c:pt>
                <c:pt idx="89">
                  <c:v>831</c:v>
                </c:pt>
                <c:pt idx="90">
                  <c:v>813</c:v>
                </c:pt>
                <c:pt idx="91">
                  <c:v>790</c:v>
                </c:pt>
                <c:pt idx="92">
                  <c:v>785</c:v>
                </c:pt>
                <c:pt idx="93">
                  <c:v>841</c:v>
                </c:pt>
                <c:pt idx="94">
                  <c:v>829</c:v>
                </c:pt>
                <c:pt idx="95">
                  <c:v>815</c:v>
                </c:pt>
                <c:pt idx="96">
                  <c:v>879</c:v>
                </c:pt>
                <c:pt idx="97">
                  <c:v>818</c:v>
                </c:pt>
                <c:pt idx="98">
                  <c:v>935</c:v>
                </c:pt>
                <c:pt idx="99">
                  <c:v>983</c:v>
                </c:pt>
                <c:pt idx="100">
                  <c:v>947</c:v>
                </c:pt>
                <c:pt idx="101">
                  <c:v>904</c:v>
                </c:pt>
                <c:pt idx="102">
                  <c:v>917</c:v>
                </c:pt>
                <c:pt idx="103">
                  <c:v>927</c:v>
                </c:pt>
                <c:pt idx="104">
                  <c:v>823</c:v>
                </c:pt>
                <c:pt idx="105">
                  <c:v>846</c:v>
                </c:pt>
                <c:pt idx="106">
                  <c:v>848</c:v>
                </c:pt>
                <c:pt idx="107">
                  <c:v>866</c:v>
                </c:pt>
                <c:pt idx="108">
                  <c:v>782</c:v>
                </c:pt>
                <c:pt idx="109">
                  <c:v>828</c:v>
                </c:pt>
                <c:pt idx="110">
                  <c:v>780</c:v>
                </c:pt>
                <c:pt idx="111">
                  <c:v>687</c:v>
                </c:pt>
                <c:pt idx="112">
                  <c:v>695</c:v>
                </c:pt>
                <c:pt idx="113">
                  <c:v>631</c:v>
                </c:pt>
                <c:pt idx="114">
                  <c:v>589</c:v>
                </c:pt>
                <c:pt idx="115">
                  <c:v>57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0262464"/>
        <c:axId val="4704335"/>
      </c:barChart>
      <c:catAx>
        <c:axId val="70262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4335"/>
        <c:crossesAt val="0"/>
        <c:auto val="1"/>
        <c:lblAlgn val="ctr"/>
        <c:lblOffset val="100"/>
        <c:noMultiLvlLbl val="0"/>
      </c:catAx>
      <c:valAx>
        <c:axId val="470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2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3</c:v>
                </c:pt>
                <c:pt idx="17">
                  <c:v>-12</c:v>
                </c:pt>
                <c:pt idx="18">
                  <c:v>-27</c:v>
                </c:pt>
                <c:pt idx="19">
                  <c:v>-43</c:v>
                </c:pt>
                <c:pt idx="20">
                  <c:v>-68</c:v>
                </c:pt>
                <c:pt idx="21">
                  <c:v>-75</c:v>
                </c:pt>
                <c:pt idx="22">
                  <c:v>-120</c:v>
                </c:pt>
                <c:pt idx="23">
                  <c:v>-176</c:v>
                </c:pt>
                <c:pt idx="24">
                  <c:v>-225</c:v>
                </c:pt>
                <c:pt idx="25">
                  <c:v>-285</c:v>
                </c:pt>
                <c:pt idx="26">
                  <c:v>-345</c:v>
                </c:pt>
                <c:pt idx="27">
                  <c:v>-426</c:v>
                </c:pt>
                <c:pt idx="28">
                  <c:v>-474</c:v>
                </c:pt>
                <c:pt idx="29">
                  <c:v>-554</c:v>
                </c:pt>
                <c:pt idx="30">
                  <c:v>-644</c:v>
                </c:pt>
                <c:pt idx="31">
                  <c:v>-621</c:v>
                </c:pt>
                <c:pt idx="32">
                  <c:v>-713</c:v>
                </c:pt>
                <c:pt idx="33">
                  <c:v>-866</c:v>
                </c:pt>
                <c:pt idx="34">
                  <c:v>-974</c:v>
                </c:pt>
                <c:pt idx="35">
                  <c:v>-990</c:v>
                </c:pt>
                <c:pt idx="36">
                  <c:v>-1141</c:v>
                </c:pt>
                <c:pt idx="37">
                  <c:v>-995</c:v>
                </c:pt>
                <c:pt idx="38">
                  <c:v>-866</c:v>
                </c:pt>
                <c:pt idx="39">
                  <c:v>-1472</c:v>
                </c:pt>
                <c:pt idx="40">
                  <c:v>-1618</c:v>
                </c:pt>
                <c:pt idx="41">
                  <c:v>-1726</c:v>
                </c:pt>
                <c:pt idx="42">
                  <c:v>-1708</c:v>
                </c:pt>
                <c:pt idx="43">
                  <c:v>-1659</c:v>
                </c:pt>
                <c:pt idx="44">
                  <c:v>-1624</c:v>
                </c:pt>
                <c:pt idx="45">
                  <c:v>-1663</c:v>
                </c:pt>
                <c:pt idx="46">
                  <c:v>-1567</c:v>
                </c:pt>
                <c:pt idx="47">
                  <c:v>-1567</c:v>
                </c:pt>
                <c:pt idx="48">
                  <c:v>-1544</c:v>
                </c:pt>
                <c:pt idx="49">
                  <c:v>-1365</c:v>
                </c:pt>
                <c:pt idx="50">
                  <c:v>-1459</c:v>
                </c:pt>
                <c:pt idx="51">
                  <c:v>-1517</c:v>
                </c:pt>
                <c:pt idx="52">
                  <c:v>-1459</c:v>
                </c:pt>
                <c:pt idx="53">
                  <c:v>-1408</c:v>
                </c:pt>
                <c:pt idx="54">
                  <c:v>-1449</c:v>
                </c:pt>
                <c:pt idx="55">
                  <c:v>-1454</c:v>
                </c:pt>
                <c:pt idx="56">
                  <c:v>-1426</c:v>
                </c:pt>
                <c:pt idx="57">
                  <c:v>-1512</c:v>
                </c:pt>
                <c:pt idx="58">
                  <c:v>-1402</c:v>
                </c:pt>
                <c:pt idx="59">
                  <c:v>-1447</c:v>
                </c:pt>
                <c:pt idx="60">
                  <c:v>-1682</c:v>
                </c:pt>
                <c:pt idx="61">
                  <c:v>-1698</c:v>
                </c:pt>
                <c:pt idx="62">
                  <c:v>-1664</c:v>
                </c:pt>
                <c:pt idx="63">
                  <c:v>-1693</c:v>
                </c:pt>
                <c:pt idx="64">
                  <c:v>-1687</c:v>
                </c:pt>
                <c:pt idx="65">
                  <c:v>-1752</c:v>
                </c:pt>
                <c:pt idx="66">
                  <c:v>-1748</c:v>
                </c:pt>
                <c:pt idx="67">
                  <c:v>-1627</c:v>
                </c:pt>
                <c:pt idx="68">
                  <c:v>-1581</c:v>
                </c:pt>
                <c:pt idx="69">
                  <c:v>-1519</c:v>
                </c:pt>
                <c:pt idx="70">
                  <c:v>-1475</c:v>
                </c:pt>
                <c:pt idx="71">
                  <c:v>-1430</c:v>
                </c:pt>
                <c:pt idx="72">
                  <c:v>-1371</c:v>
                </c:pt>
                <c:pt idx="73">
                  <c:v>-1341</c:v>
                </c:pt>
                <c:pt idx="74">
                  <c:v>-1230</c:v>
                </c:pt>
                <c:pt idx="75">
                  <c:v>-1231</c:v>
                </c:pt>
                <c:pt idx="76">
                  <c:v>-1217</c:v>
                </c:pt>
                <c:pt idx="77">
                  <c:v>-1209</c:v>
                </c:pt>
                <c:pt idx="78">
                  <c:v>-1168</c:v>
                </c:pt>
                <c:pt idx="79">
                  <c:v>-1087</c:v>
                </c:pt>
                <c:pt idx="80">
                  <c:v>-1053</c:v>
                </c:pt>
                <c:pt idx="81">
                  <c:v>-1002</c:v>
                </c:pt>
                <c:pt idx="82">
                  <c:v>-965</c:v>
                </c:pt>
                <c:pt idx="83">
                  <c:v>-999</c:v>
                </c:pt>
                <c:pt idx="84">
                  <c:v>-951</c:v>
                </c:pt>
                <c:pt idx="85">
                  <c:v>-967</c:v>
                </c:pt>
                <c:pt idx="86">
                  <c:v>-976</c:v>
                </c:pt>
                <c:pt idx="87">
                  <c:v>-1019</c:v>
                </c:pt>
                <c:pt idx="88">
                  <c:v>-897</c:v>
                </c:pt>
                <c:pt idx="89">
                  <c:v>-924</c:v>
                </c:pt>
                <c:pt idx="90">
                  <c:v>-874</c:v>
                </c:pt>
                <c:pt idx="91">
                  <c:v>-844</c:v>
                </c:pt>
                <c:pt idx="92">
                  <c:v>-858</c:v>
                </c:pt>
                <c:pt idx="93">
                  <c:v>-851</c:v>
                </c:pt>
                <c:pt idx="94">
                  <c:v>-891</c:v>
                </c:pt>
                <c:pt idx="95">
                  <c:v>-907</c:v>
                </c:pt>
                <c:pt idx="96">
                  <c:v>-827</c:v>
                </c:pt>
                <c:pt idx="97">
                  <c:v>-855</c:v>
                </c:pt>
                <c:pt idx="98">
                  <c:v>-1056</c:v>
                </c:pt>
                <c:pt idx="99">
                  <c:v>-1051</c:v>
                </c:pt>
                <c:pt idx="100">
                  <c:v>-983</c:v>
                </c:pt>
                <c:pt idx="101">
                  <c:v>-942</c:v>
                </c:pt>
                <c:pt idx="102">
                  <c:v>-920</c:v>
                </c:pt>
                <c:pt idx="103">
                  <c:v>-958</c:v>
                </c:pt>
                <c:pt idx="104">
                  <c:v>-932</c:v>
                </c:pt>
                <c:pt idx="105">
                  <c:v>-927</c:v>
                </c:pt>
                <c:pt idx="106">
                  <c:v>-917</c:v>
                </c:pt>
                <c:pt idx="107">
                  <c:v>-914</c:v>
                </c:pt>
                <c:pt idx="108">
                  <c:v>-868</c:v>
                </c:pt>
                <c:pt idx="109">
                  <c:v>-824</c:v>
                </c:pt>
                <c:pt idx="110">
                  <c:v>-826</c:v>
                </c:pt>
                <c:pt idx="111">
                  <c:v>-742</c:v>
                </c:pt>
                <c:pt idx="112">
                  <c:v>-712</c:v>
                </c:pt>
                <c:pt idx="113">
                  <c:v>-663</c:v>
                </c:pt>
                <c:pt idx="114">
                  <c:v>-660</c:v>
                </c:pt>
                <c:pt idx="115">
                  <c:v>-59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6</c:v>
                </c:pt>
                <c:pt idx="15">
                  <c:v>54</c:v>
                </c:pt>
                <c:pt idx="16">
                  <c:v>58</c:v>
                </c:pt>
                <c:pt idx="17">
                  <c:v>85</c:v>
                </c:pt>
                <c:pt idx="18">
                  <c:v>118</c:v>
                </c:pt>
                <c:pt idx="19">
                  <c:v>172</c:v>
                </c:pt>
                <c:pt idx="20">
                  <c:v>231</c:v>
                </c:pt>
                <c:pt idx="21">
                  <c:v>341</c:v>
                </c:pt>
                <c:pt idx="22">
                  <c:v>393</c:v>
                </c:pt>
                <c:pt idx="23">
                  <c:v>552</c:v>
                </c:pt>
                <c:pt idx="24">
                  <c:v>567</c:v>
                </c:pt>
                <c:pt idx="25">
                  <c:v>714</c:v>
                </c:pt>
                <c:pt idx="26">
                  <c:v>873</c:v>
                </c:pt>
                <c:pt idx="27">
                  <c:v>935</c:v>
                </c:pt>
                <c:pt idx="28">
                  <c:v>1038</c:v>
                </c:pt>
                <c:pt idx="29">
                  <c:v>1059</c:v>
                </c:pt>
                <c:pt idx="30">
                  <c:v>1150</c:v>
                </c:pt>
                <c:pt idx="31">
                  <c:v>1016</c:v>
                </c:pt>
                <c:pt idx="32">
                  <c:v>1086</c:v>
                </c:pt>
                <c:pt idx="33">
                  <c:v>1346</c:v>
                </c:pt>
                <c:pt idx="34">
                  <c:v>1560</c:v>
                </c:pt>
                <c:pt idx="35">
                  <c:v>1496</c:v>
                </c:pt>
                <c:pt idx="36">
                  <c:v>1540</c:v>
                </c:pt>
                <c:pt idx="37">
                  <c:v>1330</c:v>
                </c:pt>
                <c:pt idx="38">
                  <c:v>1208</c:v>
                </c:pt>
                <c:pt idx="39">
                  <c:v>1857</c:v>
                </c:pt>
                <c:pt idx="40">
                  <c:v>1959</c:v>
                </c:pt>
                <c:pt idx="41">
                  <c:v>2039</c:v>
                </c:pt>
                <c:pt idx="42">
                  <c:v>2033</c:v>
                </c:pt>
                <c:pt idx="43">
                  <c:v>1922</c:v>
                </c:pt>
                <c:pt idx="44">
                  <c:v>1794</c:v>
                </c:pt>
                <c:pt idx="45">
                  <c:v>1807</c:v>
                </c:pt>
                <c:pt idx="46">
                  <c:v>1699</c:v>
                </c:pt>
                <c:pt idx="47">
                  <c:v>1727</c:v>
                </c:pt>
                <c:pt idx="48">
                  <c:v>1671</c:v>
                </c:pt>
                <c:pt idx="49">
                  <c:v>1514</c:v>
                </c:pt>
                <c:pt idx="50">
                  <c:v>1512</c:v>
                </c:pt>
                <c:pt idx="51">
                  <c:v>1668</c:v>
                </c:pt>
                <c:pt idx="52">
                  <c:v>1565</c:v>
                </c:pt>
                <c:pt idx="53">
                  <c:v>1501</c:v>
                </c:pt>
                <c:pt idx="54">
                  <c:v>1571</c:v>
                </c:pt>
                <c:pt idx="55">
                  <c:v>1584</c:v>
                </c:pt>
                <c:pt idx="56">
                  <c:v>1446</c:v>
                </c:pt>
                <c:pt idx="57">
                  <c:v>1600</c:v>
                </c:pt>
                <c:pt idx="58">
                  <c:v>1371</c:v>
                </c:pt>
                <c:pt idx="59">
                  <c:v>1542</c:v>
                </c:pt>
                <c:pt idx="60">
                  <c:v>1669</c:v>
                </c:pt>
                <c:pt idx="61">
                  <c:v>1607</c:v>
                </c:pt>
                <c:pt idx="62">
                  <c:v>1773</c:v>
                </c:pt>
                <c:pt idx="63">
                  <c:v>1670</c:v>
                </c:pt>
                <c:pt idx="64">
                  <c:v>1722</c:v>
                </c:pt>
                <c:pt idx="65">
                  <c:v>1777</c:v>
                </c:pt>
                <c:pt idx="66">
                  <c:v>1579</c:v>
                </c:pt>
                <c:pt idx="67">
                  <c:v>1565</c:v>
                </c:pt>
                <c:pt idx="68">
                  <c:v>1564</c:v>
                </c:pt>
                <c:pt idx="69">
                  <c:v>1476</c:v>
                </c:pt>
                <c:pt idx="70">
                  <c:v>1452</c:v>
                </c:pt>
                <c:pt idx="71">
                  <c:v>1379</c:v>
                </c:pt>
                <c:pt idx="72">
                  <c:v>1333</c:v>
                </c:pt>
                <c:pt idx="73">
                  <c:v>1262</c:v>
                </c:pt>
                <c:pt idx="74">
                  <c:v>1278</c:v>
                </c:pt>
                <c:pt idx="75">
                  <c:v>1199</c:v>
                </c:pt>
                <c:pt idx="76">
                  <c:v>1257</c:v>
                </c:pt>
                <c:pt idx="77">
                  <c:v>1205</c:v>
                </c:pt>
                <c:pt idx="78">
                  <c:v>1213</c:v>
                </c:pt>
                <c:pt idx="79">
                  <c:v>1095</c:v>
                </c:pt>
                <c:pt idx="80">
                  <c:v>971</c:v>
                </c:pt>
                <c:pt idx="81">
                  <c:v>1032</c:v>
                </c:pt>
                <c:pt idx="82">
                  <c:v>952</c:v>
                </c:pt>
                <c:pt idx="83">
                  <c:v>952</c:v>
                </c:pt>
                <c:pt idx="84">
                  <c:v>936</c:v>
                </c:pt>
                <c:pt idx="85">
                  <c:v>877</c:v>
                </c:pt>
                <c:pt idx="86">
                  <c:v>883</c:v>
                </c:pt>
                <c:pt idx="87">
                  <c:v>940</c:v>
                </c:pt>
                <c:pt idx="88">
                  <c:v>807</c:v>
                </c:pt>
                <c:pt idx="89">
                  <c:v>812</c:v>
                </c:pt>
                <c:pt idx="90">
                  <c:v>784</c:v>
                </c:pt>
                <c:pt idx="91">
                  <c:v>763</c:v>
                </c:pt>
                <c:pt idx="92">
                  <c:v>748</c:v>
                </c:pt>
                <c:pt idx="93">
                  <c:v>802</c:v>
                </c:pt>
                <c:pt idx="94">
                  <c:v>782</c:v>
                </c:pt>
                <c:pt idx="95">
                  <c:v>784</c:v>
                </c:pt>
                <c:pt idx="96">
                  <c:v>847</c:v>
                </c:pt>
                <c:pt idx="97">
                  <c:v>803</c:v>
                </c:pt>
                <c:pt idx="98">
                  <c:v>932</c:v>
                </c:pt>
                <c:pt idx="99">
                  <c:v>974</c:v>
                </c:pt>
                <c:pt idx="100">
                  <c:v>945</c:v>
                </c:pt>
                <c:pt idx="101">
                  <c:v>904</c:v>
                </c:pt>
                <c:pt idx="102">
                  <c:v>915</c:v>
                </c:pt>
                <c:pt idx="103">
                  <c:v>927</c:v>
                </c:pt>
                <c:pt idx="104">
                  <c:v>823</c:v>
                </c:pt>
                <c:pt idx="105">
                  <c:v>843</c:v>
                </c:pt>
                <c:pt idx="106">
                  <c:v>845</c:v>
                </c:pt>
                <c:pt idx="107">
                  <c:v>866</c:v>
                </c:pt>
                <c:pt idx="108">
                  <c:v>781</c:v>
                </c:pt>
                <c:pt idx="109">
                  <c:v>828</c:v>
                </c:pt>
                <c:pt idx="110">
                  <c:v>779</c:v>
                </c:pt>
                <c:pt idx="111">
                  <c:v>686</c:v>
                </c:pt>
                <c:pt idx="112">
                  <c:v>694</c:v>
                </c:pt>
                <c:pt idx="113">
                  <c:v>630</c:v>
                </c:pt>
                <c:pt idx="114">
                  <c:v>589</c:v>
                </c:pt>
                <c:pt idx="115">
                  <c:v>575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3104371"/>
        <c:axId val="5058481"/>
      </c:barChart>
      <c:catAx>
        <c:axId val="431043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58481"/>
        <c:crossesAt val="0"/>
        <c:auto val="1"/>
        <c:lblAlgn val="ctr"/>
        <c:lblOffset val="100"/>
        <c:noMultiLvlLbl val="0"/>
      </c:catAx>
      <c:valAx>
        <c:axId val="505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4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3</c:v>
                </c:pt>
                <c:pt idx="17">
                  <c:v>-12</c:v>
                </c:pt>
                <c:pt idx="18">
                  <c:v>-27</c:v>
                </c:pt>
                <c:pt idx="19">
                  <c:v>-43</c:v>
                </c:pt>
                <c:pt idx="20">
                  <c:v>-68</c:v>
                </c:pt>
                <c:pt idx="21">
                  <c:v>-75</c:v>
                </c:pt>
                <c:pt idx="22">
                  <c:v>-120</c:v>
                </c:pt>
                <c:pt idx="23">
                  <c:v>-176</c:v>
                </c:pt>
                <c:pt idx="24">
                  <c:v>-225</c:v>
                </c:pt>
                <c:pt idx="25">
                  <c:v>-285</c:v>
                </c:pt>
                <c:pt idx="26">
                  <c:v>-345</c:v>
                </c:pt>
                <c:pt idx="27">
                  <c:v>-426</c:v>
                </c:pt>
                <c:pt idx="28">
                  <c:v>-474</c:v>
                </c:pt>
                <c:pt idx="29">
                  <c:v>-554</c:v>
                </c:pt>
                <c:pt idx="30">
                  <c:v>-644</c:v>
                </c:pt>
                <c:pt idx="31">
                  <c:v>-621</c:v>
                </c:pt>
                <c:pt idx="32">
                  <c:v>-713</c:v>
                </c:pt>
                <c:pt idx="33">
                  <c:v>-866</c:v>
                </c:pt>
                <c:pt idx="34">
                  <c:v>-974</c:v>
                </c:pt>
                <c:pt idx="35">
                  <c:v>-990</c:v>
                </c:pt>
                <c:pt idx="36">
                  <c:v>-1141</c:v>
                </c:pt>
                <c:pt idx="37">
                  <c:v>-995</c:v>
                </c:pt>
                <c:pt idx="38">
                  <c:v>-866</c:v>
                </c:pt>
                <c:pt idx="39">
                  <c:v>-1472</c:v>
                </c:pt>
                <c:pt idx="40">
                  <c:v>-1618</c:v>
                </c:pt>
                <c:pt idx="41">
                  <c:v>-1726</c:v>
                </c:pt>
                <c:pt idx="42">
                  <c:v>-1708</c:v>
                </c:pt>
                <c:pt idx="43">
                  <c:v>-1659</c:v>
                </c:pt>
                <c:pt idx="44">
                  <c:v>-1624</c:v>
                </c:pt>
                <c:pt idx="45">
                  <c:v>-1663</c:v>
                </c:pt>
                <c:pt idx="46">
                  <c:v>-1567</c:v>
                </c:pt>
                <c:pt idx="47">
                  <c:v>-1567</c:v>
                </c:pt>
                <c:pt idx="48">
                  <c:v>-1544</c:v>
                </c:pt>
                <c:pt idx="49">
                  <c:v>-1365</c:v>
                </c:pt>
                <c:pt idx="50">
                  <c:v>-1459</c:v>
                </c:pt>
                <c:pt idx="51">
                  <c:v>-1517</c:v>
                </c:pt>
                <c:pt idx="52">
                  <c:v>-1459</c:v>
                </c:pt>
                <c:pt idx="53">
                  <c:v>-1408</c:v>
                </c:pt>
                <c:pt idx="54">
                  <c:v>-1449</c:v>
                </c:pt>
                <c:pt idx="55">
                  <c:v>-1454</c:v>
                </c:pt>
                <c:pt idx="56">
                  <c:v>-1426</c:v>
                </c:pt>
                <c:pt idx="57">
                  <c:v>-1512</c:v>
                </c:pt>
                <c:pt idx="58">
                  <c:v>-1402</c:v>
                </c:pt>
                <c:pt idx="59">
                  <c:v>-1447</c:v>
                </c:pt>
                <c:pt idx="60">
                  <c:v>-1682</c:v>
                </c:pt>
                <c:pt idx="61">
                  <c:v>-1698</c:v>
                </c:pt>
                <c:pt idx="62">
                  <c:v>-1664</c:v>
                </c:pt>
                <c:pt idx="63">
                  <c:v>-1693</c:v>
                </c:pt>
                <c:pt idx="64">
                  <c:v>-1687</c:v>
                </c:pt>
                <c:pt idx="65">
                  <c:v>-1752</c:v>
                </c:pt>
                <c:pt idx="66">
                  <c:v>-1748</c:v>
                </c:pt>
                <c:pt idx="67">
                  <c:v>-1627</c:v>
                </c:pt>
                <c:pt idx="68">
                  <c:v>-1581</c:v>
                </c:pt>
                <c:pt idx="69">
                  <c:v>-1519</c:v>
                </c:pt>
                <c:pt idx="70">
                  <c:v>-1475</c:v>
                </c:pt>
                <c:pt idx="71">
                  <c:v>-1430</c:v>
                </c:pt>
                <c:pt idx="72">
                  <c:v>-1371</c:v>
                </c:pt>
                <c:pt idx="73">
                  <c:v>-1341</c:v>
                </c:pt>
                <c:pt idx="74">
                  <c:v>-1230</c:v>
                </c:pt>
                <c:pt idx="75">
                  <c:v>-1231</c:v>
                </c:pt>
                <c:pt idx="76">
                  <c:v>-1217</c:v>
                </c:pt>
                <c:pt idx="77">
                  <c:v>-1209</c:v>
                </c:pt>
                <c:pt idx="78">
                  <c:v>-1168</c:v>
                </c:pt>
                <c:pt idx="79">
                  <c:v>-1087</c:v>
                </c:pt>
                <c:pt idx="80">
                  <c:v>-1053</c:v>
                </c:pt>
                <c:pt idx="81">
                  <c:v>-1002</c:v>
                </c:pt>
                <c:pt idx="82">
                  <c:v>-965</c:v>
                </c:pt>
                <c:pt idx="83">
                  <c:v>-999</c:v>
                </c:pt>
                <c:pt idx="84">
                  <c:v>-951</c:v>
                </c:pt>
                <c:pt idx="85">
                  <c:v>-967</c:v>
                </c:pt>
                <c:pt idx="86">
                  <c:v>-976</c:v>
                </c:pt>
                <c:pt idx="87">
                  <c:v>-1019</c:v>
                </c:pt>
                <c:pt idx="88">
                  <c:v>-897</c:v>
                </c:pt>
                <c:pt idx="89">
                  <c:v>-924</c:v>
                </c:pt>
                <c:pt idx="90">
                  <c:v>-874</c:v>
                </c:pt>
                <c:pt idx="91">
                  <c:v>-844</c:v>
                </c:pt>
                <c:pt idx="92">
                  <c:v>-858</c:v>
                </c:pt>
                <c:pt idx="93">
                  <c:v>-851</c:v>
                </c:pt>
                <c:pt idx="94">
                  <c:v>-891</c:v>
                </c:pt>
                <c:pt idx="95">
                  <c:v>-907</c:v>
                </c:pt>
                <c:pt idx="96">
                  <c:v>-827</c:v>
                </c:pt>
                <c:pt idx="97">
                  <c:v>-855</c:v>
                </c:pt>
                <c:pt idx="98">
                  <c:v>-1056</c:v>
                </c:pt>
                <c:pt idx="99">
                  <c:v>-1051</c:v>
                </c:pt>
                <c:pt idx="100">
                  <c:v>-983</c:v>
                </c:pt>
                <c:pt idx="101">
                  <c:v>-942</c:v>
                </c:pt>
                <c:pt idx="102">
                  <c:v>-920</c:v>
                </c:pt>
                <c:pt idx="103">
                  <c:v>-958</c:v>
                </c:pt>
                <c:pt idx="104">
                  <c:v>-932</c:v>
                </c:pt>
                <c:pt idx="105">
                  <c:v>-927</c:v>
                </c:pt>
                <c:pt idx="106">
                  <c:v>-917</c:v>
                </c:pt>
                <c:pt idx="107">
                  <c:v>-914</c:v>
                </c:pt>
                <c:pt idx="108">
                  <c:v>-868</c:v>
                </c:pt>
                <c:pt idx="109">
                  <c:v>-824</c:v>
                </c:pt>
                <c:pt idx="110">
                  <c:v>-826</c:v>
                </c:pt>
                <c:pt idx="111">
                  <c:v>-742</c:v>
                </c:pt>
                <c:pt idx="112">
                  <c:v>-712</c:v>
                </c:pt>
                <c:pt idx="113">
                  <c:v>-663</c:v>
                </c:pt>
                <c:pt idx="114">
                  <c:v>-660</c:v>
                </c:pt>
                <c:pt idx="115">
                  <c:v>-59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6</c:v>
                </c:pt>
                <c:pt idx="15">
                  <c:v>54</c:v>
                </c:pt>
                <c:pt idx="16">
                  <c:v>58</c:v>
                </c:pt>
                <c:pt idx="17">
                  <c:v>85</c:v>
                </c:pt>
                <c:pt idx="18">
                  <c:v>118</c:v>
                </c:pt>
                <c:pt idx="19">
                  <c:v>172</c:v>
                </c:pt>
                <c:pt idx="20">
                  <c:v>231</c:v>
                </c:pt>
                <c:pt idx="21">
                  <c:v>341</c:v>
                </c:pt>
                <c:pt idx="22">
                  <c:v>393</c:v>
                </c:pt>
                <c:pt idx="23">
                  <c:v>552</c:v>
                </c:pt>
                <c:pt idx="24">
                  <c:v>567</c:v>
                </c:pt>
                <c:pt idx="25">
                  <c:v>714</c:v>
                </c:pt>
                <c:pt idx="26">
                  <c:v>873</c:v>
                </c:pt>
                <c:pt idx="27">
                  <c:v>935</c:v>
                </c:pt>
                <c:pt idx="28">
                  <c:v>1038</c:v>
                </c:pt>
                <c:pt idx="29">
                  <c:v>1059</c:v>
                </c:pt>
                <c:pt idx="30">
                  <c:v>1150</c:v>
                </c:pt>
                <c:pt idx="31">
                  <c:v>1016</c:v>
                </c:pt>
                <c:pt idx="32">
                  <c:v>1086</c:v>
                </c:pt>
                <c:pt idx="33">
                  <c:v>1346</c:v>
                </c:pt>
                <c:pt idx="34">
                  <c:v>1560</c:v>
                </c:pt>
                <c:pt idx="35">
                  <c:v>1496</c:v>
                </c:pt>
                <c:pt idx="36">
                  <c:v>1540</c:v>
                </c:pt>
                <c:pt idx="37">
                  <c:v>1330</c:v>
                </c:pt>
                <c:pt idx="38">
                  <c:v>1208</c:v>
                </c:pt>
                <c:pt idx="39">
                  <c:v>1857</c:v>
                </c:pt>
                <c:pt idx="40">
                  <c:v>1959</c:v>
                </c:pt>
                <c:pt idx="41">
                  <c:v>2039</c:v>
                </c:pt>
                <c:pt idx="42">
                  <c:v>2033</c:v>
                </c:pt>
                <c:pt idx="43">
                  <c:v>1922</c:v>
                </c:pt>
                <c:pt idx="44">
                  <c:v>1794</c:v>
                </c:pt>
                <c:pt idx="45">
                  <c:v>1807</c:v>
                </c:pt>
                <c:pt idx="46">
                  <c:v>1699</c:v>
                </c:pt>
                <c:pt idx="47">
                  <c:v>1727</c:v>
                </c:pt>
                <c:pt idx="48">
                  <c:v>1671</c:v>
                </c:pt>
                <c:pt idx="49">
                  <c:v>1514</c:v>
                </c:pt>
                <c:pt idx="50">
                  <c:v>1512</c:v>
                </c:pt>
                <c:pt idx="51">
                  <c:v>1668</c:v>
                </c:pt>
                <c:pt idx="52">
                  <c:v>1565</c:v>
                </c:pt>
                <c:pt idx="53">
                  <c:v>1501</c:v>
                </c:pt>
                <c:pt idx="54">
                  <c:v>1571</c:v>
                </c:pt>
                <c:pt idx="55">
                  <c:v>1584</c:v>
                </c:pt>
                <c:pt idx="56">
                  <c:v>1446</c:v>
                </c:pt>
                <c:pt idx="57">
                  <c:v>1600</c:v>
                </c:pt>
                <c:pt idx="58">
                  <c:v>1371</c:v>
                </c:pt>
                <c:pt idx="59">
                  <c:v>1542</c:v>
                </c:pt>
                <c:pt idx="60">
                  <c:v>1669</c:v>
                </c:pt>
                <c:pt idx="61">
                  <c:v>1607</c:v>
                </c:pt>
                <c:pt idx="62">
                  <c:v>1773</c:v>
                </c:pt>
                <c:pt idx="63">
                  <c:v>1670</c:v>
                </c:pt>
                <c:pt idx="64">
                  <c:v>1722</c:v>
                </c:pt>
                <c:pt idx="65">
                  <c:v>1777</c:v>
                </c:pt>
                <c:pt idx="66">
                  <c:v>1579</c:v>
                </c:pt>
                <c:pt idx="67">
                  <c:v>1565</c:v>
                </c:pt>
                <c:pt idx="68">
                  <c:v>1564</c:v>
                </c:pt>
                <c:pt idx="69">
                  <c:v>1476</c:v>
                </c:pt>
                <c:pt idx="70">
                  <c:v>1452</c:v>
                </c:pt>
                <c:pt idx="71">
                  <c:v>1379</c:v>
                </c:pt>
                <c:pt idx="72">
                  <c:v>1333</c:v>
                </c:pt>
                <c:pt idx="73">
                  <c:v>1262</c:v>
                </c:pt>
                <c:pt idx="74">
                  <c:v>1278</c:v>
                </c:pt>
                <c:pt idx="75">
                  <c:v>1199</c:v>
                </c:pt>
                <c:pt idx="76">
                  <c:v>1257</c:v>
                </c:pt>
                <c:pt idx="77">
                  <c:v>1205</c:v>
                </c:pt>
                <c:pt idx="78">
                  <c:v>1213</c:v>
                </c:pt>
                <c:pt idx="79">
                  <c:v>1095</c:v>
                </c:pt>
                <c:pt idx="80">
                  <c:v>971</c:v>
                </c:pt>
                <c:pt idx="81">
                  <c:v>1032</c:v>
                </c:pt>
                <c:pt idx="82">
                  <c:v>952</c:v>
                </c:pt>
                <c:pt idx="83">
                  <c:v>952</c:v>
                </c:pt>
                <c:pt idx="84">
                  <c:v>936</c:v>
                </c:pt>
                <c:pt idx="85">
                  <c:v>877</c:v>
                </c:pt>
                <c:pt idx="86">
                  <c:v>883</c:v>
                </c:pt>
                <c:pt idx="87">
                  <c:v>940</c:v>
                </c:pt>
                <c:pt idx="88">
                  <c:v>807</c:v>
                </c:pt>
                <c:pt idx="89">
                  <c:v>812</c:v>
                </c:pt>
                <c:pt idx="90">
                  <c:v>784</c:v>
                </c:pt>
                <c:pt idx="91">
                  <c:v>763</c:v>
                </c:pt>
                <c:pt idx="92">
                  <c:v>748</c:v>
                </c:pt>
                <c:pt idx="93">
                  <c:v>802</c:v>
                </c:pt>
                <c:pt idx="94">
                  <c:v>782</c:v>
                </c:pt>
                <c:pt idx="95">
                  <c:v>784</c:v>
                </c:pt>
                <c:pt idx="96">
                  <c:v>847</c:v>
                </c:pt>
                <c:pt idx="97">
                  <c:v>803</c:v>
                </c:pt>
                <c:pt idx="98">
                  <c:v>932</c:v>
                </c:pt>
                <c:pt idx="99">
                  <c:v>974</c:v>
                </c:pt>
                <c:pt idx="100">
                  <c:v>945</c:v>
                </c:pt>
                <c:pt idx="101">
                  <c:v>904</c:v>
                </c:pt>
                <c:pt idx="102">
                  <c:v>915</c:v>
                </c:pt>
                <c:pt idx="103">
                  <c:v>927</c:v>
                </c:pt>
                <c:pt idx="104">
                  <c:v>823</c:v>
                </c:pt>
                <c:pt idx="105">
                  <c:v>843</c:v>
                </c:pt>
                <c:pt idx="106">
                  <c:v>845</c:v>
                </c:pt>
                <c:pt idx="107">
                  <c:v>866</c:v>
                </c:pt>
                <c:pt idx="108">
                  <c:v>781</c:v>
                </c:pt>
                <c:pt idx="109">
                  <c:v>828</c:v>
                </c:pt>
                <c:pt idx="110">
                  <c:v>779</c:v>
                </c:pt>
                <c:pt idx="111">
                  <c:v>686</c:v>
                </c:pt>
                <c:pt idx="112">
                  <c:v>694</c:v>
                </c:pt>
                <c:pt idx="113">
                  <c:v>630</c:v>
                </c:pt>
                <c:pt idx="114">
                  <c:v>589</c:v>
                </c:pt>
                <c:pt idx="115">
                  <c:v>575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6703971"/>
        <c:axId val="5343983"/>
      </c:barChart>
      <c:catAx>
        <c:axId val="16703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3983"/>
        <c:crossesAt val="0"/>
        <c:auto val="1"/>
        <c:lblAlgn val="ctr"/>
        <c:lblOffset val="100"/>
        <c:noMultiLvlLbl val="0"/>
      </c:catAx>
      <c:valAx>
        <c:axId val="534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3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15" t="n"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v>0</v>
      </c>
      <c r="L6" s="20" t="n">
        <v>0</v>
      </c>
      <c r="M6" s="21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v>0</v>
      </c>
      <c r="L7" s="20" t="n">
        <v>0</v>
      </c>
      <c r="M7" s="21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v>0</v>
      </c>
      <c r="L8" s="20" t="n">
        <v>0</v>
      </c>
      <c r="M8" s="21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v>0</v>
      </c>
      <c r="L9" s="20" t="n">
        <v>0</v>
      </c>
      <c r="M9" s="21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8" t="n">
        <v>0</v>
      </c>
      <c r="E10" s="19" t="n">
        <v>0</v>
      </c>
      <c r="F10" s="13"/>
      <c r="J10" s="10" t="n">
        <v>110</v>
      </c>
      <c r="K10" s="11" t="n">
        <v>0</v>
      </c>
      <c r="L10" s="20" t="n">
        <v>0</v>
      </c>
      <c r="M10" s="21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v>0</v>
      </c>
      <c r="L11" s="20" t="n">
        <v>0</v>
      </c>
      <c r="M11" s="21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8" t="n">
        <v>0</v>
      </c>
      <c r="E12" s="19" t="n">
        <v>0</v>
      </c>
      <c r="F12" s="13"/>
      <c r="J12" s="17" t="n">
        <v>108</v>
      </c>
      <c r="K12" s="11" t="n">
        <v>0</v>
      </c>
      <c r="L12" s="20" t="n">
        <v>0</v>
      </c>
      <c r="M12" s="21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8" t="n">
        <v>0</v>
      </c>
      <c r="E13" s="19" t="n">
        <v>0</v>
      </c>
      <c r="F13" s="13"/>
      <c r="J13" s="17" t="n">
        <v>107</v>
      </c>
      <c r="K13" s="11" t="n">
        <v>0</v>
      </c>
      <c r="L13" s="20" t="n">
        <v>0</v>
      </c>
      <c r="M13" s="21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8" t="n">
        <v>0</v>
      </c>
      <c r="E14" s="19" t="n">
        <v>0</v>
      </c>
      <c r="F14" s="13"/>
      <c r="J14" s="17" t="n">
        <v>106</v>
      </c>
      <c r="K14" s="11" t="n">
        <v>0</v>
      </c>
      <c r="L14" s="20" t="n">
        <v>0</v>
      </c>
      <c r="M14" s="21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8" t="n">
        <v>0</v>
      </c>
      <c r="E15" s="19" t="n">
        <v>0</v>
      </c>
      <c r="F15" s="13"/>
      <c r="J15" s="17" t="n">
        <v>105</v>
      </c>
      <c r="K15" s="11" t="n">
        <v>0</v>
      </c>
      <c r="L15" s="20" t="n">
        <v>0</v>
      </c>
      <c r="M15" s="21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18" t="n">
        <v>0</v>
      </c>
      <c r="E16" s="19" t="n">
        <v>0</v>
      </c>
      <c r="F16" s="13"/>
      <c r="J16" s="17" t="n">
        <v>104</v>
      </c>
      <c r="K16" s="11" t="n">
        <v>0</v>
      </c>
      <c r="L16" s="20" t="n">
        <v>0</v>
      </c>
      <c r="M16" s="21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18" t="n">
        <v>0</v>
      </c>
      <c r="E17" s="19" t="n">
        <v>0</v>
      </c>
      <c r="F17" s="13"/>
      <c r="J17" s="17" t="n">
        <v>103</v>
      </c>
      <c r="K17" s="11" t="n">
        <v>0</v>
      </c>
      <c r="L17" s="20" t="n">
        <v>0</v>
      </c>
      <c r="M17" s="21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18" t="n">
        <v>0</v>
      </c>
      <c r="E18" s="19" t="n">
        <v>0</v>
      </c>
      <c r="F18" s="13"/>
      <c r="J18" s="17" t="n">
        <v>102</v>
      </c>
      <c r="K18" s="11" t="n">
        <v>0</v>
      </c>
      <c r="L18" s="20" t="n">
        <v>0</v>
      </c>
      <c r="M18" s="21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18" t="n">
        <v>0</v>
      </c>
      <c r="E19" s="19" t="n">
        <v>0</v>
      </c>
      <c r="F19" s="13"/>
      <c r="J19" s="17" t="n">
        <v>101</v>
      </c>
      <c r="K19" s="11" t="n">
        <v>0</v>
      </c>
      <c r="L19" s="20" t="n">
        <v>0</v>
      </c>
      <c r="M19" s="21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18" t="n">
        <v>0</v>
      </c>
      <c r="E20" s="19" t="n">
        <v>0</v>
      </c>
      <c r="F20" s="13"/>
      <c r="J20" s="17" t="n">
        <v>100</v>
      </c>
      <c r="K20" s="11" t="n">
        <v>0</v>
      </c>
      <c r="L20" s="20" t="n">
        <v>0</v>
      </c>
      <c r="M20" s="21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18" t="n">
        <v>0</v>
      </c>
      <c r="E21" s="19" t="n">
        <v>0</v>
      </c>
      <c r="F21" s="13"/>
      <c r="J21" s="17" t="n">
        <v>99</v>
      </c>
      <c r="K21" s="11" t="n">
        <v>0</v>
      </c>
      <c r="L21" s="20" t="n">
        <v>0</v>
      </c>
      <c r="M21" s="21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18" t="n">
        <v>0</v>
      </c>
      <c r="E22" s="19" t="n">
        <v>0</v>
      </c>
      <c r="F22" s="13"/>
      <c r="J22" s="17" t="n">
        <v>98</v>
      </c>
      <c r="K22" s="11" t="n">
        <v>0</v>
      </c>
      <c r="L22" s="20" t="n">
        <v>0</v>
      </c>
      <c r="M22" s="21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18" t="n">
        <v>0</v>
      </c>
      <c r="E23" s="19" t="n">
        <v>0</v>
      </c>
      <c r="F23" s="13"/>
      <c r="J23" s="17" t="n">
        <v>97</v>
      </c>
      <c r="K23" s="11" t="n">
        <v>0</v>
      </c>
      <c r="L23" s="20" t="n">
        <v>0</v>
      </c>
      <c r="M23" s="21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18" t="n">
        <v>-1</v>
      </c>
      <c r="E24" s="19" t="n">
        <v>1</v>
      </c>
      <c r="F24" s="13"/>
      <c r="J24" s="17" t="n">
        <v>96</v>
      </c>
      <c r="K24" s="11" t="n">
        <v>2</v>
      </c>
      <c r="L24" s="20" t="n">
        <v>-1</v>
      </c>
      <c r="M24" s="21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18" t="n">
        <v>0</v>
      </c>
      <c r="E25" s="19" t="n">
        <v>0</v>
      </c>
      <c r="F25" s="13"/>
      <c r="J25" s="17" t="n">
        <v>95</v>
      </c>
      <c r="K25" s="11" t="n">
        <v>2</v>
      </c>
      <c r="L25" s="20" t="n">
        <v>-1</v>
      </c>
      <c r="M25" s="21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18" t="n">
        <v>0</v>
      </c>
      <c r="E26" s="19" t="n">
        <v>1</v>
      </c>
      <c r="F26" s="13"/>
      <c r="J26" s="17" t="n">
        <v>94</v>
      </c>
      <c r="K26" s="11" t="n">
        <v>3</v>
      </c>
      <c r="L26" s="20" t="n">
        <v>-1</v>
      </c>
      <c r="M26" s="21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18" t="n">
        <v>0</v>
      </c>
      <c r="E27" s="19" t="n">
        <v>1</v>
      </c>
      <c r="F27" s="13"/>
      <c r="J27" s="17" t="n">
        <v>93</v>
      </c>
      <c r="K27" s="11" t="n">
        <v>4</v>
      </c>
      <c r="L27" s="20" t="n">
        <v>-1</v>
      </c>
      <c r="M27" s="21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18" t="n">
        <v>0</v>
      </c>
      <c r="E28" s="19" t="n">
        <v>2</v>
      </c>
      <c r="F28" s="13"/>
      <c r="J28" s="17" t="n">
        <v>92</v>
      </c>
      <c r="K28" s="11" t="n">
        <v>6</v>
      </c>
      <c r="L28" s="20" t="n">
        <v>-1</v>
      </c>
      <c r="M28" s="21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18" t="n">
        <v>0</v>
      </c>
      <c r="E29" s="19" t="n">
        <v>0</v>
      </c>
      <c r="F29" s="13"/>
      <c r="J29" s="17" t="n">
        <v>91</v>
      </c>
      <c r="K29" s="11" t="n">
        <v>6</v>
      </c>
      <c r="L29" s="20" t="n">
        <v>-1</v>
      </c>
      <c r="M29" s="21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2</v>
      </c>
      <c r="D30" s="18" t="n">
        <v>-1</v>
      </c>
      <c r="E30" s="19" t="n">
        <v>1</v>
      </c>
      <c r="F30" s="13"/>
      <c r="J30" s="17" t="n">
        <v>90</v>
      </c>
      <c r="K30" s="11" t="n">
        <v>8</v>
      </c>
      <c r="L30" s="20" t="n">
        <v>-2</v>
      </c>
      <c r="M30" s="21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18" t="n">
        <v>0</v>
      </c>
      <c r="E31" s="19" t="n">
        <v>0</v>
      </c>
      <c r="F31" s="13"/>
      <c r="J31" s="17" t="n">
        <v>89</v>
      </c>
      <c r="K31" s="11" t="n">
        <v>8</v>
      </c>
      <c r="L31" s="20" t="n">
        <v>-2</v>
      </c>
      <c r="M31" s="21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18" t="n">
        <v>0</v>
      </c>
      <c r="E32" s="19" t="n">
        <v>1</v>
      </c>
      <c r="F32" s="13"/>
      <c r="J32" s="17" t="n">
        <v>88</v>
      </c>
      <c r="K32" s="11" t="n">
        <v>9</v>
      </c>
      <c r="L32" s="20" t="n">
        <v>-2</v>
      </c>
      <c r="M32" s="21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18" t="n">
        <v>0</v>
      </c>
      <c r="E33" s="19" t="n">
        <v>0</v>
      </c>
      <c r="F33" s="13"/>
      <c r="J33" s="17" t="n">
        <v>87</v>
      </c>
      <c r="K33" s="11" t="n">
        <v>9</v>
      </c>
      <c r="L33" s="20" t="n">
        <v>-2</v>
      </c>
      <c r="M33" s="21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1</v>
      </c>
      <c r="D34" s="18" t="n">
        <v>0</v>
      </c>
      <c r="E34" s="19" t="n">
        <v>1</v>
      </c>
      <c r="F34" s="13"/>
      <c r="J34" s="17" t="n">
        <v>86</v>
      </c>
      <c r="K34" s="11" t="n">
        <v>10</v>
      </c>
      <c r="L34" s="20" t="n">
        <v>-2</v>
      </c>
      <c r="M34" s="21" t="n"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1</v>
      </c>
      <c r="D35" s="18" t="n">
        <v>0</v>
      </c>
      <c r="E35" s="19" t="n">
        <v>1</v>
      </c>
      <c r="F35" s="13"/>
      <c r="J35" s="17" t="n">
        <v>85</v>
      </c>
      <c r="K35" s="11" t="n">
        <v>11</v>
      </c>
      <c r="L35" s="20" t="n">
        <v>-2</v>
      </c>
      <c r="M35" s="21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18" t="n">
        <v>0</v>
      </c>
      <c r="E36" s="19" t="n">
        <v>0</v>
      </c>
      <c r="F36" s="13"/>
      <c r="J36" s="17" t="n">
        <v>84</v>
      </c>
      <c r="K36" s="11" t="n">
        <v>11</v>
      </c>
      <c r="L36" s="20" t="n">
        <v>-2</v>
      </c>
      <c r="M36" s="21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18" t="n">
        <v>0</v>
      </c>
      <c r="E37" s="19" t="n">
        <v>0</v>
      </c>
      <c r="F37" s="13"/>
      <c r="J37" s="17" t="n">
        <v>83</v>
      </c>
      <c r="K37" s="11" t="n">
        <v>11</v>
      </c>
      <c r="L37" s="20" t="n">
        <v>-2</v>
      </c>
      <c r="M37" s="21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18" t="n">
        <v>0</v>
      </c>
      <c r="E38" s="19" t="n">
        <v>0</v>
      </c>
      <c r="F38" s="13"/>
      <c r="J38" s="17" t="n">
        <v>82</v>
      </c>
      <c r="K38" s="11" t="n">
        <v>11</v>
      </c>
      <c r="L38" s="20" t="n">
        <v>-2</v>
      </c>
      <c r="M38" s="21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18" t="n">
        <v>-1</v>
      </c>
      <c r="E39" s="19" t="n">
        <v>1</v>
      </c>
      <c r="F39" s="13"/>
      <c r="J39" s="17" t="n">
        <v>81</v>
      </c>
      <c r="K39" s="11" t="n">
        <v>13</v>
      </c>
      <c r="L39" s="20" t="n">
        <v>-3</v>
      </c>
      <c r="M39" s="21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18" t="n">
        <v>0</v>
      </c>
      <c r="E40" s="19" t="n">
        <v>2</v>
      </c>
      <c r="F40" s="13"/>
      <c r="J40" s="17" t="n">
        <v>80</v>
      </c>
      <c r="K40" s="11" t="n">
        <v>15</v>
      </c>
      <c r="L40" s="20" t="n">
        <v>-3</v>
      </c>
      <c r="M40" s="21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18" t="n">
        <v>-2</v>
      </c>
      <c r="E41" s="19" t="n">
        <v>0</v>
      </c>
      <c r="F41" s="13"/>
      <c r="J41" s="17" t="n">
        <v>79</v>
      </c>
      <c r="K41" s="11" t="n">
        <v>17</v>
      </c>
      <c r="L41" s="20" t="n">
        <v>-5</v>
      </c>
      <c r="M41" s="21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18" t="n">
        <v>-3</v>
      </c>
      <c r="E42" s="19" t="n">
        <v>3</v>
      </c>
      <c r="F42" s="13"/>
      <c r="J42" s="17" t="n">
        <v>78</v>
      </c>
      <c r="K42" s="11" t="n">
        <v>23</v>
      </c>
      <c r="L42" s="20" t="n">
        <v>-8</v>
      </c>
      <c r="M42" s="21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18" t="n">
        <v>-1</v>
      </c>
      <c r="E43" s="19" t="n">
        <v>2</v>
      </c>
      <c r="F43" s="13"/>
      <c r="J43" s="17" t="n">
        <v>77</v>
      </c>
      <c r="K43" s="11" t="n">
        <v>26</v>
      </c>
      <c r="L43" s="20" t="n">
        <v>-9</v>
      </c>
      <c r="M43" s="21" t="n">
        <v>17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18" t="n">
        <v>0</v>
      </c>
      <c r="E44" s="19" t="n">
        <v>3</v>
      </c>
      <c r="F44" s="13"/>
      <c r="J44" s="17" t="n">
        <v>76</v>
      </c>
      <c r="K44" s="11" t="n">
        <v>29</v>
      </c>
      <c r="L44" s="20" t="n">
        <v>-9</v>
      </c>
      <c r="M44" s="21" t="n">
        <v>20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18" t="n">
        <v>-2</v>
      </c>
      <c r="E45" s="19" t="n">
        <v>3</v>
      </c>
      <c r="F45" s="13"/>
      <c r="J45" s="17" t="n">
        <v>75</v>
      </c>
      <c r="K45" s="11" t="n">
        <v>34</v>
      </c>
      <c r="L45" s="20" t="n">
        <v>-11</v>
      </c>
      <c r="M45" s="21" t="n"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3</v>
      </c>
      <c r="D46" s="18" t="n">
        <v>-1</v>
      </c>
      <c r="E46" s="19" t="n">
        <v>2</v>
      </c>
      <c r="F46" s="13"/>
      <c r="J46" s="17" t="n">
        <v>74</v>
      </c>
      <c r="K46" s="11" t="n">
        <v>37</v>
      </c>
      <c r="L46" s="20" t="n">
        <v>-12</v>
      </c>
      <c r="M46" s="21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18" t="n">
        <v>-2</v>
      </c>
      <c r="E47" s="19" t="n">
        <v>3</v>
      </c>
      <c r="F47" s="13"/>
      <c r="J47" s="17" t="n">
        <v>73</v>
      </c>
      <c r="K47" s="11" t="n">
        <v>42</v>
      </c>
      <c r="L47" s="20" t="n">
        <v>-14</v>
      </c>
      <c r="M47" s="21" t="n">
        <v>28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7</v>
      </c>
      <c r="D48" s="18" t="n">
        <v>-2</v>
      </c>
      <c r="E48" s="19" t="n">
        <v>5</v>
      </c>
      <c r="F48" s="13"/>
      <c r="J48" s="17" t="n">
        <v>72</v>
      </c>
      <c r="K48" s="11" t="n">
        <v>49</v>
      </c>
      <c r="L48" s="20" t="n">
        <v>-16</v>
      </c>
      <c r="M48" s="21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18" t="n">
        <v>-3</v>
      </c>
      <c r="E49" s="19" t="n">
        <v>2</v>
      </c>
      <c r="F49" s="13"/>
      <c r="J49" s="17" t="n">
        <v>71</v>
      </c>
      <c r="K49" s="11" t="n">
        <v>54</v>
      </c>
      <c r="L49" s="20" t="n">
        <v>-19</v>
      </c>
      <c r="M49" s="21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18" t="n">
        <v>-3</v>
      </c>
      <c r="E50" s="19" t="n">
        <v>2</v>
      </c>
      <c r="F50" s="13"/>
      <c r="J50" s="17" t="n">
        <v>70</v>
      </c>
      <c r="K50" s="11" t="n">
        <v>59</v>
      </c>
      <c r="L50" s="20" t="n">
        <v>-22</v>
      </c>
      <c r="M50" s="21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5</v>
      </c>
      <c r="D51" s="18" t="n">
        <v>-4</v>
      </c>
      <c r="E51" s="19" t="n">
        <v>1</v>
      </c>
      <c r="F51" s="13"/>
      <c r="J51" s="17" t="n">
        <v>69</v>
      </c>
      <c r="K51" s="11" t="n">
        <v>64</v>
      </c>
      <c r="L51" s="20" t="n">
        <v>-26</v>
      </c>
      <c r="M51" s="21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6</v>
      </c>
      <c r="D52" s="18" t="n">
        <v>-2</v>
      </c>
      <c r="E52" s="19" t="n">
        <v>4</v>
      </c>
      <c r="F52" s="13"/>
      <c r="J52" s="17" t="n">
        <v>68</v>
      </c>
      <c r="K52" s="11" t="n">
        <v>70</v>
      </c>
      <c r="L52" s="20" t="n">
        <v>-28</v>
      </c>
      <c r="M52" s="21" t="n">
        <v>42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8</v>
      </c>
      <c r="D53" s="18" t="n">
        <v>-6</v>
      </c>
      <c r="E53" s="19" t="n">
        <v>2</v>
      </c>
      <c r="F53" s="13"/>
      <c r="J53" s="17" t="n">
        <v>67</v>
      </c>
      <c r="K53" s="11" t="n">
        <v>78</v>
      </c>
      <c r="L53" s="20" t="n">
        <v>-34</v>
      </c>
      <c r="M53" s="21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7</v>
      </c>
      <c r="D54" s="18" t="n">
        <v>-3</v>
      </c>
      <c r="E54" s="19" t="n">
        <v>4</v>
      </c>
      <c r="F54" s="13"/>
      <c r="J54" s="17" t="n">
        <v>66</v>
      </c>
      <c r="K54" s="11" t="n">
        <v>85</v>
      </c>
      <c r="L54" s="20" t="n">
        <v>-37</v>
      </c>
      <c r="M54" s="21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18" t="n">
        <v>-3</v>
      </c>
      <c r="E55" s="19" t="n">
        <v>2</v>
      </c>
      <c r="F55" s="13"/>
      <c r="J55" s="17" t="n">
        <v>65</v>
      </c>
      <c r="K55" s="11" t="n">
        <v>90</v>
      </c>
      <c r="L55" s="20" t="n">
        <v>-40</v>
      </c>
      <c r="M55" s="21" t="n">
        <v>50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18" t="n">
        <v>-1</v>
      </c>
      <c r="E56" s="19" t="n">
        <v>4</v>
      </c>
      <c r="F56" s="13"/>
      <c r="J56" s="17" t="n">
        <v>64</v>
      </c>
      <c r="K56" s="11" t="n">
        <v>95</v>
      </c>
      <c r="L56" s="20" t="n">
        <v>-41</v>
      </c>
      <c r="M56" s="21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18" t="n">
        <v>-2</v>
      </c>
      <c r="E57" s="19" t="n">
        <v>3</v>
      </c>
      <c r="F57" s="13"/>
      <c r="J57" s="17" t="n">
        <v>63</v>
      </c>
      <c r="K57" s="11" t="n">
        <v>100</v>
      </c>
      <c r="L57" s="20" t="n">
        <v>-43</v>
      </c>
      <c r="M57" s="21" t="n">
        <v>57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18" t="n">
        <v>-1</v>
      </c>
      <c r="E58" s="19" t="n">
        <v>5</v>
      </c>
      <c r="F58" s="13"/>
      <c r="J58" s="17" t="n">
        <v>62</v>
      </c>
      <c r="K58" s="11" t="n">
        <v>106</v>
      </c>
      <c r="L58" s="20" t="n">
        <v>-44</v>
      </c>
      <c r="M58" s="21" t="n"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4</v>
      </c>
      <c r="D59" s="18" t="n">
        <v>0</v>
      </c>
      <c r="E59" s="19" t="n">
        <v>4</v>
      </c>
      <c r="F59" s="13"/>
      <c r="J59" s="17" t="n">
        <v>61</v>
      </c>
      <c r="K59" s="11" t="n">
        <v>110</v>
      </c>
      <c r="L59" s="20" t="n">
        <v>-44</v>
      </c>
      <c r="M59" s="21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1</v>
      </c>
      <c r="D60" s="18" t="n">
        <v>-4</v>
      </c>
      <c r="E60" s="19" t="n">
        <v>7</v>
      </c>
      <c r="F60" s="13"/>
      <c r="J60" s="17" t="n">
        <v>60</v>
      </c>
      <c r="K60" s="11" t="n">
        <v>121</v>
      </c>
      <c r="L60" s="20" t="n">
        <v>-48</v>
      </c>
      <c r="M60" s="21" t="n">
        <v>73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18" t="n">
        <v>-5</v>
      </c>
      <c r="E61" s="19" t="n">
        <v>2</v>
      </c>
      <c r="F61" s="13"/>
      <c r="J61" s="17" t="n">
        <v>59</v>
      </c>
      <c r="K61" s="11" t="n">
        <v>128</v>
      </c>
      <c r="L61" s="20" t="n">
        <v>-53</v>
      </c>
      <c r="M61" s="21" t="n">
        <v>7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2</v>
      </c>
      <c r="D62" s="18" t="n">
        <v>-5</v>
      </c>
      <c r="E62" s="19" t="n">
        <v>7</v>
      </c>
      <c r="F62" s="13"/>
      <c r="J62" s="17" t="n">
        <v>58</v>
      </c>
      <c r="K62" s="11" t="n">
        <v>140</v>
      </c>
      <c r="L62" s="20" t="n">
        <v>-58</v>
      </c>
      <c r="M62" s="21" t="n">
        <v>82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8</v>
      </c>
      <c r="D63" s="18" t="n">
        <v>-1</v>
      </c>
      <c r="E63" s="19" t="n">
        <v>7</v>
      </c>
      <c r="F63" s="13"/>
      <c r="J63" s="17" t="n">
        <v>57</v>
      </c>
      <c r="K63" s="11" t="n">
        <v>148</v>
      </c>
      <c r="L63" s="20" t="n">
        <v>-59</v>
      </c>
      <c r="M63" s="21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1</v>
      </c>
      <c r="D64" s="18" t="n">
        <v>-4</v>
      </c>
      <c r="E64" s="19" t="n">
        <v>7</v>
      </c>
      <c r="F64" s="13"/>
      <c r="J64" s="17" t="n">
        <v>56</v>
      </c>
      <c r="K64" s="11" t="n">
        <v>159</v>
      </c>
      <c r="L64" s="20" t="n">
        <v>-63</v>
      </c>
      <c r="M64" s="21" t="n">
        <v>9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7</v>
      </c>
      <c r="D65" s="18" t="n">
        <v>-6</v>
      </c>
      <c r="E65" s="19" t="n">
        <v>11</v>
      </c>
      <c r="F65" s="13"/>
      <c r="J65" s="17" t="n">
        <v>55</v>
      </c>
      <c r="K65" s="11" t="n">
        <v>176</v>
      </c>
      <c r="L65" s="20" t="n">
        <v>-69</v>
      </c>
      <c r="M65" s="21" t="n">
        <v>107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7</v>
      </c>
      <c r="D66" s="18" t="n">
        <v>-2</v>
      </c>
      <c r="E66" s="19" t="n">
        <v>5</v>
      </c>
      <c r="F66" s="13"/>
      <c r="J66" s="17" t="n">
        <v>54</v>
      </c>
      <c r="K66" s="11" t="n">
        <v>183</v>
      </c>
      <c r="L66" s="20" t="n">
        <v>-71</v>
      </c>
      <c r="M66" s="21" t="n">
        <v>112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7</v>
      </c>
      <c r="D67" s="18" t="n">
        <v>-1</v>
      </c>
      <c r="E67" s="19" t="n">
        <v>16</v>
      </c>
      <c r="F67" s="13"/>
      <c r="J67" s="17" t="n">
        <v>53</v>
      </c>
      <c r="K67" s="11" t="n">
        <v>200</v>
      </c>
      <c r="L67" s="20" t="n">
        <v>-72</v>
      </c>
      <c r="M67" s="21" t="n">
        <v>128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2</v>
      </c>
      <c r="D68" s="18" t="n">
        <v>-5</v>
      </c>
      <c r="E68" s="19" t="n">
        <v>7</v>
      </c>
      <c r="F68" s="13"/>
      <c r="J68" s="17" t="n">
        <v>52</v>
      </c>
      <c r="K68" s="11" t="n">
        <v>212</v>
      </c>
      <c r="L68" s="20" t="n">
        <v>-77</v>
      </c>
      <c r="M68" s="21" t="n">
        <v>135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6</v>
      </c>
      <c r="D69" s="18" t="n">
        <v>-2</v>
      </c>
      <c r="E69" s="19" t="n">
        <v>4</v>
      </c>
      <c r="F69" s="13"/>
      <c r="J69" s="17" t="n">
        <v>51</v>
      </c>
      <c r="K69" s="11" t="n">
        <v>218</v>
      </c>
      <c r="L69" s="20" t="n">
        <v>-79</v>
      </c>
      <c r="M69" s="21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4</v>
      </c>
      <c r="D70" s="18" t="n">
        <v>-6</v>
      </c>
      <c r="E70" s="19" t="n">
        <v>8</v>
      </c>
      <c r="F70" s="13"/>
      <c r="J70" s="17" t="n">
        <v>50</v>
      </c>
      <c r="K70" s="11" t="n">
        <v>232</v>
      </c>
      <c r="L70" s="20" t="n">
        <v>-85</v>
      </c>
      <c r="M70" s="21" t="n">
        <v>14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3</v>
      </c>
      <c r="D71" s="18" t="n">
        <v>-6</v>
      </c>
      <c r="E71" s="19" t="n">
        <v>7</v>
      </c>
      <c r="F71" s="13"/>
      <c r="J71" s="17" t="n">
        <v>49</v>
      </c>
      <c r="K71" s="11" t="n">
        <v>245</v>
      </c>
      <c r="L71" s="20" t="n">
        <v>-91</v>
      </c>
      <c r="M71" s="21" t="n">
        <v>15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7</v>
      </c>
      <c r="D72" s="18" t="n">
        <v>-7</v>
      </c>
      <c r="E72" s="19" t="n">
        <v>10</v>
      </c>
      <c r="F72" s="13"/>
      <c r="J72" s="17" t="n">
        <v>48</v>
      </c>
      <c r="K72" s="11" t="n">
        <v>262</v>
      </c>
      <c r="L72" s="20" t="n">
        <v>-98</v>
      </c>
      <c r="M72" s="21" t="n">
        <v>16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0</v>
      </c>
      <c r="D73" s="18" t="n">
        <v>-5</v>
      </c>
      <c r="E73" s="19" t="n">
        <v>15</v>
      </c>
      <c r="F73" s="13"/>
      <c r="J73" s="17" t="n">
        <v>47</v>
      </c>
      <c r="K73" s="11" t="n">
        <v>282</v>
      </c>
      <c r="L73" s="20" t="n">
        <v>-103</v>
      </c>
      <c r="M73" s="21" t="n">
        <v>179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0</v>
      </c>
      <c r="D74" s="18" t="n">
        <v>-9</v>
      </c>
      <c r="E74" s="19" t="n">
        <v>11</v>
      </c>
      <c r="F74" s="13"/>
      <c r="J74" s="17" t="n">
        <v>46</v>
      </c>
      <c r="K74" s="11" t="n">
        <v>302</v>
      </c>
      <c r="L74" s="20" t="n">
        <v>-112</v>
      </c>
      <c r="M74" s="21" t="n">
        <v>190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6</v>
      </c>
      <c r="D75" s="18" t="n">
        <v>-6</v>
      </c>
      <c r="E75" s="19" t="n">
        <v>10</v>
      </c>
      <c r="F75" s="13"/>
      <c r="J75" s="17" t="n">
        <v>45</v>
      </c>
      <c r="K75" s="11" t="n">
        <v>318</v>
      </c>
      <c r="L75" s="20" t="n">
        <v>-118</v>
      </c>
      <c r="M75" s="21" t="n">
        <v>200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8</v>
      </c>
      <c r="D76" s="18" t="n">
        <v>-16</v>
      </c>
      <c r="E76" s="19" t="n">
        <v>12</v>
      </c>
      <c r="F76" s="13"/>
      <c r="J76" s="17" t="n">
        <v>44</v>
      </c>
      <c r="K76" s="11" t="n">
        <v>346</v>
      </c>
      <c r="L76" s="20" t="n">
        <v>-134</v>
      </c>
      <c r="M76" s="21" t="n">
        <v>21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8</v>
      </c>
      <c r="D77" s="18" t="n">
        <v>-21</v>
      </c>
      <c r="E77" s="19" t="n">
        <v>17</v>
      </c>
      <c r="F77" s="13"/>
      <c r="J77" s="17" t="n">
        <v>43</v>
      </c>
      <c r="K77" s="11" t="n">
        <v>384</v>
      </c>
      <c r="L77" s="20" t="n">
        <v>-155</v>
      </c>
      <c r="M77" s="21" t="n">
        <v>229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1</v>
      </c>
      <c r="D78" s="18" t="n">
        <v>-11</v>
      </c>
      <c r="E78" s="19" t="n">
        <v>10</v>
      </c>
      <c r="F78" s="13"/>
      <c r="J78" s="17" t="n">
        <v>42</v>
      </c>
      <c r="K78" s="11" t="n">
        <v>405</v>
      </c>
      <c r="L78" s="20" t="n">
        <v>-166</v>
      </c>
      <c r="M78" s="21" t="n">
        <v>239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2</v>
      </c>
      <c r="D79" s="18" t="n">
        <v>-11</v>
      </c>
      <c r="E79" s="19" t="n">
        <v>11</v>
      </c>
      <c r="F79" s="13"/>
      <c r="J79" s="17" t="n">
        <v>41</v>
      </c>
      <c r="K79" s="11" t="n">
        <v>427</v>
      </c>
      <c r="L79" s="20" t="n">
        <v>-177</v>
      </c>
      <c r="M79" s="21" t="n">
        <v>25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2</v>
      </c>
      <c r="D80" s="18" t="n">
        <v>-13</v>
      </c>
      <c r="E80" s="19" t="n">
        <v>9</v>
      </c>
      <c r="F80" s="13"/>
      <c r="J80" s="17" t="n">
        <v>40</v>
      </c>
      <c r="K80" s="11" t="n">
        <v>449</v>
      </c>
      <c r="L80" s="20" t="n">
        <v>-190</v>
      </c>
      <c r="M80" s="21" t="n">
        <v>25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18" t="n">
        <v>-14</v>
      </c>
      <c r="E81" s="19" t="n">
        <v>10</v>
      </c>
      <c r="F81" s="13"/>
      <c r="J81" s="17" t="n">
        <v>39</v>
      </c>
      <c r="K81" s="11" t="n">
        <v>473</v>
      </c>
      <c r="L81" s="20" t="n">
        <v>-204</v>
      </c>
      <c r="M81" s="21" t="n">
        <v>269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5</v>
      </c>
      <c r="D82" s="18" t="n">
        <v>-15</v>
      </c>
      <c r="E82" s="19" t="n">
        <v>10</v>
      </c>
      <c r="F82" s="13"/>
      <c r="J82" s="17" t="n">
        <v>38</v>
      </c>
      <c r="K82" s="11" t="n">
        <v>498</v>
      </c>
      <c r="L82" s="20" t="n">
        <v>-219</v>
      </c>
      <c r="M82" s="21" t="n">
        <v>27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3</v>
      </c>
      <c r="D83" s="18" t="n">
        <v>-19</v>
      </c>
      <c r="E83" s="19" t="n">
        <v>4</v>
      </c>
      <c r="F83" s="13"/>
      <c r="J83" s="17" t="n">
        <v>37</v>
      </c>
      <c r="K83" s="11" t="n">
        <v>521</v>
      </c>
      <c r="L83" s="20" t="n">
        <v>-238</v>
      </c>
      <c r="M83" s="21" t="n">
        <v>283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9</v>
      </c>
      <c r="D84" s="18" t="n">
        <v>-20</v>
      </c>
      <c r="E84" s="19" t="n">
        <v>9</v>
      </c>
      <c r="F84" s="13"/>
      <c r="J84" s="17" t="n">
        <v>36</v>
      </c>
      <c r="K84" s="11" t="n">
        <v>550</v>
      </c>
      <c r="L84" s="20" t="n">
        <v>-258</v>
      </c>
      <c r="M84" s="21" t="n">
        <v>29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1</v>
      </c>
      <c r="D85" s="18" t="n">
        <v>-23</v>
      </c>
      <c r="E85" s="19" t="n">
        <v>8</v>
      </c>
      <c r="F85" s="13"/>
      <c r="J85" s="17" t="n">
        <v>35</v>
      </c>
      <c r="K85" s="11" t="n">
        <v>581</v>
      </c>
      <c r="L85" s="20" t="n">
        <v>-281</v>
      </c>
      <c r="M85" s="21" t="n">
        <v>30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32</v>
      </c>
      <c r="D86" s="18" t="n">
        <v>-23</v>
      </c>
      <c r="E86" s="19" t="n">
        <v>9</v>
      </c>
      <c r="F86" s="13"/>
      <c r="J86" s="17" t="n">
        <v>34</v>
      </c>
      <c r="K86" s="11" t="n">
        <v>613</v>
      </c>
      <c r="L86" s="20" t="n">
        <v>-304</v>
      </c>
      <c r="M86" s="21" t="n">
        <v>309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5</v>
      </c>
      <c r="D87" s="18" t="n">
        <v>-27</v>
      </c>
      <c r="E87" s="19" t="n">
        <v>8</v>
      </c>
      <c r="F87" s="13"/>
      <c r="J87" s="17" t="n">
        <v>33</v>
      </c>
      <c r="K87" s="11" t="n">
        <v>648</v>
      </c>
      <c r="L87" s="20" t="n">
        <v>-331</v>
      </c>
      <c r="M87" s="21" t="n">
        <v>317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4</v>
      </c>
      <c r="D88" s="18" t="n">
        <v>-28</v>
      </c>
      <c r="E88" s="19" t="n">
        <v>16</v>
      </c>
      <c r="F88" s="13"/>
      <c r="J88" s="17" t="n">
        <v>32</v>
      </c>
      <c r="K88" s="11" t="n">
        <v>692</v>
      </c>
      <c r="L88" s="20" t="n">
        <v>-359</v>
      </c>
      <c r="M88" s="21" t="n">
        <v>333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4</v>
      </c>
      <c r="D89" s="18" t="n">
        <v>-29</v>
      </c>
      <c r="E89" s="19" t="n">
        <v>15</v>
      </c>
      <c r="F89" s="13"/>
      <c r="J89" s="17" t="n">
        <v>31</v>
      </c>
      <c r="K89" s="11" t="n">
        <v>736</v>
      </c>
      <c r="L89" s="20" t="n">
        <v>-388</v>
      </c>
      <c r="M89" s="21" t="n">
        <v>348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8</v>
      </c>
      <c r="D90" s="18" t="n">
        <v>-24</v>
      </c>
      <c r="E90" s="19" t="n">
        <v>14</v>
      </c>
      <c r="F90" s="13"/>
      <c r="J90" s="17" t="n">
        <v>30</v>
      </c>
      <c r="K90" s="11" t="n">
        <v>774</v>
      </c>
      <c r="L90" s="20" t="n">
        <v>-412</v>
      </c>
      <c r="M90" s="21" t="n">
        <v>36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7</v>
      </c>
      <c r="D91" s="18" t="n">
        <v>-34</v>
      </c>
      <c r="E91" s="19" t="n">
        <v>13</v>
      </c>
      <c r="F91" s="13"/>
      <c r="J91" s="17" t="n">
        <v>29</v>
      </c>
      <c r="K91" s="11" t="n">
        <v>821</v>
      </c>
      <c r="L91" s="20" t="n">
        <v>-446</v>
      </c>
      <c r="M91" s="21" t="n">
        <v>375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41</v>
      </c>
      <c r="D92" s="18" t="n">
        <v>-24</v>
      </c>
      <c r="E92" s="19" t="n">
        <v>17</v>
      </c>
      <c r="F92" s="13"/>
      <c r="J92" s="17" t="n">
        <v>28</v>
      </c>
      <c r="K92" s="11" t="n">
        <v>862</v>
      </c>
      <c r="L92" s="20" t="n">
        <v>-470</v>
      </c>
      <c r="M92" s="21" t="n">
        <v>392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4</v>
      </c>
      <c r="D93" s="18" t="n">
        <v>-36</v>
      </c>
      <c r="E93" s="19" t="n">
        <v>18</v>
      </c>
      <c r="F93" s="13"/>
      <c r="J93" s="17" t="n">
        <v>27</v>
      </c>
      <c r="K93" s="11" t="n">
        <v>916</v>
      </c>
      <c r="L93" s="20" t="n">
        <v>-506</v>
      </c>
      <c r="M93" s="21" t="n">
        <v>41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1</v>
      </c>
      <c r="D94" s="18" t="n">
        <v>-32</v>
      </c>
      <c r="E94" s="19" t="n">
        <v>19</v>
      </c>
      <c r="F94" s="13"/>
      <c r="J94" s="17" t="n">
        <v>26</v>
      </c>
      <c r="K94" s="11" t="n">
        <v>967</v>
      </c>
      <c r="L94" s="20" t="n">
        <v>-538</v>
      </c>
      <c r="M94" s="21" t="n">
        <v>429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1</v>
      </c>
      <c r="D95" s="18" t="n">
        <v>-32</v>
      </c>
      <c r="E95" s="19" t="n">
        <v>29</v>
      </c>
      <c r="F95" s="13"/>
      <c r="J95" s="17" t="n">
        <v>25</v>
      </c>
      <c r="K95" s="11" t="n">
        <v>1028</v>
      </c>
      <c r="L95" s="20" t="n">
        <v>-570</v>
      </c>
      <c r="M95" s="21" t="n">
        <v>458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4</v>
      </c>
      <c r="D96" s="18" t="n">
        <v>-27</v>
      </c>
      <c r="E96" s="19" t="n">
        <v>27</v>
      </c>
      <c r="F96" s="13"/>
      <c r="J96" s="17" t="n">
        <v>24</v>
      </c>
      <c r="K96" s="11" t="n">
        <v>1082</v>
      </c>
      <c r="L96" s="20" t="n">
        <v>-597</v>
      </c>
      <c r="M96" s="21" t="n">
        <v>48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5</v>
      </c>
      <c r="D97" s="18" t="n">
        <v>-48</v>
      </c>
      <c r="E97" s="19" t="n">
        <v>37</v>
      </c>
      <c r="F97" s="13"/>
      <c r="J97" s="17" t="n">
        <v>23</v>
      </c>
      <c r="K97" s="11" t="n">
        <v>1167</v>
      </c>
      <c r="L97" s="20" t="n">
        <v>-645</v>
      </c>
      <c r="M97" s="21" t="n">
        <v>522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63</v>
      </c>
      <c r="D98" s="18" t="n">
        <v>-24</v>
      </c>
      <c r="E98" s="19" t="n">
        <v>39</v>
      </c>
      <c r="F98" s="13"/>
      <c r="J98" s="17" t="n">
        <v>22</v>
      </c>
      <c r="K98" s="11" t="n">
        <v>1230</v>
      </c>
      <c r="L98" s="20" t="n">
        <v>-669</v>
      </c>
      <c r="M98" s="21" t="n">
        <v>561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75</v>
      </c>
      <c r="D99" s="18" t="n">
        <v>-28</v>
      </c>
      <c r="E99" s="19" t="n">
        <v>47</v>
      </c>
      <c r="F99" s="13"/>
      <c r="J99" s="17" t="n">
        <v>21</v>
      </c>
      <c r="K99" s="11" t="n">
        <v>1305</v>
      </c>
      <c r="L99" s="20" t="n">
        <v>-697</v>
      </c>
      <c r="M99" s="21" t="n">
        <v>608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7</v>
      </c>
      <c r="D100" s="18" t="n">
        <v>-26</v>
      </c>
      <c r="E100" s="19" t="n">
        <v>31</v>
      </c>
      <c r="F100" s="13"/>
      <c r="J100" s="17" t="n">
        <v>20</v>
      </c>
      <c r="K100" s="11" t="n">
        <v>1362</v>
      </c>
      <c r="L100" s="20" t="n">
        <v>-723</v>
      </c>
      <c r="M100" s="21" t="n">
        <v>639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65</v>
      </c>
      <c r="D101" s="18" t="n">
        <v>-33</v>
      </c>
      <c r="E101" s="19" t="n">
        <v>32</v>
      </c>
      <c r="F101" s="13"/>
      <c r="J101" s="17" t="n">
        <v>19</v>
      </c>
      <c r="K101" s="11" t="n">
        <v>1427</v>
      </c>
      <c r="L101" s="20" t="n">
        <v>-756</v>
      </c>
      <c r="M101" s="21" t="n">
        <v>671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25</v>
      </c>
      <c r="D102" s="18" t="n">
        <v>-10</v>
      </c>
      <c r="E102" s="19" t="n">
        <v>15</v>
      </c>
      <c r="F102" s="13"/>
      <c r="J102" s="17" t="n">
        <v>18</v>
      </c>
      <c r="K102" s="11" t="n">
        <v>1452</v>
      </c>
      <c r="L102" s="20" t="n">
        <v>-766</v>
      </c>
      <c r="M102" s="21" t="n">
        <v>686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6</v>
      </c>
      <c r="D103" s="18" t="n">
        <v>-3</v>
      </c>
      <c r="E103" s="19" t="n">
        <v>3</v>
      </c>
      <c r="F103" s="13"/>
      <c r="J103" s="17" t="n">
        <v>17</v>
      </c>
      <c r="K103" s="11" t="n">
        <v>1458</v>
      </c>
      <c r="L103" s="20" t="n">
        <v>-769</v>
      </c>
      <c r="M103" s="21" t="n">
        <v>689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1</v>
      </c>
      <c r="D104" s="18" t="n">
        <v>-2</v>
      </c>
      <c r="E104" s="19" t="n">
        <v>9</v>
      </c>
      <c r="F104" s="13"/>
      <c r="J104" s="17" t="n">
        <v>16</v>
      </c>
      <c r="K104" s="11" t="n">
        <v>1469</v>
      </c>
      <c r="L104" s="20" t="n">
        <v>-771</v>
      </c>
      <c r="M104" s="21" t="n">
        <v>698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6</v>
      </c>
      <c r="D105" s="18" t="n">
        <v>-4</v>
      </c>
      <c r="E105" s="19" t="n">
        <v>2</v>
      </c>
      <c r="F105" s="13"/>
      <c r="J105" s="17" t="n">
        <v>15</v>
      </c>
      <c r="K105" s="11" t="n">
        <v>1475</v>
      </c>
      <c r="L105" s="20" t="n">
        <v>-775</v>
      </c>
      <c r="M105" s="21" t="n">
        <v>700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18" t="n">
        <v>-3</v>
      </c>
      <c r="E106" s="19" t="n">
        <v>0</v>
      </c>
      <c r="F106" s="13"/>
      <c r="J106" s="17" t="n">
        <v>14</v>
      </c>
      <c r="K106" s="11" t="n">
        <v>1478</v>
      </c>
      <c r="L106" s="20" t="n">
        <v>-778</v>
      </c>
      <c r="M106" s="21" t="n">
        <v>700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5</v>
      </c>
      <c r="D107" s="18" t="n">
        <v>-3</v>
      </c>
      <c r="E107" s="19" t="n">
        <v>2</v>
      </c>
      <c r="F107" s="13"/>
      <c r="J107" s="17" t="n">
        <v>13</v>
      </c>
      <c r="K107" s="11" t="n">
        <v>1483</v>
      </c>
      <c r="L107" s="20" t="n">
        <v>-781</v>
      </c>
      <c r="M107" s="21" t="n">
        <v>70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0</v>
      </c>
      <c r="D108" s="18" t="n">
        <v>0</v>
      </c>
      <c r="E108" s="19" t="n">
        <v>0</v>
      </c>
      <c r="F108" s="13"/>
      <c r="J108" s="17" t="n">
        <v>12</v>
      </c>
      <c r="K108" s="11" t="n">
        <v>1483</v>
      </c>
      <c r="L108" s="20" t="n">
        <v>-781</v>
      </c>
      <c r="M108" s="21" t="n">
        <v>702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18" t="n">
        <v>-1</v>
      </c>
      <c r="E109" s="19" t="n">
        <v>0</v>
      </c>
      <c r="F109" s="13"/>
      <c r="J109" s="17" t="n">
        <v>11</v>
      </c>
      <c r="K109" s="11" t="n">
        <v>1484</v>
      </c>
      <c r="L109" s="20" t="n">
        <v>-782</v>
      </c>
      <c r="M109" s="21" t="n">
        <v>70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5</v>
      </c>
      <c r="D110" s="18" t="n">
        <v>-2</v>
      </c>
      <c r="E110" s="19" t="n">
        <v>3</v>
      </c>
      <c r="F110" s="13"/>
      <c r="J110" s="17" t="n">
        <v>10</v>
      </c>
      <c r="K110" s="11" t="n">
        <v>1489</v>
      </c>
      <c r="L110" s="20" t="n">
        <v>-784</v>
      </c>
      <c r="M110" s="21" t="n">
        <v>705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18" t="n">
        <v>-4</v>
      </c>
      <c r="E111" s="19" t="n">
        <v>3</v>
      </c>
      <c r="F111" s="13"/>
      <c r="J111" s="17" t="n">
        <v>9</v>
      </c>
      <c r="K111" s="11" t="n">
        <v>1496</v>
      </c>
      <c r="L111" s="20" t="n">
        <v>-788</v>
      </c>
      <c r="M111" s="21" t="n">
        <v>708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18" t="n">
        <v>-3</v>
      </c>
      <c r="E112" s="19" t="n">
        <v>0</v>
      </c>
      <c r="F112" s="13"/>
      <c r="J112" s="17" t="n">
        <v>8</v>
      </c>
      <c r="K112" s="11" t="n">
        <v>1499</v>
      </c>
      <c r="L112" s="20" t="n">
        <v>-791</v>
      </c>
      <c r="M112" s="21" t="n">
        <v>70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18" t="n">
        <v>-2</v>
      </c>
      <c r="E113" s="19" t="n">
        <v>1</v>
      </c>
      <c r="F113" s="13"/>
      <c r="J113" s="17" t="n">
        <v>7</v>
      </c>
      <c r="K113" s="11" t="n">
        <v>1502</v>
      </c>
      <c r="L113" s="20" t="n">
        <v>-793</v>
      </c>
      <c r="M113" s="21" t="n">
        <v>70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2</v>
      </c>
      <c r="D114" s="18" t="n">
        <v>-2</v>
      </c>
      <c r="E114" s="19" t="n">
        <v>0</v>
      </c>
      <c r="F114" s="13"/>
      <c r="J114" s="17" t="n">
        <v>6</v>
      </c>
      <c r="K114" s="11" t="n">
        <v>1504</v>
      </c>
      <c r="L114" s="20" t="n">
        <v>-795</v>
      </c>
      <c r="M114" s="21" t="n">
        <v>70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18" t="n">
        <v>0</v>
      </c>
      <c r="E115" s="19" t="n">
        <v>1</v>
      </c>
      <c r="F115" s="13"/>
      <c r="J115" s="17" t="n">
        <v>5</v>
      </c>
      <c r="K115" s="11" t="n">
        <v>1505</v>
      </c>
      <c r="L115" s="20" t="n">
        <v>-795</v>
      </c>
      <c r="M115" s="21" t="n">
        <v>71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18" t="n">
        <v>0</v>
      </c>
      <c r="E116" s="19" t="n">
        <v>1</v>
      </c>
      <c r="F116" s="13"/>
      <c r="J116" s="17" t="n">
        <v>4</v>
      </c>
      <c r="K116" s="11" t="n">
        <v>1506</v>
      </c>
      <c r="L116" s="20" t="n">
        <v>-795</v>
      </c>
      <c r="M116" s="21" t="n">
        <v>71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1</v>
      </c>
      <c r="D117" s="18" t="n">
        <v>0</v>
      </c>
      <c r="E117" s="19" t="n">
        <v>1</v>
      </c>
      <c r="F117" s="13"/>
      <c r="J117" s="17" t="n">
        <v>3</v>
      </c>
      <c r="K117" s="11" t="n">
        <v>1507</v>
      </c>
      <c r="L117" s="20" t="n">
        <v>-795</v>
      </c>
      <c r="M117" s="21" t="n">
        <v>71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18" t="n">
        <v>-2</v>
      </c>
      <c r="E118" s="19" t="n">
        <v>1</v>
      </c>
      <c r="F118" s="13"/>
      <c r="J118" s="17" t="n">
        <v>2</v>
      </c>
      <c r="K118" s="11" t="n">
        <v>1510</v>
      </c>
      <c r="L118" s="20" t="n">
        <v>-797</v>
      </c>
      <c r="M118" s="21" t="n">
        <v>71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18" t="n">
        <v>-3</v>
      </c>
      <c r="E119" s="19" t="n">
        <v>0</v>
      </c>
      <c r="F119" s="13"/>
      <c r="J119" s="17" t="n">
        <v>1</v>
      </c>
      <c r="K119" s="11" t="n">
        <v>1513</v>
      </c>
      <c r="L119" s="20" t="n">
        <v>-800</v>
      </c>
      <c r="M119" s="21" t="n">
        <v>71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2" t="n">
        <v>0</v>
      </c>
      <c r="C120" s="11" t="n">
        <v>5</v>
      </c>
      <c r="D120" s="23" t="n">
        <v>-2</v>
      </c>
      <c r="E120" s="24" t="n">
        <v>3</v>
      </c>
      <c r="F120" s="13"/>
      <c r="J120" s="22" t="n">
        <v>0</v>
      </c>
      <c r="K120" s="11" t="n">
        <v>1518</v>
      </c>
      <c r="L120" s="20" t="n">
        <v>-802</v>
      </c>
      <c r="M120" s="21" t="n">
        <v>716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v>1519</v>
      </c>
      <c r="L121" s="27" t="n">
        <v>-802</v>
      </c>
      <c r="M121" s="28" t="n">
        <v>71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1" t="n">
        <v>1519</v>
      </c>
      <c r="D124" s="32" t="n">
        <v>-802</v>
      </c>
      <c r="E124" s="33" t="n">
        <v>717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4" t="n">
        <v>34.7393939393939</v>
      </c>
      <c r="R125" s="34" t="n">
        <v>38.7317518248175</v>
      </c>
      <c r="S125" s="34" t="n">
        <v>36.8370086289549</v>
      </c>
    </row>
    <row r="126" customFormat="false" ht="13.5" hidden="false" customHeight="false" outlineLevel="0" collapsed="false">
      <c r="Q126" s="34" t="n">
        <v>34.74</v>
      </c>
      <c r="R126" s="34" t="n">
        <v>38.73</v>
      </c>
      <c r="S126" s="34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4" t="n">
        <v>0</v>
      </c>
      <c r="E5" s="15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4" t="n">
        <v>0</v>
      </c>
      <c r="E6" s="15" t="n">
        <v>0</v>
      </c>
      <c r="F6" s="13"/>
      <c r="J6" s="17" t="n">
        <v>114</v>
      </c>
      <c r="K6" s="11" t="n">
        <v>0</v>
      </c>
      <c r="L6" s="20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4" t="n">
        <v>0</v>
      </c>
      <c r="E7" s="15" t="n">
        <v>0</v>
      </c>
      <c r="F7" s="13"/>
      <c r="J7" s="17" t="n">
        <v>113</v>
      </c>
      <c r="K7" s="11" t="n">
        <v>0</v>
      </c>
      <c r="L7" s="20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4" t="n">
        <v>0</v>
      </c>
      <c r="E8" s="15" t="n">
        <v>0</v>
      </c>
      <c r="F8" s="13"/>
      <c r="J8" s="17" t="n">
        <v>112</v>
      </c>
      <c r="K8" s="11" t="n">
        <v>0</v>
      </c>
      <c r="L8" s="20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4" t="n">
        <v>0</v>
      </c>
      <c r="E9" s="15" t="n">
        <v>0</v>
      </c>
      <c r="F9" s="13"/>
      <c r="J9" s="17" t="n">
        <v>111</v>
      </c>
      <c r="K9" s="11" t="n">
        <v>0</v>
      </c>
      <c r="L9" s="20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4" t="n">
        <v>0</v>
      </c>
      <c r="E10" s="15" t="n">
        <v>1</v>
      </c>
      <c r="F10" s="13"/>
      <c r="J10" s="10" t="n">
        <v>110</v>
      </c>
      <c r="K10" s="11" t="n">
        <v>1</v>
      </c>
      <c r="L10" s="20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4" t="n">
        <v>0</v>
      </c>
      <c r="E11" s="15" t="n">
        <v>1</v>
      </c>
      <c r="F11" s="13"/>
      <c r="J11" s="17" t="n">
        <v>109</v>
      </c>
      <c r="K11" s="11" t="n">
        <v>2</v>
      </c>
      <c r="L11" s="20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4" t="n">
        <v>0</v>
      </c>
      <c r="E12" s="15" t="n">
        <v>0</v>
      </c>
      <c r="F12" s="13"/>
      <c r="J12" s="17" t="n">
        <v>108</v>
      </c>
      <c r="K12" s="11" t="n">
        <v>2</v>
      </c>
      <c r="L12" s="20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4" t="n">
        <v>0</v>
      </c>
      <c r="E13" s="15" t="n">
        <v>1</v>
      </c>
      <c r="F13" s="13"/>
      <c r="J13" s="17" t="n">
        <v>107</v>
      </c>
      <c r="K13" s="11" t="n">
        <v>3</v>
      </c>
      <c r="L13" s="20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14" t="n">
        <v>0</v>
      </c>
      <c r="E14" s="15" t="n">
        <v>4</v>
      </c>
      <c r="F14" s="13"/>
      <c r="J14" s="17" t="n">
        <v>106</v>
      </c>
      <c r="K14" s="11" t="n">
        <v>7</v>
      </c>
      <c r="L14" s="20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14" t="n">
        <v>0</v>
      </c>
      <c r="E15" s="15" t="n">
        <v>1</v>
      </c>
      <c r="F15" s="13"/>
      <c r="J15" s="17" t="n">
        <v>105</v>
      </c>
      <c r="K15" s="11" t="n">
        <v>8</v>
      </c>
      <c r="L15" s="20" t="n">
        <v>0</v>
      </c>
      <c r="M15" s="19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14" t="n">
        <v>0</v>
      </c>
      <c r="E16" s="15" t="n">
        <v>4</v>
      </c>
      <c r="F16" s="13"/>
      <c r="J16" s="17" t="n">
        <v>104</v>
      </c>
      <c r="K16" s="11" t="n">
        <v>12</v>
      </c>
      <c r="L16" s="20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4" t="n">
        <v>-2</v>
      </c>
      <c r="E17" s="15" t="n">
        <v>7</v>
      </c>
      <c r="F17" s="13"/>
      <c r="J17" s="17" t="n">
        <v>103</v>
      </c>
      <c r="K17" s="11" t="n">
        <v>21</v>
      </c>
      <c r="L17" s="20" t="n">
        <v>-2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4" t="n">
        <v>-2</v>
      </c>
      <c r="E18" s="15" t="n">
        <v>17</v>
      </c>
      <c r="F18" s="13"/>
      <c r="J18" s="17" t="n">
        <v>102</v>
      </c>
      <c r="K18" s="11" t="n">
        <v>40</v>
      </c>
      <c r="L18" s="20" t="n">
        <v>-4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2</v>
      </c>
      <c r="D19" s="14" t="n">
        <v>-6</v>
      </c>
      <c r="E19" s="15" t="n">
        <v>26</v>
      </c>
      <c r="F19" s="13"/>
      <c r="J19" s="17" t="n">
        <v>101</v>
      </c>
      <c r="K19" s="11" t="n">
        <v>72</v>
      </c>
      <c r="L19" s="20" t="n">
        <v>-10</v>
      </c>
      <c r="M19" s="19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1</v>
      </c>
      <c r="D20" s="14" t="n">
        <v>-7</v>
      </c>
      <c r="E20" s="15" t="n">
        <v>54</v>
      </c>
      <c r="F20" s="13"/>
      <c r="J20" s="17" t="n">
        <v>100</v>
      </c>
      <c r="K20" s="11" t="n">
        <v>133</v>
      </c>
      <c r="L20" s="20" t="n">
        <v>-17</v>
      </c>
      <c r="M20" s="19" t="n">
        <v>11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14" t="n">
        <v>-13</v>
      </c>
      <c r="E21" s="15" t="n">
        <v>58</v>
      </c>
      <c r="F21" s="13"/>
      <c r="J21" s="17" t="n">
        <v>99</v>
      </c>
      <c r="K21" s="11" t="n">
        <v>204</v>
      </c>
      <c r="L21" s="20" t="n">
        <v>-30</v>
      </c>
      <c r="M21" s="19" t="n">
        <v>174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4" t="n">
        <v>-12</v>
      </c>
      <c r="E22" s="15" t="n">
        <v>85</v>
      </c>
      <c r="F22" s="13"/>
      <c r="J22" s="17" t="n">
        <v>98</v>
      </c>
      <c r="K22" s="11" t="n">
        <v>301</v>
      </c>
      <c r="L22" s="20" t="n">
        <v>-42</v>
      </c>
      <c r="M22" s="19" t="n">
        <v>25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5</v>
      </c>
      <c r="D23" s="14" t="n">
        <v>-27</v>
      </c>
      <c r="E23" s="15" t="n">
        <v>118</v>
      </c>
      <c r="F23" s="13"/>
      <c r="J23" s="17" t="n">
        <v>97</v>
      </c>
      <c r="K23" s="11" t="n">
        <v>446</v>
      </c>
      <c r="L23" s="20" t="n">
        <v>-69</v>
      </c>
      <c r="M23" s="19" t="n">
        <v>37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17</v>
      </c>
      <c r="D24" s="14" t="n">
        <v>-44</v>
      </c>
      <c r="E24" s="15" t="n">
        <v>173</v>
      </c>
      <c r="F24" s="13"/>
      <c r="J24" s="17" t="n">
        <v>96</v>
      </c>
      <c r="K24" s="11" t="n">
        <v>663</v>
      </c>
      <c r="L24" s="20" t="n">
        <v>-113</v>
      </c>
      <c r="M24" s="19" t="n">
        <v>55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9</v>
      </c>
      <c r="D25" s="14" t="n">
        <v>-68</v>
      </c>
      <c r="E25" s="15" t="n">
        <v>231</v>
      </c>
      <c r="F25" s="13"/>
      <c r="J25" s="17" t="n">
        <v>95</v>
      </c>
      <c r="K25" s="11" t="n">
        <v>962</v>
      </c>
      <c r="L25" s="20" t="n">
        <v>-181</v>
      </c>
      <c r="M25" s="19" t="n">
        <v>78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17</v>
      </c>
      <c r="D26" s="14" t="n">
        <v>-75</v>
      </c>
      <c r="E26" s="15" t="n">
        <v>342</v>
      </c>
      <c r="F26" s="13"/>
      <c r="J26" s="17" t="n">
        <v>94</v>
      </c>
      <c r="K26" s="11" t="n">
        <v>1379</v>
      </c>
      <c r="L26" s="20" t="n">
        <v>-256</v>
      </c>
      <c r="M26" s="19" t="n">
        <v>1123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14</v>
      </c>
      <c r="D27" s="14" t="n">
        <v>-120</v>
      </c>
      <c r="E27" s="15" t="n">
        <v>394</v>
      </c>
      <c r="F27" s="13"/>
      <c r="J27" s="17" t="n">
        <v>93</v>
      </c>
      <c r="K27" s="11" t="n">
        <v>1893</v>
      </c>
      <c r="L27" s="20" t="n">
        <v>-376</v>
      </c>
      <c r="M27" s="19" t="n">
        <v>151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30</v>
      </c>
      <c r="D28" s="14" t="n">
        <v>-176</v>
      </c>
      <c r="E28" s="15" t="n">
        <v>554</v>
      </c>
      <c r="F28" s="13"/>
      <c r="J28" s="17" t="n">
        <v>92</v>
      </c>
      <c r="K28" s="11" t="n">
        <v>2623</v>
      </c>
      <c r="L28" s="20" t="n">
        <v>-552</v>
      </c>
      <c r="M28" s="19" t="n">
        <v>2071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92</v>
      </c>
      <c r="D29" s="14" t="n">
        <v>-225</v>
      </c>
      <c r="E29" s="15" t="n">
        <v>567</v>
      </c>
      <c r="F29" s="13"/>
      <c r="J29" s="17" t="n">
        <v>91</v>
      </c>
      <c r="K29" s="11" t="n">
        <v>3415</v>
      </c>
      <c r="L29" s="20" t="n">
        <v>-777</v>
      </c>
      <c r="M29" s="19" t="n">
        <v>2638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01</v>
      </c>
      <c r="D30" s="14" t="n">
        <v>-286</v>
      </c>
      <c r="E30" s="15" t="n">
        <v>715</v>
      </c>
      <c r="F30" s="13"/>
      <c r="J30" s="17" t="n">
        <v>90</v>
      </c>
      <c r="K30" s="11" t="n">
        <v>4416</v>
      </c>
      <c r="L30" s="20" t="n">
        <v>-1063</v>
      </c>
      <c r="M30" s="19" t="n">
        <v>3353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18</v>
      </c>
      <c r="D31" s="14" t="n">
        <v>-345</v>
      </c>
      <c r="E31" s="15" t="n">
        <v>873</v>
      </c>
      <c r="F31" s="13"/>
      <c r="J31" s="17" t="n">
        <v>89</v>
      </c>
      <c r="K31" s="11" t="n">
        <v>5634</v>
      </c>
      <c r="L31" s="20" t="n">
        <v>-1408</v>
      </c>
      <c r="M31" s="19" t="n">
        <v>4226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62</v>
      </c>
      <c r="D32" s="14" t="n">
        <v>-426</v>
      </c>
      <c r="E32" s="15" t="n">
        <v>936</v>
      </c>
      <c r="F32" s="13"/>
      <c r="J32" s="17" t="n">
        <v>88</v>
      </c>
      <c r="K32" s="11" t="n">
        <v>6996</v>
      </c>
      <c r="L32" s="20" t="n">
        <v>-1834</v>
      </c>
      <c r="M32" s="19" t="n">
        <v>5162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12</v>
      </c>
      <c r="D33" s="14" t="n">
        <v>-474</v>
      </c>
      <c r="E33" s="15" t="n">
        <v>1038</v>
      </c>
      <c r="F33" s="13"/>
      <c r="J33" s="17" t="n">
        <v>87</v>
      </c>
      <c r="K33" s="11" t="n">
        <v>8508</v>
      </c>
      <c r="L33" s="20" t="n">
        <v>-2308</v>
      </c>
      <c r="M33" s="19" t="n">
        <v>6200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14</v>
      </c>
      <c r="D34" s="14" t="n">
        <v>-554</v>
      </c>
      <c r="E34" s="15" t="n">
        <v>1060</v>
      </c>
      <c r="F34" s="13"/>
      <c r="J34" s="17" t="n">
        <v>86</v>
      </c>
      <c r="K34" s="11" t="n">
        <v>10122</v>
      </c>
      <c r="L34" s="20" t="n">
        <v>-2862</v>
      </c>
      <c r="M34" s="19" t="n">
        <v>726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95</v>
      </c>
      <c r="D35" s="14" t="n">
        <v>-644</v>
      </c>
      <c r="E35" s="15" t="n">
        <v>1151</v>
      </c>
      <c r="F35" s="13"/>
      <c r="J35" s="17" t="n">
        <v>85</v>
      </c>
      <c r="K35" s="11" t="n">
        <v>11917</v>
      </c>
      <c r="L35" s="20" t="n">
        <v>-3506</v>
      </c>
      <c r="M35" s="19" t="n">
        <v>841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37</v>
      </c>
      <c r="D36" s="14" t="n">
        <v>-621</v>
      </c>
      <c r="E36" s="15" t="n">
        <v>1016</v>
      </c>
      <c r="F36" s="13"/>
      <c r="J36" s="17" t="n">
        <v>84</v>
      </c>
      <c r="K36" s="11" t="n">
        <v>13554</v>
      </c>
      <c r="L36" s="20" t="n">
        <v>-4127</v>
      </c>
      <c r="M36" s="19" t="n">
        <v>9427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99</v>
      </c>
      <c r="D37" s="14" t="n">
        <v>-713</v>
      </c>
      <c r="E37" s="15" t="n">
        <v>1086</v>
      </c>
      <c r="F37" s="13"/>
      <c r="J37" s="17" t="n">
        <v>83</v>
      </c>
      <c r="K37" s="11" t="n">
        <v>15353</v>
      </c>
      <c r="L37" s="20" t="n">
        <v>-4840</v>
      </c>
      <c r="M37" s="19" t="n">
        <v>1051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12</v>
      </c>
      <c r="D38" s="14" t="n">
        <v>-866</v>
      </c>
      <c r="E38" s="15" t="n">
        <v>1346</v>
      </c>
      <c r="F38" s="13"/>
      <c r="J38" s="17" t="n">
        <v>82</v>
      </c>
      <c r="K38" s="11" t="n">
        <v>17565</v>
      </c>
      <c r="L38" s="20" t="n">
        <v>-5706</v>
      </c>
      <c r="M38" s="19" t="n">
        <v>11859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536</v>
      </c>
      <c r="D39" s="14" t="n">
        <v>-975</v>
      </c>
      <c r="E39" s="15" t="n">
        <v>1561</v>
      </c>
      <c r="F39" s="13"/>
      <c r="J39" s="17" t="n">
        <v>81</v>
      </c>
      <c r="K39" s="11" t="n">
        <v>20101</v>
      </c>
      <c r="L39" s="20" t="n">
        <v>-6681</v>
      </c>
      <c r="M39" s="19" t="n">
        <v>1342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8</v>
      </c>
      <c r="D40" s="14" t="n">
        <v>-990</v>
      </c>
      <c r="E40" s="15" t="n">
        <v>1498</v>
      </c>
      <c r="F40" s="13"/>
      <c r="J40" s="17" t="n">
        <v>80</v>
      </c>
      <c r="K40" s="11" t="n">
        <v>22589</v>
      </c>
      <c r="L40" s="20" t="n">
        <v>-7671</v>
      </c>
      <c r="M40" s="19" t="n">
        <v>1491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83</v>
      </c>
      <c r="D41" s="14" t="n">
        <v>-1143</v>
      </c>
      <c r="E41" s="15" t="n">
        <v>1540</v>
      </c>
      <c r="F41" s="13"/>
      <c r="J41" s="17" t="n">
        <v>79</v>
      </c>
      <c r="K41" s="11" t="n">
        <v>25272</v>
      </c>
      <c r="L41" s="20" t="n">
        <v>-8814</v>
      </c>
      <c r="M41" s="19" t="n">
        <v>1645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331</v>
      </c>
      <c r="D42" s="14" t="n">
        <v>-998</v>
      </c>
      <c r="E42" s="15" t="n">
        <v>1333</v>
      </c>
      <c r="F42" s="13"/>
      <c r="J42" s="17" t="n">
        <v>78</v>
      </c>
      <c r="K42" s="11" t="n">
        <v>27603</v>
      </c>
      <c r="L42" s="20" t="n">
        <v>-9812</v>
      </c>
      <c r="M42" s="19" t="n">
        <v>1779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077</v>
      </c>
      <c r="D43" s="14" t="n">
        <v>-867</v>
      </c>
      <c r="E43" s="15" t="n">
        <v>1210</v>
      </c>
      <c r="F43" s="13"/>
      <c r="J43" s="17" t="n">
        <v>77</v>
      </c>
      <c r="K43" s="11" t="n">
        <v>29680</v>
      </c>
      <c r="L43" s="20" t="n">
        <v>-10679</v>
      </c>
      <c r="M43" s="19" t="n">
        <v>19001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332</v>
      </c>
      <c r="D44" s="14" t="n">
        <v>-1472</v>
      </c>
      <c r="E44" s="15" t="n">
        <v>1860</v>
      </c>
      <c r="F44" s="13"/>
      <c r="J44" s="17" t="n">
        <v>76</v>
      </c>
      <c r="K44" s="11" t="n">
        <v>33012</v>
      </c>
      <c r="L44" s="20" t="n">
        <v>-12151</v>
      </c>
      <c r="M44" s="19" t="n">
        <v>20861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2</v>
      </c>
      <c r="D45" s="14" t="n">
        <v>-1620</v>
      </c>
      <c r="E45" s="15" t="n">
        <v>1962</v>
      </c>
      <c r="F45" s="13"/>
      <c r="J45" s="17" t="n">
        <v>75</v>
      </c>
      <c r="K45" s="11" t="n">
        <v>36594</v>
      </c>
      <c r="L45" s="20" t="n">
        <v>-13771</v>
      </c>
      <c r="M45" s="19" t="n">
        <v>22823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68</v>
      </c>
      <c r="D46" s="14" t="n">
        <v>-1727</v>
      </c>
      <c r="E46" s="15" t="n">
        <v>2041</v>
      </c>
      <c r="F46" s="13"/>
      <c r="J46" s="17" t="n">
        <v>74</v>
      </c>
      <c r="K46" s="11" t="n">
        <v>40362</v>
      </c>
      <c r="L46" s="20" t="n">
        <v>-15498</v>
      </c>
      <c r="M46" s="19" t="n">
        <v>24864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746</v>
      </c>
      <c r="D47" s="14" t="n">
        <v>-1710</v>
      </c>
      <c r="E47" s="15" t="n">
        <v>2036</v>
      </c>
      <c r="F47" s="13"/>
      <c r="J47" s="17" t="n">
        <v>73</v>
      </c>
      <c r="K47" s="11" t="n">
        <v>44108</v>
      </c>
      <c r="L47" s="20" t="n">
        <v>-17208</v>
      </c>
      <c r="M47" s="19" t="n">
        <v>26900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588</v>
      </c>
      <c r="D48" s="14" t="n">
        <v>-1661</v>
      </c>
      <c r="E48" s="15" t="n">
        <v>1927</v>
      </c>
      <c r="F48" s="13"/>
      <c r="J48" s="17" t="n">
        <v>72</v>
      </c>
      <c r="K48" s="11" t="n">
        <v>47696</v>
      </c>
      <c r="L48" s="20" t="n">
        <v>-18869</v>
      </c>
      <c r="M48" s="19" t="n">
        <v>28827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23</v>
      </c>
      <c r="D49" s="14" t="n">
        <v>-1627</v>
      </c>
      <c r="E49" s="15" t="n">
        <v>1796</v>
      </c>
      <c r="F49" s="13"/>
      <c r="J49" s="17" t="n">
        <v>71</v>
      </c>
      <c r="K49" s="11" t="n">
        <v>51119</v>
      </c>
      <c r="L49" s="20" t="n">
        <v>-20496</v>
      </c>
      <c r="M49" s="19" t="n">
        <v>30623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475</v>
      </c>
      <c r="D50" s="14" t="n">
        <v>-1666</v>
      </c>
      <c r="E50" s="15" t="n">
        <v>1809</v>
      </c>
      <c r="F50" s="13"/>
      <c r="J50" s="17" t="n">
        <v>70</v>
      </c>
      <c r="K50" s="11" t="n">
        <v>54594</v>
      </c>
      <c r="L50" s="20" t="n">
        <v>-22162</v>
      </c>
      <c r="M50" s="19" t="n">
        <v>32432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71</v>
      </c>
      <c r="D51" s="14" t="n">
        <v>-1571</v>
      </c>
      <c r="E51" s="15" t="n">
        <v>1700</v>
      </c>
      <c r="F51" s="13"/>
      <c r="J51" s="17" t="n">
        <v>69</v>
      </c>
      <c r="K51" s="11" t="n">
        <v>57865</v>
      </c>
      <c r="L51" s="20" t="n">
        <v>-23733</v>
      </c>
      <c r="M51" s="19" t="n">
        <v>3413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00</v>
      </c>
      <c r="D52" s="14" t="n">
        <v>-1569</v>
      </c>
      <c r="E52" s="15" t="n">
        <v>1731</v>
      </c>
      <c r="F52" s="13"/>
      <c r="J52" s="17" t="n">
        <v>68</v>
      </c>
      <c r="K52" s="11" t="n">
        <v>61165</v>
      </c>
      <c r="L52" s="20" t="n">
        <v>-25302</v>
      </c>
      <c r="M52" s="19" t="n">
        <v>3586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223</v>
      </c>
      <c r="D53" s="14" t="n">
        <v>-1550</v>
      </c>
      <c r="E53" s="15" t="n">
        <v>1673</v>
      </c>
      <c r="F53" s="13"/>
      <c r="J53" s="17" t="n">
        <v>67</v>
      </c>
      <c r="K53" s="11" t="n">
        <v>64388</v>
      </c>
      <c r="L53" s="20" t="n">
        <v>-26852</v>
      </c>
      <c r="M53" s="19" t="n">
        <v>37536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886</v>
      </c>
      <c r="D54" s="14" t="n">
        <v>-1368</v>
      </c>
      <c r="E54" s="15" t="n">
        <v>1518</v>
      </c>
      <c r="F54" s="13"/>
      <c r="J54" s="17" t="n">
        <v>66</v>
      </c>
      <c r="K54" s="11" t="n">
        <v>67274</v>
      </c>
      <c r="L54" s="20" t="n">
        <v>-28220</v>
      </c>
      <c r="M54" s="19" t="n">
        <v>39054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76</v>
      </c>
      <c r="D55" s="14" t="n">
        <v>-1462</v>
      </c>
      <c r="E55" s="15" t="n">
        <v>1514</v>
      </c>
      <c r="F55" s="13"/>
      <c r="J55" s="17" t="n">
        <v>65</v>
      </c>
      <c r="K55" s="11" t="n">
        <v>70250</v>
      </c>
      <c r="L55" s="20" t="n">
        <v>-29682</v>
      </c>
      <c r="M55" s="19" t="n">
        <v>40568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90</v>
      </c>
      <c r="D56" s="14" t="n">
        <v>-1518</v>
      </c>
      <c r="E56" s="15" t="n">
        <v>1672</v>
      </c>
      <c r="F56" s="13"/>
      <c r="J56" s="17" t="n">
        <v>64</v>
      </c>
      <c r="K56" s="11" t="n">
        <v>73440</v>
      </c>
      <c r="L56" s="20" t="n">
        <v>-31200</v>
      </c>
      <c r="M56" s="19" t="n">
        <v>42240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29</v>
      </c>
      <c r="D57" s="14" t="n">
        <v>-1461</v>
      </c>
      <c r="E57" s="15" t="n">
        <v>1568</v>
      </c>
      <c r="F57" s="13"/>
      <c r="J57" s="17" t="n">
        <v>63</v>
      </c>
      <c r="K57" s="11" t="n">
        <v>76469</v>
      </c>
      <c r="L57" s="20" t="n">
        <v>-32661</v>
      </c>
      <c r="M57" s="19" t="n">
        <v>43808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15</v>
      </c>
      <c r="D58" s="14" t="n">
        <v>-1409</v>
      </c>
      <c r="E58" s="15" t="n">
        <v>1506</v>
      </c>
      <c r="F58" s="13"/>
      <c r="J58" s="17" t="n">
        <v>62</v>
      </c>
      <c r="K58" s="11" t="n">
        <v>79384</v>
      </c>
      <c r="L58" s="20" t="n">
        <v>-34070</v>
      </c>
      <c r="M58" s="19" t="n">
        <v>45314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24</v>
      </c>
      <c r="D59" s="14" t="n">
        <v>-1449</v>
      </c>
      <c r="E59" s="15" t="n">
        <v>1575</v>
      </c>
      <c r="F59" s="13"/>
      <c r="J59" s="17" t="n">
        <v>61</v>
      </c>
      <c r="K59" s="11" t="n">
        <v>82408</v>
      </c>
      <c r="L59" s="20" t="n">
        <v>-35519</v>
      </c>
      <c r="M59" s="19" t="n">
        <v>4688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49</v>
      </c>
      <c r="D60" s="14" t="n">
        <v>-1458</v>
      </c>
      <c r="E60" s="15" t="n">
        <v>1591</v>
      </c>
      <c r="F60" s="13"/>
      <c r="J60" s="17" t="n">
        <v>60</v>
      </c>
      <c r="K60" s="11" t="n">
        <v>85457</v>
      </c>
      <c r="L60" s="20" t="n">
        <v>-36977</v>
      </c>
      <c r="M60" s="19" t="n">
        <v>4848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879</v>
      </c>
      <c r="D61" s="14" t="n">
        <v>-1431</v>
      </c>
      <c r="E61" s="15" t="n">
        <v>1448</v>
      </c>
      <c r="F61" s="13"/>
      <c r="J61" s="17" t="n">
        <v>59</v>
      </c>
      <c r="K61" s="11" t="n">
        <v>88336</v>
      </c>
      <c r="L61" s="20" t="n">
        <v>-38408</v>
      </c>
      <c r="M61" s="19" t="n">
        <v>49928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24</v>
      </c>
      <c r="D62" s="14" t="n">
        <v>-1517</v>
      </c>
      <c r="E62" s="15" t="n">
        <v>1607</v>
      </c>
      <c r="F62" s="13"/>
      <c r="J62" s="17" t="n">
        <v>58</v>
      </c>
      <c r="K62" s="11" t="n">
        <v>91460</v>
      </c>
      <c r="L62" s="20" t="n">
        <v>-39925</v>
      </c>
      <c r="M62" s="19" t="n">
        <v>51535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781</v>
      </c>
      <c r="D63" s="14" t="n">
        <v>-1403</v>
      </c>
      <c r="E63" s="15" t="n">
        <v>1378</v>
      </c>
      <c r="F63" s="13"/>
      <c r="J63" s="17" t="n">
        <v>57</v>
      </c>
      <c r="K63" s="11" t="n">
        <v>94241</v>
      </c>
      <c r="L63" s="20" t="n">
        <v>-41328</v>
      </c>
      <c r="M63" s="19" t="n">
        <v>52913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000</v>
      </c>
      <c r="D64" s="14" t="n">
        <v>-1451</v>
      </c>
      <c r="E64" s="15" t="n">
        <v>1549</v>
      </c>
      <c r="F64" s="13"/>
      <c r="J64" s="17" t="n">
        <v>56</v>
      </c>
      <c r="K64" s="11" t="n">
        <v>97241</v>
      </c>
      <c r="L64" s="20" t="n">
        <v>-42779</v>
      </c>
      <c r="M64" s="19" t="n">
        <v>54462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68</v>
      </c>
      <c r="D65" s="14" t="n">
        <v>-1688</v>
      </c>
      <c r="E65" s="15" t="n">
        <v>1680</v>
      </c>
      <c r="F65" s="13"/>
      <c r="J65" s="17" t="n">
        <v>55</v>
      </c>
      <c r="K65" s="11" t="n">
        <v>100609</v>
      </c>
      <c r="L65" s="20" t="n">
        <v>-44467</v>
      </c>
      <c r="M65" s="19" t="n">
        <v>56142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12</v>
      </c>
      <c r="D66" s="14" t="n">
        <v>-1700</v>
      </c>
      <c r="E66" s="15" t="n">
        <v>1612</v>
      </c>
      <c r="F66" s="13"/>
      <c r="J66" s="17" t="n">
        <v>54</v>
      </c>
      <c r="K66" s="11" t="n">
        <v>103921</v>
      </c>
      <c r="L66" s="20" t="n">
        <v>-46167</v>
      </c>
      <c r="M66" s="19" t="n">
        <v>57754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54</v>
      </c>
      <c r="D67" s="14" t="n">
        <v>-1665</v>
      </c>
      <c r="E67" s="15" t="n">
        <v>1789</v>
      </c>
      <c r="F67" s="13"/>
      <c r="J67" s="17" t="n">
        <v>53</v>
      </c>
      <c r="K67" s="11" t="n">
        <v>107375</v>
      </c>
      <c r="L67" s="20" t="n">
        <v>-47832</v>
      </c>
      <c r="M67" s="19" t="n">
        <v>59543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75</v>
      </c>
      <c r="D68" s="14" t="n">
        <v>-1698</v>
      </c>
      <c r="E68" s="15" t="n">
        <v>1677</v>
      </c>
      <c r="F68" s="13"/>
      <c r="J68" s="17" t="n">
        <v>52</v>
      </c>
      <c r="K68" s="11" t="n">
        <v>110750</v>
      </c>
      <c r="L68" s="20" t="n">
        <v>-49530</v>
      </c>
      <c r="M68" s="19" t="n">
        <v>6122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15</v>
      </c>
      <c r="D69" s="14" t="n">
        <v>-1689</v>
      </c>
      <c r="E69" s="15" t="n">
        <v>1726</v>
      </c>
      <c r="F69" s="13"/>
      <c r="J69" s="17" t="n">
        <v>51</v>
      </c>
      <c r="K69" s="11" t="n">
        <v>114165</v>
      </c>
      <c r="L69" s="20" t="n">
        <v>-51219</v>
      </c>
      <c r="M69" s="19" t="n">
        <v>6294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43</v>
      </c>
      <c r="D70" s="14" t="n">
        <v>-1758</v>
      </c>
      <c r="E70" s="15" t="n">
        <v>1785</v>
      </c>
      <c r="F70" s="13"/>
      <c r="J70" s="17" t="n">
        <v>50</v>
      </c>
      <c r="K70" s="11" t="n">
        <v>117708</v>
      </c>
      <c r="L70" s="20" t="n">
        <v>-52977</v>
      </c>
      <c r="M70" s="19" t="n">
        <v>64731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340</v>
      </c>
      <c r="D71" s="14" t="n">
        <v>-1754</v>
      </c>
      <c r="E71" s="15" t="n">
        <v>1586</v>
      </c>
      <c r="F71" s="13"/>
      <c r="J71" s="17" t="n">
        <v>49</v>
      </c>
      <c r="K71" s="11" t="n">
        <v>121048</v>
      </c>
      <c r="L71" s="20" t="n">
        <v>-54731</v>
      </c>
      <c r="M71" s="19" t="n">
        <v>66317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09</v>
      </c>
      <c r="D72" s="14" t="n">
        <v>-1634</v>
      </c>
      <c r="E72" s="15" t="n">
        <v>1575</v>
      </c>
      <c r="F72" s="13"/>
      <c r="J72" s="17" t="n">
        <v>48</v>
      </c>
      <c r="K72" s="11" t="n">
        <v>124257</v>
      </c>
      <c r="L72" s="20" t="n">
        <v>-56365</v>
      </c>
      <c r="M72" s="19" t="n">
        <v>6789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65</v>
      </c>
      <c r="D73" s="14" t="n">
        <v>-1586</v>
      </c>
      <c r="E73" s="15" t="n">
        <v>1579</v>
      </c>
      <c r="F73" s="13"/>
      <c r="J73" s="17" t="n">
        <v>47</v>
      </c>
      <c r="K73" s="11" t="n">
        <v>127422</v>
      </c>
      <c r="L73" s="20" t="n">
        <v>-57951</v>
      </c>
      <c r="M73" s="19" t="n">
        <v>69471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015</v>
      </c>
      <c r="D74" s="14" t="n">
        <v>-1528</v>
      </c>
      <c r="E74" s="15" t="n">
        <v>1487</v>
      </c>
      <c r="F74" s="13"/>
      <c r="J74" s="17" t="n">
        <v>46</v>
      </c>
      <c r="K74" s="11" t="n">
        <v>130437</v>
      </c>
      <c r="L74" s="20" t="n">
        <v>-59479</v>
      </c>
      <c r="M74" s="19" t="n">
        <v>70958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43</v>
      </c>
      <c r="D75" s="14" t="n">
        <v>-1481</v>
      </c>
      <c r="E75" s="15" t="n">
        <v>1462</v>
      </c>
      <c r="F75" s="13"/>
      <c r="J75" s="17" t="n">
        <v>45</v>
      </c>
      <c r="K75" s="11" t="n">
        <v>133380</v>
      </c>
      <c r="L75" s="20" t="n">
        <v>-60960</v>
      </c>
      <c r="M75" s="19" t="n">
        <v>72420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837</v>
      </c>
      <c r="D76" s="14" t="n">
        <v>-1446</v>
      </c>
      <c r="E76" s="15" t="n">
        <v>1391</v>
      </c>
      <c r="F76" s="13"/>
      <c r="J76" s="17" t="n">
        <v>44</v>
      </c>
      <c r="K76" s="11" t="n">
        <v>136217</v>
      </c>
      <c r="L76" s="20" t="n">
        <v>-62406</v>
      </c>
      <c r="M76" s="19" t="n">
        <v>73811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42</v>
      </c>
      <c r="D77" s="14" t="n">
        <v>-1392</v>
      </c>
      <c r="E77" s="15" t="n">
        <v>1350</v>
      </c>
      <c r="F77" s="13"/>
      <c r="J77" s="17" t="n">
        <v>43</v>
      </c>
      <c r="K77" s="11" t="n">
        <v>138959</v>
      </c>
      <c r="L77" s="20" t="n">
        <v>-63798</v>
      </c>
      <c r="M77" s="19" t="n">
        <v>75161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24</v>
      </c>
      <c r="D78" s="14" t="n">
        <v>-1352</v>
      </c>
      <c r="E78" s="15" t="n">
        <v>1272</v>
      </c>
      <c r="F78" s="13"/>
      <c r="J78" s="17" t="n">
        <v>42</v>
      </c>
      <c r="K78" s="11" t="n">
        <v>141583</v>
      </c>
      <c r="L78" s="20" t="n">
        <v>-65150</v>
      </c>
      <c r="M78" s="19" t="n">
        <v>76433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30</v>
      </c>
      <c r="D79" s="14" t="n">
        <v>-1241</v>
      </c>
      <c r="E79" s="15" t="n">
        <v>1289</v>
      </c>
      <c r="F79" s="13"/>
      <c r="J79" s="17" t="n">
        <v>41</v>
      </c>
      <c r="K79" s="11" t="n">
        <v>144113</v>
      </c>
      <c r="L79" s="20" t="n">
        <v>-66391</v>
      </c>
      <c r="M79" s="19" t="n">
        <v>7772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52</v>
      </c>
      <c r="D80" s="14" t="n">
        <v>-1244</v>
      </c>
      <c r="E80" s="15" t="n">
        <v>1208</v>
      </c>
      <c r="F80" s="13"/>
      <c r="J80" s="17" t="n">
        <v>40</v>
      </c>
      <c r="K80" s="11" t="n">
        <v>146565</v>
      </c>
      <c r="L80" s="20" t="n">
        <v>-67635</v>
      </c>
      <c r="M80" s="19" t="n">
        <v>78930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98</v>
      </c>
      <c r="D81" s="14" t="n">
        <v>-1231</v>
      </c>
      <c r="E81" s="15" t="n">
        <v>1267</v>
      </c>
      <c r="F81" s="13"/>
      <c r="J81" s="17" t="n">
        <v>39</v>
      </c>
      <c r="K81" s="11" t="n">
        <v>149063</v>
      </c>
      <c r="L81" s="20" t="n">
        <v>-68866</v>
      </c>
      <c r="M81" s="19" t="n">
        <v>80197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39</v>
      </c>
      <c r="D82" s="14" t="n">
        <v>-1224</v>
      </c>
      <c r="E82" s="15" t="n">
        <v>1215</v>
      </c>
      <c r="F82" s="13"/>
      <c r="J82" s="17" t="n">
        <v>38</v>
      </c>
      <c r="K82" s="11" t="n">
        <v>151502</v>
      </c>
      <c r="L82" s="20" t="n">
        <v>-70090</v>
      </c>
      <c r="M82" s="19" t="n">
        <v>81412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404</v>
      </c>
      <c r="D83" s="14" t="n">
        <v>-1187</v>
      </c>
      <c r="E83" s="15" t="n">
        <v>1217</v>
      </c>
      <c r="F83" s="13"/>
      <c r="J83" s="17" t="n">
        <v>37</v>
      </c>
      <c r="K83" s="11" t="n">
        <v>153906</v>
      </c>
      <c r="L83" s="20" t="n">
        <v>-71277</v>
      </c>
      <c r="M83" s="19" t="n">
        <v>82629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11</v>
      </c>
      <c r="D84" s="14" t="n">
        <v>-1107</v>
      </c>
      <c r="E84" s="15" t="n">
        <v>1104</v>
      </c>
      <c r="F84" s="13"/>
      <c r="J84" s="17" t="n">
        <v>36</v>
      </c>
      <c r="K84" s="11" t="n">
        <v>156117</v>
      </c>
      <c r="L84" s="20" t="n">
        <v>-72384</v>
      </c>
      <c r="M84" s="19" t="n">
        <v>83733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55</v>
      </c>
      <c r="D85" s="14" t="n">
        <v>-1076</v>
      </c>
      <c r="E85" s="15" t="n">
        <v>979</v>
      </c>
      <c r="F85" s="13"/>
      <c r="J85" s="17" t="n">
        <v>35</v>
      </c>
      <c r="K85" s="11" t="n">
        <v>158172</v>
      </c>
      <c r="L85" s="20" t="n">
        <v>-73460</v>
      </c>
      <c r="M85" s="19" t="n">
        <v>84712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66</v>
      </c>
      <c r="D86" s="14" t="n">
        <v>-1025</v>
      </c>
      <c r="E86" s="15" t="n">
        <v>1041</v>
      </c>
      <c r="F86" s="13"/>
      <c r="J86" s="17" t="n">
        <v>34</v>
      </c>
      <c r="K86" s="11" t="n">
        <v>160238</v>
      </c>
      <c r="L86" s="20" t="n">
        <v>-74485</v>
      </c>
      <c r="M86" s="19" t="n">
        <v>85753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52</v>
      </c>
      <c r="D87" s="14" t="n">
        <v>-992</v>
      </c>
      <c r="E87" s="15" t="n">
        <v>960</v>
      </c>
      <c r="F87" s="13"/>
      <c r="J87" s="17" t="n">
        <v>33</v>
      </c>
      <c r="K87" s="11" t="n">
        <v>162190</v>
      </c>
      <c r="L87" s="20" t="n">
        <v>-75477</v>
      </c>
      <c r="M87" s="19" t="n">
        <v>86713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95</v>
      </c>
      <c r="D88" s="14" t="n">
        <v>-1027</v>
      </c>
      <c r="E88" s="15" t="n">
        <v>968</v>
      </c>
      <c r="F88" s="13"/>
      <c r="J88" s="17" t="n">
        <v>32</v>
      </c>
      <c r="K88" s="11" t="n">
        <v>164185</v>
      </c>
      <c r="L88" s="20" t="n">
        <v>-76504</v>
      </c>
      <c r="M88" s="19" t="n">
        <v>87681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31</v>
      </c>
      <c r="D89" s="14" t="n">
        <v>-980</v>
      </c>
      <c r="E89" s="15" t="n">
        <v>951</v>
      </c>
      <c r="F89" s="13"/>
      <c r="J89" s="17" t="n">
        <v>31</v>
      </c>
      <c r="K89" s="11" t="n">
        <v>166116</v>
      </c>
      <c r="L89" s="20" t="n">
        <v>-77484</v>
      </c>
      <c r="M89" s="19" t="n">
        <v>8863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82</v>
      </c>
      <c r="D90" s="14" t="n">
        <v>-991</v>
      </c>
      <c r="E90" s="15" t="n">
        <v>891</v>
      </c>
      <c r="F90" s="13"/>
      <c r="J90" s="17" t="n">
        <v>30</v>
      </c>
      <c r="K90" s="11" t="n">
        <v>167998</v>
      </c>
      <c r="L90" s="20" t="n">
        <v>-78475</v>
      </c>
      <c r="M90" s="19" t="n">
        <v>8952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06</v>
      </c>
      <c r="D91" s="14" t="n">
        <v>-1010</v>
      </c>
      <c r="E91" s="15" t="n">
        <v>896</v>
      </c>
      <c r="F91" s="13"/>
      <c r="J91" s="17" t="n">
        <v>29</v>
      </c>
      <c r="K91" s="11" t="n">
        <v>169904</v>
      </c>
      <c r="L91" s="20" t="n">
        <v>-79485</v>
      </c>
      <c r="M91" s="19" t="n">
        <v>90419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00</v>
      </c>
      <c r="D92" s="14" t="n">
        <v>-1043</v>
      </c>
      <c r="E92" s="15" t="n">
        <v>957</v>
      </c>
      <c r="F92" s="13"/>
      <c r="J92" s="17" t="n">
        <v>28</v>
      </c>
      <c r="K92" s="11" t="n">
        <v>171904</v>
      </c>
      <c r="L92" s="20" t="n">
        <v>-80528</v>
      </c>
      <c r="M92" s="19" t="n">
        <v>91376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58</v>
      </c>
      <c r="D93" s="14" t="n">
        <v>-933</v>
      </c>
      <c r="E93" s="15" t="n">
        <v>825</v>
      </c>
      <c r="F93" s="13"/>
      <c r="J93" s="17" t="n">
        <v>27</v>
      </c>
      <c r="K93" s="11" t="n">
        <v>173662</v>
      </c>
      <c r="L93" s="20" t="n">
        <v>-81461</v>
      </c>
      <c r="M93" s="19" t="n">
        <v>92201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87</v>
      </c>
      <c r="D94" s="14" t="n">
        <v>-956</v>
      </c>
      <c r="E94" s="15" t="n">
        <v>831</v>
      </c>
      <c r="F94" s="13"/>
      <c r="J94" s="17" t="n">
        <v>26</v>
      </c>
      <c r="K94" s="11" t="n">
        <v>175449</v>
      </c>
      <c r="L94" s="20" t="n">
        <v>-82417</v>
      </c>
      <c r="M94" s="19" t="n">
        <v>9303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19</v>
      </c>
      <c r="D95" s="14" t="n">
        <v>-906</v>
      </c>
      <c r="E95" s="15" t="n">
        <v>813</v>
      </c>
      <c r="F95" s="13"/>
      <c r="J95" s="17" t="n">
        <v>25</v>
      </c>
      <c r="K95" s="11" t="n">
        <v>177168</v>
      </c>
      <c r="L95" s="20" t="n">
        <v>-83323</v>
      </c>
      <c r="M95" s="19" t="n">
        <v>93845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61</v>
      </c>
      <c r="D96" s="14" t="n">
        <v>-871</v>
      </c>
      <c r="E96" s="15" t="n">
        <v>790</v>
      </c>
      <c r="F96" s="13"/>
      <c r="J96" s="17" t="n">
        <v>24</v>
      </c>
      <c r="K96" s="11" t="n">
        <v>178829</v>
      </c>
      <c r="L96" s="20" t="n">
        <v>-84194</v>
      </c>
      <c r="M96" s="19" t="n">
        <v>94635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91</v>
      </c>
      <c r="D97" s="14" t="n">
        <v>-906</v>
      </c>
      <c r="E97" s="15" t="n">
        <v>785</v>
      </c>
      <c r="F97" s="13"/>
      <c r="J97" s="17" t="n">
        <v>23</v>
      </c>
      <c r="K97" s="11" t="n">
        <v>180520</v>
      </c>
      <c r="L97" s="20" t="n">
        <v>-85100</v>
      </c>
      <c r="M97" s="19" t="n">
        <v>95420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16</v>
      </c>
      <c r="D98" s="14" t="n">
        <v>-875</v>
      </c>
      <c r="E98" s="15" t="n">
        <v>841</v>
      </c>
      <c r="F98" s="13"/>
      <c r="J98" s="17" t="n">
        <v>22</v>
      </c>
      <c r="K98" s="11" t="n">
        <v>182236</v>
      </c>
      <c r="L98" s="20" t="n">
        <v>-85975</v>
      </c>
      <c r="M98" s="19" t="n">
        <v>96261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48</v>
      </c>
      <c r="D99" s="14" t="n">
        <v>-919</v>
      </c>
      <c r="E99" s="15" t="n">
        <v>829</v>
      </c>
      <c r="F99" s="13"/>
      <c r="J99" s="17" t="n">
        <v>21</v>
      </c>
      <c r="K99" s="11" t="n">
        <v>183984</v>
      </c>
      <c r="L99" s="20" t="n">
        <v>-86894</v>
      </c>
      <c r="M99" s="19" t="n">
        <v>97090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48</v>
      </c>
      <c r="D100" s="14" t="n">
        <v>-933</v>
      </c>
      <c r="E100" s="15" t="n">
        <v>815</v>
      </c>
      <c r="F100" s="13"/>
      <c r="J100" s="17" t="n">
        <v>20</v>
      </c>
      <c r="K100" s="11" t="n">
        <v>185732</v>
      </c>
      <c r="L100" s="20" t="n">
        <v>-87827</v>
      </c>
      <c r="M100" s="19" t="n">
        <v>97905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39</v>
      </c>
      <c r="D101" s="14" t="n">
        <v>-860</v>
      </c>
      <c r="E101" s="15" t="n">
        <v>879</v>
      </c>
      <c r="F101" s="13"/>
      <c r="J101" s="17" t="n">
        <v>19</v>
      </c>
      <c r="K101" s="11" t="n">
        <v>187471</v>
      </c>
      <c r="L101" s="20" t="n">
        <v>-88687</v>
      </c>
      <c r="M101" s="19" t="n">
        <v>9878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683</v>
      </c>
      <c r="D102" s="14" t="n">
        <v>-865</v>
      </c>
      <c r="E102" s="15" t="n">
        <v>818</v>
      </c>
      <c r="F102" s="13"/>
      <c r="J102" s="17" t="n">
        <v>18</v>
      </c>
      <c r="K102" s="11" t="n">
        <v>189154</v>
      </c>
      <c r="L102" s="20" t="n">
        <v>-89552</v>
      </c>
      <c r="M102" s="19" t="n">
        <v>99602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94</v>
      </c>
      <c r="D103" s="14" t="n">
        <v>-1059</v>
      </c>
      <c r="E103" s="15" t="n">
        <v>935</v>
      </c>
      <c r="F103" s="13"/>
      <c r="J103" s="17" t="n">
        <v>17</v>
      </c>
      <c r="K103" s="11" t="n">
        <v>191148</v>
      </c>
      <c r="L103" s="20" t="n">
        <v>-90611</v>
      </c>
      <c r="M103" s="19" t="n">
        <v>100537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36</v>
      </c>
      <c r="D104" s="14" t="n">
        <v>-1053</v>
      </c>
      <c r="E104" s="15" t="n">
        <v>983</v>
      </c>
      <c r="F104" s="13"/>
      <c r="J104" s="17" t="n">
        <v>16</v>
      </c>
      <c r="K104" s="11" t="n">
        <v>193184</v>
      </c>
      <c r="L104" s="20" t="n">
        <v>-91664</v>
      </c>
      <c r="M104" s="19" t="n">
        <v>101520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34</v>
      </c>
      <c r="D105" s="14" t="n">
        <v>-987</v>
      </c>
      <c r="E105" s="15" t="n">
        <v>947</v>
      </c>
      <c r="F105" s="13"/>
      <c r="J105" s="17" t="n">
        <v>15</v>
      </c>
      <c r="K105" s="11" t="n">
        <v>195118</v>
      </c>
      <c r="L105" s="20" t="n">
        <v>-92651</v>
      </c>
      <c r="M105" s="19" t="n">
        <v>10246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49</v>
      </c>
      <c r="D106" s="14" t="n">
        <v>-945</v>
      </c>
      <c r="E106" s="15" t="n">
        <v>904</v>
      </c>
      <c r="F106" s="13"/>
      <c r="J106" s="17" t="n">
        <v>14</v>
      </c>
      <c r="K106" s="11" t="n">
        <v>196967</v>
      </c>
      <c r="L106" s="20" t="n">
        <v>-93596</v>
      </c>
      <c r="M106" s="19" t="n">
        <v>10337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40</v>
      </c>
      <c r="D107" s="14" t="n">
        <v>-923</v>
      </c>
      <c r="E107" s="15" t="n">
        <v>917</v>
      </c>
      <c r="F107" s="13"/>
      <c r="J107" s="17" t="n">
        <v>13</v>
      </c>
      <c r="K107" s="11" t="n">
        <v>198807</v>
      </c>
      <c r="L107" s="20" t="n">
        <v>-94519</v>
      </c>
      <c r="M107" s="19" t="n">
        <v>104288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85</v>
      </c>
      <c r="D108" s="14" t="n">
        <v>-958</v>
      </c>
      <c r="E108" s="15" t="n">
        <v>927</v>
      </c>
      <c r="F108" s="13"/>
      <c r="J108" s="17" t="n">
        <v>12</v>
      </c>
      <c r="K108" s="11" t="n">
        <v>200692</v>
      </c>
      <c r="L108" s="20" t="n">
        <v>-95477</v>
      </c>
      <c r="M108" s="19" t="n">
        <v>105215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56</v>
      </c>
      <c r="D109" s="14" t="n">
        <v>-933</v>
      </c>
      <c r="E109" s="15" t="n">
        <v>823</v>
      </c>
      <c r="F109" s="13"/>
      <c r="J109" s="17" t="n">
        <v>11</v>
      </c>
      <c r="K109" s="11" t="n">
        <v>202448</v>
      </c>
      <c r="L109" s="20" t="n">
        <v>-96410</v>
      </c>
      <c r="M109" s="19" t="n">
        <v>106038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5</v>
      </c>
      <c r="D110" s="14" t="n">
        <v>-929</v>
      </c>
      <c r="E110" s="15" t="n">
        <v>846</v>
      </c>
      <c r="F110" s="13"/>
      <c r="J110" s="17" t="n">
        <v>10</v>
      </c>
      <c r="K110" s="11" t="n">
        <v>204223</v>
      </c>
      <c r="L110" s="20" t="n">
        <v>-97339</v>
      </c>
      <c r="M110" s="19" t="n">
        <v>106884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69</v>
      </c>
      <c r="D111" s="14" t="n">
        <v>-921</v>
      </c>
      <c r="E111" s="15" t="n">
        <v>848</v>
      </c>
      <c r="F111" s="13"/>
      <c r="J111" s="17" t="n">
        <v>9</v>
      </c>
      <c r="K111" s="11" t="n">
        <v>205992</v>
      </c>
      <c r="L111" s="20" t="n">
        <v>-98260</v>
      </c>
      <c r="M111" s="19" t="n">
        <v>107732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83</v>
      </c>
      <c r="D112" s="14" t="n">
        <v>-917</v>
      </c>
      <c r="E112" s="15" t="n">
        <v>866</v>
      </c>
      <c r="F112" s="13"/>
      <c r="J112" s="17" t="n">
        <v>8</v>
      </c>
      <c r="K112" s="11" t="n">
        <v>207775</v>
      </c>
      <c r="L112" s="20" t="n">
        <v>-99177</v>
      </c>
      <c r="M112" s="19" t="n">
        <v>108598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52</v>
      </c>
      <c r="D113" s="14" t="n">
        <v>-870</v>
      </c>
      <c r="E113" s="15" t="n">
        <v>782</v>
      </c>
      <c r="F113" s="13"/>
      <c r="J113" s="17" t="n">
        <v>7</v>
      </c>
      <c r="K113" s="11" t="n">
        <v>209427</v>
      </c>
      <c r="L113" s="20" t="n">
        <v>-100047</v>
      </c>
      <c r="M113" s="19" t="n">
        <v>109380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654</v>
      </c>
      <c r="D114" s="14" t="n">
        <v>-826</v>
      </c>
      <c r="E114" s="15" t="n">
        <v>828</v>
      </c>
      <c r="F114" s="13"/>
      <c r="J114" s="17" t="n">
        <v>6</v>
      </c>
      <c r="K114" s="11" t="n">
        <v>211081</v>
      </c>
      <c r="L114" s="20" t="n">
        <v>-100873</v>
      </c>
      <c r="M114" s="19" t="n">
        <v>11020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606</v>
      </c>
      <c r="D115" s="14" t="n">
        <v>-826</v>
      </c>
      <c r="E115" s="15" t="n">
        <v>780</v>
      </c>
      <c r="F115" s="13"/>
      <c r="J115" s="17" t="n">
        <v>5</v>
      </c>
      <c r="K115" s="11" t="n">
        <v>212687</v>
      </c>
      <c r="L115" s="20" t="n">
        <v>-101699</v>
      </c>
      <c r="M115" s="19" t="n">
        <v>110988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29</v>
      </c>
      <c r="D116" s="14" t="n">
        <v>-742</v>
      </c>
      <c r="E116" s="15" t="n">
        <v>687</v>
      </c>
      <c r="F116" s="13"/>
      <c r="J116" s="17" t="n">
        <v>4</v>
      </c>
      <c r="K116" s="11" t="n">
        <v>214116</v>
      </c>
      <c r="L116" s="20" t="n">
        <v>-102441</v>
      </c>
      <c r="M116" s="19" t="n">
        <v>111675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407</v>
      </c>
      <c r="D117" s="14" t="n">
        <v>-712</v>
      </c>
      <c r="E117" s="15" t="n">
        <v>695</v>
      </c>
      <c r="F117" s="13"/>
      <c r="J117" s="17" t="n">
        <v>3</v>
      </c>
      <c r="K117" s="11" t="n">
        <v>215523</v>
      </c>
      <c r="L117" s="20" t="n">
        <v>-103153</v>
      </c>
      <c r="M117" s="19" t="n">
        <v>112370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96</v>
      </c>
      <c r="D118" s="14" t="n">
        <v>-665</v>
      </c>
      <c r="E118" s="15" t="n">
        <v>631</v>
      </c>
      <c r="F118" s="13"/>
      <c r="J118" s="17" t="n">
        <v>2</v>
      </c>
      <c r="K118" s="11" t="n">
        <v>216819</v>
      </c>
      <c r="L118" s="20" t="n">
        <v>-103818</v>
      </c>
      <c r="M118" s="19" t="n">
        <v>11300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52</v>
      </c>
      <c r="D119" s="14" t="n">
        <v>-663</v>
      </c>
      <c r="E119" s="15" t="n">
        <v>589</v>
      </c>
      <c r="F119" s="13"/>
      <c r="J119" s="17" t="n">
        <v>1</v>
      </c>
      <c r="K119" s="11" t="n">
        <v>218071</v>
      </c>
      <c r="L119" s="20" t="n">
        <v>-104481</v>
      </c>
      <c r="M119" s="19" t="n">
        <v>113590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2" t="n">
        <v>0</v>
      </c>
      <c r="C120" s="11" t="n">
        <v>1171</v>
      </c>
      <c r="D120" s="23" t="n">
        <v>-593</v>
      </c>
      <c r="E120" s="24" t="n">
        <v>578</v>
      </c>
      <c r="F120" s="13"/>
      <c r="J120" s="22" t="n">
        <v>0</v>
      </c>
      <c r="K120" s="11" t="n">
        <v>219242</v>
      </c>
      <c r="L120" s="20" t="n">
        <v>-105074</v>
      </c>
      <c r="M120" s="19" t="n">
        <v>114168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v>219243</v>
      </c>
      <c r="L121" s="27" t="n">
        <v>-105074</v>
      </c>
      <c r="M121" s="36" t="n">
        <v>11416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v>219243</v>
      </c>
      <c r="D124" s="38" t="n">
        <v>-105074</v>
      </c>
      <c r="E124" s="39" t="n">
        <v>11416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v>0</v>
      </c>
      <c r="L6" s="20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v>0</v>
      </c>
      <c r="L7" s="20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v>0</v>
      </c>
      <c r="L8" s="20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v>0</v>
      </c>
      <c r="L9" s="20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8" t="n">
        <v>0</v>
      </c>
      <c r="E10" s="19" t="n">
        <v>1</v>
      </c>
      <c r="F10" s="13"/>
      <c r="J10" s="10" t="n">
        <v>110</v>
      </c>
      <c r="K10" s="11" t="n">
        <v>1</v>
      </c>
      <c r="L10" s="20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8" t="n">
        <v>0</v>
      </c>
      <c r="E11" s="19" t="n">
        <v>1</v>
      </c>
      <c r="F11" s="13"/>
      <c r="J11" s="17" t="n">
        <v>109</v>
      </c>
      <c r="K11" s="11" t="n">
        <v>2</v>
      </c>
      <c r="L11" s="20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8" t="n">
        <v>0</v>
      </c>
      <c r="E12" s="19" t="n">
        <v>0</v>
      </c>
      <c r="F12" s="13"/>
      <c r="J12" s="17" t="n">
        <v>108</v>
      </c>
      <c r="K12" s="11" t="n">
        <v>2</v>
      </c>
      <c r="L12" s="20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8" t="n">
        <v>0</v>
      </c>
      <c r="E13" s="19" t="n">
        <v>1</v>
      </c>
      <c r="F13" s="13"/>
      <c r="J13" s="17" t="n">
        <v>107</v>
      </c>
      <c r="K13" s="11" t="n">
        <v>3</v>
      </c>
      <c r="L13" s="20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18" t="n">
        <v>0</v>
      </c>
      <c r="E14" s="19" t="n">
        <v>4</v>
      </c>
      <c r="F14" s="13"/>
      <c r="J14" s="17" t="n">
        <v>106</v>
      </c>
      <c r="K14" s="11" t="n">
        <v>7</v>
      </c>
      <c r="L14" s="20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18" t="n">
        <v>0</v>
      </c>
      <c r="E15" s="19" t="n">
        <v>1</v>
      </c>
      <c r="F15" s="13"/>
      <c r="J15" s="17" t="n">
        <v>105</v>
      </c>
      <c r="K15" s="11" t="n">
        <v>8</v>
      </c>
      <c r="L15" s="20" t="n">
        <v>0</v>
      </c>
      <c r="M15" s="19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18" t="n">
        <v>0</v>
      </c>
      <c r="E16" s="19" t="n">
        <v>4</v>
      </c>
      <c r="F16" s="13"/>
      <c r="J16" s="17" t="n">
        <v>104</v>
      </c>
      <c r="K16" s="11" t="n">
        <v>12</v>
      </c>
      <c r="L16" s="20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8" t="n">
        <v>-2</v>
      </c>
      <c r="E17" s="19" t="n">
        <v>7</v>
      </c>
      <c r="F17" s="13"/>
      <c r="J17" s="17" t="n">
        <v>103</v>
      </c>
      <c r="K17" s="11" t="n">
        <v>21</v>
      </c>
      <c r="L17" s="20" t="n">
        <v>-2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8" t="n">
        <v>-2</v>
      </c>
      <c r="E18" s="19" t="n">
        <v>17</v>
      </c>
      <c r="F18" s="13"/>
      <c r="J18" s="17" t="n">
        <v>102</v>
      </c>
      <c r="K18" s="11" t="n">
        <v>40</v>
      </c>
      <c r="L18" s="20" t="n">
        <v>-4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2</v>
      </c>
      <c r="D19" s="18" t="n">
        <v>-6</v>
      </c>
      <c r="E19" s="19" t="n">
        <v>26</v>
      </c>
      <c r="F19" s="13"/>
      <c r="J19" s="17" t="n">
        <v>101</v>
      </c>
      <c r="K19" s="11" t="n">
        <v>72</v>
      </c>
      <c r="L19" s="20" t="n">
        <v>-10</v>
      </c>
      <c r="M19" s="19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1</v>
      </c>
      <c r="D20" s="18" t="n">
        <v>-7</v>
      </c>
      <c r="E20" s="19" t="n">
        <v>54</v>
      </c>
      <c r="F20" s="13"/>
      <c r="J20" s="17" t="n">
        <v>100</v>
      </c>
      <c r="K20" s="11" t="n">
        <v>133</v>
      </c>
      <c r="L20" s="20" t="n">
        <v>-17</v>
      </c>
      <c r="M20" s="19" t="n">
        <v>11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18" t="n">
        <v>-13</v>
      </c>
      <c r="E21" s="19" t="n">
        <v>58</v>
      </c>
      <c r="F21" s="13"/>
      <c r="J21" s="17" t="n">
        <v>99</v>
      </c>
      <c r="K21" s="11" t="n">
        <v>204</v>
      </c>
      <c r="L21" s="20" t="n">
        <v>-30</v>
      </c>
      <c r="M21" s="19" t="n">
        <v>174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8" t="n">
        <v>-12</v>
      </c>
      <c r="E22" s="19" t="n">
        <v>85</v>
      </c>
      <c r="F22" s="13"/>
      <c r="J22" s="17" t="n">
        <v>98</v>
      </c>
      <c r="K22" s="11" t="n">
        <v>301</v>
      </c>
      <c r="L22" s="20" t="n">
        <v>-42</v>
      </c>
      <c r="M22" s="19" t="n">
        <v>25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5</v>
      </c>
      <c r="D23" s="18" t="n">
        <v>-27</v>
      </c>
      <c r="E23" s="19" t="n">
        <v>118</v>
      </c>
      <c r="F23" s="13"/>
      <c r="J23" s="17" t="n">
        <v>97</v>
      </c>
      <c r="K23" s="11" t="n">
        <v>446</v>
      </c>
      <c r="L23" s="20" t="n">
        <v>-69</v>
      </c>
      <c r="M23" s="19" t="n">
        <v>37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15</v>
      </c>
      <c r="D24" s="18" t="n">
        <v>-43</v>
      </c>
      <c r="E24" s="19" t="n">
        <v>172</v>
      </c>
      <c r="F24" s="13"/>
      <c r="J24" s="17" t="n">
        <v>96</v>
      </c>
      <c r="K24" s="11" t="n">
        <v>661</v>
      </c>
      <c r="L24" s="20" t="n">
        <v>-112</v>
      </c>
      <c r="M24" s="19" t="n">
        <v>549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9</v>
      </c>
      <c r="D25" s="18" t="n">
        <v>-68</v>
      </c>
      <c r="E25" s="19" t="n">
        <v>231</v>
      </c>
      <c r="F25" s="13"/>
      <c r="J25" s="17" t="n">
        <v>95</v>
      </c>
      <c r="K25" s="11" t="n">
        <v>960</v>
      </c>
      <c r="L25" s="20" t="n">
        <v>-180</v>
      </c>
      <c r="M25" s="19" t="n">
        <v>780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16</v>
      </c>
      <c r="D26" s="18" t="n">
        <v>-75</v>
      </c>
      <c r="E26" s="19" t="n">
        <v>341</v>
      </c>
      <c r="F26" s="13"/>
      <c r="J26" s="17" t="n">
        <v>94</v>
      </c>
      <c r="K26" s="11" t="n">
        <v>1376</v>
      </c>
      <c r="L26" s="20" t="n">
        <v>-255</v>
      </c>
      <c r="M26" s="19" t="n">
        <v>1121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13</v>
      </c>
      <c r="D27" s="18" t="n">
        <v>-120</v>
      </c>
      <c r="E27" s="19" t="n">
        <v>393</v>
      </c>
      <c r="F27" s="13"/>
      <c r="J27" s="17" t="n">
        <v>93</v>
      </c>
      <c r="K27" s="11" t="n">
        <v>1889</v>
      </c>
      <c r="L27" s="20" t="n">
        <v>-375</v>
      </c>
      <c r="M27" s="19" t="n">
        <v>151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8</v>
      </c>
      <c r="D28" s="18" t="n">
        <v>-176</v>
      </c>
      <c r="E28" s="19" t="n">
        <v>552</v>
      </c>
      <c r="F28" s="13"/>
      <c r="J28" s="17" t="n">
        <v>92</v>
      </c>
      <c r="K28" s="11" t="n">
        <v>2617</v>
      </c>
      <c r="L28" s="20" t="n">
        <v>-551</v>
      </c>
      <c r="M28" s="19" t="n">
        <v>2066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92</v>
      </c>
      <c r="D29" s="18" t="n">
        <v>-225</v>
      </c>
      <c r="E29" s="19" t="n">
        <v>567</v>
      </c>
      <c r="F29" s="13"/>
      <c r="J29" s="17" t="n">
        <v>91</v>
      </c>
      <c r="K29" s="11" t="n">
        <v>3409</v>
      </c>
      <c r="L29" s="20" t="n">
        <v>-776</v>
      </c>
      <c r="M29" s="19" t="n">
        <v>2633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99</v>
      </c>
      <c r="D30" s="18" t="n">
        <v>-285</v>
      </c>
      <c r="E30" s="19" t="n">
        <v>714</v>
      </c>
      <c r="F30" s="13"/>
      <c r="J30" s="17" t="n">
        <v>90</v>
      </c>
      <c r="K30" s="11" t="n">
        <v>4408</v>
      </c>
      <c r="L30" s="20" t="n">
        <v>-1061</v>
      </c>
      <c r="M30" s="19" t="n">
        <v>3347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18</v>
      </c>
      <c r="D31" s="18" t="n">
        <v>-345</v>
      </c>
      <c r="E31" s="19" t="n">
        <v>873</v>
      </c>
      <c r="F31" s="13"/>
      <c r="J31" s="17" t="n">
        <v>89</v>
      </c>
      <c r="K31" s="11" t="n">
        <v>5626</v>
      </c>
      <c r="L31" s="20" t="n">
        <v>-1406</v>
      </c>
      <c r="M31" s="19" t="n">
        <v>422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61</v>
      </c>
      <c r="D32" s="18" t="n">
        <v>-426</v>
      </c>
      <c r="E32" s="19" t="n">
        <v>935</v>
      </c>
      <c r="F32" s="13"/>
      <c r="J32" s="17" t="n">
        <v>88</v>
      </c>
      <c r="K32" s="11" t="n">
        <v>6987</v>
      </c>
      <c r="L32" s="20" t="n">
        <v>-1832</v>
      </c>
      <c r="M32" s="19" t="n">
        <v>5155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12</v>
      </c>
      <c r="D33" s="18" t="n">
        <v>-474</v>
      </c>
      <c r="E33" s="19" t="n">
        <v>1038</v>
      </c>
      <c r="F33" s="13"/>
      <c r="J33" s="17" t="n">
        <v>87</v>
      </c>
      <c r="K33" s="11" t="n">
        <v>8499</v>
      </c>
      <c r="L33" s="20" t="n">
        <v>-2306</v>
      </c>
      <c r="M33" s="19" t="n">
        <v>6193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13</v>
      </c>
      <c r="D34" s="18" t="n">
        <v>-554</v>
      </c>
      <c r="E34" s="19" t="n">
        <v>1059</v>
      </c>
      <c r="F34" s="13"/>
      <c r="J34" s="17" t="n">
        <v>86</v>
      </c>
      <c r="K34" s="11" t="n">
        <v>10112</v>
      </c>
      <c r="L34" s="20" t="n">
        <v>-2860</v>
      </c>
      <c r="M34" s="19" t="n">
        <v>725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94</v>
      </c>
      <c r="D35" s="18" t="n">
        <v>-644</v>
      </c>
      <c r="E35" s="19" t="n">
        <v>1150</v>
      </c>
      <c r="F35" s="13"/>
      <c r="J35" s="17" t="n">
        <v>85</v>
      </c>
      <c r="K35" s="11" t="n">
        <v>11906</v>
      </c>
      <c r="L35" s="20" t="n">
        <v>-3504</v>
      </c>
      <c r="M35" s="19" t="n">
        <v>8402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37</v>
      </c>
      <c r="D36" s="18" t="n">
        <v>-621</v>
      </c>
      <c r="E36" s="19" t="n">
        <v>1016</v>
      </c>
      <c r="F36" s="13"/>
      <c r="J36" s="17" t="n">
        <v>84</v>
      </c>
      <c r="K36" s="11" t="n">
        <v>13543</v>
      </c>
      <c r="L36" s="20" t="n">
        <v>-4125</v>
      </c>
      <c r="M36" s="19" t="n">
        <v>9418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99</v>
      </c>
      <c r="D37" s="18" t="n">
        <v>-713</v>
      </c>
      <c r="E37" s="19" t="n">
        <v>1086</v>
      </c>
      <c r="F37" s="13"/>
      <c r="J37" s="17" t="n">
        <v>83</v>
      </c>
      <c r="K37" s="11" t="n">
        <v>15342</v>
      </c>
      <c r="L37" s="20" t="n">
        <v>-4838</v>
      </c>
      <c r="M37" s="19" t="n">
        <v>1050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12</v>
      </c>
      <c r="D38" s="18" t="n">
        <v>-866</v>
      </c>
      <c r="E38" s="19" t="n">
        <v>1346</v>
      </c>
      <c r="F38" s="13"/>
      <c r="J38" s="17" t="n">
        <v>82</v>
      </c>
      <c r="K38" s="11" t="n">
        <v>17554</v>
      </c>
      <c r="L38" s="20" t="n">
        <v>-5704</v>
      </c>
      <c r="M38" s="19" t="n">
        <v>1185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534</v>
      </c>
      <c r="D39" s="18" t="n">
        <v>-974</v>
      </c>
      <c r="E39" s="19" t="n">
        <v>1560</v>
      </c>
      <c r="F39" s="13"/>
      <c r="J39" s="17" t="n">
        <v>81</v>
      </c>
      <c r="K39" s="11" t="n">
        <v>20088</v>
      </c>
      <c r="L39" s="20" t="n">
        <v>-6678</v>
      </c>
      <c r="M39" s="19" t="n">
        <v>1341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6</v>
      </c>
      <c r="D40" s="18" t="n">
        <v>-990</v>
      </c>
      <c r="E40" s="19" t="n">
        <v>1496</v>
      </c>
      <c r="F40" s="13"/>
      <c r="J40" s="17" t="n">
        <v>80</v>
      </c>
      <c r="K40" s="11" t="n">
        <v>22574</v>
      </c>
      <c r="L40" s="20" t="n">
        <v>-7668</v>
      </c>
      <c r="M40" s="19" t="n">
        <v>1490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81</v>
      </c>
      <c r="D41" s="18" t="n">
        <v>-1141</v>
      </c>
      <c r="E41" s="19" t="n">
        <v>1540</v>
      </c>
      <c r="F41" s="13"/>
      <c r="J41" s="17" t="n">
        <v>79</v>
      </c>
      <c r="K41" s="11" t="n">
        <v>25255</v>
      </c>
      <c r="L41" s="20" t="n">
        <v>-8809</v>
      </c>
      <c r="M41" s="19" t="n">
        <v>16446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325</v>
      </c>
      <c r="D42" s="18" t="n">
        <v>-995</v>
      </c>
      <c r="E42" s="19" t="n">
        <v>1330</v>
      </c>
      <c r="F42" s="13"/>
      <c r="J42" s="17" t="n">
        <v>78</v>
      </c>
      <c r="K42" s="11" t="n">
        <v>27580</v>
      </c>
      <c r="L42" s="20" t="n">
        <v>-9804</v>
      </c>
      <c r="M42" s="19" t="n">
        <v>17776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074</v>
      </c>
      <c r="D43" s="18" t="n">
        <v>-866</v>
      </c>
      <c r="E43" s="19" t="n">
        <v>1208</v>
      </c>
      <c r="F43" s="13"/>
      <c r="J43" s="17" t="n">
        <v>77</v>
      </c>
      <c r="K43" s="11" t="n">
        <v>29654</v>
      </c>
      <c r="L43" s="20" t="n">
        <v>-10670</v>
      </c>
      <c r="M43" s="19" t="n">
        <v>18984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329</v>
      </c>
      <c r="D44" s="18" t="n">
        <v>-1472</v>
      </c>
      <c r="E44" s="19" t="n">
        <v>1857</v>
      </c>
      <c r="F44" s="13"/>
      <c r="J44" s="17" t="n">
        <v>76</v>
      </c>
      <c r="K44" s="11" t="n">
        <v>32983</v>
      </c>
      <c r="L44" s="20" t="n">
        <v>-12142</v>
      </c>
      <c r="M44" s="19" t="n">
        <v>20841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7</v>
      </c>
      <c r="D45" s="18" t="n">
        <v>-1618</v>
      </c>
      <c r="E45" s="19" t="n">
        <v>1959</v>
      </c>
      <c r="F45" s="13"/>
      <c r="J45" s="17" t="n">
        <v>75</v>
      </c>
      <c r="K45" s="11" t="n">
        <v>36560</v>
      </c>
      <c r="L45" s="20" t="n">
        <v>-13760</v>
      </c>
      <c r="M45" s="19" t="n">
        <v>22800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65</v>
      </c>
      <c r="D46" s="18" t="n">
        <v>-1726</v>
      </c>
      <c r="E46" s="19" t="n">
        <v>2039</v>
      </c>
      <c r="F46" s="13"/>
      <c r="J46" s="17" t="n">
        <v>74</v>
      </c>
      <c r="K46" s="11" t="n">
        <v>40325</v>
      </c>
      <c r="L46" s="20" t="n">
        <v>-15486</v>
      </c>
      <c r="M46" s="19" t="n">
        <v>24839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741</v>
      </c>
      <c r="D47" s="18" t="n">
        <v>-1708</v>
      </c>
      <c r="E47" s="19" t="n">
        <v>2033</v>
      </c>
      <c r="F47" s="13"/>
      <c r="J47" s="17" t="n">
        <v>73</v>
      </c>
      <c r="K47" s="11" t="n">
        <v>44066</v>
      </c>
      <c r="L47" s="20" t="n">
        <v>-17194</v>
      </c>
      <c r="M47" s="19" t="n">
        <v>26872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581</v>
      </c>
      <c r="D48" s="18" t="n">
        <v>-1659</v>
      </c>
      <c r="E48" s="19" t="n">
        <v>1922</v>
      </c>
      <c r="F48" s="13"/>
      <c r="J48" s="17" t="n">
        <v>72</v>
      </c>
      <c r="K48" s="11" t="n">
        <v>47647</v>
      </c>
      <c r="L48" s="20" t="n">
        <v>-18853</v>
      </c>
      <c r="M48" s="19" t="n">
        <v>28794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18</v>
      </c>
      <c r="D49" s="18" t="n">
        <v>-1624</v>
      </c>
      <c r="E49" s="19" t="n">
        <v>1794</v>
      </c>
      <c r="F49" s="13"/>
      <c r="J49" s="17" t="n">
        <v>71</v>
      </c>
      <c r="K49" s="11" t="n">
        <v>51065</v>
      </c>
      <c r="L49" s="20" t="n">
        <v>-20477</v>
      </c>
      <c r="M49" s="19" t="n">
        <v>30588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470</v>
      </c>
      <c r="D50" s="18" t="n">
        <v>-1663</v>
      </c>
      <c r="E50" s="19" t="n">
        <v>1807</v>
      </c>
      <c r="F50" s="13"/>
      <c r="J50" s="17" t="n">
        <v>70</v>
      </c>
      <c r="K50" s="11" t="n">
        <v>54535</v>
      </c>
      <c r="L50" s="20" t="n">
        <v>-22140</v>
      </c>
      <c r="M50" s="19" t="n">
        <v>32395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66</v>
      </c>
      <c r="D51" s="18" t="n">
        <v>-1567</v>
      </c>
      <c r="E51" s="19" t="n">
        <v>1699</v>
      </c>
      <c r="F51" s="13"/>
      <c r="J51" s="17" t="n">
        <v>69</v>
      </c>
      <c r="K51" s="11" t="n">
        <v>57801</v>
      </c>
      <c r="L51" s="20" t="n">
        <v>-23707</v>
      </c>
      <c r="M51" s="19" t="n">
        <v>34094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94</v>
      </c>
      <c r="D52" s="18" t="n">
        <v>-1567</v>
      </c>
      <c r="E52" s="19" t="n">
        <v>1727</v>
      </c>
      <c r="F52" s="13"/>
      <c r="J52" s="17" t="n">
        <v>68</v>
      </c>
      <c r="K52" s="11" t="n">
        <v>61095</v>
      </c>
      <c r="L52" s="20" t="n">
        <v>-25274</v>
      </c>
      <c r="M52" s="19" t="n">
        <v>35821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215</v>
      </c>
      <c r="D53" s="18" t="n">
        <v>-1544</v>
      </c>
      <c r="E53" s="19" t="n">
        <v>1671</v>
      </c>
      <c r="F53" s="13"/>
      <c r="J53" s="17" t="n">
        <v>67</v>
      </c>
      <c r="K53" s="11" t="n">
        <v>64310</v>
      </c>
      <c r="L53" s="20" t="n">
        <v>-26818</v>
      </c>
      <c r="M53" s="19" t="n">
        <v>3749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879</v>
      </c>
      <c r="D54" s="18" t="n">
        <v>-1365</v>
      </c>
      <c r="E54" s="19" t="n">
        <v>1514</v>
      </c>
      <c r="F54" s="13"/>
      <c r="J54" s="17" t="n">
        <v>66</v>
      </c>
      <c r="K54" s="11" t="n">
        <v>67189</v>
      </c>
      <c r="L54" s="20" t="n">
        <v>-28183</v>
      </c>
      <c r="M54" s="19" t="n">
        <v>39006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71</v>
      </c>
      <c r="D55" s="18" t="n">
        <v>-1459</v>
      </c>
      <c r="E55" s="19" t="n">
        <v>1512</v>
      </c>
      <c r="F55" s="13"/>
      <c r="J55" s="17" t="n">
        <v>65</v>
      </c>
      <c r="K55" s="11" t="n">
        <v>70160</v>
      </c>
      <c r="L55" s="20" t="n">
        <v>-29642</v>
      </c>
      <c r="M55" s="19" t="n">
        <v>40518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85</v>
      </c>
      <c r="D56" s="18" t="n">
        <v>-1517</v>
      </c>
      <c r="E56" s="19" t="n">
        <v>1668</v>
      </c>
      <c r="F56" s="13"/>
      <c r="J56" s="17" t="n">
        <v>64</v>
      </c>
      <c r="K56" s="11" t="n">
        <v>73345</v>
      </c>
      <c r="L56" s="20" t="n">
        <v>-31159</v>
      </c>
      <c r="M56" s="19" t="n">
        <v>42186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24</v>
      </c>
      <c r="D57" s="18" t="n">
        <v>-1459</v>
      </c>
      <c r="E57" s="19" t="n">
        <v>1565</v>
      </c>
      <c r="F57" s="13"/>
      <c r="J57" s="17" t="n">
        <v>63</v>
      </c>
      <c r="K57" s="11" t="n">
        <v>76369</v>
      </c>
      <c r="L57" s="20" t="n">
        <v>-32618</v>
      </c>
      <c r="M57" s="19" t="n">
        <v>43751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09</v>
      </c>
      <c r="D58" s="18" t="n">
        <v>-1408</v>
      </c>
      <c r="E58" s="19" t="n">
        <v>1501</v>
      </c>
      <c r="F58" s="13"/>
      <c r="J58" s="17" t="n">
        <v>62</v>
      </c>
      <c r="K58" s="11" t="n">
        <v>79278</v>
      </c>
      <c r="L58" s="20" t="n">
        <v>-34026</v>
      </c>
      <c r="M58" s="19" t="n">
        <v>45252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20</v>
      </c>
      <c r="D59" s="18" t="n">
        <v>-1449</v>
      </c>
      <c r="E59" s="19" t="n">
        <v>1571</v>
      </c>
      <c r="F59" s="13"/>
      <c r="J59" s="17" t="n">
        <v>61</v>
      </c>
      <c r="K59" s="11" t="n">
        <v>82298</v>
      </c>
      <c r="L59" s="20" t="n">
        <v>-35475</v>
      </c>
      <c r="M59" s="19" t="n">
        <v>46823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38</v>
      </c>
      <c r="D60" s="18" t="n">
        <v>-1454</v>
      </c>
      <c r="E60" s="19" t="n">
        <v>1584</v>
      </c>
      <c r="F60" s="13"/>
      <c r="J60" s="17" t="n">
        <v>60</v>
      </c>
      <c r="K60" s="11" t="n">
        <v>85336</v>
      </c>
      <c r="L60" s="20" t="n">
        <v>-36929</v>
      </c>
      <c r="M60" s="19" t="n">
        <v>48407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872</v>
      </c>
      <c r="D61" s="18" t="n">
        <v>-1426</v>
      </c>
      <c r="E61" s="19" t="n">
        <v>1446</v>
      </c>
      <c r="F61" s="13"/>
      <c r="J61" s="17" t="n">
        <v>59</v>
      </c>
      <c r="K61" s="11" t="n">
        <v>88208</v>
      </c>
      <c r="L61" s="20" t="n">
        <v>-38355</v>
      </c>
      <c r="M61" s="19" t="n">
        <v>49853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12</v>
      </c>
      <c r="D62" s="18" t="n">
        <v>-1512</v>
      </c>
      <c r="E62" s="19" t="n">
        <v>1600</v>
      </c>
      <c r="F62" s="13"/>
      <c r="J62" s="17" t="n">
        <v>58</v>
      </c>
      <c r="K62" s="11" t="n">
        <v>91320</v>
      </c>
      <c r="L62" s="20" t="n">
        <v>-39867</v>
      </c>
      <c r="M62" s="19" t="n">
        <v>51453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773</v>
      </c>
      <c r="D63" s="18" t="n">
        <v>-1402</v>
      </c>
      <c r="E63" s="19" t="n">
        <v>1371</v>
      </c>
      <c r="F63" s="13"/>
      <c r="J63" s="17" t="n">
        <v>57</v>
      </c>
      <c r="K63" s="11" t="n">
        <v>94093</v>
      </c>
      <c r="L63" s="20" t="n">
        <v>-41269</v>
      </c>
      <c r="M63" s="19" t="n">
        <v>52824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989</v>
      </c>
      <c r="D64" s="18" t="n">
        <v>-1447</v>
      </c>
      <c r="E64" s="19" t="n">
        <v>1542</v>
      </c>
      <c r="F64" s="13"/>
      <c r="J64" s="17" t="n">
        <v>56</v>
      </c>
      <c r="K64" s="11" t="n">
        <v>97082</v>
      </c>
      <c r="L64" s="20" t="n">
        <v>-42716</v>
      </c>
      <c r="M64" s="19" t="n">
        <v>54366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51</v>
      </c>
      <c r="D65" s="18" t="n">
        <v>-1682</v>
      </c>
      <c r="E65" s="19" t="n">
        <v>1669</v>
      </c>
      <c r="F65" s="13"/>
      <c r="J65" s="17" t="n">
        <v>55</v>
      </c>
      <c r="K65" s="11" t="n">
        <v>100433</v>
      </c>
      <c r="L65" s="20" t="n">
        <v>-44398</v>
      </c>
      <c r="M65" s="19" t="n">
        <v>56035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05</v>
      </c>
      <c r="D66" s="18" t="n">
        <v>-1698</v>
      </c>
      <c r="E66" s="19" t="n">
        <v>1607</v>
      </c>
      <c r="F66" s="13"/>
      <c r="J66" s="17" t="n">
        <v>54</v>
      </c>
      <c r="K66" s="11" t="n">
        <v>103738</v>
      </c>
      <c r="L66" s="20" t="n">
        <v>-46096</v>
      </c>
      <c r="M66" s="19" t="n">
        <v>57642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37</v>
      </c>
      <c r="D67" s="18" t="n">
        <v>-1664</v>
      </c>
      <c r="E67" s="19" t="n">
        <v>1773</v>
      </c>
      <c r="F67" s="13"/>
      <c r="J67" s="17" t="n">
        <v>53</v>
      </c>
      <c r="K67" s="11" t="n">
        <v>107175</v>
      </c>
      <c r="L67" s="20" t="n">
        <v>-47760</v>
      </c>
      <c r="M67" s="19" t="n">
        <v>59415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63</v>
      </c>
      <c r="D68" s="18" t="n">
        <v>-1693</v>
      </c>
      <c r="E68" s="19" t="n">
        <v>1670</v>
      </c>
      <c r="F68" s="13"/>
      <c r="J68" s="17" t="n">
        <v>52</v>
      </c>
      <c r="K68" s="11" t="n">
        <v>110538</v>
      </c>
      <c r="L68" s="20" t="n">
        <v>-49453</v>
      </c>
      <c r="M68" s="19" t="n">
        <v>61085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09</v>
      </c>
      <c r="D69" s="18" t="n">
        <v>-1687</v>
      </c>
      <c r="E69" s="19" t="n">
        <v>1722</v>
      </c>
      <c r="F69" s="13"/>
      <c r="J69" s="17" t="n">
        <v>51</v>
      </c>
      <c r="K69" s="11" t="n">
        <v>113947</v>
      </c>
      <c r="L69" s="20" t="n">
        <v>-51140</v>
      </c>
      <c r="M69" s="19" t="n">
        <v>6280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529</v>
      </c>
      <c r="D70" s="18" t="n">
        <v>-1752</v>
      </c>
      <c r="E70" s="19" t="n">
        <v>1777</v>
      </c>
      <c r="F70" s="13"/>
      <c r="J70" s="17" t="n">
        <v>50</v>
      </c>
      <c r="K70" s="11" t="n">
        <v>117476</v>
      </c>
      <c r="L70" s="20" t="n">
        <v>-52892</v>
      </c>
      <c r="M70" s="19" t="n">
        <v>64584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327</v>
      </c>
      <c r="D71" s="18" t="n">
        <v>-1748</v>
      </c>
      <c r="E71" s="19" t="n">
        <v>1579</v>
      </c>
      <c r="F71" s="13"/>
      <c r="J71" s="17" t="n">
        <v>49</v>
      </c>
      <c r="K71" s="11" t="n">
        <v>120803</v>
      </c>
      <c r="L71" s="20" t="n">
        <v>-54640</v>
      </c>
      <c r="M71" s="19" t="n">
        <v>66163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92</v>
      </c>
      <c r="D72" s="18" t="n">
        <v>-1627</v>
      </c>
      <c r="E72" s="19" t="n">
        <v>1565</v>
      </c>
      <c r="F72" s="13"/>
      <c r="J72" s="17" t="n">
        <v>48</v>
      </c>
      <c r="K72" s="11" t="n">
        <v>123995</v>
      </c>
      <c r="L72" s="20" t="n">
        <v>-56267</v>
      </c>
      <c r="M72" s="19" t="n">
        <v>67728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45</v>
      </c>
      <c r="D73" s="18" t="n">
        <v>-1581</v>
      </c>
      <c r="E73" s="19" t="n">
        <v>1564</v>
      </c>
      <c r="F73" s="13"/>
      <c r="J73" s="17" t="n">
        <v>47</v>
      </c>
      <c r="K73" s="11" t="n">
        <v>127140</v>
      </c>
      <c r="L73" s="20" t="n">
        <v>-57848</v>
      </c>
      <c r="M73" s="19" t="n">
        <v>69292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95</v>
      </c>
      <c r="D74" s="18" t="n">
        <v>-1519</v>
      </c>
      <c r="E74" s="19" t="n">
        <v>1476</v>
      </c>
      <c r="F74" s="13"/>
      <c r="J74" s="17" t="n">
        <v>46</v>
      </c>
      <c r="K74" s="11" t="n">
        <v>130135</v>
      </c>
      <c r="L74" s="20" t="n">
        <v>-59367</v>
      </c>
      <c r="M74" s="19" t="n">
        <v>70768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27</v>
      </c>
      <c r="D75" s="18" t="n">
        <v>-1475</v>
      </c>
      <c r="E75" s="19" t="n">
        <v>1452</v>
      </c>
      <c r="F75" s="13"/>
      <c r="J75" s="17" t="n">
        <v>45</v>
      </c>
      <c r="K75" s="11" t="n">
        <v>133062</v>
      </c>
      <c r="L75" s="20" t="n">
        <v>-60842</v>
      </c>
      <c r="M75" s="19" t="n">
        <v>7222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809</v>
      </c>
      <c r="D76" s="18" t="n">
        <v>-1430</v>
      </c>
      <c r="E76" s="19" t="n">
        <v>1379</v>
      </c>
      <c r="F76" s="13"/>
      <c r="J76" s="17" t="n">
        <v>44</v>
      </c>
      <c r="K76" s="11" t="n">
        <v>135871</v>
      </c>
      <c r="L76" s="20" t="n">
        <v>-62272</v>
      </c>
      <c r="M76" s="19" t="n">
        <v>73599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04</v>
      </c>
      <c r="D77" s="18" t="n">
        <v>-1371</v>
      </c>
      <c r="E77" s="19" t="n">
        <v>1333</v>
      </c>
      <c r="F77" s="13"/>
      <c r="J77" s="17" t="n">
        <v>43</v>
      </c>
      <c r="K77" s="11" t="n">
        <v>138575</v>
      </c>
      <c r="L77" s="20" t="n">
        <v>-63643</v>
      </c>
      <c r="M77" s="19" t="n">
        <v>7493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03</v>
      </c>
      <c r="D78" s="18" t="n">
        <v>-1341</v>
      </c>
      <c r="E78" s="19" t="n">
        <v>1262</v>
      </c>
      <c r="F78" s="13"/>
      <c r="J78" s="17" t="n">
        <v>42</v>
      </c>
      <c r="K78" s="11" t="n">
        <v>141178</v>
      </c>
      <c r="L78" s="20" t="n">
        <v>-64984</v>
      </c>
      <c r="M78" s="19" t="n">
        <v>76194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508</v>
      </c>
      <c r="D79" s="18" t="n">
        <v>-1230</v>
      </c>
      <c r="E79" s="19" t="n">
        <v>1278</v>
      </c>
      <c r="F79" s="13"/>
      <c r="J79" s="17" t="n">
        <v>41</v>
      </c>
      <c r="K79" s="11" t="n">
        <v>143686</v>
      </c>
      <c r="L79" s="20" t="n">
        <v>-66214</v>
      </c>
      <c r="M79" s="19" t="n">
        <v>7747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30</v>
      </c>
      <c r="D80" s="18" t="n">
        <v>-1231</v>
      </c>
      <c r="E80" s="19" t="n">
        <v>1199</v>
      </c>
      <c r="F80" s="13"/>
      <c r="J80" s="17" t="n">
        <v>40</v>
      </c>
      <c r="K80" s="11" t="n">
        <v>146116</v>
      </c>
      <c r="L80" s="20" t="n">
        <v>-67445</v>
      </c>
      <c r="M80" s="19" t="n">
        <v>7867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74</v>
      </c>
      <c r="D81" s="18" t="n">
        <v>-1217</v>
      </c>
      <c r="E81" s="19" t="n">
        <v>1257</v>
      </c>
      <c r="F81" s="13"/>
      <c r="J81" s="17" t="n">
        <v>39</v>
      </c>
      <c r="K81" s="11" t="n">
        <v>148590</v>
      </c>
      <c r="L81" s="20" t="n">
        <v>-68662</v>
      </c>
      <c r="M81" s="19" t="n">
        <v>79928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14</v>
      </c>
      <c r="D82" s="18" t="n">
        <v>-1209</v>
      </c>
      <c r="E82" s="19" t="n">
        <v>1205</v>
      </c>
      <c r="F82" s="13"/>
      <c r="J82" s="17" t="n">
        <v>38</v>
      </c>
      <c r="K82" s="11" t="n">
        <v>151004</v>
      </c>
      <c r="L82" s="20" t="n">
        <v>-69871</v>
      </c>
      <c r="M82" s="19" t="n">
        <v>81133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81</v>
      </c>
      <c r="D83" s="18" t="n">
        <v>-1168</v>
      </c>
      <c r="E83" s="19" t="n">
        <v>1213</v>
      </c>
      <c r="F83" s="13"/>
      <c r="J83" s="17" t="n">
        <v>37</v>
      </c>
      <c r="K83" s="11" t="n">
        <v>153385</v>
      </c>
      <c r="L83" s="20" t="n">
        <v>-71039</v>
      </c>
      <c r="M83" s="19" t="n">
        <v>82346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82</v>
      </c>
      <c r="D84" s="18" t="n">
        <v>-1087</v>
      </c>
      <c r="E84" s="19" t="n">
        <v>1095</v>
      </c>
      <c r="F84" s="13"/>
      <c r="J84" s="17" t="n">
        <v>36</v>
      </c>
      <c r="K84" s="11" t="n">
        <v>155567</v>
      </c>
      <c r="L84" s="20" t="n">
        <v>-72126</v>
      </c>
      <c r="M84" s="19" t="n">
        <v>83441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24</v>
      </c>
      <c r="D85" s="18" t="n">
        <v>-1053</v>
      </c>
      <c r="E85" s="19" t="n">
        <v>971</v>
      </c>
      <c r="F85" s="13"/>
      <c r="J85" s="17" t="n">
        <v>35</v>
      </c>
      <c r="K85" s="11" t="n">
        <v>157591</v>
      </c>
      <c r="L85" s="20" t="n">
        <v>-73179</v>
      </c>
      <c r="M85" s="19" t="n">
        <v>84412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34</v>
      </c>
      <c r="D86" s="18" t="n">
        <v>-1002</v>
      </c>
      <c r="E86" s="19" t="n">
        <v>1032</v>
      </c>
      <c r="F86" s="13"/>
      <c r="J86" s="17" t="n">
        <v>34</v>
      </c>
      <c r="K86" s="11" t="n">
        <v>159625</v>
      </c>
      <c r="L86" s="20" t="n">
        <v>-74181</v>
      </c>
      <c r="M86" s="19" t="n">
        <v>85444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17</v>
      </c>
      <c r="D87" s="18" t="n">
        <v>-965</v>
      </c>
      <c r="E87" s="19" t="n">
        <v>952</v>
      </c>
      <c r="F87" s="13"/>
      <c r="J87" s="17" t="n">
        <v>33</v>
      </c>
      <c r="K87" s="11" t="n">
        <v>161542</v>
      </c>
      <c r="L87" s="20" t="n">
        <v>-75146</v>
      </c>
      <c r="M87" s="19" t="n">
        <v>86396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51</v>
      </c>
      <c r="D88" s="18" t="n">
        <v>-999</v>
      </c>
      <c r="E88" s="19" t="n">
        <v>952</v>
      </c>
      <c r="F88" s="13"/>
      <c r="J88" s="17" t="n">
        <v>32</v>
      </c>
      <c r="K88" s="11" t="n">
        <v>163493</v>
      </c>
      <c r="L88" s="20" t="n">
        <v>-76145</v>
      </c>
      <c r="M88" s="19" t="n">
        <v>87348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87</v>
      </c>
      <c r="D89" s="18" t="n">
        <v>-951</v>
      </c>
      <c r="E89" s="19" t="n">
        <v>936</v>
      </c>
      <c r="F89" s="13"/>
      <c r="J89" s="17" t="n">
        <v>31</v>
      </c>
      <c r="K89" s="11" t="n">
        <v>165380</v>
      </c>
      <c r="L89" s="20" t="n">
        <v>-77096</v>
      </c>
      <c r="M89" s="19" t="n">
        <v>88284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44</v>
      </c>
      <c r="D90" s="18" t="n">
        <v>-967</v>
      </c>
      <c r="E90" s="19" t="n">
        <v>877</v>
      </c>
      <c r="F90" s="13"/>
      <c r="J90" s="17" t="n">
        <v>30</v>
      </c>
      <c r="K90" s="11" t="n">
        <v>167224</v>
      </c>
      <c r="L90" s="20" t="n">
        <v>-78063</v>
      </c>
      <c r="M90" s="19" t="n">
        <v>89161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59</v>
      </c>
      <c r="D91" s="18" t="n">
        <v>-976</v>
      </c>
      <c r="E91" s="19" t="n">
        <v>883</v>
      </c>
      <c r="F91" s="13"/>
      <c r="J91" s="17" t="n">
        <v>29</v>
      </c>
      <c r="K91" s="11" t="n">
        <v>169083</v>
      </c>
      <c r="L91" s="20" t="n">
        <v>-79039</v>
      </c>
      <c r="M91" s="19" t="n">
        <v>90044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59</v>
      </c>
      <c r="D92" s="18" t="n">
        <v>-1019</v>
      </c>
      <c r="E92" s="19" t="n">
        <v>940</v>
      </c>
      <c r="F92" s="13"/>
      <c r="J92" s="17" t="n">
        <v>28</v>
      </c>
      <c r="K92" s="11" t="n">
        <v>171042</v>
      </c>
      <c r="L92" s="20" t="n">
        <v>-80058</v>
      </c>
      <c r="M92" s="19" t="n">
        <v>9098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04</v>
      </c>
      <c r="D93" s="18" t="n">
        <v>-897</v>
      </c>
      <c r="E93" s="19" t="n">
        <v>807</v>
      </c>
      <c r="F93" s="13"/>
      <c r="J93" s="17" t="n">
        <v>27</v>
      </c>
      <c r="K93" s="11" t="n">
        <v>172746</v>
      </c>
      <c r="L93" s="20" t="n">
        <v>-80955</v>
      </c>
      <c r="M93" s="19" t="n">
        <v>91791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736</v>
      </c>
      <c r="D94" s="18" t="n">
        <v>-924</v>
      </c>
      <c r="E94" s="19" t="n">
        <v>812</v>
      </c>
      <c r="F94" s="13"/>
      <c r="J94" s="17" t="n">
        <v>26</v>
      </c>
      <c r="K94" s="11" t="n">
        <v>174482</v>
      </c>
      <c r="L94" s="20" t="n">
        <v>-81879</v>
      </c>
      <c r="M94" s="19" t="n">
        <v>92603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58</v>
      </c>
      <c r="D95" s="18" t="n">
        <v>-874</v>
      </c>
      <c r="E95" s="19" t="n">
        <v>784</v>
      </c>
      <c r="F95" s="13"/>
      <c r="J95" s="17" t="n">
        <v>25</v>
      </c>
      <c r="K95" s="11" t="n">
        <v>176140</v>
      </c>
      <c r="L95" s="20" t="n">
        <v>-82753</v>
      </c>
      <c r="M95" s="19" t="n">
        <v>93387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07</v>
      </c>
      <c r="D96" s="18" t="n">
        <v>-844</v>
      </c>
      <c r="E96" s="19" t="n">
        <v>763</v>
      </c>
      <c r="F96" s="13"/>
      <c r="J96" s="17" t="n">
        <v>24</v>
      </c>
      <c r="K96" s="11" t="n">
        <v>177747</v>
      </c>
      <c r="L96" s="20" t="n">
        <v>-83597</v>
      </c>
      <c r="M96" s="19" t="n">
        <v>9415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06</v>
      </c>
      <c r="D97" s="18" t="n">
        <v>-858</v>
      </c>
      <c r="E97" s="19" t="n">
        <v>748</v>
      </c>
      <c r="F97" s="13"/>
      <c r="J97" s="17" t="n">
        <v>23</v>
      </c>
      <c r="K97" s="11" t="n">
        <v>179353</v>
      </c>
      <c r="L97" s="20" t="n">
        <v>-84455</v>
      </c>
      <c r="M97" s="19" t="n">
        <v>94898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53</v>
      </c>
      <c r="D98" s="18" t="n">
        <v>-851</v>
      </c>
      <c r="E98" s="19" t="n">
        <v>802</v>
      </c>
      <c r="F98" s="13"/>
      <c r="J98" s="17" t="n">
        <v>22</v>
      </c>
      <c r="K98" s="11" t="n">
        <v>181006</v>
      </c>
      <c r="L98" s="20" t="n">
        <v>-85306</v>
      </c>
      <c r="M98" s="19" t="n">
        <v>95700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73</v>
      </c>
      <c r="D99" s="18" t="n">
        <v>-891</v>
      </c>
      <c r="E99" s="19" t="n">
        <v>782</v>
      </c>
      <c r="F99" s="13"/>
      <c r="J99" s="17" t="n">
        <v>21</v>
      </c>
      <c r="K99" s="11" t="n">
        <v>182679</v>
      </c>
      <c r="L99" s="20" t="n">
        <v>-86197</v>
      </c>
      <c r="M99" s="19" t="n">
        <v>96482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91</v>
      </c>
      <c r="D100" s="18" t="n">
        <v>-907</v>
      </c>
      <c r="E100" s="19" t="n">
        <v>784</v>
      </c>
      <c r="F100" s="13"/>
      <c r="J100" s="17" t="n">
        <v>20</v>
      </c>
      <c r="K100" s="11" t="n">
        <v>184370</v>
      </c>
      <c r="L100" s="20" t="n">
        <v>-87104</v>
      </c>
      <c r="M100" s="19" t="n">
        <v>97266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74</v>
      </c>
      <c r="D101" s="18" t="n">
        <v>-827</v>
      </c>
      <c r="E101" s="19" t="n">
        <v>847</v>
      </c>
      <c r="F101" s="13"/>
      <c r="J101" s="17" t="n">
        <v>19</v>
      </c>
      <c r="K101" s="11" t="n">
        <v>186044</v>
      </c>
      <c r="L101" s="20" t="n">
        <v>-87931</v>
      </c>
      <c r="M101" s="19" t="n">
        <v>98113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658</v>
      </c>
      <c r="D102" s="18" t="n">
        <v>-855</v>
      </c>
      <c r="E102" s="19" t="n">
        <v>803</v>
      </c>
      <c r="F102" s="13"/>
      <c r="J102" s="17" t="n">
        <v>18</v>
      </c>
      <c r="K102" s="11" t="n">
        <v>187702</v>
      </c>
      <c r="L102" s="20" t="n">
        <v>-88786</v>
      </c>
      <c r="M102" s="19" t="n">
        <v>98916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88</v>
      </c>
      <c r="D103" s="18" t="n">
        <v>-1056</v>
      </c>
      <c r="E103" s="19" t="n">
        <v>932</v>
      </c>
      <c r="F103" s="13"/>
      <c r="J103" s="17" t="n">
        <v>17</v>
      </c>
      <c r="K103" s="11" t="n">
        <v>189690</v>
      </c>
      <c r="L103" s="20" t="n">
        <v>-89842</v>
      </c>
      <c r="M103" s="19" t="n">
        <v>99848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25</v>
      </c>
      <c r="D104" s="18" t="n">
        <v>-1051</v>
      </c>
      <c r="E104" s="19" t="n">
        <v>974</v>
      </c>
      <c r="F104" s="13"/>
      <c r="J104" s="17" t="n">
        <v>16</v>
      </c>
      <c r="K104" s="11" t="n">
        <v>191715</v>
      </c>
      <c r="L104" s="20" t="n">
        <v>-90893</v>
      </c>
      <c r="M104" s="19" t="n">
        <v>100822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28</v>
      </c>
      <c r="D105" s="18" t="n">
        <v>-983</v>
      </c>
      <c r="E105" s="19" t="n">
        <v>945</v>
      </c>
      <c r="F105" s="13"/>
      <c r="J105" s="17" t="n">
        <v>15</v>
      </c>
      <c r="K105" s="11" t="n">
        <v>193643</v>
      </c>
      <c r="L105" s="20" t="n">
        <v>-91876</v>
      </c>
      <c r="M105" s="19" t="n">
        <v>101767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46</v>
      </c>
      <c r="D106" s="18" t="n">
        <v>-942</v>
      </c>
      <c r="E106" s="19" t="n">
        <v>904</v>
      </c>
      <c r="F106" s="13"/>
      <c r="J106" s="17" t="n">
        <v>14</v>
      </c>
      <c r="K106" s="11" t="n">
        <v>195489</v>
      </c>
      <c r="L106" s="20" t="n">
        <v>-92818</v>
      </c>
      <c r="M106" s="19" t="n">
        <v>102671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35</v>
      </c>
      <c r="D107" s="18" t="n">
        <v>-920</v>
      </c>
      <c r="E107" s="19" t="n">
        <v>915</v>
      </c>
      <c r="F107" s="13"/>
      <c r="J107" s="17" t="n">
        <v>13</v>
      </c>
      <c r="K107" s="11" t="n">
        <v>197324</v>
      </c>
      <c r="L107" s="20" t="n">
        <v>-93738</v>
      </c>
      <c r="M107" s="19" t="n">
        <v>103586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85</v>
      </c>
      <c r="D108" s="18" t="n">
        <v>-958</v>
      </c>
      <c r="E108" s="19" t="n">
        <v>927</v>
      </c>
      <c r="F108" s="13"/>
      <c r="J108" s="17" t="n">
        <v>12</v>
      </c>
      <c r="K108" s="11" t="n">
        <v>199209</v>
      </c>
      <c r="L108" s="20" t="n">
        <v>-94696</v>
      </c>
      <c r="M108" s="19" t="n">
        <v>104513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55</v>
      </c>
      <c r="D109" s="18" t="n">
        <v>-932</v>
      </c>
      <c r="E109" s="19" t="n">
        <v>823</v>
      </c>
      <c r="F109" s="13"/>
      <c r="J109" s="17" t="n">
        <v>11</v>
      </c>
      <c r="K109" s="11" t="n">
        <v>200964</v>
      </c>
      <c r="L109" s="20" t="n">
        <v>-95628</v>
      </c>
      <c r="M109" s="19" t="n">
        <v>105336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0</v>
      </c>
      <c r="D110" s="18" t="n">
        <v>-927</v>
      </c>
      <c r="E110" s="19" t="n">
        <v>843</v>
      </c>
      <c r="F110" s="13"/>
      <c r="J110" s="17" t="n">
        <v>10</v>
      </c>
      <c r="K110" s="11" t="n">
        <v>202734</v>
      </c>
      <c r="L110" s="20" t="n">
        <v>-96555</v>
      </c>
      <c r="M110" s="19" t="n">
        <v>106179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62</v>
      </c>
      <c r="D111" s="18" t="n">
        <v>-917</v>
      </c>
      <c r="E111" s="19" t="n">
        <v>845</v>
      </c>
      <c r="F111" s="13"/>
      <c r="J111" s="17" t="n">
        <v>9</v>
      </c>
      <c r="K111" s="11" t="n">
        <v>204496</v>
      </c>
      <c r="L111" s="20" t="n">
        <v>-97472</v>
      </c>
      <c r="M111" s="19" t="n">
        <v>107024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80</v>
      </c>
      <c r="D112" s="18" t="n">
        <v>-914</v>
      </c>
      <c r="E112" s="19" t="n">
        <v>866</v>
      </c>
      <c r="F112" s="13"/>
      <c r="J112" s="17" t="n">
        <v>8</v>
      </c>
      <c r="K112" s="11" t="n">
        <v>206276</v>
      </c>
      <c r="L112" s="20" t="n">
        <v>-98386</v>
      </c>
      <c r="M112" s="19" t="n">
        <v>107890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49</v>
      </c>
      <c r="D113" s="18" t="n">
        <v>-868</v>
      </c>
      <c r="E113" s="19" t="n">
        <v>781</v>
      </c>
      <c r="F113" s="13"/>
      <c r="J113" s="17" t="n">
        <v>7</v>
      </c>
      <c r="K113" s="11" t="n">
        <v>207925</v>
      </c>
      <c r="L113" s="20" t="n">
        <v>-99254</v>
      </c>
      <c r="M113" s="19" t="n">
        <v>10867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52</v>
      </c>
      <c r="D114" s="18" t="n">
        <v>-824</v>
      </c>
      <c r="E114" s="19" t="n">
        <v>828</v>
      </c>
      <c r="F114" s="13"/>
      <c r="J114" s="17" t="n">
        <v>6</v>
      </c>
      <c r="K114" s="11" t="n">
        <v>209577</v>
      </c>
      <c r="L114" s="20" t="n">
        <v>-100078</v>
      </c>
      <c r="M114" s="19" t="n">
        <v>10949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605</v>
      </c>
      <c r="D115" s="18" t="n">
        <v>-826</v>
      </c>
      <c r="E115" s="19" t="n">
        <v>779</v>
      </c>
      <c r="F115" s="13"/>
      <c r="J115" s="17" t="n">
        <v>5</v>
      </c>
      <c r="K115" s="11" t="n">
        <v>211182</v>
      </c>
      <c r="L115" s="20" t="n">
        <v>-100904</v>
      </c>
      <c r="M115" s="19" t="n">
        <v>11027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428</v>
      </c>
      <c r="D116" s="18" t="n">
        <v>-742</v>
      </c>
      <c r="E116" s="19" t="n">
        <v>686</v>
      </c>
      <c r="F116" s="13"/>
      <c r="J116" s="17" t="n">
        <v>4</v>
      </c>
      <c r="K116" s="11" t="n">
        <v>212610</v>
      </c>
      <c r="L116" s="20" t="n">
        <v>-101646</v>
      </c>
      <c r="M116" s="19" t="n">
        <v>110964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406</v>
      </c>
      <c r="D117" s="18" t="n">
        <v>-712</v>
      </c>
      <c r="E117" s="19" t="n">
        <v>694</v>
      </c>
      <c r="F117" s="13"/>
      <c r="J117" s="17" t="n">
        <v>3</v>
      </c>
      <c r="K117" s="11" t="n">
        <v>214016</v>
      </c>
      <c r="L117" s="20" t="n">
        <v>-102358</v>
      </c>
      <c r="M117" s="19" t="n">
        <v>11165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93</v>
      </c>
      <c r="D118" s="18" t="n">
        <v>-663</v>
      </c>
      <c r="E118" s="19" t="n">
        <v>630</v>
      </c>
      <c r="F118" s="13"/>
      <c r="J118" s="17" t="n">
        <v>2</v>
      </c>
      <c r="K118" s="11" t="n">
        <v>215309</v>
      </c>
      <c r="L118" s="20" t="n">
        <v>-103021</v>
      </c>
      <c r="M118" s="19" t="n">
        <v>112288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49</v>
      </c>
      <c r="D119" s="18" t="n">
        <v>-660</v>
      </c>
      <c r="E119" s="19" t="n">
        <v>589</v>
      </c>
      <c r="F119" s="13"/>
      <c r="J119" s="17" t="n">
        <v>1</v>
      </c>
      <c r="K119" s="11" t="n">
        <v>216558</v>
      </c>
      <c r="L119" s="20" t="n">
        <v>-103681</v>
      </c>
      <c r="M119" s="19" t="n">
        <v>112877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2" t="n">
        <v>0</v>
      </c>
      <c r="C120" s="11" t="n">
        <v>1166</v>
      </c>
      <c r="D120" s="23" t="n">
        <v>-591</v>
      </c>
      <c r="E120" s="24" t="n">
        <v>575</v>
      </c>
      <c r="F120" s="13"/>
      <c r="J120" s="22" t="n">
        <v>0</v>
      </c>
      <c r="K120" s="11" t="n">
        <v>217724</v>
      </c>
      <c r="L120" s="20" t="n">
        <v>-104272</v>
      </c>
      <c r="M120" s="19" t="n">
        <v>113452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3"/>
      <c r="J121" s="25" t="s">
        <v>9</v>
      </c>
      <c r="K121" s="29" t="n">
        <v>217724</v>
      </c>
      <c r="L121" s="27" t="n">
        <v>-104272</v>
      </c>
      <c r="M121" s="36" t="n">
        <v>11345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v>217724</v>
      </c>
      <c r="D124" s="32" t="n">
        <v>-104272</v>
      </c>
      <c r="E124" s="40" t="n">
        <v>113452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4" t="n">
        <v>46.984069249422</v>
      </c>
      <c r="R125" s="34" t="n">
        <v>50.9642166511275</v>
      </c>
      <c r="S125" s="34" t="n">
        <v>49.0586588910788</v>
      </c>
    </row>
    <row r="126" customFormat="false" ht="13.5" hidden="false" customHeight="false" outlineLevel="0" collapsed="false">
      <c r="Q126" s="34" t="n">
        <v>46.98</v>
      </c>
      <c r="R126" s="34" t="n">
        <v>50.96</v>
      </c>
      <c r="S126" s="34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07-05T00:55:51Z</dcterms:modified>
  <cp:revision>0</cp:revision>
  <dc:subject/>
  <dc:title/>
</cp:coreProperties>
</file>