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全市（日本人）" sheetId="1" state="visible" r:id="rId2"/>
    <sheet name="全市（外国人）" sheetId="2" state="visible" r:id="rId3"/>
    <sheet name="全市（日＋外）" sheetId="3" state="visible" r:id="rId4"/>
  </sheets>
  <definedNames>
    <definedName function="false" hidden="false" localSheetId="1" name="_xlnm.Print_Area" vbProcedure="false">'全市（外国人）'!$A$1:$M$128</definedName>
    <definedName function="false" hidden="false" localSheetId="2" name="_xlnm.Print_Area" vbProcedure="false">'全市（日＋外）'!$A$1:$M$128</definedName>
    <definedName function="false" hidden="false" localSheetId="0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  <si>
    <t xml:space="preserve">全市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  <numFmt numFmtId="170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95869406488"/>
          <c:w val="0.982285775264113"/>
          <c:h val="0.9837627342581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6</c:v>
                </c:pt>
                <c:pt idx="15">
                  <c:v>-7</c:v>
                </c:pt>
                <c:pt idx="16">
                  <c:v>-14</c:v>
                </c:pt>
                <c:pt idx="17">
                  <c:v>-13</c:v>
                </c:pt>
                <c:pt idx="18">
                  <c:v>-23</c:v>
                </c:pt>
                <c:pt idx="19">
                  <c:v>-45</c:v>
                </c:pt>
                <c:pt idx="20">
                  <c:v>-65</c:v>
                </c:pt>
                <c:pt idx="21">
                  <c:v>-76</c:v>
                </c:pt>
                <c:pt idx="22">
                  <c:v>-118</c:v>
                </c:pt>
                <c:pt idx="23">
                  <c:v>-168</c:v>
                </c:pt>
                <c:pt idx="24">
                  <c:v>-227</c:v>
                </c:pt>
                <c:pt idx="25">
                  <c:v>-284</c:v>
                </c:pt>
                <c:pt idx="26">
                  <c:v>-347</c:v>
                </c:pt>
                <c:pt idx="27">
                  <c:v>-428</c:v>
                </c:pt>
                <c:pt idx="28">
                  <c:v>-482</c:v>
                </c:pt>
                <c:pt idx="29">
                  <c:v>-547</c:v>
                </c:pt>
                <c:pt idx="30">
                  <c:v>-645</c:v>
                </c:pt>
                <c:pt idx="31">
                  <c:v>-612</c:v>
                </c:pt>
                <c:pt idx="32">
                  <c:v>-705</c:v>
                </c:pt>
                <c:pt idx="33">
                  <c:v>-885</c:v>
                </c:pt>
                <c:pt idx="34">
                  <c:v>-972</c:v>
                </c:pt>
                <c:pt idx="35">
                  <c:v>-981</c:v>
                </c:pt>
                <c:pt idx="36">
                  <c:v>-1145</c:v>
                </c:pt>
                <c:pt idx="37">
                  <c:v>-1023</c:v>
                </c:pt>
                <c:pt idx="38">
                  <c:v>-833</c:v>
                </c:pt>
                <c:pt idx="39">
                  <c:v>-1460</c:v>
                </c:pt>
                <c:pt idx="40">
                  <c:v>-1611</c:v>
                </c:pt>
                <c:pt idx="41">
                  <c:v>-1728</c:v>
                </c:pt>
                <c:pt idx="42">
                  <c:v>-1696</c:v>
                </c:pt>
                <c:pt idx="43">
                  <c:v>-1668</c:v>
                </c:pt>
                <c:pt idx="44">
                  <c:v>-1632</c:v>
                </c:pt>
                <c:pt idx="45">
                  <c:v>-1648</c:v>
                </c:pt>
                <c:pt idx="46">
                  <c:v>-1567</c:v>
                </c:pt>
                <c:pt idx="47">
                  <c:v>-1552</c:v>
                </c:pt>
                <c:pt idx="48">
                  <c:v>-1573</c:v>
                </c:pt>
                <c:pt idx="49">
                  <c:v>-1364</c:v>
                </c:pt>
                <c:pt idx="50">
                  <c:v>-1475</c:v>
                </c:pt>
                <c:pt idx="51">
                  <c:v>-1531</c:v>
                </c:pt>
                <c:pt idx="52">
                  <c:v>-1441</c:v>
                </c:pt>
                <c:pt idx="53">
                  <c:v>-1407</c:v>
                </c:pt>
                <c:pt idx="54">
                  <c:v>-1463</c:v>
                </c:pt>
                <c:pt idx="55">
                  <c:v>-1448</c:v>
                </c:pt>
                <c:pt idx="56">
                  <c:v>-1432</c:v>
                </c:pt>
                <c:pt idx="57">
                  <c:v>-1493</c:v>
                </c:pt>
                <c:pt idx="58">
                  <c:v>-1442</c:v>
                </c:pt>
                <c:pt idx="59">
                  <c:v>-1404</c:v>
                </c:pt>
                <c:pt idx="60">
                  <c:v>-1677</c:v>
                </c:pt>
                <c:pt idx="61">
                  <c:v>-1697</c:v>
                </c:pt>
                <c:pt idx="62">
                  <c:v>-1662</c:v>
                </c:pt>
                <c:pt idx="63">
                  <c:v>-1682</c:v>
                </c:pt>
                <c:pt idx="64">
                  <c:v>-1712</c:v>
                </c:pt>
                <c:pt idx="65">
                  <c:v>-1758</c:v>
                </c:pt>
                <c:pt idx="66">
                  <c:v>-1749</c:v>
                </c:pt>
                <c:pt idx="67">
                  <c:v>-1648</c:v>
                </c:pt>
                <c:pt idx="68">
                  <c:v>-1575</c:v>
                </c:pt>
                <c:pt idx="69">
                  <c:v>-1499</c:v>
                </c:pt>
                <c:pt idx="70">
                  <c:v>-1520</c:v>
                </c:pt>
                <c:pt idx="71">
                  <c:v>-1414</c:v>
                </c:pt>
                <c:pt idx="72">
                  <c:v>-1377</c:v>
                </c:pt>
                <c:pt idx="73">
                  <c:v>-1334</c:v>
                </c:pt>
                <c:pt idx="74">
                  <c:v>-1239</c:v>
                </c:pt>
                <c:pt idx="75">
                  <c:v>-1251</c:v>
                </c:pt>
                <c:pt idx="76">
                  <c:v>-1195</c:v>
                </c:pt>
                <c:pt idx="77">
                  <c:v>-1205</c:v>
                </c:pt>
                <c:pt idx="78">
                  <c:v>-1156</c:v>
                </c:pt>
                <c:pt idx="79">
                  <c:v>-1129</c:v>
                </c:pt>
                <c:pt idx="80">
                  <c:v>-1063</c:v>
                </c:pt>
                <c:pt idx="81">
                  <c:v>-994</c:v>
                </c:pt>
                <c:pt idx="82">
                  <c:v>-987</c:v>
                </c:pt>
                <c:pt idx="83">
                  <c:v>-988</c:v>
                </c:pt>
                <c:pt idx="84">
                  <c:v>-963</c:v>
                </c:pt>
                <c:pt idx="85">
                  <c:v>-951</c:v>
                </c:pt>
                <c:pt idx="86">
                  <c:v>-994</c:v>
                </c:pt>
                <c:pt idx="87">
                  <c:v>-1003</c:v>
                </c:pt>
                <c:pt idx="88">
                  <c:v>-928</c:v>
                </c:pt>
                <c:pt idx="89">
                  <c:v>-913</c:v>
                </c:pt>
                <c:pt idx="90">
                  <c:v>-874</c:v>
                </c:pt>
                <c:pt idx="91">
                  <c:v>-847</c:v>
                </c:pt>
                <c:pt idx="92">
                  <c:v>-861</c:v>
                </c:pt>
                <c:pt idx="93">
                  <c:v>-844</c:v>
                </c:pt>
                <c:pt idx="94">
                  <c:v>-904</c:v>
                </c:pt>
                <c:pt idx="95">
                  <c:v>-905</c:v>
                </c:pt>
                <c:pt idx="96">
                  <c:v>-837</c:v>
                </c:pt>
                <c:pt idx="97">
                  <c:v>-825</c:v>
                </c:pt>
                <c:pt idx="98">
                  <c:v>-1046</c:v>
                </c:pt>
                <c:pt idx="99">
                  <c:v>-1068</c:v>
                </c:pt>
                <c:pt idx="100">
                  <c:v>-998</c:v>
                </c:pt>
                <c:pt idx="101">
                  <c:v>-953</c:v>
                </c:pt>
                <c:pt idx="102">
                  <c:v>-906</c:v>
                </c:pt>
                <c:pt idx="103">
                  <c:v>-932</c:v>
                </c:pt>
                <c:pt idx="104">
                  <c:v>-964</c:v>
                </c:pt>
                <c:pt idx="105">
                  <c:v>-932</c:v>
                </c:pt>
                <c:pt idx="106">
                  <c:v>-897</c:v>
                </c:pt>
                <c:pt idx="107">
                  <c:v>-933</c:v>
                </c:pt>
                <c:pt idx="108">
                  <c:v>-843</c:v>
                </c:pt>
                <c:pt idx="109">
                  <c:v>-857</c:v>
                </c:pt>
                <c:pt idx="110">
                  <c:v>-806</c:v>
                </c:pt>
                <c:pt idx="111">
                  <c:v>-751</c:v>
                </c:pt>
                <c:pt idx="112">
                  <c:v>-707</c:v>
                </c:pt>
                <c:pt idx="113">
                  <c:v>-682</c:v>
                </c:pt>
                <c:pt idx="114">
                  <c:v>-656</c:v>
                </c:pt>
                <c:pt idx="115">
                  <c:v>-598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4</c:v>
                </c:pt>
                <c:pt idx="12">
                  <c:v>8</c:v>
                </c:pt>
                <c:pt idx="13">
                  <c:v>15</c:v>
                </c:pt>
                <c:pt idx="14">
                  <c:v>27</c:v>
                </c:pt>
                <c:pt idx="15">
                  <c:v>55</c:v>
                </c:pt>
                <c:pt idx="16">
                  <c:v>58</c:v>
                </c:pt>
                <c:pt idx="17">
                  <c:v>86</c:v>
                </c:pt>
                <c:pt idx="18">
                  <c:v>115</c:v>
                </c:pt>
                <c:pt idx="19">
                  <c:v>170</c:v>
                </c:pt>
                <c:pt idx="20">
                  <c:v>234</c:v>
                </c:pt>
                <c:pt idx="21">
                  <c:v>347</c:v>
                </c:pt>
                <c:pt idx="22">
                  <c:v>369</c:v>
                </c:pt>
                <c:pt idx="23">
                  <c:v>561</c:v>
                </c:pt>
                <c:pt idx="24">
                  <c:v>560</c:v>
                </c:pt>
                <c:pt idx="25">
                  <c:v>717</c:v>
                </c:pt>
                <c:pt idx="26">
                  <c:v>871</c:v>
                </c:pt>
                <c:pt idx="27">
                  <c:v>923</c:v>
                </c:pt>
                <c:pt idx="28">
                  <c:v>1033</c:v>
                </c:pt>
                <c:pt idx="29">
                  <c:v>1085</c:v>
                </c:pt>
                <c:pt idx="30">
                  <c:v>1132</c:v>
                </c:pt>
                <c:pt idx="31">
                  <c:v>1043</c:v>
                </c:pt>
                <c:pt idx="32">
                  <c:v>1051</c:v>
                </c:pt>
                <c:pt idx="33">
                  <c:v>1360</c:v>
                </c:pt>
                <c:pt idx="34">
                  <c:v>1566</c:v>
                </c:pt>
                <c:pt idx="35">
                  <c:v>1468</c:v>
                </c:pt>
                <c:pt idx="36">
                  <c:v>1567</c:v>
                </c:pt>
                <c:pt idx="37">
                  <c:v>1337</c:v>
                </c:pt>
                <c:pt idx="38">
                  <c:v>1170</c:v>
                </c:pt>
                <c:pt idx="39">
                  <c:v>1841</c:v>
                </c:pt>
                <c:pt idx="40">
                  <c:v>1970</c:v>
                </c:pt>
                <c:pt idx="41">
                  <c:v>2034</c:v>
                </c:pt>
                <c:pt idx="42">
                  <c:v>2039</c:v>
                </c:pt>
                <c:pt idx="43">
                  <c:v>1921</c:v>
                </c:pt>
                <c:pt idx="44">
                  <c:v>1782</c:v>
                </c:pt>
                <c:pt idx="45">
                  <c:v>1796</c:v>
                </c:pt>
                <c:pt idx="46">
                  <c:v>1728</c:v>
                </c:pt>
                <c:pt idx="47">
                  <c:v>1734</c:v>
                </c:pt>
                <c:pt idx="48">
                  <c:v>1676</c:v>
                </c:pt>
                <c:pt idx="49">
                  <c:v>1477</c:v>
                </c:pt>
                <c:pt idx="50">
                  <c:v>1544</c:v>
                </c:pt>
                <c:pt idx="51">
                  <c:v>1653</c:v>
                </c:pt>
                <c:pt idx="52">
                  <c:v>1568</c:v>
                </c:pt>
                <c:pt idx="53">
                  <c:v>1533</c:v>
                </c:pt>
                <c:pt idx="54">
                  <c:v>1550</c:v>
                </c:pt>
                <c:pt idx="55">
                  <c:v>1588</c:v>
                </c:pt>
                <c:pt idx="56">
                  <c:v>1438</c:v>
                </c:pt>
                <c:pt idx="57">
                  <c:v>1606</c:v>
                </c:pt>
                <c:pt idx="58">
                  <c:v>1397</c:v>
                </c:pt>
                <c:pt idx="59">
                  <c:v>1494</c:v>
                </c:pt>
                <c:pt idx="60">
                  <c:v>1686</c:v>
                </c:pt>
                <c:pt idx="61">
                  <c:v>1631</c:v>
                </c:pt>
                <c:pt idx="62">
                  <c:v>1726</c:v>
                </c:pt>
                <c:pt idx="63">
                  <c:v>1702</c:v>
                </c:pt>
                <c:pt idx="64">
                  <c:v>1697</c:v>
                </c:pt>
                <c:pt idx="65">
                  <c:v>1768</c:v>
                </c:pt>
                <c:pt idx="66">
                  <c:v>1630</c:v>
                </c:pt>
                <c:pt idx="67">
                  <c:v>1551</c:v>
                </c:pt>
                <c:pt idx="68">
                  <c:v>1546</c:v>
                </c:pt>
                <c:pt idx="69">
                  <c:v>1489</c:v>
                </c:pt>
                <c:pt idx="70">
                  <c:v>1441</c:v>
                </c:pt>
                <c:pt idx="71">
                  <c:v>1401</c:v>
                </c:pt>
                <c:pt idx="72">
                  <c:v>1331</c:v>
                </c:pt>
                <c:pt idx="73">
                  <c:v>1290</c:v>
                </c:pt>
                <c:pt idx="74">
                  <c:v>1253</c:v>
                </c:pt>
                <c:pt idx="75">
                  <c:v>1219</c:v>
                </c:pt>
                <c:pt idx="76">
                  <c:v>1225</c:v>
                </c:pt>
                <c:pt idx="77">
                  <c:v>1238</c:v>
                </c:pt>
                <c:pt idx="78">
                  <c:v>1193</c:v>
                </c:pt>
                <c:pt idx="79">
                  <c:v>1116</c:v>
                </c:pt>
                <c:pt idx="80">
                  <c:v>964</c:v>
                </c:pt>
                <c:pt idx="81">
                  <c:v>1032</c:v>
                </c:pt>
                <c:pt idx="82">
                  <c:v>970</c:v>
                </c:pt>
                <c:pt idx="83">
                  <c:v>940</c:v>
                </c:pt>
                <c:pt idx="84">
                  <c:v>953</c:v>
                </c:pt>
                <c:pt idx="85">
                  <c:v>872</c:v>
                </c:pt>
                <c:pt idx="86">
                  <c:v>892</c:v>
                </c:pt>
                <c:pt idx="87">
                  <c:v>921</c:v>
                </c:pt>
                <c:pt idx="88">
                  <c:v>846</c:v>
                </c:pt>
                <c:pt idx="89">
                  <c:v>803</c:v>
                </c:pt>
                <c:pt idx="90">
                  <c:v>782</c:v>
                </c:pt>
                <c:pt idx="91">
                  <c:v>778</c:v>
                </c:pt>
                <c:pt idx="92">
                  <c:v>745</c:v>
                </c:pt>
                <c:pt idx="93">
                  <c:v>797</c:v>
                </c:pt>
                <c:pt idx="94">
                  <c:v>779</c:v>
                </c:pt>
                <c:pt idx="95">
                  <c:v>777</c:v>
                </c:pt>
                <c:pt idx="96">
                  <c:v>856</c:v>
                </c:pt>
                <c:pt idx="97">
                  <c:v>807</c:v>
                </c:pt>
                <c:pt idx="98">
                  <c:v>916</c:v>
                </c:pt>
                <c:pt idx="99">
                  <c:v>982</c:v>
                </c:pt>
                <c:pt idx="100">
                  <c:v>948</c:v>
                </c:pt>
                <c:pt idx="101">
                  <c:v>906</c:v>
                </c:pt>
                <c:pt idx="102">
                  <c:v>888</c:v>
                </c:pt>
                <c:pt idx="103">
                  <c:v>932</c:v>
                </c:pt>
                <c:pt idx="104">
                  <c:v>855</c:v>
                </c:pt>
                <c:pt idx="105">
                  <c:v>834</c:v>
                </c:pt>
                <c:pt idx="106">
                  <c:v>828</c:v>
                </c:pt>
                <c:pt idx="107">
                  <c:v>871</c:v>
                </c:pt>
                <c:pt idx="108">
                  <c:v>797</c:v>
                </c:pt>
                <c:pt idx="109">
                  <c:v>836</c:v>
                </c:pt>
                <c:pt idx="110">
                  <c:v>768</c:v>
                </c:pt>
                <c:pt idx="111">
                  <c:v>697</c:v>
                </c:pt>
                <c:pt idx="112">
                  <c:v>670</c:v>
                </c:pt>
                <c:pt idx="113">
                  <c:v>652</c:v>
                </c:pt>
                <c:pt idx="114">
                  <c:v>596</c:v>
                </c:pt>
                <c:pt idx="115">
                  <c:v>571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57950769"/>
        <c:axId val="98594348"/>
      </c:barChart>
      <c:catAx>
        <c:axId val="579507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594348"/>
        <c:crossesAt val="0"/>
        <c:auto val="1"/>
        <c:lblAlgn val="ctr"/>
        <c:lblOffset val="100"/>
        <c:noMultiLvlLbl val="0"/>
      </c:catAx>
      <c:valAx>
        <c:axId val="98594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507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303014498801"/>
          <c:w val="0.146835983352897"/>
          <c:h val="0.0220785090921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95869406488"/>
          <c:w val="0.982285775264113"/>
          <c:h val="0.9837627342581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6</c:v>
                </c:pt>
                <c:pt idx="15">
                  <c:v>-7</c:v>
                </c:pt>
                <c:pt idx="16">
                  <c:v>-14</c:v>
                </c:pt>
                <c:pt idx="17">
                  <c:v>-13</c:v>
                </c:pt>
                <c:pt idx="18">
                  <c:v>-23</c:v>
                </c:pt>
                <c:pt idx="19">
                  <c:v>-45</c:v>
                </c:pt>
                <c:pt idx="20">
                  <c:v>-65</c:v>
                </c:pt>
                <c:pt idx="21">
                  <c:v>-76</c:v>
                </c:pt>
                <c:pt idx="22">
                  <c:v>-118</c:v>
                </c:pt>
                <c:pt idx="23">
                  <c:v>-168</c:v>
                </c:pt>
                <c:pt idx="24">
                  <c:v>-227</c:v>
                </c:pt>
                <c:pt idx="25">
                  <c:v>-284</c:v>
                </c:pt>
                <c:pt idx="26">
                  <c:v>-347</c:v>
                </c:pt>
                <c:pt idx="27">
                  <c:v>-428</c:v>
                </c:pt>
                <c:pt idx="28">
                  <c:v>-482</c:v>
                </c:pt>
                <c:pt idx="29">
                  <c:v>-547</c:v>
                </c:pt>
                <c:pt idx="30">
                  <c:v>-645</c:v>
                </c:pt>
                <c:pt idx="31">
                  <c:v>-612</c:v>
                </c:pt>
                <c:pt idx="32">
                  <c:v>-705</c:v>
                </c:pt>
                <c:pt idx="33">
                  <c:v>-885</c:v>
                </c:pt>
                <c:pt idx="34">
                  <c:v>-972</c:v>
                </c:pt>
                <c:pt idx="35">
                  <c:v>-981</c:v>
                </c:pt>
                <c:pt idx="36">
                  <c:v>-1145</c:v>
                </c:pt>
                <c:pt idx="37">
                  <c:v>-1023</c:v>
                </c:pt>
                <c:pt idx="38">
                  <c:v>-833</c:v>
                </c:pt>
                <c:pt idx="39">
                  <c:v>-1460</c:v>
                </c:pt>
                <c:pt idx="40">
                  <c:v>-1611</c:v>
                </c:pt>
                <c:pt idx="41">
                  <c:v>-1728</c:v>
                </c:pt>
                <c:pt idx="42">
                  <c:v>-1696</c:v>
                </c:pt>
                <c:pt idx="43">
                  <c:v>-1668</c:v>
                </c:pt>
                <c:pt idx="44">
                  <c:v>-1632</c:v>
                </c:pt>
                <c:pt idx="45">
                  <c:v>-1648</c:v>
                </c:pt>
                <c:pt idx="46">
                  <c:v>-1567</c:v>
                </c:pt>
                <c:pt idx="47">
                  <c:v>-1552</c:v>
                </c:pt>
                <c:pt idx="48">
                  <c:v>-1573</c:v>
                </c:pt>
                <c:pt idx="49">
                  <c:v>-1364</c:v>
                </c:pt>
                <c:pt idx="50">
                  <c:v>-1475</c:v>
                </c:pt>
                <c:pt idx="51">
                  <c:v>-1531</c:v>
                </c:pt>
                <c:pt idx="52">
                  <c:v>-1441</c:v>
                </c:pt>
                <c:pt idx="53">
                  <c:v>-1407</c:v>
                </c:pt>
                <c:pt idx="54">
                  <c:v>-1463</c:v>
                </c:pt>
                <c:pt idx="55">
                  <c:v>-1448</c:v>
                </c:pt>
                <c:pt idx="56">
                  <c:v>-1432</c:v>
                </c:pt>
                <c:pt idx="57">
                  <c:v>-1493</c:v>
                </c:pt>
                <c:pt idx="58">
                  <c:v>-1442</c:v>
                </c:pt>
                <c:pt idx="59">
                  <c:v>-1404</c:v>
                </c:pt>
                <c:pt idx="60">
                  <c:v>-1677</c:v>
                </c:pt>
                <c:pt idx="61">
                  <c:v>-1697</c:v>
                </c:pt>
                <c:pt idx="62">
                  <c:v>-1662</c:v>
                </c:pt>
                <c:pt idx="63">
                  <c:v>-1682</c:v>
                </c:pt>
                <c:pt idx="64">
                  <c:v>-1712</c:v>
                </c:pt>
                <c:pt idx="65">
                  <c:v>-1758</c:v>
                </c:pt>
                <c:pt idx="66">
                  <c:v>-1749</c:v>
                </c:pt>
                <c:pt idx="67">
                  <c:v>-1648</c:v>
                </c:pt>
                <c:pt idx="68">
                  <c:v>-1575</c:v>
                </c:pt>
                <c:pt idx="69">
                  <c:v>-1499</c:v>
                </c:pt>
                <c:pt idx="70">
                  <c:v>-1520</c:v>
                </c:pt>
                <c:pt idx="71">
                  <c:v>-1414</c:v>
                </c:pt>
                <c:pt idx="72">
                  <c:v>-1377</c:v>
                </c:pt>
                <c:pt idx="73">
                  <c:v>-1334</c:v>
                </c:pt>
                <c:pt idx="74">
                  <c:v>-1239</c:v>
                </c:pt>
                <c:pt idx="75">
                  <c:v>-1251</c:v>
                </c:pt>
                <c:pt idx="76">
                  <c:v>-1195</c:v>
                </c:pt>
                <c:pt idx="77">
                  <c:v>-1205</c:v>
                </c:pt>
                <c:pt idx="78">
                  <c:v>-1156</c:v>
                </c:pt>
                <c:pt idx="79">
                  <c:v>-1129</c:v>
                </c:pt>
                <c:pt idx="80">
                  <c:v>-1063</c:v>
                </c:pt>
                <c:pt idx="81">
                  <c:v>-994</c:v>
                </c:pt>
                <c:pt idx="82">
                  <c:v>-987</c:v>
                </c:pt>
                <c:pt idx="83">
                  <c:v>-988</c:v>
                </c:pt>
                <c:pt idx="84">
                  <c:v>-963</c:v>
                </c:pt>
                <c:pt idx="85">
                  <c:v>-951</c:v>
                </c:pt>
                <c:pt idx="86">
                  <c:v>-994</c:v>
                </c:pt>
                <c:pt idx="87">
                  <c:v>-1003</c:v>
                </c:pt>
                <c:pt idx="88">
                  <c:v>-928</c:v>
                </c:pt>
                <c:pt idx="89">
                  <c:v>-913</c:v>
                </c:pt>
                <c:pt idx="90">
                  <c:v>-874</c:v>
                </c:pt>
                <c:pt idx="91">
                  <c:v>-847</c:v>
                </c:pt>
                <c:pt idx="92">
                  <c:v>-861</c:v>
                </c:pt>
                <c:pt idx="93">
                  <c:v>-844</c:v>
                </c:pt>
                <c:pt idx="94">
                  <c:v>-904</c:v>
                </c:pt>
                <c:pt idx="95">
                  <c:v>-905</c:v>
                </c:pt>
                <c:pt idx="96">
                  <c:v>-837</c:v>
                </c:pt>
                <c:pt idx="97">
                  <c:v>-825</c:v>
                </c:pt>
                <c:pt idx="98">
                  <c:v>-1046</c:v>
                </c:pt>
                <c:pt idx="99">
                  <c:v>-1068</c:v>
                </c:pt>
                <c:pt idx="100">
                  <c:v>-998</c:v>
                </c:pt>
                <c:pt idx="101">
                  <c:v>-953</c:v>
                </c:pt>
                <c:pt idx="102">
                  <c:v>-906</c:v>
                </c:pt>
                <c:pt idx="103">
                  <c:v>-932</c:v>
                </c:pt>
                <c:pt idx="104">
                  <c:v>-964</c:v>
                </c:pt>
                <c:pt idx="105">
                  <c:v>-932</c:v>
                </c:pt>
                <c:pt idx="106">
                  <c:v>-897</c:v>
                </c:pt>
                <c:pt idx="107">
                  <c:v>-933</c:v>
                </c:pt>
                <c:pt idx="108">
                  <c:v>-843</c:v>
                </c:pt>
                <c:pt idx="109">
                  <c:v>-857</c:v>
                </c:pt>
                <c:pt idx="110">
                  <c:v>-806</c:v>
                </c:pt>
                <c:pt idx="111">
                  <c:v>-751</c:v>
                </c:pt>
                <c:pt idx="112">
                  <c:v>-707</c:v>
                </c:pt>
                <c:pt idx="113">
                  <c:v>-682</c:v>
                </c:pt>
                <c:pt idx="114">
                  <c:v>-656</c:v>
                </c:pt>
                <c:pt idx="115">
                  <c:v>-598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4</c:v>
                </c:pt>
                <c:pt idx="12">
                  <c:v>8</c:v>
                </c:pt>
                <c:pt idx="13">
                  <c:v>15</c:v>
                </c:pt>
                <c:pt idx="14">
                  <c:v>27</c:v>
                </c:pt>
                <c:pt idx="15">
                  <c:v>55</c:v>
                </c:pt>
                <c:pt idx="16">
                  <c:v>58</c:v>
                </c:pt>
                <c:pt idx="17">
                  <c:v>86</c:v>
                </c:pt>
                <c:pt idx="18">
                  <c:v>115</c:v>
                </c:pt>
                <c:pt idx="19">
                  <c:v>170</c:v>
                </c:pt>
                <c:pt idx="20">
                  <c:v>234</c:v>
                </c:pt>
                <c:pt idx="21">
                  <c:v>347</c:v>
                </c:pt>
                <c:pt idx="22">
                  <c:v>369</c:v>
                </c:pt>
                <c:pt idx="23">
                  <c:v>561</c:v>
                </c:pt>
                <c:pt idx="24">
                  <c:v>560</c:v>
                </c:pt>
                <c:pt idx="25">
                  <c:v>717</c:v>
                </c:pt>
                <c:pt idx="26">
                  <c:v>871</c:v>
                </c:pt>
                <c:pt idx="27">
                  <c:v>923</c:v>
                </c:pt>
                <c:pt idx="28">
                  <c:v>1033</c:v>
                </c:pt>
                <c:pt idx="29">
                  <c:v>1085</c:v>
                </c:pt>
                <c:pt idx="30">
                  <c:v>1132</c:v>
                </c:pt>
                <c:pt idx="31">
                  <c:v>1043</c:v>
                </c:pt>
                <c:pt idx="32">
                  <c:v>1051</c:v>
                </c:pt>
                <c:pt idx="33">
                  <c:v>1360</c:v>
                </c:pt>
                <c:pt idx="34">
                  <c:v>1566</c:v>
                </c:pt>
                <c:pt idx="35">
                  <c:v>1468</c:v>
                </c:pt>
                <c:pt idx="36">
                  <c:v>1567</c:v>
                </c:pt>
                <c:pt idx="37">
                  <c:v>1337</c:v>
                </c:pt>
                <c:pt idx="38">
                  <c:v>1170</c:v>
                </c:pt>
                <c:pt idx="39">
                  <c:v>1841</c:v>
                </c:pt>
                <c:pt idx="40">
                  <c:v>1970</c:v>
                </c:pt>
                <c:pt idx="41">
                  <c:v>2034</c:v>
                </c:pt>
                <c:pt idx="42">
                  <c:v>2039</c:v>
                </c:pt>
                <c:pt idx="43">
                  <c:v>1921</c:v>
                </c:pt>
                <c:pt idx="44">
                  <c:v>1782</c:v>
                </c:pt>
                <c:pt idx="45">
                  <c:v>1796</c:v>
                </c:pt>
                <c:pt idx="46">
                  <c:v>1728</c:v>
                </c:pt>
                <c:pt idx="47">
                  <c:v>1734</c:v>
                </c:pt>
                <c:pt idx="48">
                  <c:v>1676</c:v>
                </c:pt>
                <c:pt idx="49">
                  <c:v>1477</c:v>
                </c:pt>
                <c:pt idx="50">
                  <c:v>1544</c:v>
                </c:pt>
                <c:pt idx="51">
                  <c:v>1653</c:v>
                </c:pt>
                <c:pt idx="52">
                  <c:v>1568</c:v>
                </c:pt>
                <c:pt idx="53">
                  <c:v>1533</c:v>
                </c:pt>
                <c:pt idx="54">
                  <c:v>1550</c:v>
                </c:pt>
                <c:pt idx="55">
                  <c:v>1588</c:v>
                </c:pt>
                <c:pt idx="56">
                  <c:v>1438</c:v>
                </c:pt>
                <c:pt idx="57">
                  <c:v>1606</c:v>
                </c:pt>
                <c:pt idx="58">
                  <c:v>1397</c:v>
                </c:pt>
                <c:pt idx="59">
                  <c:v>1494</c:v>
                </c:pt>
                <c:pt idx="60">
                  <c:v>1686</c:v>
                </c:pt>
                <c:pt idx="61">
                  <c:v>1631</c:v>
                </c:pt>
                <c:pt idx="62">
                  <c:v>1726</c:v>
                </c:pt>
                <c:pt idx="63">
                  <c:v>1702</c:v>
                </c:pt>
                <c:pt idx="64">
                  <c:v>1697</c:v>
                </c:pt>
                <c:pt idx="65">
                  <c:v>1768</c:v>
                </c:pt>
                <c:pt idx="66">
                  <c:v>1630</c:v>
                </c:pt>
                <c:pt idx="67">
                  <c:v>1551</c:v>
                </c:pt>
                <c:pt idx="68">
                  <c:v>1546</c:v>
                </c:pt>
                <c:pt idx="69">
                  <c:v>1489</c:v>
                </c:pt>
                <c:pt idx="70">
                  <c:v>1441</c:v>
                </c:pt>
                <c:pt idx="71">
                  <c:v>1401</c:v>
                </c:pt>
                <c:pt idx="72">
                  <c:v>1331</c:v>
                </c:pt>
                <c:pt idx="73">
                  <c:v>1290</c:v>
                </c:pt>
                <c:pt idx="74">
                  <c:v>1253</c:v>
                </c:pt>
                <c:pt idx="75">
                  <c:v>1219</c:v>
                </c:pt>
                <c:pt idx="76">
                  <c:v>1225</c:v>
                </c:pt>
                <c:pt idx="77">
                  <c:v>1238</c:v>
                </c:pt>
                <c:pt idx="78">
                  <c:v>1193</c:v>
                </c:pt>
                <c:pt idx="79">
                  <c:v>1116</c:v>
                </c:pt>
                <c:pt idx="80">
                  <c:v>964</c:v>
                </c:pt>
                <c:pt idx="81">
                  <c:v>1032</c:v>
                </c:pt>
                <c:pt idx="82">
                  <c:v>970</c:v>
                </c:pt>
                <c:pt idx="83">
                  <c:v>940</c:v>
                </c:pt>
                <c:pt idx="84">
                  <c:v>953</c:v>
                </c:pt>
                <c:pt idx="85">
                  <c:v>872</c:v>
                </c:pt>
                <c:pt idx="86">
                  <c:v>892</c:v>
                </c:pt>
                <c:pt idx="87">
                  <c:v>921</c:v>
                </c:pt>
                <c:pt idx="88">
                  <c:v>846</c:v>
                </c:pt>
                <c:pt idx="89">
                  <c:v>803</c:v>
                </c:pt>
                <c:pt idx="90">
                  <c:v>782</c:v>
                </c:pt>
                <c:pt idx="91">
                  <c:v>778</c:v>
                </c:pt>
                <c:pt idx="92">
                  <c:v>745</c:v>
                </c:pt>
                <c:pt idx="93">
                  <c:v>797</c:v>
                </c:pt>
                <c:pt idx="94">
                  <c:v>779</c:v>
                </c:pt>
                <c:pt idx="95">
                  <c:v>777</c:v>
                </c:pt>
                <c:pt idx="96">
                  <c:v>856</c:v>
                </c:pt>
                <c:pt idx="97">
                  <c:v>807</c:v>
                </c:pt>
                <c:pt idx="98">
                  <c:v>916</c:v>
                </c:pt>
                <c:pt idx="99">
                  <c:v>982</c:v>
                </c:pt>
                <c:pt idx="100">
                  <c:v>948</c:v>
                </c:pt>
                <c:pt idx="101">
                  <c:v>906</c:v>
                </c:pt>
                <c:pt idx="102">
                  <c:v>888</c:v>
                </c:pt>
                <c:pt idx="103">
                  <c:v>932</c:v>
                </c:pt>
                <c:pt idx="104">
                  <c:v>855</c:v>
                </c:pt>
                <c:pt idx="105">
                  <c:v>834</c:v>
                </c:pt>
                <c:pt idx="106">
                  <c:v>828</c:v>
                </c:pt>
                <c:pt idx="107">
                  <c:v>871</c:v>
                </c:pt>
                <c:pt idx="108">
                  <c:v>797</c:v>
                </c:pt>
                <c:pt idx="109">
                  <c:v>836</c:v>
                </c:pt>
                <c:pt idx="110">
                  <c:v>768</c:v>
                </c:pt>
                <c:pt idx="111">
                  <c:v>697</c:v>
                </c:pt>
                <c:pt idx="112">
                  <c:v>670</c:v>
                </c:pt>
                <c:pt idx="113">
                  <c:v>652</c:v>
                </c:pt>
                <c:pt idx="114">
                  <c:v>596</c:v>
                </c:pt>
                <c:pt idx="115">
                  <c:v>571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63566626"/>
        <c:axId val="12255110"/>
      </c:barChart>
      <c:catAx>
        <c:axId val="635666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255110"/>
        <c:crossesAt val="0"/>
        <c:auto val="1"/>
        <c:lblAlgn val="ctr"/>
        <c:lblOffset val="100"/>
        <c:noMultiLvlLbl val="0"/>
      </c:catAx>
      <c:valAx>
        <c:axId val="12255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666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303014498801"/>
          <c:w val="0.146835983352897"/>
          <c:h val="0.0220785090921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2</c:v>
                </c:pt>
                <c:pt idx="37">
                  <c:v>-3</c:v>
                </c:pt>
                <c:pt idx="38">
                  <c:v>-1</c:v>
                </c:pt>
                <c:pt idx="39">
                  <c:v>0</c:v>
                </c:pt>
                <c:pt idx="40">
                  <c:v>-2</c:v>
                </c:pt>
                <c:pt idx="41">
                  <c:v>-1</c:v>
                </c:pt>
                <c:pt idx="42">
                  <c:v>-2</c:v>
                </c:pt>
                <c:pt idx="43">
                  <c:v>-2</c:v>
                </c:pt>
                <c:pt idx="44">
                  <c:v>-3</c:v>
                </c:pt>
                <c:pt idx="45">
                  <c:v>-3</c:v>
                </c:pt>
                <c:pt idx="46">
                  <c:v>-4</c:v>
                </c:pt>
                <c:pt idx="47">
                  <c:v>-2</c:v>
                </c:pt>
                <c:pt idx="48">
                  <c:v>-6</c:v>
                </c:pt>
                <c:pt idx="49">
                  <c:v>-3</c:v>
                </c:pt>
                <c:pt idx="50">
                  <c:v>-3</c:v>
                </c:pt>
                <c:pt idx="51">
                  <c:v>-1</c:v>
                </c:pt>
                <c:pt idx="52">
                  <c:v>-2</c:v>
                </c:pt>
                <c:pt idx="53">
                  <c:v>-1</c:v>
                </c:pt>
                <c:pt idx="54">
                  <c:v>0</c:v>
                </c:pt>
                <c:pt idx="55">
                  <c:v>-4</c:v>
                </c:pt>
                <c:pt idx="56">
                  <c:v>-5</c:v>
                </c:pt>
                <c:pt idx="57">
                  <c:v>-5</c:v>
                </c:pt>
                <c:pt idx="58">
                  <c:v>-1</c:v>
                </c:pt>
                <c:pt idx="59">
                  <c:v>-3</c:v>
                </c:pt>
                <c:pt idx="60">
                  <c:v>-6</c:v>
                </c:pt>
                <c:pt idx="61">
                  <c:v>-1</c:v>
                </c:pt>
                <c:pt idx="62">
                  <c:v>-1</c:v>
                </c:pt>
                <c:pt idx="63">
                  <c:v>-6</c:v>
                </c:pt>
                <c:pt idx="64">
                  <c:v>-2</c:v>
                </c:pt>
                <c:pt idx="65">
                  <c:v>-6</c:v>
                </c:pt>
                <c:pt idx="66">
                  <c:v>-6</c:v>
                </c:pt>
                <c:pt idx="67">
                  <c:v>-8</c:v>
                </c:pt>
                <c:pt idx="68">
                  <c:v>-5</c:v>
                </c:pt>
                <c:pt idx="69">
                  <c:v>-5</c:v>
                </c:pt>
                <c:pt idx="70">
                  <c:v>-9</c:v>
                </c:pt>
                <c:pt idx="71">
                  <c:v>-16</c:v>
                </c:pt>
                <c:pt idx="72">
                  <c:v>-17</c:v>
                </c:pt>
                <c:pt idx="73">
                  <c:v>-11</c:v>
                </c:pt>
                <c:pt idx="74">
                  <c:v>-9</c:v>
                </c:pt>
                <c:pt idx="75">
                  <c:v>-13</c:v>
                </c:pt>
                <c:pt idx="76">
                  <c:v>-10</c:v>
                </c:pt>
                <c:pt idx="77">
                  <c:v>-16</c:v>
                </c:pt>
                <c:pt idx="78">
                  <c:v>-16</c:v>
                </c:pt>
                <c:pt idx="79">
                  <c:v>-20</c:v>
                </c:pt>
                <c:pt idx="80">
                  <c:v>-23</c:v>
                </c:pt>
                <c:pt idx="81">
                  <c:v>-22</c:v>
                </c:pt>
                <c:pt idx="82">
                  <c:v>-31</c:v>
                </c:pt>
                <c:pt idx="83">
                  <c:v>-28</c:v>
                </c:pt>
                <c:pt idx="84">
                  <c:v>-27</c:v>
                </c:pt>
                <c:pt idx="85">
                  <c:v>-24</c:v>
                </c:pt>
                <c:pt idx="86">
                  <c:v>-29</c:v>
                </c:pt>
                <c:pt idx="87">
                  <c:v>-21</c:v>
                </c:pt>
                <c:pt idx="88">
                  <c:v>-33</c:v>
                </c:pt>
                <c:pt idx="89">
                  <c:v>-30</c:v>
                </c:pt>
                <c:pt idx="90">
                  <c:v>-34</c:v>
                </c:pt>
                <c:pt idx="91">
                  <c:v>-24</c:v>
                </c:pt>
                <c:pt idx="92">
                  <c:v>-43</c:v>
                </c:pt>
                <c:pt idx="93">
                  <c:v>-24</c:v>
                </c:pt>
                <c:pt idx="94">
                  <c:v>-25</c:v>
                </c:pt>
                <c:pt idx="95">
                  <c:v>-27</c:v>
                </c:pt>
                <c:pt idx="96">
                  <c:v>-34</c:v>
                </c:pt>
                <c:pt idx="97">
                  <c:v>-14</c:v>
                </c:pt>
                <c:pt idx="98">
                  <c:v>-3</c:v>
                </c:pt>
                <c:pt idx="99">
                  <c:v>-2</c:v>
                </c:pt>
                <c:pt idx="100">
                  <c:v>-4</c:v>
                </c:pt>
                <c:pt idx="101">
                  <c:v>-3</c:v>
                </c:pt>
                <c:pt idx="102">
                  <c:v>-2</c:v>
                </c:pt>
                <c:pt idx="103">
                  <c:v>-1</c:v>
                </c:pt>
                <c:pt idx="104">
                  <c:v>-1</c:v>
                </c:pt>
                <c:pt idx="105">
                  <c:v>-2</c:v>
                </c:pt>
                <c:pt idx="106">
                  <c:v>-3</c:v>
                </c:pt>
                <c:pt idx="107">
                  <c:v>-4</c:v>
                </c:pt>
                <c:pt idx="108">
                  <c:v>-2</c:v>
                </c:pt>
                <c:pt idx="109">
                  <c:v>-2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2</c:v>
                </c:pt>
                <c:pt idx="114">
                  <c:v>-3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3</c:v>
                </c:pt>
                <c:pt idx="38">
                  <c:v>2</c:v>
                </c:pt>
                <c:pt idx="39">
                  <c:v>2</c:v>
                </c:pt>
                <c:pt idx="40">
                  <c:v>4</c:v>
                </c:pt>
                <c:pt idx="41">
                  <c:v>2</c:v>
                </c:pt>
                <c:pt idx="42">
                  <c:v>3</c:v>
                </c:pt>
                <c:pt idx="43">
                  <c:v>5</c:v>
                </c:pt>
                <c:pt idx="44">
                  <c:v>1</c:v>
                </c:pt>
                <c:pt idx="45">
                  <c:v>3</c:v>
                </c:pt>
                <c:pt idx="46">
                  <c:v>1</c:v>
                </c:pt>
                <c:pt idx="47">
                  <c:v>4</c:v>
                </c:pt>
                <c:pt idx="48">
                  <c:v>2</c:v>
                </c:pt>
                <c:pt idx="49">
                  <c:v>4</c:v>
                </c:pt>
                <c:pt idx="50">
                  <c:v>1</c:v>
                </c:pt>
                <c:pt idx="51">
                  <c:v>5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7</c:v>
                </c:pt>
                <c:pt idx="56">
                  <c:v>2</c:v>
                </c:pt>
                <c:pt idx="57">
                  <c:v>7</c:v>
                </c:pt>
                <c:pt idx="58">
                  <c:v>6</c:v>
                </c:pt>
                <c:pt idx="59">
                  <c:v>6</c:v>
                </c:pt>
                <c:pt idx="60">
                  <c:v>12</c:v>
                </c:pt>
                <c:pt idx="61">
                  <c:v>5</c:v>
                </c:pt>
                <c:pt idx="62">
                  <c:v>15</c:v>
                </c:pt>
                <c:pt idx="63">
                  <c:v>8</c:v>
                </c:pt>
                <c:pt idx="64">
                  <c:v>5</c:v>
                </c:pt>
                <c:pt idx="65">
                  <c:v>7</c:v>
                </c:pt>
                <c:pt idx="66">
                  <c:v>8</c:v>
                </c:pt>
                <c:pt idx="67">
                  <c:v>10</c:v>
                </c:pt>
                <c:pt idx="68">
                  <c:v>14</c:v>
                </c:pt>
                <c:pt idx="69">
                  <c:v>12</c:v>
                </c:pt>
                <c:pt idx="70">
                  <c:v>10</c:v>
                </c:pt>
                <c:pt idx="71">
                  <c:v>11</c:v>
                </c:pt>
                <c:pt idx="72">
                  <c:v>17</c:v>
                </c:pt>
                <c:pt idx="73">
                  <c:v>9</c:v>
                </c:pt>
                <c:pt idx="74">
                  <c:v>12</c:v>
                </c:pt>
                <c:pt idx="75">
                  <c:v>10</c:v>
                </c:pt>
                <c:pt idx="76">
                  <c:v>12</c:v>
                </c:pt>
                <c:pt idx="77">
                  <c:v>11</c:v>
                </c:pt>
                <c:pt idx="78">
                  <c:v>4</c:v>
                </c:pt>
                <c:pt idx="79">
                  <c:v>11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16</c:v>
                </c:pt>
                <c:pt idx="84">
                  <c:v>16</c:v>
                </c:pt>
                <c:pt idx="85">
                  <c:v>14</c:v>
                </c:pt>
                <c:pt idx="86">
                  <c:v>13</c:v>
                </c:pt>
                <c:pt idx="87">
                  <c:v>16</c:v>
                </c:pt>
                <c:pt idx="88">
                  <c:v>17</c:v>
                </c:pt>
                <c:pt idx="89">
                  <c:v>18</c:v>
                </c:pt>
                <c:pt idx="90">
                  <c:v>24</c:v>
                </c:pt>
                <c:pt idx="91">
                  <c:v>28</c:v>
                </c:pt>
                <c:pt idx="92">
                  <c:v>31</c:v>
                </c:pt>
                <c:pt idx="93">
                  <c:v>36</c:v>
                </c:pt>
                <c:pt idx="94">
                  <c:v>47</c:v>
                </c:pt>
                <c:pt idx="95">
                  <c:v>25</c:v>
                </c:pt>
                <c:pt idx="96">
                  <c:v>36</c:v>
                </c:pt>
                <c:pt idx="97">
                  <c:v>17</c:v>
                </c:pt>
                <c:pt idx="98">
                  <c:v>3</c:v>
                </c:pt>
                <c:pt idx="99">
                  <c:v>9</c:v>
                </c:pt>
                <c:pt idx="100">
                  <c:v>3</c:v>
                </c:pt>
                <c:pt idx="101">
                  <c:v>0</c:v>
                </c:pt>
                <c:pt idx="102">
                  <c:v>2</c:v>
                </c:pt>
                <c:pt idx="103">
                  <c:v>0</c:v>
                </c:pt>
                <c:pt idx="104">
                  <c:v>0</c:v>
                </c:pt>
                <c:pt idx="105">
                  <c:v>3</c:v>
                </c:pt>
                <c:pt idx="106">
                  <c:v>3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3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82686567"/>
        <c:axId val="85051919"/>
      </c:barChart>
      <c:catAx>
        <c:axId val="826865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051919"/>
        <c:crossesAt val="0"/>
        <c:auto val="1"/>
        <c:lblAlgn val="ctr"/>
        <c:lblOffset val="100"/>
        <c:noMultiLvlLbl val="0"/>
      </c:catAx>
      <c:valAx>
        <c:axId val="85051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65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2</c:v>
                </c:pt>
                <c:pt idx="37">
                  <c:v>-3</c:v>
                </c:pt>
                <c:pt idx="38">
                  <c:v>-1</c:v>
                </c:pt>
                <c:pt idx="39">
                  <c:v>0</c:v>
                </c:pt>
                <c:pt idx="40">
                  <c:v>-2</c:v>
                </c:pt>
                <c:pt idx="41">
                  <c:v>-1</c:v>
                </c:pt>
                <c:pt idx="42">
                  <c:v>-2</c:v>
                </c:pt>
                <c:pt idx="43">
                  <c:v>-2</c:v>
                </c:pt>
                <c:pt idx="44">
                  <c:v>-3</c:v>
                </c:pt>
                <c:pt idx="45">
                  <c:v>-3</c:v>
                </c:pt>
                <c:pt idx="46">
                  <c:v>-4</c:v>
                </c:pt>
                <c:pt idx="47">
                  <c:v>-2</c:v>
                </c:pt>
                <c:pt idx="48">
                  <c:v>-6</c:v>
                </c:pt>
                <c:pt idx="49">
                  <c:v>-3</c:v>
                </c:pt>
                <c:pt idx="50">
                  <c:v>-3</c:v>
                </c:pt>
                <c:pt idx="51">
                  <c:v>-1</c:v>
                </c:pt>
                <c:pt idx="52">
                  <c:v>-2</c:v>
                </c:pt>
                <c:pt idx="53">
                  <c:v>-1</c:v>
                </c:pt>
                <c:pt idx="54">
                  <c:v>0</c:v>
                </c:pt>
                <c:pt idx="55">
                  <c:v>-4</c:v>
                </c:pt>
                <c:pt idx="56">
                  <c:v>-5</c:v>
                </c:pt>
                <c:pt idx="57">
                  <c:v>-5</c:v>
                </c:pt>
                <c:pt idx="58">
                  <c:v>-1</c:v>
                </c:pt>
                <c:pt idx="59">
                  <c:v>-3</c:v>
                </c:pt>
                <c:pt idx="60">
                  <c:v>-6</c:v>
                </c:pt>
                <c:pt idx="61">
                  <c:v>-1</c:v>
                </c:pt>
                <c:pt idx="62">
                  <c:v>-1</c:v>
                </c:pt>
                <c:pt idx="63">
                  <c:v>-6</c:v>
                </c:pt>
                <c:pt idx="64">
                  <c:v>-2</c:v>
                </c:pt>
                <c:pt idx="65">
                  <c:v>-6</c:v>
                </c:pt>
                <c:pt idx="66">
                  <c:v>-6</c:v>
                </c:pt>
                <c:pt idx="67">
                  <c:v>-8</c:v>
                </c:pt>
                <c:pt idx="68">
                  <c:v>-5</c:v>
                </c:pt>
                <c:pt idx="69">
                  <c:v>-5</c:v>
                </c:pt>
                <c:pt idx="70">
                  <c:v>-9</c:v>
                </c:pt>
                <c:pt idx="71">
                  <c:v>-16</c:v>
                </c:pt>
                <c:pt idx="72">
                  <c:v>-17</c:v>
                </c:pt>
                <c:pt idx="73">
                  <c:v>-11</c:v>
                </c:pt>
                <c:pt idx="74">
                  <c:v>-9</c:v>
                </c:pt>
                <c:pt idx="75">
                  <c:v>-13</c:v>
                </c:pt>
                <c:pt idx="76">
                  <c:v>-10</c:v>
                </c:pt>
                <c:pt idx="77">
                  <c:v>-16</c:v>
                </c:pt>
                <c:pt idx="78">
                  <c:v>-16</c:v>
                </c:pt>
                <c:pt idx="79">
                  <c:v>-20</c:v>
                </c:pt>
                <c:pt idx="80">
                  <c:v>-23</c:v>
                </c:pt>
                <c:pt idx="81">
                  <c:v>-22</c:v>
                </c:pt>
                <c:pt idx="82">
                  <c:v>-31</c:v>
                </c:pt>
                <c:pt idx="83">
                  <c:v>-28</c:v>
                </c:pt>
                <c:pt idx="84">
                  <c:v>-27</c:v>
                </c:pt>
                <c:pt idx="85">
                  <c:v>-24</c:v>
                </c:pt>
                <c:pt idx="86">
                  <c:v>-29</c:v>
                </c:pt>
                <c:pt idx="87">
                  <c:v>-21</c:v>
                </c:pt>
                <c:pt idx="88">
                  <c:v>-33</c:v>
                </c:pt>
                <c:pt idx="89">
                  <c:v>-30</c:v>
                </c:pt>
                <c:pt idx="90">
                  <c:v>-34</c:v>
                </c:pt>
                <c:pt idx="91">
                  <c:v>-24</c:v>
                </c:pt>
                <c:pt idx="92">
                  <c:v>-43</c:v>
                </c:pt>
                <c:pt idx="93">
                  <c:v>-24</c:v>
                </c:pt>
                <c:pt idx="94">
                  <c:v>-25</c:v>
                </c:pt>
                <c:pt idx="95">
                  <c:v>-27</c:v>
                </c:pt>
                <c:pt idx="96">
                  <c:v>-34</c:v>
                </c:pt>
                <c:pt idx="97">
                  <c:v>-14</c:v>
                </c:pt>
                <c:pt idx="98">
                  <c:v>-3</c:v>
                </c:pt>
                <c:pt idx="99">
                  <c:v>-2</c:v>
                </c:pt>
                <c:pt idx="100">
                  <c:v>-4</c:v>
                </c:pt>
                <c:pt idx="101">
                  <c:v>-3</c:v>
                </c:pt>
                <c:pt idx="102">
                  <c:v>-2</c:v>
                </c:pt>
                <c:pt idx="103">
                  <c:v>-1</c:v>
                </c:pt>
                <c:pt idx="104">
                  <c:v>-1</c:v>
                </c:pt>
                <c:pt idx="105">
                  <c:v>-2</c:v>
                </c:pt>
                <c:pt idx="106">
                  <c:v>-3</c:v>
                </c:pt>
                <c:pt idx="107">
                  <c:v>-4</c:v>
                </c:pt>
                <c:pt idx="108">
                  <c:v>-2</c:v>
                </c:pt>
                <c:pt idx="109">
                  <c:v>-2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2</c:v>
                </c:pt>
                <c:pt idx="114">
                  <c:v>-3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3</c:v>
                </c:pt>
                <c:pt idx="38">
                  <c:v>2</c:v>
                </c:pt>
                <c:pt idx="39">
                  <c:v>2</c:v>
                </c:pt>
                <c:pt idx="40">
                  <c:v>4</c:v>
                </c:pt>
                <c:pt idx="41">
                  <c:v>2</c:v>
                </c:pt>
                <c:pt idx="42">
                  <c:v>3</c:v>
                </c:pt>
                <c:pt idx="43">
                  <c:v>5</c:v>
                </c:pt>
                <c:pt idx="44">
                  <c:v>1</c:v>
                </c:pt>
                <c:pt idx="45">
                  <c:v>3</c:v>
                </c:pt>
                <c:pt idx="46">
                  <c:v>1</c:v>
                </c:pt>
                <c:pt idx="47">
                  <c:v>4</c:v>
                </c:pt>
                <c:pt idx="48">
                  <c:v>2</c:v>
                </c:pt>
                <c:pt idx="49">
                  <c:v>4</c:v>
                </c:pt>
                <c:pt idx="50">
                  <c:v>1</c:v>
                </c:pt>
                <c:pt idx="51">
                  <c:v>5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7</c:v>
                </c:pt>
                <c:pt idx="56">
                  <c:v>2</c:v>
                </c:pt>
                <c:pt idx="57">
                  <c:v>7</c:v>
                </c:pt>
                <c:pt idx="58">
                  <c:v>6</c:v>
                </c:pt>
                <c:pt idx="59">
                  <c:v>6</c:v>
                </c:pt>
                <c:pt idx="60">
                  <c:v>12</c:v>
                </c:pt>
                <c:pt idx="61">
                  <c:v>5</c:v>
                </c:pt>
                <c:pt idx="62">
                  <c:v>15</c:v>
                </c:pt>
                <c:pt idx="63">
                  <c:v>8</c:v>
                </c:pt>
                <c:pt idx="64">
                  <c:v>5</c:v>
                </c:pt>
                <c:pt idx="65">
                  <c:v>7</c:v>
                </c:pt>
                <c:pt idx="66">
                  <c:v>8</c:v>
                </c:pt>
                <c:pt idx="67">
                  <c:v>10</c:v>
                </c:pt>
                <c:pt idx="68">
                  <c:v>14</c:v>
                </c:pt>
                <c:pt idx="69">
                  <c:v>12</c:v>
                </c:pt>
                <c:pt idx="70">
                  <c:v>10</c:v>
                </c:pt>
                <c:pt idx="71">
                  <c:v>11</c:v>
                </c:pt>
                <c:pt idx="72">
                  <c:v>17</c:v>
                </c:pt>
                <c:pt idx="73">
                  <c:v>9</c:v>
                </c:pt>
                <c:pt idx="74">
                  <c:v>12</c:v>
                </c:pt>
                <c:pt idx="75">
                  <c:v>10</c:v>
                </c:pt>
                <c:pt idx="76">
                  <c:v>12</c:v>
                </c:pt>
                <c:pt idx="77">
                  <c:v>11</c:v>
                </c:pt>
                <c:pt idx="78">
                  <c:v>4</c:v>
                </c:pt>
                <c:pt idx="79">
                  <c:v>11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16</c:v>
                </c:pt>
                <c:pt idx="84">
                  <c:v>16</c:v>
                </c:pt>
                <c:pt idx="85">
                  <c:v>14</c:v>
                </c:pt>
                <c:pt idx="86">
                  <c:v>13</c:v>
                </c:pt>
                <c:pt idx="87">
                  <c:v>16</c:v>
                </c:pt>
                <c:pt idx="88">
                  <c:v>17</c:v>
                </c:pt>
                <c:pt idx="89">
                  <c:v>18</c:v>
                </c:pt>
                <c:pt idx="90">
                  <c:v>24</c:v>
                </c:pt>
                <c:pt idx="91">
                  <c:v>28</c:v>
                </c:pt>
                <c:pt idx="92">
                  <c:v>31</c:v>
                </c:pt>
                <c:pt idx="93">
                  <c:v>36</c:v>
                </c:pt>
                <c:pt idx="94">
                  <c:v>47</c:v>
                </c:pt>
                <c:pt idx="95">
                  <c:v>25</c:v>
                </c:pt>
                <c:pt idx="96">
                  <c:v>36</c:v>
                </c:pt>
                <c:pt idx="97">
                  <c:v>17</c:v>
                </c:pt>
                <c:pt idx="98">
                  <c:v>3</c:v>
                </c:pt>
                <c:pt idx="99">
                  <c:v>9</c:v>
                </c:pt>
                <c:pt idx="100">
                  <c:v>3</c:v>
                </c:pt>
                <c:pt idx="101">
                  <c:v>0</c:v>
                </c:pt>
                <c:pt idx="102">
                  <c:v>2</c:v>
                </c:pt>
                <c:pt idx="103">
                  <c:v>0</c:v>
                </c:pt>
                <c:pt idx="104">
                  <c:v>0</c:v>
                </c:pt>
                <c:pt idx="105">
                  <c:v>3</c:v>
                </c:pt>
                <c:pt idx="106">
                  <c:v>3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3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7976146"/>
        <c:axId val="445362"/>
      </c:barChart>
      <c:catAx>
        <c:axId val="679761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5362"/>
        <c:crossesAt val="0"/>
        <c:auto val="1"/>
        <c:lblAlgn val="ctr"/>
        <c:lblOffset val="100"/>
        <c:noMultiLvlLbl val="0"/>
      </c:catAx>
      <c:valAx>
        <c:axId val="445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761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6</c:v>
                </c:pt>
                <c:pt idx="15">
                  <c:v>-7</c:v>
                </c:pt>
                <c:pt idx="16">
                  <c:v>-14</c:v>
                </c:pt>
                <c:pt idx="17">
                  <c:v>-13</c:v>
                </c:pt>
                <c:pt idx="18">
                  <c:v>-23</c:v>
                </c:pt>
                <c:pt idx="19">
                  <c:v>-46</c:v>
                </c:pt>
                <c:pt idx="20">
                  <c:v>-65</c:v>
                </c:pt>
                <c:pt idx="21">
                  <c:v>-76</c:v>
                </c:pt>
                <c:pt idx="22">
                  <c:v>-118</c:v>
                </c:pt>
                <c:pt idx="23">
                  <c:v>-168</c:v>
                </c:pt>
                <c:pt idx="24">
                  <c:v>-227</c:v>
                </c:pt>
                <c:pt idx="25">
                  <c:v>-285</c:v>
                </c:pt>
                <c:pt idx="26">
                  <c:v>-347</c:v>
                </c:pt>
                <c:pt idx="27">
                  <c:v>-428</c:v>
                </c:pt>
                <c:pt idx="28">
                  <c:v>-482</c:v>
                </c:pt>
                <c:pt idx="29">
                  <c:v>-547</c:v>
                </c:pt>
                <c:pt idx="30">
                  <c:v>-645</c:v>
                </c:pt>
                <c:pt idx="31">
                  <c:v>-612</c:v>
                </c:pt>
                <c:pt idx="32">
                  <c:v>-705</c:v>
                </c:pt>
                <c:pt idx="33">
                  <c:v>-885</c:v>
                </c:pt>
                <c:pt idx="34">
                  <c:v>-973</c:v>
                </c:pt>
                <c:pt idx="35">
                  <c:v>-981</c:v>
                </c:pt>
                <c:pt idx="36">
                  <c:v>-1147</c:v>
                </c:pt>
                <c:pt idx="37">
                  <c:v>-1026</c:v>
                </c:pt>
                <c:pt idx="38">
                  <c:v>-834</c:v>
                </c:pt>
                <c:pt idx="39">
                  <c:v>-1460</c:v>
                </c:pt>
                <c:pt idx="40">
                  <c:v>-1613</c:v>
                </c:pt>
                <c:pt idx="41">
                  <c:v>-1729</c:v>
                </c:pt>
                <c:pt idx="42">
                  <c:v>-1698</c:v>
                </c:pt>
                <c:pt idx="43">
                  <c:v>-1670</c:v>
                </c:pt>
                <c:pt idx="44">
                  <c:v>-1635</c:v>
                </c:pt>
                <c:pt idx="45">
                  <c:v>-1651</c:v>
                </c:pt>
                <c:pt idx="46">
                  <c:v>-1571</c:v>
                </c:pt>
                <c:pt idx="47">
                  <c:v>-1554</c:v>
                </c:pt>
                <c:pt idx="48">
                  <c:v>-1579</c:v>
                </c:pt>
                <c:pt idx="49">
                  <c:v>-1367</c:v>
                </c:pt>
                <c:pt idx="50">
                  <c:v>-1478</c:v>
                </c:pt>
                <c:pt idx="51">
                  <c:v>-1532</c:v>
                </c:pt>
                <c:pt idx="52">
                  <c:v>-1443</c:v>
                </c:pt>
                <c:pt idx="53">
                  <c:v>-1408</c:v>
                </c:pt>
                <c:pt idx="54">
                  <c:v>-1463</c:v>
                </c:pt>
                <c:pt idx="55">
                  <c:v>-1452</c:v>
                </c:pt>
                <c:pt idx="56">
                  <c:v>-1437</c:v>
                </c:pt>
                <c:pt idx="57">
                  <c:v>-1498</c:v>
                </c:pt>
                <c:pt idx="58">
                  <c:v>-1443</c:v>
                </c:pt>
                <c:pt idx="59">
                  <c:v>-1407</c:v>
                </c:pt>
                <c:pt idx="60">
                  <c:v>-1683</c:v>
                </c:pt>
                <c:pt idx="61">
                  <c:v>-1698</c:v>
                </c:pt>
                <c:pt idx="62">
                  <c:v>-1663</c:v>
                </c:pt>
                <c:pt idx="63">
                  <c:v>-1688</c:v>
                </c:pt>
                <c:pt idx="64">
                  <c:v>-1714</c:v>
                </c:pt>
                <c:pt idx="65">
                  <c:v>-1764</c:v>
                </c:pt>
                <c:pt idx="66">
                  <c:v>-1755</c:v>
                </c:pt>
                <c:pt idx="67">
                  <c:v>-1656</c:v>
                </c:pt>
                <c:pt idx="68">
                  <c:v>-1580</c:v>
                </c:pt>
                <c:pt idx="69">
                  <c:v>-1504</c:v>
                </c:pt>
                <c:pt idx="70">
                  <c:v>-1529</c:v>
                </c:pt>
                <c:pt idx="71">
                  <c:v>-1430</c:v>
                </c:pt>
                <c:pt idx="72">
                  <c:v>-1394</c:v>
                </c:pt>
                <c:pt idx="73">
                  <c:v>-1345</c:v>
                </c:pt>
                <c:pt idx="74">
                  <c:v>-1248</c:v>
                </c:pt>
                <c:pt idx="75">
                  <c:v>-1264</c:v>
                </c:pt>
                <c:pt idx="76">
                  <c:v>-1205</c:v>
                </c:pt>
                <c:pt idx="77">
                  <c:v>-1221</c:v>
                </c:pt>
                <c:pt idx="78">
                  <c:v>-1172</c:v>
                </c:pt>
                <c:pt idx="79">
                  <c:v>-1149</c:v>
                </c:pt>
                <c:pt idx="80">
                  <c:v>-1086</c:v>
                </c:pt>
                <c:pt idx="81">
                  <c:v>-1016</c:v>
                </c:pt>
                <c:pt idx="82">
                  <c:v>-1018</c:v>
                </c:pt>
                <c:pt idx="83">
                  <c:v>-1016</c:v>
                </c:pt>
                <c:pt idx="84">
                  <c:v>-990</c:v>
                </c:pt>
                <c:pt idx="85">
                  <c:v>-975</c:v>
                </c:pt>
                <c:pt idx="86">
                  <c:v>-1023</c:v>
                </c:pt>
                <c:pt idx="87">
                  <c:v>-1024</c:v>
                </c:pt>
                <c:pt idx="88">
                  <c:v>-961</c:v>
                </c:pt>
                <c:pt idx="89">
                  <c:v>-943</c:v>
                </c:pt>
                <c:pt idx="90">
                  <c:v>-908</c:v>
                </c:pt>
                <c:pt idx="91">
                  <c:v>-871</c:v>
                </c:pt>
                <c:pt idx="92">
                  <c:v>-904</c:v>
                </c:pt>
                <c:pt idx="93">
                  <c:v>-868</c:v>
                </c:pt>
                <c:pt idx="94">
                  <c:v>-929</c:v>
                </c:pt>
                <c:pt idx="95">
                  <c:v>-932</c:v>
                </c:pt>
                <c:pt idx="96">
                  <c:v>-871</c:v>
                </c:pt>
                <c:pt idx="97">
                  <c:v>-839</c:v>
                </c:pt>
                <c:pt idx="98">
                  <c:v>-1049</c:v>
                </c:pt>
                <c:pt idx="99">
                  <c:v>-1070</c:v>
                </c:pt>
                <c:pt idx="100">
                  <c:v>-1002</c:v>
                </c:pt>
                <c:pt idx="101">
                  <c:v>-956</c:v>
                </c:pt>
                <c:pt idx="102">
                  <c:v>-908</c:v>
                </c:pt>
                <c:pt idx="103">
                  <c:v>-933</c:v>
                </c:pt>
                <c:pt idx="104">
                  <c:v>-965</c:v>
                </c:pt>
                <c:pt idx="105">
                  <c:v>-934</c:v>
                </c:pt>
                <c:pt idx="106">
                  <c:v>-900</c:v>
                </c:pt>
                <c:pt idx="107">
                  <c:v>-937</c:v>
                </c:pt>
                <c:pt idx="108">
                  <c:v>-845</c:v>
                </c:pt>
                <c:pt idx="109">
                  <c:v>-859</c:v>
                </c:pt>
                <c:pt idx="110">
                  <c:v>-806</c:v>
                </c:pt>
                <c:pt idx="111">
                  <c:v>-751</c:v>
                </c:pt>
                <c:pt idx="112">
                  <c:v>-707</c:v>
                </c:pt>
                <c:pt idx="113">
                  <c:v>-684</c:v>
                </c:pt>
                <c:pt idx="114">
                  <c:v>-659</c:v>
                </c:pt>
                <c:pt idx="115">
                  <c:v>-600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4</c:v>
                </c:pt>
                <c:pt idx="12">
                  <c:v>8</c:v>
                </c:pt>
                <c:pt idx="13">
                  <c:v>15</c:v>
                </c:pt>
                <c:pt idx="14">
                  <c:v>27</c:v>
                </c:pt>
                <c:pt idx="15">
                  <c:v>55</c:v>
                </c:pt>
                <c:pt idx="16">
                  <c:v>58</c:v>
                </c:pt>
                <c:pt idx="17">
                  <c:v>86</c:v>
                </c:pt>
                <c:pt idx="18">
                  <c:v>115</c:v>
                </c:pt>
                <c:pt idx="19">
                  <c:v>171</c:v>
                </c:pt>
                <c:pt idx="20">
                  <c:v>234</c:v>
                </c:pt>
                <c:pt idx="21">
                  <c:v>347</c:v>
                </c:pt>
                <c:pt idx="22">
                  <c:v>371</c:v>
                </c:pt>
                <c:pt idx="23">
                  <c:v>563</c:v>
                </c:pt>
                <c:pt idx="24">
                  <c:v>560</c:v>
                </c:pt>
                <c:pt idx="25">
                  <c:v>718</c:v>
                </c:pt>
                <c:pt idx="26">
                  <c:v>871</c:v>
                </c:pt>
                <c:pt idx="27">
                  <c:v>924</c:v>
                </c:pt>
                <c:pt idx="28">
                  <c:v>1033</c:v>
                </c:pt>
                <c:pt idx="29">
                  <c:v>1086</c:v>
                </c:pt>
                <c:pt idx="30">
                  <c:v>1133</c:v>
                </c:pt>
                <c:pt idx="31">
                  <c:v>1043</c:v>
                </c:pt>
                <c:pt idx="32">
                  <c:v>1051</c:v>
                </c:pt>
                <c:pt idx="33">
                  <c:v>1360</c:v>
                </c:pt>
                <c:pt idx="34">
                  <c:v>1567</c:v>
                </c:pt>
                <c:pt idx="35">
                  <c:v>1470</c:v>
                </c:pt>
                <c:pt idx="36">
                  <c:v>1567</c:v>
                </c:pt>
                <c:pt idx="37">
                  <c:v>1340</c:v>
                </c:pt>
                <c:pt idx="38">
                  <c:v>1172</c:v>
                </c:pt>
                <c:pt idx="39">
                  <c:v>1843</c:v>
                </c:pt>
                <c:pt idx="40">
                  <c:v>1974</c:v>
                </c:pt>
                <c:pt idx="41">
                  <c:v>2036</c:v>
                </c:pt>
                <c:pt idx="42">
                  <c:v>2042</c:v>
                </c:pt>
                <c:pt idx="43">
                  <c:v>1926</c:v>
                </c:pt>
                <c:pt idx="44">
                  <c:v>1783</c:v>
                </c:pt>
                <c:pt idx="45">
                  <c:v>1799</c:v>
                </c:pt>
                <c:pt idx="46">
                  <c:v>1729</c:v>
                </c:pt>
                <c:pt idx="47">
                  <c:v>1738</c:v>
                </c:pt>
                <c:pt idx="48">
                  <c:v>1678</c:v>
                </c:pt>
                <c:pt idx="49">
                  <c:v>1481</c:v>
                </c:pt>
                <c:pt idx="50">
                  <c:v>1545</c:v>
                </c:pt>
                <c:pt idx="51">
                  <c:v>1658</c:v>
                </c:pt>
                <c:pt idx="52">
                  <c:v>1571</c:v>
                </c:pt>
                <c:pt idx="53">
                  <c:v>1537</c:v>
                </c:pt>
                <c:pt idx="54">
                  <c:v>1555</c:v>
                </c:pt>
                <c:pt idx="55">
                  <c:v>1595</c:v>
                </c:pt>
                <c:pt idx="56">
                  <c:v>1440</c:v>
                </c:pt>
                <c:pt idx="57">
                  <c:v>1613</c:v>
                </c:pt>
                <c:pt idx="58">
                  <c:v>1403</c:v>
                </c:pt>
                <c:pt idx="59">
                  <c:v>1500</c:v>
                </c:pt>
                <c:pt idx="60">
                  <c:v>1698</c:v>
                </c:pt>
                <c:pt idx="61">
                  <c:v>1636</c:v>
                </c:pt>
                <c:pt idx="62">
                  <c:v>1741</c:v>
                </c:pt>
                <c:pt idx="63">
                  <c:v>1710</c:v>
                </c:pt>
                <c:pt idx="64">
                  <c:v>1702</c:v>
                </c:pt>
                <c:pt idx="65">
                  <c:v>1775</c:v>
                </c:pt>
                <c:pt idx="66">
                  <c:v>1638</c:v>
                </c:pt>
                <c:pt idx="67">
                  <c:v>1561</c:v>
                </c:pt>
                <c:pt idx="68">
                  <c:v>1560</c:v>
                </c:pt>
                <c:pt idx="69">
                  <c:v>1501</c:v>
                </c:pt>
                <c:pt idx="70">
                  <c:v>1451</c:v>
                </c:pt>
                <c:pt idx="71">
                  <c:v>1412</c:v>
                </c:pt>
                <c:pt idx="72">
                  <c:v>1348</c:v>
                </c:pt>
                <c:pt idx="73">
                  <c:v>1299</c:v>
                </c:pt>
                <c:pt idx="74">
                  <c:v>1265</c:v>
                </c:pt>
                <c:pt idx="75">
                  <c:v>1229</c:v>
                </c:pt>
                <c:pt idx="76">
                  <c:v>1237</c:v>
                </c:pt>
                <c:pt idx="77">
                  <c:v>1249</c:v>
                </c:pt>
                <c:pt idx="78">
                  <c:v>1197</c:v>
                </c:pt>
                <c:pt idx="79">
                  <c:v>1127</c:v>
                </c:pt>
                <c:pt idx="80">
                  <c:v>972</c:v>
                </c:pt>
                <c:pt idx="81">
                  <c:v>1040</c:v>
                </c:pt>
                <c:pt idx="82">
                  <c:v>978</c:v>
                </c:pt>
                <c:pt idx="83">
                  <c:v>956</c:v>
                </c:pt>
                <c:pt idx="84">
                  <c:v>969</c:v>
                </c:pt>
                <c:pt idx="85">
                  <c:v>886</c:v>
                </c:pt>
                <c:pt idx="86">
                  <c:v>905</c:v>
                </c:pt>
                <c:pt idx="87">
                  <c:v>937</c:v>
                </c:pt>
                <c:pt idx="88">
                  <c:v>863</c:v>
                </c:pt>
                <c:pt idx="89">
                  <c:v>821</c:v>
                </c:pt>
                <c:pt idx="90">
                  <c:v>806</c:v>
                </c:pt>
                <c:pt idx="91">
                  <c:v>806</c:v>
                </c:pt>
                <c:pt idx="92">
                  <c:v>776</c:v>
                </c:pt>
                <c:pt idx="93">
                  <c:v>833</c:v>
                </c:pt>
                <c:pt idx="94">
                  <c:v>826</c:v>
                </c:pt>
                <c:pt idx="95">
                  <c:v>802</c:v>
                </c:pt>
                <c:pt idx="96">
                  <c:v>892</c:v>
                </c:pt>
                <c:pt idx="97">
                  <c:v>824</c:v>
                </c:pt>
                <c:pt idx="98">
                  <c:v>919</c:v>
                </c:pt>
                <c:pt idx="99">
                  <c:v>991</c:v>
                </c:pt>
                <c:pt idx="100">
                  <c:v>951</c:v>
                </c:pt>
                <c:pt idx="101">
                  <c:v>906</c:v>
                </c:pt>
                <c:pt idx="102">
                  <c:v>890</c:v>
                </c:pt>
                <c:pt idx="103">
                  <c:v>932</c:v>
                </c:pt>
                <c:pt idx="104">
                  <c:v>855</c:v>
                </c:pt>
                <c:pt idx="105">
                  <c:v>837</c:v>
                </c:pt>
                <c:pt idx="106">
                  <c:v>831</c:v>
                </c:pt>
                <c:pt idx="107">
                  <c:v>871</c:v>
                </c:pt>
                <c:pt idx="108">
                  <c:v>797</c:v>
                </c:pt>
                <c:pt idx="109">
                  <c:v>837</c:v>
                </c:pt>
                <c:pt idx="110">
                  <c:v>769</c:v>
                </c:pt>
                <c:pt idx="111">
                  <c:v>698</c:v>
                </c:pt>
                <c:pt idx="112">
                  <c:v>671</c:v>
                </c:pt>
                <c:pt idx="113">
                  <c:v>653</c:v>
                </c:pt>
                <c:pt idx="114">
                  <c:v>596</c:v>
                </c:pt>
                <c:pt idx="115">
                  <c:v>574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772472"/>
        <c:axId val="56274220"/>
      </c:barChart>
      <c:catAx>
        <c:axId val="7724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274220"/>
        <c:crossesAt val="0"/>
        <c:auto val="1"/>
        <c:lblAlgn val="ctr"/>
        <c:lblOffset val="100"/>
        <c:noMultiLvlLbl val="0"/>
      </c:catAx>
      <c:valAx>
        <c:axId val="56274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4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6</c:v>
                </c:pt>
                <c:pt idx="15">
                  <c:v>-7</c:v>
                </c:pt>
                <c:pt idx="16">
                  <c:v>-14</c:v>
                </c:pt>
                <c:pt idx="17">
                  <c:v>-13</c:v>
                </c:pt>
                <c:pt idx="18">
                  <c:v>-23</c:v>
                </c:pt>
                <c:pt idx="19">
                  <c:v>-46</c:v>
                </c:pt>
                <c:pt idx="20">
                  <c:v>-65</c:v>
                </c:pt>
                <c:pt idx="21">
                  <c:v>-76</c:v>
                </c:pt>
                <c:pt idx="22">
                  <c:v>-118</c:v>
                </c:pt>
                <c:pt idx="23">
                  <c:v>-168</c:v>
                </c:pt>
                <c:pt idx="24">
                  <c:v>-227</c:v>
                </c:pt>
                <c:pt idx="25">
                  <c:v>-285</c:v>
                </c:pt>
                <c:pt idx="26">
                  <c:v>-347</c:v>
                </c:pt>
                <c:pt idx="27">
                  <c:v>-428</c:v>
                </c:pt>
                <c:pt idx="28">
                  <c:v>-482</c:v>
                </c:pt>
                <c:pt idx="29">
                  <c:v>-547</c:v>
                </c:pt>
                <c:pt idx="30">
                  <c:v>-645</c:v>
                </c:pt>
                <c:pt idx="31">
                  <c:v>-612</c:v>
                </c:pt>
                <c:pt idx="32">
                  <c:v>-705</c:v>
                </c:pt>
                <c:pt idx="33">
                  <c:v>-885</c:v>
                </c:pt>
                <c:pt idx="34">
                  <c:v>-973</c:v>
                </c:pt>
                <c:pt idx="35">
                  <c:v>-981</c:v>
                </c:pt>
                <c:pt idx="36">
                  <c:v>-1147</c:v>
                </c:pt>
                <c:pt idx="37">
                  <c:v>-1026</c:v>
                </c:pt>
                <c:pt idx="38">
                  <c:v>-834</c:v>
                </c:pt>
                <c:pt idx="39">
                  <c:v>-1460</c:v>
                </c:pt>
                <c:pt idx="40">
                  <c:v>-1613</c:v>
                </c:pt>
                <c:pt idx="41">
                  <c:v>-1729</c:v>
                </c:pt>
                <c:pt idx="42">
                  <c:v>-1698</c:v>
                </c:pt>
                <c:pt idx="43">
                  <c:v>-1670</c:v>
                </c:pt>
                <c:pt idx="44">
                  <c:v>-1635</c:v>
                </c:pt>
                <c:pt idx="45">
                  <c:v>-1651</c:v>
                </c:pt>
                <c:pt idx="46">
                  <c:v>-1571</c:v>
                </c:pt>
                <c:pt idx="47">
                  <c:v>-1554</c:v>
                </c:pt>
                <c:pt idx="48">
                  <c:v>-1579</c:v>
                </c:pt>
                <c:pt idx="49">
                  <c:v>-1367</c:v>
                </c:pt>
                <c:pt idx="50">
                  <c:v>-1478</c:v>
                </c:pt>
                <c:pt idx="51">
                  <c:v>-1532</c:v>
                </c:pt>
                <c:pt idx="52">
                  <c:v>-1443</c:v>
                </c:pt>
                <c:pt idx="53">
                  <c:v>-1408</c:v>
                </c:pt>
                <c:pt idx="54">
                  <c:v>-1463</c:v>
                </c:pt>
                <c:pt idx="55">
                  <c:v>-1452</c:v>
                </c:pt>
                <c:pt idx="56">
                  <c:v>-1437</c:v>
                </c:pt>
                <c:pt idx="57">
                  <c:v>-1498</c:v>
                </c:pt>
                <c:pt idx="58">
                  <c:v>-1443</c:v>
                </c:pt>
                <c:pt idx="59">
                  <c:v>-1407</c:v>
                </c:pt>
                <c:pt idx="60">
                  <c:v>-1683</c:v>
                </c:pt>
                <c:pt idx="61">
                  <c:v>-1698</c:v>
                </c:pt>
                <c:pt idx="62">
                  <c:v>-1663</c:v>
                </c:pt>
                <c:pt idx="63">
                  <c:v>-1688</c:v>
                </c:pt>
                <c:pt idx="64">
                  <c:v>-1714</c:v>
                </c:pt>
                <c:pt idx="65">
                  <c:v>-1764</c:v>
                </c:pt>
                <c:pt idx="66">
                  <c:v>-1755</c:v>
                </c:pt>
                <c:pt idx="67">
                  <c:v>-1656</c:v>
                </c:pt>
                <c:pt idx="68">
                  <c:v>-1580</c:v>
                </c:pt>
                <c:pt idx="69">
                  <c:v>-1504</c:v>
                </c:pt>
                <c:pt idx="70">
                  <c:v>-1529</c:v>
                </c:pt>
                <c:pt idx="71">
                  <c:v>-1430</c:v>
                </c:pt>
                <c:pt idx="72">
                  <c:v>-1394</c:v>
                </c:pt>
                <c:pt idx="73">
                  <c:v>-1345</c:v>
                </c:pt>
                <c:pt idx="74">
                  <c:v>-1248</c:v>
                </c:pt>
                <c:pt idx="75">
                  <c:v>-1264</c:v>
                </c:pt>
                <c:pt idx="76">
                  <c:v>-1205</c:v>
                </c:pt>
                <c:pt idx="77">
                  <c:v>-1221</c:v>
                </c:pt>
                <c:pt idx="78">
                  <c:v>-1172</c:v>
                </c:pt>
                <c:pt idx="79">
                  <c:v>-1149</c:v>
                </c:pt>
                <c:pt idx="80">
                  <c:v>-1086</c:v>
                </c:pt>
                <c:pt idx="81">
                  <c:v>-1016</c:v>
                </c:pt>
                <c:pt idx="82">
                  <c:v>-1018</c:v>
                </c:pt>
                <c:pt idx="83">
                  <c:v>-1016</c:v>
                </c:pt>
                <c:pt idx="84">
                  <c:v>-990</c:v>
                </c:pt>
                <c:pt idx="85">
                  <c:v>-975</c:v>
                </c:pt>
                <c:pt idx="86">
                  <c:v>-1023</c:v>
                </c:pt>
                <c:pt idx="87">
                  <c:v>-1024</c:v>
                </c:pt>
                <c:pt idx="88">
                  <c:v>-961</c:v>
                </c:pt>
                <c:pt idx="89">
                  <c:v>-943</c:v>
                </c:pt>
                <c:pt idx="90">
                  <c:v>-908</c:v>
                </c:pt>
                <c:pt idx="91">
                  <c:v>-871</c:v>
                </c:pt>
                <c:pt idx="92">
                  <c:v>-904</c:v>
                </c:pt>
                <c:pt idx="93">
                  <c:v>-868</c:v>
                </c:pt>
                <c:pt idx="94">
                  <c:v>-929</c:v>
                </c:pt>
                <c:pt idx="95">
                  <c:v>-932</c:v>
                </c:pt>
                <c:pt idx="96">
                  <c:v>-871</c:v>
                </c:pt>
                <c:pt idx="97">
                  <c:v>-839</c:v>
                </c:pt>
                <c:pt idx="98">
                  <c:v>-1049</c:v>
                </c:pt>
                <c:pt idx="99">
                  <c:v>-1070</c:v>
                </c:pt>
                <c:pt idx="100">
                  <c:v>-1002</c:v>
                </c:pt>
                <c:pt idx="101">
                  <c:v>-956</c:v>
                </c:pt>
                <c:pt idx="102">
                  <c:v>-908</c:v>
                </c:pt>
                <c:pt idx="103">
                  <c:v>-933</c:v>
                </c:pt>
                <c:pt idx="104">
                  <c:v>-965</c:v>
                </c:pt>
                <c:pt idx="105">
                  <c:v>-934</c:v>
                </c:pt>
                <c:pt idx="106">
                  <c:v>-900</c:v>
                </c:pt>
                <c:pt idx="107">
                  <c:v>-937</c:v>
                </c:pt>
                <c:pt idx="108">
                  <c:v>-845</c:v>
                </c:pt>
                <c:pt idx="109">
                  <c:v>-859</c:v>
                </c:pt>
                <c:pt idx="110">
                  <c:v>-806</c:v>
                </c:pt>
                <c:pt idx="111">
                  <c:v>-751</c:v>
                </c:pt>
                <c:pt idx="112">
                  <c:v>-707</c:v>
                </c:pt>
                <c:pt idx="113">
                  <c:v>-684</c:v>
                </c:pt>
                <c:pt idx="114">
                  <c:v>-659</c:v>
                </c:pt>
                <c:pt idx="115">
                  <c:v>-600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4</c:v>
                </c:pt>
                <c:pt idx="12">
                  <c:v>8</c:v>
                </c:pt>
                <c:pt idx="13">
                  <c:v>15</c:v>
                </c:pt>
                <c:pt idx="14">
                  <c:v>27</c:v>
                </c:pt>
                <c:pt idx="15">
                  <c:v>55</c:v>
                </c:pt>
                <c:pt idx="16">
                  <c:v>58</c:v>
                </c:pt>
                <c:pt idx="17">
                  <c:v>86</c:v>
                </c:pt>
                <c:pt idx="18">
                  <c:v>115</c:v>
                </c:pt>
                <c:pt idx="19">
                  <c:v>171</c:v>
                </c:pt>
                <c:pt idx="20">
                  <c:v>234</c:v>
                </c:pt>
                <c:pt idx="21">
                  <c:v>347</c:v>
                </c:pt>
                <c:pt idx="22">
                  <c:v>371</c:v>
                </c:pt>
                <c:pt idx="23">
                  <c:v>563</c:v>
                </c:pt>
                <c:pt idx="24">
                  <c:v>560</c:v>
                </c:pt>
                <c:pt idx="25">
                  <c:v>718</c:v>
                </c:pt>
                <c:pt idx="26">
                  <c:v>871</c:v>
                </c:pt>
                <c:pt idx="27">
                  <c:v>924</c:v>
                </c:pt>
                <c:pt idx="28">
                  <c:v>1033</c:v>
                </c:pt>
                <c:pt idx="29">
                  <c:v>1086</c:v>
                </c:pt>
                <c:pt idx="30">
                  <c:v>1133</c:v>
                </c:pt>
                <c:pt idx="31">
                  <c:v>1043</c:v>
                </c:pt>
                <c:pt idx="32">
                  <c:v>1051</c:v>
                </c:pt>
                <c:pt idx="33">
                  <c:v>1360</c:v>
                </c:pt>
                <c:pt idx="34">
                  <c:v>1567</c:v>
                </c:pt>
                <c:pt idx="35">
                  <c:v>1470</c:v>
                </c:pt>
                <c:pt idx="36">
                  <c:v>1567</c:v>
                </c:pt>
                <c:pt idx="37">
                  <c:v>1340</c:v>
                </c:pt>
                <c:pt idx="38">
                  <c:v>1172</c:v>
                </c:pt>
                <c:pt idx="39">
                  <c:v>1843</c:v>
                </c:pt>
                <c:pt idx="40">
                  <c:v>1974</c:v>
                </c:pt>
                <c:pt idx="41">
                  <c:v>2036</c:v>
                </c:pt>
                <c:pt idx="42">
                  <c:v>2042</c:v>
                </c:pt>
                <c:pt idx="43">
                  <c:v>1926</c:v>
                </c:pt>
                <c:pt idx="44">
                  <c:v>1783</c:v>
                </c:pt>
                <c:pt idx="45">
                  <c:v>1799</c:v>
                </c:pt>
                <c:pt idx="46">
                  <c:v>1729</c:v>
                </c:pt>
                <c:pt idx="47">
                  <c:v>1738</c:v>
                </c:pt>
                <c:pt idx="48">
                  <c:v>1678</c:v>
                </c:pt>
                <c:pt idx="49">
                  <c:v>1481</c:v>
                </c:pt>
                <c:pt idx="50">
                  <c:v>1545</c:v>
                </c:pt>
                <c:pt idx="51">
                  <c:v>1658</c:v>
                </c:pt>
                <c:pt idx="52">
                  <c:v>1571</c:v>
                </c:pt>
                <c:pt idx="53">
                  <c:v>1537</c:v>
                </c:pt>
                <c:pt idx="54">
                  <c:v>1555</c:v>
                </c:pt>
                <c:pt idx="55">
                  <c:v>1595</c:v>
                </c:pt>
                <c:pt idx="56">
                  <c:v>1440</c:v>
                </c:pt>
                <c:pt idx="57">
                  <c:v>1613</c:v>
                </c:pt>
                <c:pt idx="58">
                  <c:v>1403</c:v>
                </c:pt>
                <c:pt idx="59">
                  <c:v>1500</c:v>
                </c:pt>
                <c:pt idx="60">
                  <c:v>1698</c:v>
                </c:pt>
                <c:pt idx="61">
                  <c:v>1636</c:v>
                </c:pt>
                <c:pt idx="62">
                  <c:v>1741</c:v>
                </c:pt>
                <c:pt idx="63">
                  <c:v>1710</c:v>
                </c:pt>
                <c:pt idx="64">
                  <c:v>1702</c:v>
                </c:pt>
                <c:pt idx="65">
                  <c:v>1775</c:v>
                </c:pt>
                <c:pt idx="66">
                  <c:v>1638</c:v>
                </c:pt>
                <c:pt idx="67">
                  <c:v>1561</c:v>
                </c:pt>
                <c:pt idx="68">
                  <c:v>1560</c:v>
                </c:pt>
                <c:pt idx="69">
                  <c:v>1501</c:v>
                </c:pt>
                <c:pt idx="70">
                  <c:v>1451</c:v>
                </c:pt>
                <c:pt idx="71">
                  <c:v>1412</c:v>
                </c:pt>
                <c:pt idx="72">
                  <c:v>1348</c:v>
                </c:pt>
                <c:pt idx="73">
                  <c:v>1299</c:v>
                </c:pt>
                <c:pt idx="74">
                  <c:v>1265</c:v>
                </c:pt>
                <c:pt idx="75">
                  <c:v>1229</c:v>
                </c:pt>
                <c:pt idx="76">
                  <c:v>1237</c:v>
                </c:pt>
                <c:pt idx="77">
                  <c:v>1249</c:v>
                </c:pt>
                <c:pt idx="78">
                  <c:v>1197</c:v>
                </c:pt>
                <c:pt idx="79">
                  <c:v>1127</c:v>
                </c:pt>
                <c:pt idx="80">
                  <c:v>972</c:v>
                </c:pt>
                <c:pt idx="81">
                  <c:v>1040</c:v>
                </c:pt>
                <c:pt idx="82">
                  <c:v>978</c:v>
                </c:pt>
                <c:pt idx="83">
                  <c:v>956</c:v>
                </c:pt>
                <c:pt idx="84">
                  <c:v>969</c:v>
                </c:pt>
                <c:pt idx="85">
                  <c:v>886</c:v>
                </c:pt>
                <c:pt idx="86">
                  <c:v>905</c:v>
                </c:pt>
                <c:pt idx="87">
                  <c:v>937</c:v>
                </c:pt>
                <c:pt idx="88">
                  <c:v>863</c:v>
                </c:pt>
                <c:pt idx="89">
                  <c:v>821</c:v>
                </c:pt>
                <c:pt idx="90">
                  <c:v>806</c:v>
                </c:pt>
                <c:pt idx="91">
                  <c:v>806</c:v>
                </c:pt>
                <c:pt idx="92">
                  <c:v>776</c:v>
                </c:pt>
                <c:pt idx="93">
                  <c:v>833</c:v>
                </c:pt>
                <c:pt idx="94">
                  <c:v>826</c:v>
                </c:pt>
                <c:pt idx="95">
                  <c:v>802</c:v>
                </c:pt>
                <c:pt idx="96">
                  <c:v>892</c:v>
                </c:pt>
                <c:pt idx="97">
                  <c:v>824</c:v>
                </c:pt>
                <c:pt idx="98">
                  <c:v>919</c:v>
                </c:pt>
                <c:pt idx="99">
                  <c:v>991</c:v>
                </c:pt>
                <c:pt idx="100">
                  <c:v>951</c:v>
                </c:pt>
                <c:pt idx="101">
                  <c:v>906</c:v>
                </c:pt>
                <c:pt idx="102">
                  <c:v>890</c:v>
                </c:pt>
                <c:pt idx="103">
                  <c:v>932</c:v>
                </c:pt>
                <c:pt idx="104">
                  <c:v>855</c:v>
                </c:pt>
                <c:pt idx="105">
                  <c:v>837</c:v>
                </c:pt>
                <c:pt idx="106">
                  <c:v>831</c:v>
                </c:pt>
                <c:pt idx="107">
                  <c:v>871</c:v>
                </c:pt>
                <c:pt idx="108">
                  <c:v>797</c:v>
                </c:pt>
                <c:pt idx="109">
                  <c:v>837</c:v>
                </c:pt>
                <c:pt idx="110">
                  <c:v>769</c:v>
                </c:pt>
                <c:pt idx="111">
                  <c:v>698</c:v>
                </c:pt>
                <c:pt idx="112">
                  <c:v>671</c:v>
                </c:pt>
                <c:pt idx="113">
                  <c:v>653</c:v>
                </c:pt>
                <c:pt idx="114">
                  <c:v>596</c:v>
                </c:pt>
                <c:pt idx="115">
                  <c:v>574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88545825"/>
        <c:axId val="43851058"/>
      </c:barChart>
      <c:catAx>
        <c:axId val="885458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851058"/>
        <c:crossesAt val="0"/>
        <c:auto val="1"/>
        <c:lblAlgn val="ctr"/>
        <c:lblOffset val="100"/>
        <c:noMultiLvlLbl val="0"/>
      </c:catAx>
      <c:valAx>
        <c:axId val="43851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458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720</xdr:rowOff>
    </xdr:to>
    <xdr:graphicFrame>
      <xdr:nvGraphicFramePr>
        <xdr:cNvPr id="0" name="Chart 3"/>
        <xdr:cNvGraphicFramePr/>
      </xdr:nvGraphicFramePr>
      <xdr:xfrm>
        <a:off x="3167640" y="209520"/>
        <a:ext cx="6746760" cy="2070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720</xdr:rowOff>
    </xdr:to>
    <xdr:graphicFrame>
      <xdr:nvGraphicFramePr>
        <xdr:cNvPr id="1" name="Chart 3"/>
        <xdr:cNvGraphicFramePr/>
      </xdr:nvGraphicFramePr>
      <xdr:xfrm>
        <a:off x="3167640" y="209520"/>
        <a:ext cx="6746760" cy="2070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0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2" t="n">
        <v>0</v>
      </c>
      <c r="F5" s="13"/>
      <c r="J5" s="10" t="n">
        <v>115</v>
      </c>
      <c r="K5" s="11" t="n">
        <v>0</v>
      </c>
      <c r="L5" s="14" t="n">
        <v>0</v>
      </c>
      <c r="M5" s="12" t="n">
        <v>0</v>
      </c>
      <c r="N5" s="13"/>
      <c r="P5" s="15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14</v>
      </c>
      <c r="C6" s="11" t="n">
        <v>0</v>
      </c>
      <c r="D6" s="17" t="n">
        <v>0</v>
      </c>
      <c r="E6" s="18" t="n">
        <v>0</v>
      </c>
      <c r="F6" s="13"/>
      <c r="J6" s="16" t="n">
        <v>114</v>
      </c>
      <c r="K6" s="11" t="n">
        <v>0</v>
      </c>
      <c r="L6" s="19" t="n">
        <v>0</v>
      </c>
      <c r="M6" s="18" t="n">
        <v>0</v>
      </c>
      <c r="P6" s="15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13</v>
      </c>
      <c r="C7" s="11" t="n">
        <v>0</v>
      </c>
      <c r="D7" s="17" t="n">
        <v>0</v>
      </c>
      <c r="E7" s="18" t="n">
        <v>0</v>
      </c>
      <c r="F7" s="13"/>
      <c r="J7" s="16" t="n">
        <v>113</v>
      </c>
      <c r="K7" s="11" t="n">
        <v>0</v>
      </c>
      <c r="L7" s="19" t="n">
        <v>0</v>
      </c>
      <c r="M7" s="18" t="n">
        <v>0</v>
      </c>
      <c r="P7" s="15" t="n">
        <v>113</v>
      </c>
      <c r="Q7" s="0" t="n">
        <v>0</v>
      </c>
      <c r="R7" s="0" t="n">
        <v>0</v>
      </c>
      <c r="S7" s="0" t="n">
        <v>0</v>
      </c>
    </row>
    <row r="8" customFormat="false" ht="14.25" hidden="false" customHeight="false" outlineLevel="0" collapsed="false">
      <c r="B8" s="16" t="n">
        <v>112</v>
      </c>
      <c r="C8" s="20" t="n">
        <v>0</v>
      </c>
      <c r="D8" s="17" t="n">
        <v>0</v>
      </c>
      <c r="E8" s="18" t="n">
        <v>0</v>
      </c>
      <c r="F8" s="13"/>
      <c r="J8" s="16" t="n">
        <v>112</v>
      </c>
      <c r="K8" s="11" t="n">
        <v>0</v>
      </c>
      <c r="L8" s="19" t="n">
        <v>0</v>
      </c>
      <c r="M8" s="18" t="n">
        <v>0</v>
      </c>
      <c r="P8" s="15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11</v>
      </c>
      <c r="C9" s="11" t="n">
        <v>0</v>
      </c>
      <c r="D9" s="17" t="n">
        <v>0</v>
      </c>
      <c r="E9" s="18" t="n">
        <v>0</v>
      </c>
      <c r="F9" s="13"/>
      <c r="J9" s="16" t="n">
        <v>111</v>
      </c>
      <c r="K9" s="11" t="n">
        <v>0</v>
      </c>
      <c r="L9" s="19" t="n">
        <v>0</v>
      </c>
      <c r="M9" s="18" t="n">
        <v>0</v>
      </c>
      <c r="P9" s="15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17" t="n">
        <v>0</v>
      </c>
      <c r="E10" s="18" t="n">
        <v>1</v>
      </c>
      <c r="F10" s="13"/>
      <c r="J10" s="10" t="n">
        <v>110</v>
      </c>
      <c r="K10" s="11" t="n">
        <v>1</v>
      </c>
      <c r="L10" s="19" t="n">
        <v>0</v>
      </c>
      <c r="M10" s="18" t="n">
        <v>1</v>
      </c>
      <c r="P10" s="15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9</v>
      </c>
      <c r="C11" s="11" t="n">
        <v>1</v>
      </c>
      <c r="D11" s="17" t="n">
        <v>0</v>
      </c>
      <c r="E11" s="18" t="n">
        <v>1</v>
      </c>
      <c r="F11" s="13"/>
      <c r="J11" s="16" t="n">
        <v>109</v>
      </c>
      <c r="K11" s="11" t="n">
        <v>2</v>
      </c>
      <c r="L11" s="19" t="n">
        <v>0</v>
      </c>
      <c r="M11" s="18" t="n">
        <v>2</v>
      </c>
      <c r="P11" s="15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6" t="n">
        <v>108</v>
      </c>
      <c r="C12" s="11" t="n">
        <v>0</v>
      </c>
      <c r="D12" s="17" t="n">
        <v>0</v>
      </c>
      <c r="E12" s="18" t="n">
        <v>0</v>
      </c>
      <c r="F12" s="13"/>
      <c r="J12" s="16" t="n">
        <v>108</v>
      </c>
      <c r="K12" s="11" t="n">
        <v>2</v>
      </c>
      <c r="L12" s="19" t="n">
        <v>0</v>
      </c>
      <c r="M12" s="18" t="n">
        <v>2</v>
      </c>
      <c r="P12" s="15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6" t="n">
        <v>107</v>
      </c>
      <c r="C13" s="11" t="n">
        <v>1</v>
      </c>
      <c r="D13" s="17" t="n">
        <v>0</v>
      </c>
      <c r="E13" s="18" t="n">
        <v>1</v>
      </c>
      <c r="F13" s="13"/>
      <c r="J13" s="16" t="n">
        <v>107</v>
      </c>
      <c r="K13" s="11" t="n">
        <v>3</v>
      </c>
      <c r="L13" s="19" t="n">
        <v>0</v>
      </c>
      <c r="M13" s="18" t="n">
        <v>3</v>
      </c>
      <c r="P13" s="15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6" t="n">
        <v>106</v>
      </c>
      <c r="C14" s="11" t="n">
        <v>4</v>
      </c>
      <c r="D14" s="17" t="n">
        <v>0</v>
      </c>
      <c r="E14" s="18" t="n">
        <v>4</v>
      </c>
      <c r="F14" s="13"/>
      <c r="J14" s="16" t="n">
        <v>106</v>
      </c>
      <c r="K14" s="11" t="n">
        <v>7</v>
      </c>
      <c r="L14" s="19" t="n">
        <v>0</v>
      </c>
      <c r="M14" s="18" t="n">
        <v>7</v>
      </c>
      <c r="P14" s="15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6" t="n">
        <v>105</v>
      </c>
      <c r="C15" s="11" t="n">
        <v>1</v>
      </c>
      <c r="D15" s="17" t="n">
        <v>0</v>
      </c>
      <c r="E15" s="18" t="n">
        <v>1</v>
      </c>
      <c r="F15" s="13"/>
      <c r="J15" s="16" t="n">
        <v>105</v>
      </c>
      <c r="K15" s="11" t="n">
        <v>8</v>
      </c>
      <c r="L15" s="19" t="n">
        <v>0</v>
      </c>
      <c r="M15" s="18" t="n">
        <v>8</v>
      </c>
      <c r="P15" s="15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6" t="n">
        <v>104</v>
      </c>
      <c r="C16" s="11" t="n">
        <v>4</v>
      </c>
      <c r="D16" s="17" t="n">
        <v>0</v>
      </c>
      <c r="E16" s="18" t="n">
        <v>4</v>
      </c>
      <c r="F16" s="13"/>
      <c r="J16" s="16" t="n">
        <v>104</v>
      </c>
      <c r="K16" s="11" t="n">
        <v>12</v>
      </c>
      <c r="L16" s="19" t="n">
        <v>0</v>
      </c>
      <c r="M16" s="18" t="n">
        <v>12</v>
      </c>
      <c r="P16" s="15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6" t="n">
        <v>103</v>
      </c>
      <c r="C17" s="11" t="n">
        <v>10</v>
      </c>
      <c r="D17" s="17" t="n">
        <v>-2</v>
      </c>
      <c r="E17" s="18" t="n">
        <v>8</v>
      </c>
      <c r="F17" s="13"/>
      <c r="J17" s="16" t="n">
        <v>103</v>
      </c>
      <c r="K17" s="11" t="n">
        <v>22</v>
      </c>
      <c r="L17" s="19" t="n">
        <v>-2</v>
      </c>
      <c r="M17" s="18" t="n">
        <v>20</v>
      </c>
      <c r="P17" s="15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6" t="n">
        <v>102</v>
      </c>
      <c r="C18" s="11" t="n">
        <v>17</v>
      </c>
      <c r="D18" s="17" t="n">
        <v>-2</v>
      </c>
      <c r="E18" s="18" t="n">
        <v>15</v>
      </c>
      <c r="F18" s="13"/>
      <c r="J18" s="16" t="n">
        <v>102</v>
      </c>
      <c r="K18" s="11" t="n">
        <v>39</v>
      </c>
      <c r="L18" s="19" t="n">
        <v>-4</v>
      </c>
      <c r="M18" s="18" t="n">
        <v>35</v>
      </c>
      <c r="P18" s="15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6" t="n">
        <v>101</v>
      </c>
      <c r="C19" s="11" t="n">
        <v>33</v>
      </c>
      <c r="D19" s="17" t="n">
        <v>-6</v>
      </c>
      <c r="E19" s="18" t="n">
        <v>27</v>
      </c>
      <c r="F19" s="13"/>
      <c r="J19" s="16" t="n">
        <v>101</v>
      </c>
      <c r="K19" s="11" t="n">
        <v>72</v>
      </c>
      <c r="L19" s="19" t="n">
        <v>-10</v>
      </c>
      <c r="M19" s="18" t="n">
        <v>62</v>
      </c>
      <c r="P19" s="15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6" t="n">
        <v>100</v>
      </c>
      <c r="C20" s="11" t="n">
        <v>62</v>
      </c>
      <c r="D20" s="17" t="n">
        <v>-7</v>
      </c>
      <c r="E20" s="18" t="n">
        <v>55</v>
      </c>
      <c r="F20" s="13"/>
      <c r="J20" s="16" t="n">
        <v>100</v>
      </c>
      <c r="K20" s="11" t="n">
        <v>134</v>
      </c>
      <c r="L20" s="19" t="n">
        <v>-17</v>
      </c>
      <c r="M20" s="18" t="n">
        <v>117</v>
      </c>
      <c r="P20" s="15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6" t="n">
        <v>99</v>
      </c>
      <c r="C21" s="11" t="n">
        <v>72</v>
      </c>
      <c r="D21" s="17" t="n">
        <v>-14</v>
      </c>
      <c r="E21" s="18" t="n">
        <v>58</v>
      </c>
      <c r="F21" s="13"/>
      <c r="J21" s="16" t="n">
        <v>99</v>
      </c>
      <c r="K21" s="11" t="n">
        <v>206</v>
      </c>
      <c r="L21" s="19" t="n">
        <v>-31</v>
      </c>
      <c r="M21" s="18" t="n">
        <v>175</v>
      </c>
      <c r="P21" s="15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6" t="n">
        <v>98</v>
      </c>
      <c r="C22" s="11" t="n">
        <v>99</v>
      </c>
      <c r="D22" s="17" t="n">
        <v>-13</v>
      </c>
      <c r="E22" s="18" t="n">
        <v>86</v>
      </c>
      <c r="F22" s="13"/>
      <c r="J22" s="16" t="n">
        <v>98</v>
      </c>
      <c r="K22" s="11" t="n">
        <v>305</v>
      </c>
      <c r="L22" s="19" t="n">
        <v>-44</v>
      </c>
      <c r="M22" s="18" t="n">
        <v>261</v>
      </c>
      <c r="P22" s="15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6" t="n">
        <v>97</v>
      </c>
      <c r="C23" s="11" t="n">
        <v>138</v>
      </c>
      <c r="D23" s="17" t="n">
        <v>-23</v>
      </c>
      <c r="E23" s="18" t="n">
        <v>115</v>
      </c>
      <c r="F23" s="13"/>
      <c r="J23" s="16" t="n">
        <v>97</v>
      </c>
      <c r="K23" s="11" t="n">
        <v>443</v>
      </c>
      <c r="L23" s="19" t="n">
        <v>-67</v>
      </c>
      <c r="M23" s="18" t="n">
        <v>376</v>
      </c>
      <c r="P23" s="15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6" t="n">
        <v>96</v>
      </c>
      <c r="C24" s="11" t="n">
        <v>215</v>
      </c>
      <c r="D24" s="17" t="n">
        <v>-45</v>
      </c>
      <c r="E24" s="18" t="n">
        <v>170</v>
      </c>
      <c r="F24" s="13"/>
      <c r="J24" s="16" t="n">
        <v>96</v>
      </c>
      <c r="K24" s="11" t="n">
        <v>658</v>
      </c>
      <c r="L24" s="19" t="n">
        <v>-112</v>
      </c>
      <c r="M24" s="18" t="n">
        <v>546</v>
      </c>
      <c r="P24" s="15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6" t="n">
        <v>95</v>
      </c>
      <c r="C25" s="11" t="n">
        <v>299</v>
      </c>
      <c r="D25" s="17" t="n">
        <v>-65</v>
      </c>
      <c r="E25" s="18" t="n">
        <v>234</v>
      </c>
      <c r="F25" s="13"/>
      <c r="J25" s="16" t="n">
        <v>95</v>
      </c>
      <c r="K25" s="11" t="n">
        <v>957</v>
      </c>
      <c r="L25" s="19" t="n">
        <v>-177</v>
      </c>
      <c r="M25" s="18" t="n">
        <v>780</v>
      </c>
      <c r="P25" s="15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6" t="n">
        <v>94</v>
      </c>
      <c r="C26" s="11" t="n">
        <v>423</v>
      </c>
      <c r="D26" s="17" t="n">
        <v>-76</v>
      </c>
      <c r="E26" s="18" t="n">
        <v>347</v>
      </c>
      <c r="F26" s="13"/>
      <c r="J26" s="16" t="n">
        <v>94</v>
      </c>
      <c r="K26" s="11" t="n">
        <v>1380</v>
      </c>
      <c r="L26" s="19" t="n">
        <v>-253</v>
      </c>
      <c r="M26" s="18" t="n">
        <v>1127</v>
      </c>
      <c r="P26" s="15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6" t="n">
        <v>93</v>
      </c>
      <c r="C27" s="11" t="n">
        <v>487</v>
      </c>
      <c r="D27" s="17" t="n">
        <v>-118</v>
      </c>
      <c r="E27" s="18" t="n">
        <v>369</v>
      </c>
      <c r="F27" s="13"/>
      <c r="J27" s="16" t="n">
        <v>93</v>
      </c>
      <c r="K27" s="11" t="n">
        <v>1867</v>
      </c>
      <c r="L27" s="19" t="n">
        <v>-371</v>
      </c>
      <c r="M27" s="18" t="n">
        <v>1496</v>
      </c>
      <c r="P27" s="15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6" t="n">
        <v>92</v>
      </c>
      <c r="C28" s="11" t="n">
        <v>729</v>
      </c>
      <c r="D28" s="17" t="n">
        <v>-168</v>
      </c>
      <c r="E28" s="18" t="n">
        <v>561</v>
      </c>
      <c r="F28" s="13"/>
      <c r="J28" s="16" t="n">
        <v>92</v>
      </c>
      <c r="K28" s="11" t="n">
        <v>2596</v>
      </c>
      <c r="L28" s="19" t="n">
        <v>-539</v>
      </c>
      <c r="M28" s="18" t="n">
        <v>2057</v>
      </c>
      <c r="P28" s="15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6" t="n">
        <v>91</v>
      </c>
      <c r="C29" s="11" t="n">
        <v>787</v>
      </c>
      <c r="D29" s="17" t="n">
        <v>-227</v>
      </c>
      <c r="E29" s="18" t="n">
        <v>560</v>
      </c>
      <c r="F29" s="13"/>
      <c r="J29" s="16" t="n">
        <v>91</v>
      </c>
      <c r="K29" s="11" t="n">
        <v>3383</v>
      </c>
      <c r="L29" s="19" t="n">
        <v>-766</v>
      </c>
      <c r="M29" s="18" t="n">
        <v>2617</v>
      </c>
      <c r="P29" s="15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6" t="n">
        <v>90</v>
      </c>
      <c r="C30" s="11" t="n">
        <v>1001</v>
      </c>
      <c r="D30" s="17" t="n">
        <v>-284</v>
      </c>
      <c r="E30" s="18" t="n">
        <v>717</v>
      </c>
      <c r="F30" s="13"/>
      <c r="J30" s="16" t="n">
        <v>90</v>
      </c>
      <c r="K30" s="11" t="n">
        <v>4384</v>
      </c>
      <c r="L30" s="19" t="n">
        <v>-1050</v>
      </c>
      <c r="M30" s="18" t="n">
        <v>3334</v>
      </c>
      <c r="P30" s="15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6" t="n">
        <v>89</v>
      </c>
      <c r="C31" s="11" t="n">
        <v>1218</v>
      </c>
      <c r="D31" s="17" t="n">
        <v>-347</v>
      </c>
      <c r="E31" s="18" t="n">
        <v>871</v>
      </c>
      <c r="F31" s="13"/>
      <c r="J31" s="16" t="n">
        <v>89</v>
      </c>
      <c r="K31" s="11" t="n">
        <v>5602</v>
      </c>
      <c r="L31" s="19" t="n">
        <v>-1397</v>
      </c>
      <c r="M31" s="18" t="n">
        <v>4205</v>
      </c>
      <c r="P31" s="15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6" t="n">
        <v>88</v>
      </c>
      <c r="C32" s="11" t="n">
        <v>1351</v>
      </c>
      <c r="D32" s="17" t="n">
        <v>-428</v>
      </c>
      <c r="E32" s="18" t="n">
        <v>923</v>
      </c>
      <c r="F32" s="13"/>
      <c r="J32" s="16" t="n">
        <v>88</v>
      </c>
      <c r="K32" s="11" t="n">
        <v>6953</v>
      </c>
      <c r="L32" s="19" t="n">
        <v>-1825</v>
      </c>
      <c r="M32" s="18" t="n">
        <v>5128</v>
      </c>
      <c r="P32" s="15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6" t="n">
        <v>87</v>
      </c>
      <c r="C33" s="11" t="n">
        <v>1515</v>
      </c>
      <c r="D33" s="17" t="n">
        <v>-482</v>
      </c>
      <c r="E33" s="18" t="n">
        <v>1033</v>
      </c>
      <c r="F33" s="13"/>
      <c r="J33" s="16" t="n">
        <v>87</v>
      </c>
      <c r="K33" s="11" t="n">
        <v>8468</v>
      </c>
      <c r="L33" s="19" t="n">
        <v>-2307</v>
      </c>
      <c r="M33" s="18" t="n">
        <v>6161</v>
      </c>
      <c r="P33" s="15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6" t="n">
        <v>86</v>
      </c>
      <c r="C34" s="11" t="n">
        <v>1632</v>
      </c>
      <c r="D34" s="17" t="n">
        <v>-547</v>
      </c>
      <c r="E34" s="18" t="n">
        <v>1085</v>
      </c>
      <c r="F34" s="13"/>
      <c r="J34" s="16" t="n">
        <v>86</v>
      </c>
      <c r="K34" s="11" t="n">
        <v>10100</v>
      </c>
      <c r="L34" s="19" t="n">
        <v>-2854</v>
      </c>
      <c r="M34" s="18" t="n">
        <v>7246</v>
      </c>
      <c r="P34" s="15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6" t="n">
        <v>85</v>
      </c>
      <c r="C35" s="11" t="n">
        <v>1777</v>
      </c>
      <c r="D35" s="17" t="n">
        <v>-645</v>
      </c>
      <c r="E35" s="18" t="n">
        <v>1132</v>
      </c>
      <c r="F35" s="13"/>
      <c r="J35" s="16" t="n">
        <v>85</v>
      </c>
      <c r="K35" s="11" t="n">
        <v>11877</v>
      </c>
      <c r="L35" s="19" t="n">
        <v>-3499</v>
      </c>
      <c r="M35" s="18" t="n">
        <v>8378</v>
      </c>
      <c r="P35" s="15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6" t="n">
        <v>84</v>
      </c>
      <c r="C36" s="11" t="n">
        <v>1655</v>
      </c>
      <c r="D36" s="17" t="n">
        <v>-612</v>
      </c>
      <c r="E36" s="18" t="n">
        <v>1043</v>
      </c>
      <c r="F36" s="13"/>
      <c r="J36" s="16" t="n">
        <v>84</v>
      </c>
      <c r="K36" s="11" t="n">
        <v>13532</v>
      </c>
      <c r="L36" s="19" t="n">
        <v>-4111</v>
      </c>
      <c r="M36" s="18" t="n">
        <v>9421</v>
      </c>
      <c r="P36" s="15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6" t="n">
        <v>83</v>
      </c>
      <c r="C37" s="11" t="n">
        <v>1756</v>
      </c>
      <c r="D37" s="17" t="n">
        <v>-705</v>
      </c>
      <c r="E37" s="18" t="n">
        <v>1051</v>
      </c>
      <c r="F37" s="13"/>
      <c r="J37" s="16" t="n">
        <v>83</v>
      </c>
      <c r="K37" s="11" t="n">
        <v>15288</v>
      </c>
      <c r="L37" s="19" t="n">
        <v>-4816</v>
      </c>
      <c r="M37" s="18" t="n">
        <v>10472</v>
      </c>
      <c r="P37" s="15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6" t="n">
        <v>82</v>
      </c>
      <c r="C38" s="11" t="n">
        <v>2245</v>
      </c>
      <c r="D38" s="17" t="n">
        <v>-885</v>
      </c>
      <c r="E38" s="18" t="n">
        <v>1360</v>
      </c>
      <c r="F38" s="13"/>
      <c r="J38" s="16" t="n">
        <v>82</v>
      </c>
      <c r="K38" s="11" t="n">
        <v>17533</v>
      </c>
      <c r="L38" s="19" t="n">
        <v>-5701</v>
      </c>
      <c r="M38" s="18" t="n">
        <v>11832</v>
      </c>
      <c r="P38" s="15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6" t="n">
        <v>81</v>
      </c>
      <c r="C39" s="11" t="n">
        <v>2538</v>
      </c>
      <c r="D39" s="17" t="n">
        <v>-972</v>
      </c>
      <c r="E39" s="18" t="n">
        <v>1566</v>
      </c>
      <c r="F39" s="13"/>
      <c r="J39" s="16" t="n">
        <v>81</v>
      </c>
      <c r="K39" s="11" t="n">
        <v>20071</v>
      </c>
      <c r="L39" s="19" t="n">
        <v>-6673</v>
      </c>
      <c r="M39" s="18" t="n">
        <v>13398</v>
      </c>
      <c r="P39" s="15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6" t="n">
        <v>80</v>
      </c>
      <c r="C40" s="11" t="n">
        <v>2449</v>
      </c>
      <c r="D40" s="17" t="n">
        <v>-981</v>
      </c>
      <c r="E40" s="18" t="n">
        <v>1468</v>
      </c>
      <c r="F40" s="13"/>
      <c r="J40" s="16" t="n">
        <v>80</v>
      </c>
      <c r="K40" s="11" t="n">
        <v>22520</v>
      </c>
      <c r="L40" s="19" t="n">
        <v>-7654</v>
      </c>
      <c r="M40" s="18" t="n">
        <v>14866</v>
      </c>
      <c r="P40" s="15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6" t="n">
        <v>79</v>
      </c>
      <c r="C41" s="11" t="n">
        <v>2712</v>
      </c>
      <c r="D41" s="17" t="n">
        <v>-1145</v>
      </c>
      <c r="E41" s="18" t="n">
        <v>1567</v>
      </c>
      <c r="F41" s="13"/>
      <c r="J41" s="16" t="n">
        <v>79</v>
      </c>
      <c r="K41" s="11" t="n">
        <v>25232</v>
      </c>
      <c r="L41" s="19" t="n">
        <v>-8799</v>
      </c>
      <c r="M41" s="18" t="n">
        <v>16433</v>
      </c>
      <c r="P41" s="15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6" t="n">
        <v>78</v>
      </c>
      <c r="C42" s="11" t="n">
        <v>2360</v>
      </c>
      <c r="D42" s="17" t="n">
        <v>-1023</v>
      </c>
      <c r="E42" s="18" t="n">
        <v>1337</v>
      </c>
      <c r="F42" s="13"/>
      <c r="J42" s="16" t="n">
        <v>78</v>
      </c>
      <c r="K42" s="11" t="n">
        <v>27592</v>
      </c>
      <c r="L42" s="19" t="n">
        <v>-9822</v>
      </c>
      <c r="M42" s="18" t="n">
        <v>17770</v>
      </c>
      <c r="P42" s="15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6" t="n">
        <v>77</v>
      </c>
      <c r="C43" s="11" t="n">
        <v>2003</v>
      </c>
      <c r="D43" s="17" t="n">
        <v>-833</v>
      </c>
      <c r="E43" s="18" t="n">
        <v>1170</v>
      </c>
      <c r="F43" s="13"/>
      <c r="J43" s="16" t="n">
        <v>77</v>
      </c>
      <c r="K43" s="11" t="n">
        <v>29595</v>
      </c>
      <c r="L43" s="19" t="n">
        <v>-10655</v>
      </c>
      <c r="M43" s="18" t="n">
        <v>18940</v>
      </c>
      <c r="P43" s="15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6" t="n">
        <v>76</v>
      </c>
      <c r="C44" s="11" t="n">
        <v>3301</v>
      </c>
      <c r="D44" s="17" t="n">
        <v>-1460</v>
      </c>
      <c r="E44" s="18" t="n">
        <v>1841</v>
      </c>
      <c r="F44" s="13"/>
      <c r="J44" s="16" t="n">
        <v>76</v>
      </c>
      <c r="K44" s="11" t="n">
        <v>32896</v>
      </c>
      <c r="L44" s="19" t="n">
        <v>-12115</v>
      </c>
      <c r="M44" s="18" t="n">
        <v>20781</v>
      </c>
      <c r="P44" s="15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6" t="n">
        <v>75</v>
      </c>
      <c r="C45" s="11" t="n">
        <v>3581</v>
      </c>
      <c r="D45" s="17" t="n">
        <v>-1611</v>
      </c>
      <c r="E45" s="18" t="n">
        <v>1970</v>
      </c>
      <c r="F45" s="13"/>
      <c r="J45" s="16" t="n">
        <v>75</v>
      </c>
      <c r="K45" s="11" t="n">
        <v>36477</v>
      </c>
      <c r="L45" s="19" t="n">
        <v>-13726</v>
      </c>
      <c r="M45" s="18" t="n">
        <v>22751</v>
      </c>
      <c r="P45" s="15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6" t="n">
        <v>74</v>
      </c>
      <c r="C46" s="11" t="n">
        <v>3762</v>
      </c>
      <c r="D46" s="17" t="n">
        <v>-1728</v>
      </c>
      <c r="E46" s="18" t="n">
        <v>2034</v>
      </c>
      <c r="F46" s="13"/>
      <c r="J46" s="16" t="n">
        <v>74</v>
      </c>
      <c r="K46" s="11" t="n">
        <v>40239</v>
      </c>
      <c r="L46" s="19" t="n">
        <v>-15454</v>
      </c>
      <c r="M46" s="18" t="n">
        <v>24785</v>
      </c>
      <c r="P46" s="15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6" t="n">
        <v>73</v>
      </c>
      <c r="C47" s="11" t="n">
        <v>3735</v>
      </c>
      <c r="D47" s="17" t="n">
        <v>-1696</v>
      </c>
      <c r="E47" s="18" t="n">
        <v>2039</v>
      </c>
      <c r="F47" s="13"/>
      <c r="J47" s="16" t="n">
        <v>73</v>
      </c>
      <c r="K47" s="11" t="n">
        <v>43974</v>
      </c>
      <c r="L47" s="19" t="n">
        <v>-17150</v>
      </c>
      <c r="M47" s="18" t="n">
        <v>26824</v>
      </c>
      <c r="P47" s="15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6" t="n">
        <v>72</v>
      </c>
      <c r="C48" s="11" t="n">
        <v>3589</v>
      </c>
      <c r="D48" s="17" t="n">
        <v>-1668</v>
      </c>
      <c r="E48" s="18" t="n">
        <v>1921</v>
      </c>
      <c r="F48" s="13"/>
      <c r="J48" s="16" t="n">
        <v>72</v>
      </c>
      <c r="K48" s="11" t="n">
        <v>47563</v>
      </c>
      <c r="L48" s="19" t="n">
        <v>-18818</v>
      </c>
      <c r="M48" s="18" t="n">
        <v>28745</v>
      </c>
      <c r="P48" s="15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6" t="n">
        <v>71</v>
      </c>
      <c r="C49" s="11" t="n">
        <v>3414</v>
      </c>
      <c r="D49" s="17" t="n">
        <v>-1632</v>
      </c>
      <c r="E49" s="18" t="n">
        <v>1782</v>
      </c>
      <c r="F49" s="13"/>
      <c r="J49" s="16" t="n">
        <v>71</v>
      </c>
      <c r="K49" s="11" t="n">
        <v>50977</v>
      </c>
      <c r="L49" s="19" t="n">
        <v>-20450</v>
      </c>
      <c r="M49" s="18" t="n">
        <v>30527</v>
      </c>
      <c r="P49" s="15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6" t="n">
        <v>70</v>
      </c>
      <c r="C50" s="11" t="n">
        <v>3444</v>
      </c>
      <c r="D50" s="17" t="n">
        <v>-1648</v>
      </c>
      <c r="E50" s="18" t="n">
        <v>1796</v>
      </c>
      <c r="F50" s="13"/>
      <c r="J50" s="16" t="n">
        <v>70</v>
      </c>
      <c r="K50" s="11" t="n">
        <v>54421</v>
      </c>
      <c r="L50" s="19" t="n">
        <v>-22098</v>
      </c>
      <c r="M50" s="18" t="n">
        <v>32323</v>
      </c>
      <c r="P50" s="15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6" t="n">
        <v>69</v>
      </c>
      <c r="C51" s="11" t="n">
        <v>3295</v>
      </c>
      <c r="D51" s="17" t="n">
        <v>-1567</v>
      </c>
      <c r="E51" s="18" t="n">
        <v>1728</v>
      </c>
      <c r="F51" s="13"/>
      <c r="J51" s="16" t="n">
        <v>69</v>
      </c>
      <c r="K51" s="11" t="n">
        <v>57716</v>
      </c>
      <c r="L51" s="19" t="n">
        <v>-23665</v>
      </c>
      <c r="M51" s="18" t="n">
        <v>34051</v>
      </c>
      <c r="P51" s="15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6" t="n">
        <v>68</v>
      </c>
      <c r="C52" s="11" t="n">
        <v>3286</v>
      </c>
      <c r="D52" s="17" t="n">
        <v>-1552</v>
      </c>
      <c r="E52" s="18" t="n">
        <v>1734</v>
      </c>
      <c r="F52" s="13"/>
      <c r="J52" s="16" t="n">
        <v>68</v>
      </c>
      <c r="K52" s="11" t="n">
        <v>61002</v>
      </c>
      <c r="L52" s="19" t="n">
        <v>-25217</v>
      </c>
      <c r="M52" s="18" t="n">
        <v>35785</v>
      </c>
      <c r="P52" s="15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6" t="n">
        <v>67</v>
      </c>
      <c r="C53" s="11" t="n">
        <v>3249</v>
      </c>
      <c r="D53" s="17" t="n">
        <v>-1573</v>
      </c>
      <c r="E53" s="18" t="n">
        <v>1676</v>
      </c>
      <c r="F53" s="13"/>
      <c r="J53" s="16" t="n">
        <v>67</v>
      </c>
      <c r="K53" s="11" t="n">
        <v>64251</v>
      </c>
      <c r="L53" s="19" t="n">
        <v>-26790</v>
      </c>
      <c r="M53" s="18" t="n">
        <v>37461</v>
      </c>
      <c r="P53" s="15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6" t="n">
        <v>66</v>
      </c>
      <c r="C54" s="11" t="n">
        <v>2841</v>
      </c>
      <c r="D54" s="17" t="n">
        <v>-1364</v>
      </c>
      <c r="E54" s="18" t="n">
        <v>1477</v>
      </c>
      <c r="F54" s="13"/>
      <c r="J54" s="16" t="n">
        <v>66</v>
      </c>
      <c r="K54" s="11" t="n">
        <v>67092</v>
      </c>
      <c r="L54" s="19" t="n">
        <v>-28154</v>
      </c>
      <c r="M54" s="18" t="n">
        <v>38938</v>
      </c>
      <c r="P54" s="15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6" t="n">
        <v>65</v>
      </c>
      <c r="C55" s="11" t="n">
        <v>3019</v>
      </c>
      <c r="D55" s="17" t="n">
        <v>-1475</v>
      </c>
      <c r="E55" s="18" t="n">
        <v>1544</v>
      </c>
      <c r="F55" s="13"/>
      <c r="J55" s="16" t="n">
        <v>65</v>
      </c>
      <c r="K55" s="11" t="n">
        <v>70111</v>
      </c>
      <c r="L55" s="19" t="n">
        <v>-29629</v>
      </c>
      <c r="M55" s="18" t="n">
        <v>40482</v>
      </c>
      <c r="P55" s="15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6" t="n">
        <v>64</v>
      </c>
      <c r="C56" s="11" t="n">
        <v>3184</v>
      </c>
      <c r="D56" s="17" t="n">
        <v>-1531</v>
      </c>
      <c r="E56" s="18" t="n">
        <v>1653</v>
      </c>
      <c r="F56" s="13"/>
      <c r="J56" s="16" t="n">
        <v>64</v>
      </c>
      <c r="K56" s="11" t="n">
        <v>73295</v>
      </c>
      <c r="L56" s="19" t="n">
        <v>-31160</v>
      </c>
      <c r="M56" s="18" t="n">
        <v>42135</v>
      </c>
      <c r="P56" s="15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6" t="n">
        <v>63</v>
      </c>
      <c r="C57" s="11" t="n">
        <v>3009</v>
      </c>
      <c r="D57" s="17" t="n">
        <v>-1441</v>
      </c>
      <c r="E57" s="18" t="n">
        <v>1568</v>
      </c>
      <c r="F57" s="13"/>
      <c r="J57" s="16" t="n">
        <v>63</v>
      </c>
      <c r="K57" s="11" t="n">
        <v>76304</v>
      </c>
      <c r="L57" s="19" t="n">
        <v>-32601</v>
      </c>
      <c r="M57" s="18" t="n">
        <v>43703</v>
      </c>
      <c r="P57" s="15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6" t="n">
        <v>62</v>
      </c>
      <c r="C58" s="11" t="n">
        <v>2940</v>
      </c>
      <c r="D58" s="17" t="n">
        <v>-1407</v>
      </c>
      <c r="E58" s="18" t="n">
        <v>1533</v>
      </c>
      <c r="F58" s="13"/>
      <c r="J58" s="16" t="n">
        <v>62</v>
      </c>
      <c r="K58" s="11" t="n">
        <v>79244</v>
      </c>
      <c r="L58" s="19" t="n">
        <v>-34008</v>
      </c>
      <c r="M58" s="18" t="n">
        <v>45236</v>
      </c>
      <c r="P58" s="15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6" t="n">
        <v>61</v>
      </c>
      <c r="C59" s="11" t="n">
        <v>3013</v>
      </c>
      <c r="D59" s="17" t="n">
        <v>-1463</v>
      </c>
      <c r="E59" s="18" t="n">
        <v>1550</v>
      </c>
      <c r="F59" s="13"/>
      <c r="J59" s="16" t="n">
        <v>61</v>
      </c>
      <c r="K59" s="11" t="n">
        <v>82257</v>
      </c>
      <c r="L59" s="19" t="n">
        <v>-35471</v>
      </c>
      <c r="M59" s="18" t="n">
        <v>46786</v>
      </c>
      <c r="P59" s="15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6" t="n">
        <v>60</v>
      </c>
      <c r="C60" s="11" t="n">
        <v>3036</v>
      </c>
      <c r="D60" s="17" t="n">
        <v>-1448</v>
      </c>
      <c r="E60" s="18" t="n">
        <v>1588</v>
      </c>
      <c r="F60" s="13"/>
      <c r="J60" s="16" t="n">
        <v>60</v>
      </c>
      <c r="K60" s="11" t="n">
        <v>85293</v>
      </c>
      <c r="L60" s="19" t="n">
        <v>-36919</v>
      </c>
      <c r="M60" s="18" t="n">
        <v>48374</v>
      </c>
      <c r="P60" s="15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6" t="n">
        <v>59</v>
      </c>
      <c r="C61" s="11" t="n">
        <v>2870</v>
      </c>
      <c r="D61" s="17" t="n">
        <v>-1432</v>
      </c>
      <c r="E61" s="18" t="n">
        <v>1438</v>
      </c>
      <c r="F61" s="13"/>
      <c r="J61" s="16" t="n">
        <v>59</v>
      </c>
      <c r="K61" s="11" t="n">
        <v>88163</v>
      </c>
      <c r="L61" s="19" t="n">
        <v>-38351</v>
      </c>
      <c r="M61" s="18" t="n">
        <v>49812</v>
      </c>
      <c r="P61" s="15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6" t="n">
        <v>58</v>
      </c>
      <c r="C62" s="11" t="n">
        <v>3099</v>
      </c>
      <c r="D62" s="17" t="n">
        <v>-1493</v>
      </c>
      <c r="E62" s="18" t="n">
        <v>1606</v>
      </c>
      <c r="F62" s="13"/>
      <c r="J62" s="16" t="n">
        <v>58</v>
      </c>
      <c r="K62" s="11" t="n">
        <v>91262</v>
      </c>
      <c r="L62" s="19" t="n">
        <v>-39844</v>
      </c>
      <c r="M62" s="18" t="n">
        <v>51418</v>
      </c>
      <c r="P62" s="15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6" t="n">
        <v>57</v>
      </c>
      <c r="C63" s="11" t="n">
        <v>2839</v>
      </c>
      <c r="D63" s="17" t="n">
        <v>-1442</v>
      </c>
      <c r="E63" s="18" t="n">
        <v>1397</v>
      </c>
      <c r="F63" s="13"/>
      <c r="J63" s="16" t="n">
        <v>57</v>
      </c>
      <c r="K63" s="11" t="n">
        <v>94101</v>
      </c>
      <c r="L63" s="19" t="n">
        <v>-41286</v>
      </c>
      <c r="M63" s="18" t="n">
        <v>52815</v>
      </c>
      <c r="P63" s="15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6" t="n">
        <v>56</v>
      </c>
      <c r="C64" s="11" t="n">
        <v>2898</v>
      </c>
      <c r="D64" s="17" t="n">
        <v>-1404</v>
      </c>
      <c r="E64" s="18" t="n">
        <v>1494</v>
      </c>
      <c r="F64" s="13"/>
      <c r="J64" s="16" t="n">
        <v>56</v>
      </c>
      <c r="K64" s="11" t="n">
        <v>96999</v>
      </c>
      <c r="L64" s="19" t="n">
        <v>-42690</v>
      </c>
      <c r="M64" s="18" t="n">
        <v>54309</v>
      </c>
      <c r="P64" s="15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6" t="n">
        <v>55</v>
      </c>
      <c r="C65" s="11" t="n">
        <v>3363</v>
      </c>
      <c r="D65" s="17" t="n">
        <v>-1677</v>
      </c>
      <c r="E65" s="18" t="n">
        <v>1686</v>
      </c>
      <c r="F65" s="13"/>
      <c r="J65" s="16" t="n">
        <v>55</v>
      </c>
      <c r="K65" s="11" t="n">
        <v>100362</v>
      </c>
      <c r="L65" s="19" t="n">
        <v>-44367</v>
      </c>
      <c r="M65" s="18" t="n">
        <v>55995</v>
      </c>
      <c r="P65" s="15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6" t="n">
        <v>54</v>
      </c>
      <c r="C66" s="11" t="n">
        <v>3328</v>
      </c>
      <c r="D66" s="17" t="n">
        <v>-1697</v>
      </c>
      <c r="E66" s="18" t="n">
        <v>1631</v>
      </c>
      <c r="F66" s="13"/>
      <c r="J66" s="16" t="n">
        <v>54</v>
      </c>
      <c r="K66" s="11" t="n">
        <v>103690</v>
      </c>
      <c r="L66" s="19" t="n">
        <v>-46064</v>
      </c>
      <c r="M66" s="18" t="n">
        <v>57626</v>
      </c>
      <c r="P66" s="15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6" t="n">
        <v>53</v>
      </c>
      <c r="C67" s="11" t="n">
        <v>3388</v>
      </c>
      <c r="D67" s="17" t="n">
        <v>-1662</v>
      </c>
      <c r="E67" s="18" t="n">
        <v>1726</v>
      </c>
      <c r="F67" s="13"/>
      <c r="J67" s="16" t="n">
        <v>53</v>
      </c>
      <c r="K67" s="11" t="n">
        <v>107078</v>
      </c>
      <c r="L67" s="19" t="n">
        <v>-47726</v>
      </c>
      <c r="M67" s="18" t="n">
        <v>59352</v>
      </c>
      <c r="P67" s="15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6" t="n">
        <v>52</v>
      </c>
      <c r="C68" s="11" t="n">
        <v>3384</v>
      </c>
      <c r="D68" s="17" t="n">
        <v>-1682</v>
      </c>
      <c r="E68" s="18" t="n">
        <v>1702</v>
      </c>
      <c r="F68" s="13"/>
      <c r="J68" s="16" t="n">
        <v>52</v>
      </c>
      <c r="K68" s="11" t="n">
        <v>110462</v>
      </c>
      <c r="L68" s="19" t="n">
        <v>-49408</v>
      </c>
      <c r="M68" s="18" t="n">
        <v>61054</v>
      </c>
      <c r="P68" s="15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6" t="n">
        <v>51</v>
      </c>
      <c r="C69" s="11" t="n">
        <v>3409</v>
      </c>
      <c r="D69" s="17" t="n">
        <v>-1712</v>
      </c>
      <c r="E69" s="18" t="n">
        <v>1697</v>
      </c>
      <c r="F69" s="13"/>
      <c r="J69" s="16" t="n">
        <v>51</v>
      </c>
      <c r="K69" s="11" t="n">
        <v>113871</v>
      </c>
      <c r="L69" s="19" t="n">
        <v>-51120</v>
      </c>
      <c r="M69" s="18" t="n">
        <v>62751</v>
      </c>
      <c r="P69" s="15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6" t="n">
        <v>50</v>
      </c>
      <c r="C70" s="11" t="n">
        <v>3526</v>
      </c>
      <c r="D70" s="17" t="n">
        <v>-1758</v>
      </c>
      <c r="E70" s="18" t="n">
        <v>1768</v>
      </c>
      <c r="F70" s="13"/>
      <c r="J70" s="16" t="n">
        <v>50</v>
      </c>
      <c r="K70" s="11" t="n">
        <v>117397</v>
      </c>
      <c r="L70" s="19" t="n">
        <v>-52878</v>
      </c>
      <c r="M70" s="18" t="n">
        <v>64519</v>
      </c>
      <c r="P70" s="15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6" t="n">
        <v>49</v>
      </c>
      <c r="C71" s="11" t="n">
        <v>3379</v>
      </c>
      <c r="D71" s="17" t="n">
        <v>-1749</v>
      </c>
      <c r="E71" s="18" t="n">
        <v>1630</v>
      </c>
      <c r="F71" s="13"/>
      <c r="J71" s="16" t="n">
        <v>49</v>
      </c>
      <c r="K71" s="11" t="n">
        <v>120776</v>
      </c>
      <c r="L71" s="19" t="n">
        <v>-54627</v>
      </c>
      <c r="M71" s="18" t="n">
        <v>66149</v>
      </c>
      <c r="P71" s="15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6" t="n">
        <v>48</v>
      </c>
      <c r="C72" s="11" t="n">
        <v>3199</v>
      </c>
      <c r="D72" s="17" t="n">
        <v>-1648</v>
      </c>
      <c r="E72" s="18" t="n">
        <v>1551</v>
      </c>
      <c r="F72" s="13"/>
      <c r="J72" s="16" t="n">
        <v>48</v>
      </c>
      <c r="K72" s="11" t="n">
        <v>123975</v>
      </c>
      <c r="L72" s="19" t="n">
        <v>-56275</v>
      </c>
      <c r="M72" s="18" t="n">
        <v>67700</v>
      </c>
      <c r="P72" s="15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6" t="n">
        <v>47</v>
      </c>
      <c r="C73" s="11" t="n">
        <v>3121</v>
      </c>
      <c r="D73" s="17" t="n">
        <v>-1575</v>
      </c>
      <c r="E73" s="18" t="n">
        <v>1546</v>
      </c>
      <c r="F73" s="13"/>
      <c r="J73" s="16" t="n">
        <v>47</v>
      </c>
      <c r="K73" s="11" t="n">
        <v>127096</v>
      </c>
      <c r="L73" s="19" t="n">
        <v>-57850</v>
      </c>
      <c r="M73" s="18" t="n">
        <v>69246</v>
      </c>
      <c r="P73" s="15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6" t="n">
        <v>46</v>
      </c>
      <c r="C74" s="11" t="n">
        <v>2988</v>
      </c>
      <c r="D74" s="17" t="n">
        <v>-1499</v>
      </c>
      <c r="E74" s="18" t="n">
        <v>1489</v>
      </c>
      <c r="F74" s="13"/>
      <c r="J74" s="16" t="n">
        <v>46</v>
      </c>
      <c r="K74" s="11" t="n">
        <v>130084</v>
      </c>
      <c r="L74" s="19" t="n">
        <v>-59349</v>
      </c>
      <c r="M74" s="18" t="n">
        <v>70735</v>
      </c>
      <c r="P74" s="15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6" t="n">
        <v>45</v>
      </c>
      <c r="C75" s="11" t="n">
        <v>2961</v>
      </c>
      <c r="D75" s="17" t="n">
        <v>-1520</v>
      </c>
      <c r="E75" s="18" t="n">
        <v>1441</v>
      </c>
      <c r="F75" s="13"/>
      <c r="J75" s="16" t="n">
        <v>45</v>
      </c>
      <c r="K75" s="11" t="n">
        <v>133045</v>
      </c>
      <c r="L75" s="19" t="n">
        <v>-60869</v>
      </c>
      <c r="M75" s="18" t="n">
        <v>72176</v>
      </c>
      <c r="P75" s="15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6" t="n">
        <v>44</v>
      </c>
      <c r="C76" s="11" t="n">
        <v>2815</v>
      </c>
      <c r="D76" s="17" t="n">
        <v>-1414</v>
      </c>
      <c r="E76" s="18" t="n">
        <v>1401</v>
      </c>
      <c r="F76" s="13"/>
      <c r="J76" s="16" t="n">
        <v>44</v>
      </c>
      <c r="K76" s="11" t="n">
        <v>135860</v>
      </c>
      <c r="L76" s="19" t="n">
        <v>-62283</v>
      </c>
      <c r="M76" s="18" t="n">
        <v>73577</v>
      </c>
      <c r="P76" s="15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6" t="n">
        <v>43</v>
      </c>
      <c r="C77" s="11" t="n">
        <v>2708</v>
      </c>
      <c r="D77" s="17" t="n">
        <v>-1377</v>
      </c>
      <c r="E77" s="18" t="n">
        <v>1331</v>
      </c>
      <c r="F77" s="13"/>
      <c r="J77" s="16" t="n">
        <v>43</v>
      </c>
      <c r="K77" s="11" t="n">
        <v>138568</v>
      </c>
      <c r="L77" s="19" t="n">
        <v>-63660</v>
      </c>
      <c r="M77" s="18" t="n">
        <v>74908</v>
      </c>
      <c r="P77" s="15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6" t="n">
        <v>42</v>
      </c>
      <c r="C78" s="11" t="n">
        <v>2624</v>
      </c>
      <c r="D78" s="17" t="n">
        <v>-1334</v>
      </c>
      <c r="E78" s="18" t="n">
        <v>1290</v>
      </c>
      <c r="F78" s="13"/>
      <c r="J78" s="16" t="n">
        <v>42</v>
      </c>
      <c r="K78" s="11" t="n">
        <v>141192</v>
      </c>
      <c r="L78" s="19" t="n">
        <v>-64994</v>
      </c>
      <c r="M78" s="18" t="n">
        <v>76198</v>
      </c>
      <c r="P78" s="15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6" t="n">
        <v>41</v>
      </c>
      <c r="C79" s="11" t="n">
        <v>2492</v>
      </c>
      <c r="D79" s="17" t="n">
        <v>-1239</v>
      </c>
      <c r="E79" s="18" t="n">
        <v>1253</v>
      </c>
      <c r="F79" s="13"/>
      <c r="J79" s="16" t="n">
        <v>41</v>
      </c>
      <c r="K79" s="11" t="n">
        <v>143684</v>
      </c>
      <c r="L79" s="19" t="n">
        <v>-66233</v>
      </c>
      <c r="M79" s="18" t="n">
        <v>77451</v>
      </c>
      <c r="P79" s="15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6" t="n">
        <v>40</v>
      </c>
      <c r="C80" s="11" t="n">
        <v>2470</v>
      </c>
      <c r="D80" s="17" t="n">
        <v>-1251</v>
      </c>
      <c r="E80" s="18" t="n">
        <v>1219</v>
      </c>
      <c r="F80" s="13"/>
      <c r="J80" s="16" t="n">
        <v>40</v>
      </c>
      <c r="K80" s="11" t="n">
        <v>146154</v>
      </c>
      <c r="L80" s="19" t="n">
        <v>-67484</v>
      </c>
      <c r="M80" s="18" t="n">
        <v>78670</v>
      </c>
      <c r="P80" s="15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6" t="n">
        <v>39</v>
      </c>
      <c r="C81" s="11" t="n">
        <v>2420</v>
      </c>
      <c r="D81" s="17" t="n">
        <v>-1195</v>
      </c>
      <c r="E81" s="18" t="n">
        <v>1225</v>
      </c>
      <c r="F81" s="13"/>
      <c r="J81" s="16" t="n">
        <v>39</v>
      </c>
      <c r="K81" s="11" t="n">
        <v>148574</v>
      </c>
      <c r="L81" s="19" t="n">
        <v>-68679</v>
      </c>
      <c r="M81" s="18" t="n">
        <v>79895</v>
      </c>
      <c r="P81" s="15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6" t="n">
        <v>38</v>
      </c>
      <c r="C82" s="11" t="n">
        <v>2443</v>
      </c>
      <c r="D82" s="17" t="n">
        <v>-1205</v>
      </c>
      <c r="E82" s="18" t="n">
        <v>1238</v>
      </c>
      <c r="F82" s="13"/>
      <c r="J82" s="16" t="n">
        <v>38</v>
      </c>
      <c r="K82" s="11" t="n">
        <v>151017</v>
      </c>
      <c r="L82" s="19" t="n">
        <v>-69884</v>
      </c>
      <c r="M82" s="18" t="n">
        <v>81133</v>
      </c>
      <c r="P82" s="15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6" t="n">
        <v>37</v>
      </c>
      <c r="C83" s="11" t="n">
        <v>2349</v>
      </c>
      <c r="D83" s="17" t="n">
        <v>-1156</v>
      </c>
      <c r="E83" s="18" t="n">
        <v>1193</v>
      </c>
      <c r="F83" s="13"/>
      <c r="J83" s="16" t="n">
        <v>37</v>
      </c>
      <c r="K83" s="11" t="n">
        <v>153366</v>
      </c>
      <c r="L83" s="19" t="n">
        <v>-71040</v>
      </c>
      <c r="M83" s="18" t="n">
        <v>82326</v>
      </c>
      <c r="P83" s="15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6" t="n">
        <v>36</v>
      </c>
      <c r="C84" s="11" t="n">
        <v>2245</v>
      </c>
      <c r="D84" s="17" t="n">
        <v>-1129</v>
      </c>
      <c r="E84" s="18" t="n">
        <v>1116</v>
      </c>
      <c r="F84" s="13"/>
      <c r="J84" s="16" t="n">
        <v>36</v>
      </c>
      <c r="K84" s="11" t="n">
        <v>155611</v>
      </c>
      <c r="L84" s="19" t="n">
        <v>-72169</v>
      </c>
      <c r="M84" s="18" t="n">
        <v>83442</v>
      </c>
      <c r="P84" s="15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6" t="n">
        <v>35</v>
      </c>
      <c r="C85" s="11" t="n">
        <v>2027</v>
      </c>
      <c r="D85" s="17" t="n">
        <v>-1063</v>
      </c>
      <c r="E85" s="18" t="n">
        <v>964</v>
      </c>
      <c r="F85" s="13"/>
      <c r="J85" s="16" t="n">
        <v>35</v>
      </c>
      <c r="K85" s="11" t="n">
        <v>157638</v>
      </c>
      <c r="L85" s="19" t="n">
        <v>-73232</v>
      </c>
      <c r="M85" s="18" t="n">
        <v>84406</v>
      </c>
      <c r="P85" s="15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6" t="n">
        <v>34</v>
      </c>
      <c r="C86" s="11" t="n">
        <v>2026</v>
      </c>
      <c r="D86" s="17" t="n">
        <v>-994</v>
      </c>
      <c r="E86" s="18" t="n">
        <v>1032</v>
      </c>
      <c r="F86" s="13"/>
      <c r="J86" s="16" t="n">
        <v>34</v>
      </c>
      <c r="K86" s="11" t="n">
        <v>159664</v>
      </c>
      <c r="L86" s="19" t="n">
        <v>-74226</v>
      </c>
      <c r="M86" s="18" t="n">
        <v>85438</v>
      </c>
      <c r="P86" s="15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6" t="n">
        <v>33</v>
      </c>
      <c r="C87" s="11" t="n">
        <v>1957</v>
      </c>
      <c r="D87" s="17" t="n">
        <v>-987</v>
      </c>
      <c r="E87" s="18" t="n">
        <v>970</v>
      </c>
      <c r="F87" s="13"/>
      <c r="J87" s="16" t="n">
        <v>33</v>
      </c>
      <c r="K87" s="11" t="n">
        <v>161621</v>
      </c>
      <c r="L87" s="19" t="n">
        <v>-75213</v>
      </c>
      <c r="M87" s="18" t="n">
        <v>86408</v>
      </c>
      <c r="P87" s="15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6" t="n">
        <v>32</v>
      </c>
      <c r="C88" s="11" t="n">
        <v>1928</v>
      </c>
      <c r="D88" s="17" t="n">
        <v>-988</v>
      </c>
      <c r="E88" s="18" t="n">
        <v>940</v>
      </c>
      <c r="F88" s="13"/>
      <c r="J88" s="16" t="n">
        <v>32</v>
      </c>
      <c r="K88" s="11" t="n">
        <v>163549</v>
      </c>
      <c r="L88" s="19" t="n">
        <v>-76201</v>
      </c>
      <c r="M88" s="18" t="n">
        <v>87348</v>
      </c>
      <c r="P88" s="15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6" t="n">
        <v>31</v>
      </c>
      <c r="C89" s="11" t="n">
        <v>1916</v>
      </c>
      <c r="D89" s="17" t="n">
        <v>-963</v>
      </c>
      <c r="E89" s="18" t="n">
        <v>953</v>
      </c>
      <c r="F89" s="13"/>
      <c r="J89" s="16" t="n">
        <v>31</v>
      </c>
      <c r="K89" s="11" t="n">
        <v>165465</v>
      </c>
      <c r="L89" s="19" t="n">
        <v>-77164</v>
      </c>
      <c r="M89" s="18" t="n">
        <v>88301</v>
      </c>
      <c r="P89" s="15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6" t="n">
        <v>30</v>
      </c>
      <c r="C90" s="11" t="n">
        <v>1823</v>
      </c>
      <c r="D90" s="17" t="n">
        <v>-951</v>
      </c>
      <c r="E90" s="18" t="n">
        <v>872</v>
      </c>
      <c r="F90" s="13"/>
      <c r="J90" s="16" t="n">
        <v>30</v>
      </c>
      <c r="K90" s="11" t="n">
        <v>167288</v>
      </c>
      <c r="L90" s="19" t="n">
        <v>-78115</v>
      </c>
      <c r="M90" s="18" t="n">
        <v>89173</v>
      </c>
      <c r="P90" s="15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6" t="n">
        <v>29</v>
      </c>
      <c r="C91" s="11" t="n">
        <v>1886</v>
      </c>
      <c r="D91" s="17" t="n">
        <v>-994</v>
      </c>
      <c r="E91" s="18" t="n">
        <v>892</v>
      </c>
      <c r="F91" s="13"/>
      <c r="J91" s="16" t="n">
        <v>29</v>
      </c>
      <c r="K91" s="11" t="n">
        <v>169174</v>
      </c>
      <c r="L91" s="19" t="n">
        <v>-79109</v>
      </c>
      <c r="M91" s="18" t="n">
        <v>90065</v>
      </c>
      <c r="P91" s="15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6" t="n">
        <v>28</v>
      </c>
      <c r="C92" s="11" t="n">
        <v>1924</v>
      </c>
      <c r="D92" s="17" t="n">
        <v>-1003</v>
      </c>
      <c r="E92" s="18" t="n">
        <v>921</v>
      </c>
      <c r="F92" s="13"/>
      <c r="J92" s="16" t="n">
        <v>28</v>
      </c>
      <c r="K92" s="11" t="n">
        <v>171098</v>
      </c>
      <c r="L92" s="19" t="n">
        <v>-80112</v>
      </c>
      <c r="M92" s="18" t="n">
        <v>90986</v>
      </c>
      <c r="P92" s="15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6" t="n">
        <v>27</v>
      </c>
      <c r="C93" s="11" t="n">
        <v>1774</v>
      </c>
      <c r="D93" s="17" t="n">
        <v>-928</v>
      </c>
      <c r="E93" s="18" t="n">
        <v>846</v>
      </c>
      <c r="F93" s="13"/>
      <c r="J93" s="16" t="n">
        <v>27</v>
      </c>
      <c r="K93" s="11" t="n">
        <v>172872</v>
      </c>
      <c r="L93" s="19" t="n">
        <v>-81040</v>
      </c>
      <c r="M93" s="18" t="n">
        <v>91832</v>
      </c>
      <c r="P93" s="15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6" t="n">
        <v>26</v>
      </c>
      <c r="C94" s="11" t="n">
        <v>1716</v>
      </c>
      <c r="D94" s="17" t="n">
        <v>-913</v>
      </c>
      <c r="E94" s="18" t="n">
        <v>803</v>
      </c>
      <c r="F94" s="13"/>
      <c r="J94" s="16" t="n">
        <v>26</v>
      </c>
      <c r="K94" s="11" t="n">
        <v>174588</v>
      </c>
      <c r="L94" s="19" t="n">
        <v>-81953</v>
      </c>
      <c r="M94" s="18" t="n">
        <v>92635</v>
      </c>
      <c r="P94" s="15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6" t="n">
        <v>25</v>
      </c>
      <c r="C95" s="11" t="n">
        <v>1656</v>
      </c>
      <c r="D95" s="17" t="n">
        <v>-874</v>
      </c>
      <c r="E95" s="18" t="n">
        <v>782</v>
      </c>
      <c r="F95" s="13"/>
      <c r="J95" s="16" t="n">
        <v>25</v>
      </c>
      <c r="K95" s="11" t="n">
        <v>176244</v>
      </c>
      <c r="L95" s="19" t="n">
        <v>-82827</v>
      </c>
      <c r="M95" s="18" t="n">
        <v>93417</v>
      </c>
      <c r="P95" s="15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6" t="n">
        <v>24</v>
      </c>
      <c r="C96" s="11" t="n">
        <v>1625</v>
      </c>
      <c r="D96" s="17" t="n">
        <v>-847</v>
      </c>
      <c r="E96" s="18" t="n">
        <v>778</v>
      </c>
      <c r="F96" s="13"/>
      <c r="J96" s="16" t="n">
        <v>24</v>
      </c>
      <c r="K96" s="11" t="n">
        <v>177869</v>
      </c>
      <c r="L96" s="19" t="n">
        <v>-83674</v>
      </c>
      <c r="M96" s="18" t="n">
        <v>94195</v>
      </c>
      <c r="P96" s="15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6" t="n">
        <v>23</v>
      </c>
      <c r="C97" s="11" t="n">
        <v>1606</v>
      </c>
      <c r="D97" s="17" t="n">
        <v>-861</v>
      </c>
      <c r="E97" s="18" t="n">
        <v>745</v>
      </c>
      <c r="F97" s="13"/>
      <c r="J97" s="16" t="n">
        <v>23</v>
      </c>
      <c r="K97" s="11" t="n">
        <v>179475</v>
      </c>
      <c r="L97" s="19" t="n">
        <v>-84535</v>
      </c>
      <c r="M97" s="18" t="n">
        <v>94940</v>
      </c>
      <c r="P97" s="15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6" t="n">
        <v>22</v>
      </c>
      <c r="C98" s="11" t="n">
        <v>1641</v>
      </c>
      <c r="D98" s="17" t="n">
        <v>-844</v>
      </c>
      <c r="E98" s="18" t="n">
        <v>797</v>
      </c>
      <c r="F98" s="13"/>
      <c r="J98" s="16" t="n">
        <v>22</v>
      </c>
      <c r="K98" s="11" t="n">
        <v>181116</v>
      </c>
      <c r="L98" s="19" t="n">
        <v>-85379</v>
      </c>
      <c r="M98" s="18" t="n">
        <v>95737</v>
      </c>
      <c r="P98" s="15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6" t="n">
        <v>21</v>
      </c>
      <c r="C99" s="11" t="n">
        <v>1683</v>
      </c>
      <c r="D99" s="17" t="n">
        <v>-904</v>
      </c>
      <c r="E99" s="18" t="n">
        <v>779</v>
      </c>
      <c r="F99" s="13"/>
      <c r="J99" s="16" t="n">
        <v>21</v>
      </c>
      <c r="K99" s="11" t="n">
        <v>182799</v>
      </c>
      <c r="L99" s="19" t="n">
        <v>-86283</v>
      </c>
      <c r="M99" s="18" t="n">
        <v>96516</v>
      </c>
      <c r="P99" s="15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6" t="n">
        <v>20</v>
      </c>
      <c r="C100" s="11" t="n">
        <v>1682</v>
      </c>
      <c r="D100" s="17" t="n">
        <v>-905</v>
      </c>
      <c r="E100" s="18" t="n">
        <v>777</v>
      </c>
      <c r="F100" s="13"/>
      <c r="J100" s="16" t="n">
        <v>20</v>
      </c>
      <c r="K100" s="11" t="n">
        <v>184481</v>
      </c>
      <c r="L100" s="19" t="n">
        <v>-87188</v>
      </c>
      <c r="M100" s="18" t="n">
        <v>97293</v>
      </c>
      <c r="P100" s="15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6" t="n">
        <v>19</v>
      </c>
      <c r="C101" s="11" t="n">
        <v>1693</v>
      </c>
      <c r="D101" s="17" t="n">
        <v>-837</v>
      </c>
      <c r="E101" s="18" t="n">
        <v>856</v>
      </c>
      <c r="F101" s="13"/>
      <c r="J101" s="16" t="n">
        <v>19</v>
      </c>
      <c r="K101" s="11" t="n">
        <v>186174</v>
      </c>
      <c r="L101" s="19" t="n">
        <v>-88025</v>
      </c>
      <c r="M101" s="18" t="n">
        <v>98149</v>
      </c>
      <c r="P101" s="15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6" t="n">
        <v>18</v>
      </c>
      <c r="C102" s="11" t="n">
        <v>1632</v>
      </c>
      <c r="D102" s="17" t="n">
        <v>-825</v>
      </c>
      <c r="E102" s="18" t="n">
        <v>807</v>
      </c>
      <c r="F102" s="13"/>
      <c r="J102" s="16" t="n">
        <v>18</v>
      </c>
      <c r="K102" s="11" t="n">
        <v>187806</v>
      </c>
      <c r="L102" s="19" t="n">
        <v>-88850</v>
      </c>
      <c r="M102" s="18" t="n">
        <v>98956</v>
      </c>
      <c r="P102" s="15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6" t="n">
        <v>17</v>
      </c>
      <c r="C103" s="11" t="n">
        <v>1962</v>
      </c>
      <c r="D103" s="17" t="n">
        <v>-1046</v>
      </c>
      <c r="E103" s="18" t="n">
        <v>916</v>
      </c>
      <c r="F103" s="13"/>
      <c r="J103" s="16" t="n">
        <v>17</v>
      </c>
      <c r="K103" s="11" t="n">
        <v>189768</v>
      </c>
      <c r="L103" s="19" t="n">
        <v>-89896</v>
      </c>
      <c r="M103" s="18" t="n">
        <v>99872</v>
      </c>
      <c r="P103" s="15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6" t="n">
        <v>16</v>
      </c>
      <c r="C104" s="11" t="n">
        <v>2050</v>
      </c>
      <c r="D104" s="17" t="n">
        <v>-1068</v>
      </c>
      <c r="E104" s="18" t="n">
        <v>982</v>
      </c>
      <c r="F104" s="13"/>
      <c r="J104" s="16" t="n">
        <v>16</v>
      </c>
      <c r="K104" s="11" t="n">
        <v>191818</v>
      </c>
      <c r="L104" s="19" t="n">
        <v>-90964</v>
      </c>
      <c r="M104" s="18" t="n">
        <v>100854</v>
      </c>
      <c r="P104" s="15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6" t="n">
        <v>15</v>
      </c>
      <c r="C105" s="11" t="n">
        <v>1946</v>
      </c>
      <c r="D105" s="17" t="n">
        <v>-998</v>
      </c>
      <c r="E105" s="18" t="n">
        <v>948</v>
      </c>
      <c r="F105" s="13"/>
      <c r="J105" s="16" t="n">
        <v>15</v>
      </c>
      <c r="K105" s="11" t="n">
        <v>193764</v>
      </c>
      <c r="L105" s="19" t="n">
        <v>-91962</v>
      </c>
      <c r="M105" s="18" t="n">
        <v>101802</v>
      </c>
      <c r="P105" s="15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6" t="n">
        <v>14</v>
      </c>
      <c r="C106" s="11" t="n">
        <v>1859</v>
      </c>
      <c r="D106" s="17" t="n">
        <v>-953</v>
      </c>
      <c r="E106" s="18" t="n">
        <v>906</v>
      </c>
      <c r="F106" s="13"/>
      <c r="J106" s="16" t="n">
        <v>14</v>
      </c>
      <c r="K106" s="11" t="n">
        <v>195623</v>
      </c>
      <c r="L106" s="19" t="n">
        <v>-92915</v>
      </c>
      <c r="M106" s="18" t="n">
        <v>102708</v>
      </c>
      <c r="P106" s="15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6" t="n">
        <v>13</v>
      </c>
      <c r="C107" s="11" t="n">
        <v>1794</v>
      </c>
      <c r="D107" s="17" t="n">
        <v>-906</v>
      </c>
      <c r="E107" s="18" t="n">
        <v>888</v>
      </c>
      <c r="F107" s="13"/>
      <c r="J107" s="16" t="n">
        <v>13</v>
      </c>
      <c r="K107" s="11" t="n">
        <v>197417</v>
      </c>
      <c r="L107" s="19" t="n">
        <v>-93821</v>
      </c>
      <c r="M107" s="18" t="n">
        <v>103596</v>
      </c>
      <c r="P107" s="15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6" t="n">
        <v>12</v>
      </c>
      <c r="C108" s="11" t="n">
        <v>1864</v>
      </c>
      <c r="D108" s="17" t="n">
        <v>-932</v>
      </c>
      <c r="E108" s="18" t="n">
        <v>932</v>
      </c>
      <c r="F108" s="13"/>
      <c r="J108" s="16" t="n">
        <v>12</v>
      </c>
      <c r="K108" s="11" t="n">
        <v>199281</v>
      </c>
      <c r="L108" s="19" t="n">
        <v>-94753</v>
      </c>
      <c r="M108" s="18" t="n">
        <v>104528</v>
      </c>
      <c r="P108" s="15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6" t="n">
        <v>11</v>
      </c>
      <c r="C109" s="11" t="n">
        <v>1819</v>
      </c>
      <c r="D109" s="17" t="n">
        <v>-964</v>
      </c>
      <c r="E109" s="18" t="n">
        <v>855</v>
      </c>
      <c r="F109" s="13"/>
      <c r="J109" s="16" t="n">
        <v>11</v>
      </c>
      <c r="K109" s="11" t="n">
        <v>201100</v>
      </c>
      <c r="L109" s="19" t="n">
        <v>-95717</v>
      </c>
      <c r="M109" s="18" t="n">
        <v>105383</v>
      </c>
      <c r="P109" s="15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6" t="n">
        <v>10</v>
      </c>
      <c r="C110" s="11" t="n">
        <v>1766</v>
      </c>
      <c r="D110" s="17" t="n">
        <v>-932</v>
      </c>
      <c r="E110" s="18" t="n">
        <v>834</v>
      </c>
      <c r="F110" s="13"/>
      <c r="J110" s="16" t="n">
        <v>10</v>
      </c>
      <c r="K110" s="11" t="n">
        <v>202866</v>
      </c>
      <c r="L110" s="19" t="n">
        <v>-96649</v>
      </c>
      <c r="M110" s="18" t="n">
        <v>106217</v>
      </c>
      <c r="P110" s="15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6" t="n">
        <v>9</v>
      </c>
      <c r="C111" s="11" t="n">
        <v>1725</v>
      </c>
      <c r="D111" s="17" t="n">
        <v>-897</v>
      </c>
      <c r="E111" s="18" t="n">
        <v>828</v>
      </c>
      <c r="F111" s="13"/>
      <c r="J111" s="16" t="n">
        <v>9</v>
      </c>
      <c r="K111" s="11" t="n">
        <v>204591</v>
      </c>
      <c r="L111" s="19" t="n">
        <v>-97546</v>
      </c>
      <c r="M111" s="18" t="n">
        <v>107045</v>
      </c>
      <c r="P111" s="15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6" t="n">
        <v>8</v>
      </c>
      <c r="C112" s="11" t="n">
        <v>1804</v>
      </c>
      <c r="D112" s="17" t="n">
        <v>-933</v>
      </c>
      <c r="E112" s="18" t="n">
        <v>871</v>
      </c>
      <c r="F112" s="13"/>
      <c r="J112" s="16" t="n">
        <v>8</v>
      </c>
      <c r="K112" s="11" t="n">
        <v>206395</v>
      </c>
      <c r="L112" s="19" t="n">
        <v>-98479</v>
      </c>
      <c r="M112" s="18" t="n">
        <v>107916</v>
      </c>
      <c r="P112" s="15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6" t="n">
        <v>7</v>
      </c>
      <c r="C113" s="11" t="n">
        <v>1640</v>
      </c>
      <c r="D113" s="17" t="n">
        <v>-843</v>
      </c>
      <c r="E113" s="18" t="n">
        <v>797</v>
      </c>
      <c r="F113" s="13"/>
      <c r="J113" s="16" t="n">
        <v>7</v>
      </c>
      <c r="K113" s="11" t="n">
        <v>208035</v>
      </c>
      <c r="L113" s="19" t="n">
        <v>-99322</v>
      </c>
      <c r="M113" s="18" t="n">
        <v>108713</v>
      </c>
      <c r="P113" s="15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6" t="n">
        <v>6</v>
      </c>
      <c r="C114" s="11" t="n">
        <v>1693</v>
      </c>
      <c r="D114" s="17" t="n">
        <v>-857</v>
      </c>
      <c r="E114" s="18" t="n">
        <v>836</v>
      </c>
      <c r="F114" s="13"/>
      <c r="J114" s="16" t="n">
        <v>6</v>
      </c>
      <c r="K114" s="11" t="n">
        <v>209728</v>
      </c>
      <c r="L114" s="19" t="n">
        <v>-100179</v>
      </c>
      <c r="M114" s="18" t="n">
        <v>109549</v>
      </c>
      <c r="P114" s="15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6" t="n">
        <v>5</v>
      </c>
      <c r="C115" s="11" t="n">
        <v>1574</v>
      </c>
      <c r="D115" s="17" t="n">
        <v>-806</v>
      </c>
      <c r="E115" s="18" t="n">
        <v>768</v>
      </c>
      <c r="F115" s="13"/>
      <c r="J115" s="16" t="n">
        <v>5</v>
      </c>
      <c r="K115" s="11" t="n">
        <v>211302</v>
      </c>
      <c r="L115" s="19" t="n">
        <v>-100985</v>
      </c>
      <c r="M115" s="18" t="n">
        <v>110317</v>
      </c>
      <c r="P115" s="15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6" t="n">
        <v>4</v>
      </c>
      <c r="C116" s="11" t="n">
        <v>1448</v>
      </c>
      <c r="D116" s="17" t="n">
        <v>-751</v>
      </c>
      <c r="E116" s="18" t="n">
        <v>697</v>
      </c>
      <c r="F116" s="13"/>
      <c r="J116" s="16" t="n">
        <v>4</v>
      </c>
      <c r="K116" s="11" t="n">
        <v>212750</v>
      </c>
      <c r="L116" s="19" t="n">
        <v>-101736</v>
      </c>
      <c r="M116" s="18" t="n">
        <v>111014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6" t="n">
        <v>3</v>
      </c>
      <c r="C117" s="11" t="n">
        <v>1377</v>
      </c>
      <c r="D117" s="17" t="n">
        <v>-707</v>
      </c>
      <c r="E117" s="18" t="n">
        <v>670</v>
      </c>
      <c r="F117" s="13"/>
      <c r="J117" s="16" t="n">
        <v>3</v>
      </c>
      <c r="K117" s="11" t="n">
        <v>214127</v>
      </c>
      <c r="L117" s="19" t="n">
        <v>-102443</v>
      </c>
      <c r="M117" s="18" t="n">
        <v>111684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6" t="n">
        <v>2</v>
      </c>
      <c r="C118" s="11" t="n">
        <v>1334</v>
      </c>
      <c r="D118" s="17" t="n">
        <v>-682</v>
      </c>
      <c r="E118" s="18" t="n">
        <v>652</v>
      </c>
      <c r="F118" s="13"/>
      <c r="J118" s="16" t="n">
        <v>2</v>
      </c>
      <c r="K118" s="11" t="n">
        <v>215461</v>
      </c>
      <c r="L118" s="19" t="n">
        <v>-103125</v>
      </c>
      <c r="M118" s="18" t="n">
        <v>112336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6" t="n">
        <v>1</v>
      </c>
      <c r="C119" s="11" t="n">
        <v>1252</v>
      </c>
      <c r="D119" s="17" t="n">
        <v>-656</v>
      </c>
      <c r="E119" s="18" t="n">
        <v>596</v>
      </c>
      <c r="F119" s="13"/>
      <c r="J119" s="16" t="n">
        <v>1</v>
      </c>
      <c r="K119" s="11" t="n">
        <v>216713</v>
      </c>
      <c r="L119" s="19" t="n">
        <v>-103781</v>
      </c>
      <c r="M119" s="18" t="n">
        <v>112932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1" t="n">
        <v>0</v>
      </c>
      <c r="C120" s="11" t="n">
        <v>1169</v>
      </c>
      <c r="D120" s="22" t="n">
        <v>-598</v>
      </c>
      <c r="E120" s="23" t="n">
        <v>571</v>
      </c>
      <c r="F120" s="13"/>
      <c r="J120" s="21" t="n">
        <v>0</v>
      </c>
      <c r="K120" s="11" t="n">
        <v>217882</v>
      </c>
      <c r="L120" s="19" t="n">
        <v>-104379</v>
      </c>
      <c r="M120" s="18" t="n">
        <v>113503</v>
      </c>
    </row>
    <row r="121" customFormat="false" ht="14.25" hidden="false" customHeight="false" outlineLevel="0" collapsed="false">
      <c r="B121" s="24" t="s">
        <v>9</v>
      </c>
      <c r="C121" s="25" t="n">
        <v>0</v>
      </c>
      <c r="D121" s="26" t="n">
        <v>0</v>
      </c>
      <c r="E121" s="27" t="n">
        <v>0</v>
      </c>
      <c r="F121" s="13"/>
      <c r="J121" s="24" t="s">
        <v>9</v>
      </c>
      <c r="K121" s="28" t="n">
        <v>217882</v>
      </c>
      <c r="L121" s="26" t="n">
        <v>-104379</v>
      </c>
      <c r="M121" s="29" t="n">
        <v>113503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3"/>
      <c r="D122" s="13"/>
      <c r="E122" s="13"/>
      <c r="F122" s="13"/>
    </row>
    <row r="123" customFormat="false" ht="14.25" hidden="false" customHeight="false" outlineLevel="0" collapsed="false">
      <c r="C123" s="30" t="s">
        <v>10</v>
      </c>
      <c r="D123" s="30"/>
      <c r="E123" s="30"/>
      <c r="F123" s="13"/>
    </row>
    <row r="124" customFormat="false" ht="14.25" hidden="false" customHeight="false" outlineLevel="0" collapsed="false">
      <c r="C124" s="31" t="n">
        <v>217882</v>
      </c>
      <c r="D124" s="32" t="n">
        <v>-104379</v>
      </c>
      <c r="E124" s="33" t="n">
        <v>113503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4" t="n">
        <v>46.984069249422</v>
      </c>
      <c r="R125" s="34" t="n">
        <v>50.9642166511275</v>
      </c>
      <c r="S125" s="34" t="n">
        <v>49.0586588910788</v>
      </c>
    </row>
    <row r="126" customFormat="false" ht="13.5" hidden="false" customHeight="false" outlineLevel="0" collapsed="false">
      <c r="Q126" s="34" t="n">
        <v>46.98</v>
      </c>
      <c r="R126" s="34" t="n">
        <v>50.96</v>
      </c>
      <c r="S126" s="34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0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2" t="n">
        <v>0</v>
      </c>
      <c r="F5" s="13"/>
      <c r="J5" s="10" t="n">
        <v>115</v>
      </c>
      <c r="K5" s="11" t="n">
        <v>0</v>
      </c>
      <c r="L5" s="14" t="n">
        <v>0</v>
      </c>
      <c r="M5" s="36" t="n">
        <v>0</v>
      </c>
      <c r="N5" s="13"/>
      <c r="P5" s="15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14</v>
      </c>
      <c r="C6" s="11" t="n">
        <v>0</v>
      </c>
      <c r="D6" s="17" t="n">
        <v>0</v>
      </c>
      <c r="E6" s="18" t="n">
        <v>0</v>
      </c>
      <c r="F6" s="13"/>
      <c r="J6" s="16" t="n">
        <v>114</v>
      </c>
      <c r="K6" s="11" t="n">
        <v>0</v>
      </c>
      <c r="L6" s="19" t="n">
        <v>0</v>
      </c>
      <c r="M6" s="37" t="n">
        <v>0</v>
      </c>
      <c r="P6" s="15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13</v>
      </c>
      <c r="C7" s="11" t="n">
        <v>0</v>
      </c>
      <c r="D7" s="17" t="n">
        <v>0</v>
      </c>
      <c r="E7" s="18" t="n">
        <v>0</v>
      </c>
      <c r="F7" s="13"/>
      <c r="J7" s="16" t="n">
        <v>113</v>
      </c>
      <c r="K7" s="11" t="n">
        <v>0</v>
      </c>
      <c r="L7" s="19" t="n">
        <v>0</v>
      </c>
      <c r="M7" s="37" t="n">
        <v>0</v>
      </c>
      <c r="P7" s="15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12</v>
      </c>
      <c r="C8" s="11" t="n">
        <v>0</v>
      </c>
      <c r="D8" s="17" t="n">
        <v>0</v>
      </c>
      <c r="E8" s="18" t="n">
        <v>0</v>
      </c>
      <c r="F8" s="13"/>
      <c r="J8" s="16" t="n">
        <v>112</v>
      </c>
      <c r="K8" s="11" t="n">
        <v>0</v>
      </c>
      <c r="L8" s="19" t="n">
        <v>0</v>
      </c>
      <c r="M8" s="37" t="n">
        <v>0</v>
      </c>
      <c r="P8" s="15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11</v>
      </c>
      <c r="C9" s="11" t="n">
        <v>0</v>
      </c>
      <c r="D9" s="17" t="n">
        <v>0</v>
      </c>
      <c r="E9" s="18" t="n">
        <v>0</v>
      </c>
      <c r="F9" s="13"/>
      <c r="J9" s="16" t="n">
        <v>111</v>
      </c>
      <c r="K9" s="11" t="n">
        <v>0</v>
      </c>
      <c r="L9" s="19" t="n">
        <v>0</v>
      </c>
      <c r="M9" s="37" t="n">
        <v>0</v>
      </c>
      <c r="P9" s="15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7" t="n">
        <v>0</v>
      </c>
      <c r="E10" s="18" t="n">
        <v>0</v>
      </c>
      <c r="F10" s="13"/>
      <c r="J10" s="10" t="n">
        <v>110</v>
      </c>
      <c r="K10" s="11" t="n">
        <v>0</v>
      </c>
      <c r="L10" s="19" t="n">
        <v>0</v>
      </c>
      <c r="M10" s="37" t="n">
        <v>0</v>
      </c>
      <c r="P10" s="15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9</v>
      </c>
      <c r="C11" s="11" t="n">
        <v>0</v>
      </c>
      <c r="D11" s="17" t="n">
        <v>0</v>
      </c>
      <c r="E11" s="18" t="n">
        <v>0</v>
      </c>
      <c r="F11" s="13"/>
      <c r="J11" s="16" t="n">
        <v>109</v>
      </c>
      <c r="K11" s="11" t="n">
        <v>0</v>
      </c>
      <c r="L11" s="19" t="n">
        <v>0</v>
      </c>
      <c r="M11" s="37" t="n">
        <v>0</v>
      </c>
      <c r="P11" s="15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6" t="n">
        <v>108</v>
      </c>
      <c r="C12" s="11" t="n">
        <v>0</v>
      </c>
      <c r="D12" s="17" t="n">
        <v>0</v>
      </c>
      <c r="E12" s="18" t="n">
        <v>0</v>
      </c>
      <c r="F12" s="13"/>
      <c r="J12" s="16" t="n">
        <v>108</v>
      </c>
      <c r="K12" s="11" t="n">
        <v>0</v>
      </c>
      <c r="L12" s="19" t="n">
        <v>0</v>
      </c>
      <c r="M12" s="37" t="n">
        <v>0</v>
      </c>
      <c r="P12" s="15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6" t="n">
        <v>107</v>
      </c>
      <c r="C13" s="11" t="n">
        <v>0</v>
      </c>
      <c r="D13" s="17" t="n">
        <v>0</v>
      </c>
      <c r="E13" s="18" t="n">
        <v>0</v>
      </c>
      <c r="F13" s="13"/>
      <c r="J13" s="16" t="n">
        <v>107</v>
      </c>
      <c r="K13" s="11" t="n">
        <v>0</v>
      </c>
      <c r="L13" s="19" t="n">
        <v>0</v>
      </c>
      <c r="M13" s="37" t="n">
        <v>0</v>
      </c>
      <c r="P13" s="15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6" t="n">
        <v>106</v>
      </c>
      <c r="C14" s="11" t="n">
        <v>0</v>
      </c>
      <c r="D14" s="17" t="n">
        <v>0</v>
      </c>
      <c r="E14" s="18" t="n">
        <v>0</v>
      </c>
      <c r="F14" s="13"/>
      <c r="J14" s="16" t="n">
        <v>106</v>
      </c>
      <c r="K14" s="11" t="n">
        <v>0</v>
      </c>
      <c r="L14" s="19" t="n">
        <v>0</v>
      </c>
      <c r="M14" s="37" t="n">
        <v>0</v>
      </c>
      <c r="P14" s="15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6" t="n">
        <v>105</v>
      </c>
      <c r="C15" s="11" t="n">
        <v>0</v>
      </c>
      <c r="D15" s="17" t="n">
        <v>0</v>
      </c>
      <c r="E15" s="18" t="n">
        <v>0</v>
      </c>
      <c r="F15" s="13"/>
      <c r="J15" s="16" t="n">
        <v>105</v>
      </c>
      <c r="K15" s="11" t="n">
        <v>0</v>
      </c>
      <c r="L15" s="19" t="n">
        <v>0</v>
      </c>
      <c r="M15" s="37" t="n">
        <v>0</v>
      </c>
      <c r="P15" s="15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6" t="n">
        <v>104</v>
      </c>
      <c r="C16" s="11" t="n">
        <v>0</v>
      </c>
      <c r="D16" s="17" t="n">
        <v>0</v>
      </c>
      <c r="E16" s="18" t="n">
        <v>0</v>
      </c>
      <c r="F16" s="13"/>
      <c r="J16" s="16" t="n">
        <v>104</v>
      </c>
      <c r="K16" s="11" t="n">
        <v>0</v>
      </c>
      <c r="L16" s="19" t="n">
        <v>0</v>
      </c>
      <c r="M16" s="37" t="n">
        <v>0</v>
      </c>
      <c r="P16" s="15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6" t="n">
        <v>103</v>
      </c>
      <c r="C17" s="11" t="n">
        <v>0</v>
      </c>
      <c r="D17" s="17" t="n">
        <v>0</v>
      </c>
      <c r="E17" s="18" t="n">
        <v>0</v>
      </c>
      <c r="F17" s="13"/>
      <c r="J17" s="16" t="n">
        <v>103</v>
      </c>
      <c r="K17" s="11" t="n">
        <v>0</v>
      </c>
      <c r="L17" s="19" t="n">
        <v>0</v>
      </c>
      <c r="M17" s="37" t="n">
        <v>0</v>
      </c>
      <c r="P17" s="15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6" t="n">
        <v>102</v>
      </c>
      <c r="C18" s="11" t="n">
        <v>0</v>
      </c>
      <c r="D18" s="17" t="n">
        <v>0</v>
      </c>
      <c r="E18" s="18" t="n">
        <v>0</v>
      </c>
      <c r="F18" s="13"/>
      <c r="J18" s="16" t="n">
        <v>102</v>
      </c>
      <c r="K18" s="11" t="n">
        <v>0</v>
      </c>
      <c r="L18" s="19" t="n">
        <v>0</v>
      </c>
      <c r="M18" s="37" t="n">
        <v>0</v>
      </c>
      <c r="P18" s="15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6" t="n">
        <v>101</v>
      </c>
      <c r="C19" s="11" t="n">
        <v>0</v>
      </c>
      <c r="D19" s="17" t="n">
        <v>0</v>
      </c>
      <c r="E19" s="18" t="n">
        <v>0</v>
      </c>
      <c r="F19" s="13"/>
      <c r="J19" s="16" t="n">
        <v>101</v>
      </c>
      <c r="K19" s="11" t="n">
        <v>0</v>
      </c>
      <c r="L19" s="19" t="n">
        <v>0</v>
      </c>
      <c r="M19" s="37" t="n">
        <v>0</v>
      </c>
      <c r="P19" s="15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6" t="n">
        <v>100</v>
      </c>
      <c r="C20" s="11" t="n">
        <v>0</v>
      </c>
      <c r="D20" s="17" t="n">
        <v>0</v>
      </c>
      <c r="E20" s="18" t="n">
        <v>0</v>
      </c>
      <c r="F20" s="13"/>
      <c r="J20" s="16" t="n">
        <v>100</v>
      </c>
      <c r="K20" s="11" t="n">
        <v>0</v>
      </c>
      <c r="L20" s="19" t="n">
        <v>0</v>
      </c>
      <c r="M20" s="37" t="n">
        <v>0</v>
      </c>
      <c r="P20" s="15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6" t="n">
        <v>99</v>
      </c>
      <c r="C21" s="11" t="n">
        <v>0</v>
      </c>
      <c r="D21" s="17" t="n">
        <v>0</v>
      </c>
      <c r="E21" s="18" t="n">
        <v>0</v>
      </c>
      <c r="F21" s="13"/>
      <c r="J21" s="16" t="n">
        <v>99</v>
      </c>
      <c r="K21" s="11" t="n">
        <v>0</v>
      </c>
      <c r="L21" s="19" t="n">
        <v>0</v>
      </c>
      <c r="M21" s="37" t="n">
        <v>0</v>
      </c>
      <c r="P21" s="15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6" t="n">
        <v>98</v>
      </c>
      <c r="C22" s="11" t="n">
        <v>0</v>
      </c>
      <c r="D22" s="17" t="n">
        <v>0</v>
      </c>
      <c r="E22" s="18" t="n">
        <v>0</v>
      </c>
      <c r="F22" s="13"/>
      <c r="J22" s="16" t="n">
        <v>98</v>
      </c>
      <c r="K22" s="11" t="n">
        <v>0</v>
      </c>
      <c r="L22" s="19" t="n">
        <v>0</v>
      </c>
      <c r="M22" s="37" t="n">
        <v>0</v>
      </c>
      <c r="P22" s="15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6" t="n">
        <v>97</v>
      </c>
      <c r="C23" s="11" t="n">
        <v>0</v>
      </c>
      <c r="D23" s="17" t="n">
        <v>0</v>
      </c>
      <c r="E23" s="18" t="n">
        <v>0</v>
      </c>
      <c r="F23" s="13"/>
      <c r="J23" s="16" t="n">
        <v>97</v>
      </c>
      <c r="K23" s="11" t="n">
        <v>0</v>
      </c>
      <c r="L23" s="19" t="n">
        <v>0</v>
      </c>
      <c r="M23" s="37" t="n">
        <v>0</v>
      </c>
      <c r="P23" s="15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6" t="n">
        <v>96</v>
      </c>
      <c r="C24" s="11" t="n">
        <v>2</v>
      </c>
      <c r="D24" s="17" t="n">
        <v>-1</v>
      </c>
      <c r="E24" s="18" t="n">
        <v>1</v>
      </c>
      <c r="F24" s="13"/>
      <c r="J24" s="16" t="n">
        <v>96</v>
      </c>
      <c r="K24" s="11" t="n">
        <v>2</v>
      </c>
      <c r="L24" s="19" t="n">
        <v>-1</v>
      </c>
      <c r="M24" s="37" t="n">
        <v>1</v>
      </c>
      <c r="P24" s="15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6" t="n">
        <v>95</v>
      </c>
      <c r="C25" s="11" t="n">
        <v>0</v>
      </c>
      <c r="D25" s="17" t="n">
        <v>0</v>
      </c>
      <c r="E25" s="18" t="n">
        <v>0</v>
      </c>
      <c r="F25" s="13"/>
      <c r="J25" s="16" t="n">
        <v>95</v>
      </c>
      <c r="K25" s="11" t="n">
        <v>2</v>
      </c>
      <c r="L25" s="19" t="n">
        <v>-1</v>
      </c>
      <c r="M25" s="37" t="n">
        <v>1</v>
      </c>
      <c r="P25" s="15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6" t="n">
        <v>94</v>
      </c>
      <c r="C26" s="11" t="n">
        <v>0</v>
      </c>
      <c r="D26" s="17" t="n">
        <v>0</v>
      </c>
      <c r="E26" s="18" t="n">
        <v>0</v>
      </c>
      <c r="F26" s="13"/>
      <c r="J26" s="16" t="n">
        <v>94</v>
      </c>
      <c r="K26" s="11" t="n">
        <v>2</v>
      </c>
      <c r="L26" s="19" t="n">
        <v>-1</v>
      </c>
      <c r="M26" s="37" t="n">
        <v>1</v>
      </c>
      <c r="P26" s="15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6" t="n">
        <v>93</v>
      </c>
      <c r="C27" s="11" t="n">
        <v>2</v>
      </c>
      <c r="D27" s="17" t="n">
        <v>0</v>
      </c>
      <c r="E27" s="18" t="n">
        <v>2</v>
      </c>
      <c r="F27" s="13"/>
      <c r="J27" s="16" t="n">
        <v>93</v>
      </c>
      <c r="K27" s="11" t="n">
        <v>4</v>
      </c>
      <c r="L27" s="19" t="n">
        <v>-1</v>
      </c>
      <c r="M27" s="37" t="n">
        <v>3</v>
      </c>
      <c r="P27" s="15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6" t="n">
        <v>92</v>
      </c>
      <c r="C28" s="11" t="n">
        <v>2</v>
      </c>
      <c r="D28" s="17" t="n">
        <v>0</v>
      </c>
      <c r="E28" s="18" t="n">
        <v>2</v>
      </c>
      <c r="F28" s="13"/>
      <c r="J28" s="16" t="n">
        <v>92</v>
      </c>
      <c r="K28" s="11" t="n">
        <v>6</v>
      </c>
      <c r="L28" s="19" t="n">
        <v>-1</v>
      </c>
      <c r="M28" s="37" t="n">
        <v>5</v>
      </c>
      <c r="P28" s="15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6" t="n">
        <v>91</v>
      </c>
      <c r="C29" s="11" t="n">
        <v>0</v>
      </c>
      <c r="D29" s="17" t="n">
        <v>0</v>
      </c>
      <c r="E29" s="18" t="n">
        <v>0</v>
      </c>
      <c r="F29" s="13"/>
      <c r="J29" s="16" t="n">
        <v>91</v>
      </c>
      <c r="K29" s="11" t="n">
        <v>6</v>
      </c>
      <c r="L29" s="19" t="n">
        <v>-1</v>
      </c>
      <c r="M29" s="37" t="n">
        <v>5</v>
      </c>
      <c r="P29" s="15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6" t="n">
        <v>90</v>
      </c>
      <c r="C30" s="11" t="n">
        <v>2</v>
      </c>
      <c r="D30" s="17" t="n">
        <v>-1</v>
      </c>
      <c r="E30" s="18" t="n">
        <v>1</v>
      </c>
      <c r="F30" s="13"/>
      <c r="J30" s="16" t="n">
        <v>90</v>
      </c>
      <c r="K30" s="11" t="n">
        <v>8</v>
      </c>
      <c r="L30" s="19" t="n">
        <v>-2</v>
      </c>
      <c r="M30" s="37" t="n">
        <v>6</v>
      </c>
      <c r="P30" s="15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6" t="n">
        <v>89</v>
      </c>
      <c r="C31" s="11" t="n">
        <v>0</v>
      </c>
      <c r="D31" s="17" t="n">
        <v>0</v>
      </c>
      <c r="E31" s="18" t="n">
        <v>0</v>
      </c>
      <c r="F31" s="13"/>
      <c r="J31" s="16" t="n">
        <v>89</v>
      </c>
      <c r="K31" s="11" t="n">
        <v>8</v>
      </c>
      <c r="L31" s="19" t="n">
        <v>-2</v>
      </c>
      <c r="M31" s="37" t="n">
        <v>6</v>
      </c>
      <c r="P31" s="15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6" t="n">
        <v>88</v>
      </c>
      <c r="C32" s="11" t="n">
        <v>1</v>
      </c>
      <c r="D32" s="17" t="n">
        <v>0</v>
      </c>
      <c r="E32" s="18" t="n">
        <v>1</v>
      </c>
      <c r="F32" s="13"/>
      <c r="J32" s="16" t="n">
        <v>88</v>
      </c>
      <c r="K32" s="11" t="n">
        <v>9</v>
      </c>
      <c r="L32" s="19" t="n">
        <v>-2</v>
      </c>
      <c r="M32" s="37" t="n">
        <v>7</v>
      </c>
      <c r="P32" s="15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6" t="n">
        <v>87</v>
      </c>
      <c r="C33" s="11" t="n">
        <v>0</v>
      </c>
      <c r="D33" s="17" t="n">
        <v>0</v>
      </c>
      <c r="E33" s="18" t="n">
        <v>0</v>
      </c>
      <c r="F33" s="13"/>
      <c r="J33" s="16" t="n">
        <v>87</v>
      </c>
      <c r="K33" s="11" t="n">
        <v>9</v>
      </c>
      <c r="L33" s="19" t="n">
        <v>-2</v>
      </c>
      <c r="M33" s="37" t="n">
        <v>7</v>
      </c>
      <c r="P33" s="15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6" t="n">
        <v>86</v>
      </c>
      <c r="C34" s="11" t="n">
        <v>1</v>
      </c>
      <c r="D34" s="17" t="n">
        <v>0</v>
      </c>
      <c r="E34" s="18" t="n">
        <v>1</v>
      </c>
      <c r="F34" s="13"/>
      <c r="J34" s="16" t="n">
        <v>86</v>
      </c>
      <c r="K34" s="11" t="n">
        <v>10</v>
      </c>
      <c r="L34" s="19" t="n">
        <v>-2</v>
      </c>
      <c r="M34" s="37" t="n">
        <v>8</v>
      </c>
      <c r="P34" s="15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6" t="n">
        <v>85</v>
      </c>
      <c r="C35" s="11" t="n">
        <v>1</v>
      </c>
      <c r="D35" s="17" t="n">
        <v>0</v>
      </c>
      <c r="E35" s="18" t="n">
        <v>1</v>
      </c>
      <c r="F35" s="13"/>
      <c r="J35" s="16" t="n">
        <v>85</v>
      </c>
      <c r="K35" s="11" t="n">
        <v>11</v>
      </c>
      <c r="L35" s="19" t="n">
        <v>-2</v>
      </c>
      <c r="M35" s="37" t="n">
        <v>9</v>
      </c>
      <c r="P35" s="15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6" t="n">
        <v>84</v>
      </c>
      <c r="C36" s="11" t="n">
        <v>0</v>
      </c>
      <c r="D36" s="17" t="n">
        <v>0</v>
      </c>
      <c r="E36" s="18" t="n">
        <v>0</v>
      </c>
      <c r="F36" s="13"/>
      <c r="J36" s="16" t="n">
        <v>84</v>
      </c>
      <c r="K36" s="11" t="n">
        <v>11</v>
      </c>
      <c r="L36" s="19" t="n">
        <v>-2</v>
      </c>
      <c r="M36" s="37" t="n">
        <v>9</v>
      </c>
      <c r="P36" s="15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6" t="n">
        <v>83</v>
      </c>
      <c r="C37" s="11" t="n">
        <v>0</v>
      </c>
      <c r="D37" s="17" t="n">
        <v>0</v>
      </c>
      <c r="E37" s="18" t="n">
        <v>0</v>
      </c>
      <c r="F37" s="13"/>
      <c r="J37" s="16" t="n">
        <v>83</v>
      </c>
      <c r="K37" s="11" t="n">
        <v>11</v>
      </c>
      <c r="L37" s="19" t="n">
        <v>-2</v>
      </c>
      <c r="M37" s="37" t="n">
        <v>9</v>
      </c>
      <c r="P37" s="15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6" t="n">
        <v>82</v>
      </c>
      <c r="C38" s="11" t="n">
        <v>0</v>
      </c>
      <c r="D38" s="17" t="n">
        <v>0</v>
      </c>
      <c r="E38" s="18" t="n">
        <v>0</v>
      </c>
      <c r="F38" s="13"/>
      <c r="J38" s="16" t="n">
        <v>82</v>
      </c>
      <c r="K38" s="11" t="n">
        <v>11</v>
      </c>
      <c r="L38" s="19" t="n">
        <v>-2</v>
      </c>
      <c r="M38" s="37" t="n">
        <v>9</v>
      </c>
      <c r="P38" s="15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6" t="n">
        <v>81</v>
      </c>
      <c r="C39" s="11" t="n">
        <v>2</v>
      </c>
      <c r="D39" s="17" t="n">
        <v>-1</v>
      </c>
      <c r="E39" s="18" t="n">
        <v>1</v>
      </c>
      <c r="F39" s="13"/>
      <c r="J39" s="16" t="n">
        <v>81</v>
      </c>
      <c r="K39" s="11" t="n">
        <v>13</v>
      </c>
      <c r="L39" s="19" t="n">
        <v>-3</v>
      </c>
      <c r="M39" s="37" t="n">
        <v>10</v>
      </c>
      <c r="P39" s="15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6" t="n">
        <v>80</v>
      </c>
      <c r="C40" s="11" t="n">
        <v>2</v>
      </c>
      <c r="D40" s="17" t="n">
        <v>0</v>
      </c>
      <c r="E40" s="18" t="n">
        <v>2</v>
      </c>
      <c r="F40" s="13"/>
      <c r="J40" s="16" t="n">
        <v>80</v>
      </c>
      <c r="K40" s="11" t="n">
        <v>15</v>
      </c>
      <c r="L40" s="19" t="n">
        <v>-3</v>
      </c>
      <c r="M40" s="37" t="n">
        <v>12</v>
      </c>
      <c r="P40" s="15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6" t="n">
        <v>79</v>
      </c>
      <c r="C41" s="11" t="n">
        <v>2</v>
      </c>
      <c r="D41" s="17" t="n">
        <v>-2</v>
      </c>
      <c r="E41" s="18" t="n">
        <v>0</v>
      </c>
      <c r="F41" s="13"/>
      <c r="J41" s="16" t="n">
        <v>79</v>
      </c>
      <c r="K41" s="11" t="n">
        <v>17</v>
      </c>
      <c r="L41" s="19" t="n">
        <v>-5</v>
      </c>
      <c r="M41" s="37" t="n">
        <v>12</v>
      </c>
      <c r="P41" s="15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6" t="n">
        <v>78</v>
      </c>
      <c r="C42" s="11" t="n">
        <v>6</v>
      </c>
      <c r="D42" s="17" t="n">
        <v>-3</v>
      </c>
      <c r="E42" s="18" t="n">
        <v>3</v>
      </c>
      <c r="F42" s="13"/>
      <c r="J42" s="16" t="n">
        <v>78</v>
      </c>
      <c r="K42" s="11" t="n">
        <v>23</v>
      </c>
      <c r="L42" s="19" t="n">
        <v>-8</v>
      </c>
      <c r="M42" s="37" t="n">
        <v>15</v>
      </c>
      <c r="P42" s="15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6" t="n">
        <v>77</v>
      </c>
      <c r="C43" s="11" t="n">
        <v>3</v>
      </c>
      <c r="D43" s="17" t="n">
        <v>-1</v>
      </c>
      <c r="E43" s="18" t="n">
        <v>2</v>
      </c>
      <c r="F43" s="13"/>
      <c r="J43" s="16" t="n">
        <v>77</v>
      </c>
      <c r="K43" s="11" t="n">
        <v>26</v>
      </c>
      <c r="L43" s="19" t="n">
        <v>-9</v>
      </c>
      <c r="M43" s="37" t="n">
        <v>17</v>
      </c>
      <c r="P43" s="15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6" t="n">
        <v>76</v>
      </c>
      <c r="C44" s="11" t="n">
        <v>2</v>
      </c>
      <c r="D44" s="17" t="n">
        <v>0</v>
      </c>
      <c r="E44" s="18" t="n">
        <v>2</v>
      </c>
      <c r="F44" s="13"/>
      <c r="J44" s="16" t="n">
        <v>76</v>
      </c>
      <c r="K44" s="11" t="n">
        <v>28</v>
      </c>
      <c r="L44" s="19" t="n">
        <v>-9</v>
      </c>
      <c r="M44" s="37" t="n">
        <v>19</v>
      </c>
      <c r="P44" s="15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6" t="n">
        <v>75</v>
      </c>
      <c r="C45" s="11" t="n">
        <v>6</v>
      </c>
      <c r="D45" s="17" t="n">
        <v>-2</v>
      </c>
      <c r="E45" s="18" t="n">
        <v>4</v>
      </c>
      <c r="F45" s="13"/>
      <c r="J45" s="16" t="n">
        <v>75</v>
      </c>
      <c r="K45" s="11" t="n">
        <v>34</v>
      </c>
      <c r="L45" s="19" t="n">
        <v>-11</v>
      </c>
      <c r="M45" s="37" t="n">
        <v>23</v>
      </c>
      <c r="P45" s="15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6" t="n">
        <v>74</v>
      </c>
      <c r="C46" s="11" t="n">
        <v>3</v>
      </c>
      <c r="D46" s="17" t="n">
        <v>-1</v>
      </c>
      <c r="E46" s="18" t="n">
        <v>2</v>
      </c>
      <c r="F46" s="13"/>
      <c r="J46" s="16" t="n">
        <v>74</v>
      </c>
      <c r="K46" s="11" t="n">
        <v>37</v>
      </c>
      <c r="L46" s="19" t="n">
        <v>-12</v>
      </c>
      <c r="M46" s="37" t="n">
        <v>25</v>
      </c>
      <c r="P46" s="15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6" t="n">
        <v>73</v>
      </c>
      <c r="C47" s="11" t="n">
        <v>5</v>
      </c>
      <c r="D47" s="17" t="n">
        <v>-2</v>
      </c>
      <c r="E47" s="18" t="n">
        <v>3</v>
      </c>
      <c r="F47" s="13"/>
      <c r="J47" s="16" t="n">
        <v>73</v>
      </c>
      <c r="K47" s="11" t="n">
        <v>42</v>
      </c>
      <c r="L47" s="19" t="n">
        <v>-14</v>
      </c>
      <c r="M47" s="37" t="n">
        <v>28</v>
      </c>
      <c r="P47" s="15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6" t="n">
        <v>72</v>
      </c>
      <c r="C48" s="11" t="n">
        <v>7</v>
      </c>
      <c r="D48" s="17" t="n">
        <v>-2</v>
      </c>
      <c r="E48" s="18" t="n">
        <v>5</v>
      </c>
      <c r="F48" s="13"/>
      <c r="J48" s="16" t="n">
        <v>72</v>
      </c>
      <c r="K48" s="11" t="n">
        <v>49</v>
      </c>
      <c r="L48" s="19" t="n">
        <v>-16</v>
      </c>
      <c r="M48" s="37" t="n">
        <v>33</v>
      </c>
      <c r="P48" s="15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6" t="n">
        <v>71</v>
      </c>
      <c r="C49" s="11" t="n">
        <v>4</v>
      </c>
      <c r="D49" s="17" t="n">
        <v>-3</v>
      </c>
      <c r="E49" s="18" t="n">
        <v>1</v>
      </c>
      <c r="F49" s="13"/>
      <c r="J49" s="16" t="n">
        <v>71</v>
      </c>
      <c r="K49" s="11" t="n">
        <v>53</v>
      </c>
      <c r="L49" s="19" t="n">
        <v>-19</v>
      </c>
      <c r="M49" s="37" t="n">
        <v>34</v>
      </c>
      <c r="P49" s="15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6" t="n">
        <v>70</v>
      </c>
      <c r="C50" s="11" t="n">
        <v>6</v>
      </c>
      <c r="D50" s="17" t="n">
        <v>-3</v>
      </c>
      <c r="E50" s="18" t="n">
        <v>3</v>
      </c>
      <c r="F50" s="13"/>
      <c r="J50" s="16" t="n">
        <v>70</v>
      </c>
      <c r="K50" s="11" t="n">
        <v>59</v>
      </c>
      <c r="L50" s="19" t="n">
        <v>-22</v>
      </c>
      <c r="M50" s="37" t="n">
        <v>37</v>
      </c>
      <c r="P50" s="15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6" t="n">
        <v>69</v>
      </c>
      <c r="C51" s="11" t="n">
        <v>5</v>
      </c>
      <c r="D51" s="17" t="n">
        <v>-4</v>
      </c>
      <c r="E51" s="18" t="n">
        <v>1</v>
      </c>
      <c r="F51" s="13"/>
      <c r="J51" s="16" t="n">
        <v>69</v>
      </c>
      <c r="K51" s="11" t="n">
        <v>64</v>
      </c>
      <c r="L51" s="19" t="n">
        <v>-26</v>
      </c>
      <c r="M51" s="37" t="n">
        <v>38</v>
      </c>
      <c r="P51" s="15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6" t="n">
        <v>68</v>
      </c>
      <c r="C52" s="11" t="n">
        <v>6</v>
      </c>
      <c r="D52" s="17" t="n">
        <v>-2</v>
      </c>
      <c r="E52" s="18" t="n">
        <v>4</v>
      </c>
      <c r="F52" s="13"/>
      <c r="J52" s="16" t="n">
        <v>68</v>
      </c>
      <c r="K52" s="11" t="n">
        <v>70</v>
      </c>
      <c r="L52" s="19" t="n">
        <v>-28</v>
      </c>
      <c r="M52" s="37" t="n">
        <v>42</v>
      </c>
      <c r="P52" s="15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6" t="n">
        <v>67</v>
      </c>
      <c r="C53" s="11" t="n">
        <v>8</v>
      </c>
      <c r="D53" s="17" t="n">
        <v>-6</v>
      </c>
      <c r="E53" s="18" t="n">
        <v>2</v>
      </c>
      <c r="F53" s="13"/>
      <c r="J53" s="16" t="n">
        <v>67</v>
      </c>
      <c r="K53" s="11" t="n">
        <v>78</v>
      </c>
      <c r="L53" s="19" t="n">
        <v>-34</v>
      </c>
      <c r="M53" s="37" t="n">
        <v>44</v>
      </c>
      <c r="P53" s="15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6" t="n">
        <v>66</v>
      </c>
      <c r="C54" s="11" t="n">
        <v>7</v>
      </c>
      <c r="D54" s="17" t="n">
        <v>-3</v>
      </c>
      <c r="E54" s="18" t="n">
        <v>4</v>
      </c>
      <c r="F54" s="13"/>
      <c r="J54" s="16" t="n">
        <v>66</v>
      </c>
      <c r="K54" s="11" t="n">
        <v>85</v>
      </c>
      <c r="L54" s="19" t="n">
        <v>-37</v>
      </c>
      <c r="M54" s="37" t="n">
        <v>48</v>
      </c>
      <c r="P54" s="15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6" t="n">
        <v>65</v>
      </c>
      <c r="C55" s="11" t="n">
        <v>4</v>
      </c>
      <c r="D55" s="17" t="n">
        <v>-3</v>
      </c>
      <c r="E55" s="18" t="n">
        <v>1</v>
      </c>
      <c r="F55" s="13"/>
      <c r="J55" s="16" t="n">
        <v>65</v>
      </c>
      <c r="K55" s="11" t="n">
        <v>89</v>
      </c>
      <c r="L55" s="19" t="n">
        <v>-40</v>
      </c>
      <c r="M55" s="37" t="n">
        <v>49</v>
      </c>
      <c r="P55" s="15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6" t="n">
        <v>64</v>
      </c>
      <c r="C56" s="11" t="n">
        <v>6</v>
      </c>
      <c r="D56" s="17" t="n">
        <v>-1</v>
      </c>
      <c r="E56" s="18" t="n">
        <v>5</v>
      </c>
      <c r="F56" s="13"/>
      <c r="J56" s="16" t="n">
        <v>64</v>
      </c>
      <c r="K56" s="11" t="n">
        <v>95</v>
      </c>
      <c r="L56" s="19" t="n">
        <v>-41</v>
      </c>
      <c r="M56" s="37" t="n">
        <v>54</v>
      </c>
      <c r="P56" s="15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6" t="n">
        <v>63</v>
      </c>
      <c r="C57" s="11" t="n">
        <v>5</v>
      </c>
      <c r="D57" s="17" t="n">
        <v>-2</v>
      </c>
      <c r="E57" s="18" t="n">
        <v>3</v>
      </c>
      <c r="F57" s="13"/>
      <c r="J57" s="16" t="n">
        <v>63</v>
      </c>
      <c r="K57" s="11" t="n">
        <v>100</v>
      </c>
      <c r="L57" s="19" t="n">
        <v>-43</v>
      </c>
      <c r="M57" s="37" t="n">
        <v>57</v>
      </c>
      <c r="P57" s="15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6" t="n">
        <v>62</v>
      </c>
      <c r="C58" s="11" t="n">
        <v>5</v>
      </c>
      <c r="D58" s="17" t="n">
        <v>-1</v>
      </c>
      <c r="E58" s="18" t="n">
        <v>4</v>
      </c>
      <c r="F58" s="13"/>
      <c r="J58" s="16" t="n">
        <v>62</v>
      </c>
      <c r="K58" s="11" t="n">
        <v>105</v>
      </c>
      <c r="L58" s="19" t="n">
        <v>-44</v>
      </c>
      <c r="M58" s="37" t="n">
        <v>61</v>
      </c>
      <c r="P58" s="15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6" t="n">
        <v>61</v>
      </c>
      <c r="C59" s="11" t="n">
        <v>5</v>
      </c>
      <c r="D59" s="17" t="n">
        <v>0</v>
      </c>
      <c r="E59" s="18" t="n">
        <v>5</v>
      </c>
      <c r="F59" s="13"/>
      <c r="J59" s="16" t="n">
        <v>61</v>
      </c>
      <c r="K59" s="11" t="n">
        <v>110</v>
      </c>
      <c r="L59" s="19" t="n">
        <v>-44</v>
      </c>
      <c r="M59" s="37" t="n">
        <v>66</v>
      </c>
      <c r="P59" s="15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6" t="n">
        <v>60</v>
      </c>
      <c r="C60" s="11" t="n">
        <v>11</v>
      </c>
      <c r="D60" s="17" t="n">
        <v>-4</v>
      </c>
      <c r="E60" s="18" t="n">
        <v>7</v>
      </c>
      <c r="F60" s="13"/>
      <c r="J60" s="16" t="n">
        <v>60</v>
      </c>
      <c r="K60" s="11" t="n">
        <v>121</v>
      </c>
      <c r="L60" s="19" t="n">
        <v>-48</v>
      </c>
      <c r="M60" s="37" t="n">
        <v>73</v>
      </c>
      <c r="P60" s="15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6" t="n">
        <v>59</v>
      </c>
      <c r="C61" s="11" t="n">
        <v>7</v>
      </c>
      <c r="D61" s="17" t="n">
        <v>-5</v>
      </c>
      <c r="E61" s="18" t="n">
        <v>2</v>
      </c>
      <c r="F61" s="13"/>
      <c r="J61" s="16" t="n">
        <v>59</v>
      </c>
      <c r="K61" s="11" t="n">
        <v>128</v>
      </c>
      <c r="L61" s="19" t="n">
        <v>-53</v>
      </c>
      <c r="M61" s="37" t="n">
        <v>75</v>
      </c>
      <c r="P61" s="15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6" t="n">
        <v>58</v>
      </c>
      <c r="C62" s="11" t="n">
        <v>12</v>
      </c>
      <c r="D62" s="17" t="n">
        <v>-5</v>
      </c>
      <c r="E62" s="18" t="n">
        <v>7</v>
      </c>
      <c r="F62" s="13"/>
      <c r="J62" s="16" t="n">
        <v>58</v>
      </c>
      <c r="K62" s="11" t="n">
        <v>140</v>
      </c>
      <c r="L62" s="19" t="n">
        <v>-58</v>
      </c>
      <c r="M62" s="37" t="n">
        <v>82</v>
      </c>
      <c r="P62" s="15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6" t="n">
        <v>57</v>
      </c>
      <c r="C63" s="11" t="n">
        <v>7</v>
      </c>
      <c r="D63" s="17" t="n">
        <v>-1</v>
      </c>
      <c r="E63" s="18" t="n">
        <v>6</v>
      </c>
      <c r="F63" s="13"/>
      <c r="J63" s="16" t="n">
        <v>57</v>
      </c>
      <c r="K63" s="11" t="n">
        <v>147</v>
      </c>
      <c r="L63" s="19" t="n">
        <v>-59</v>
      </c>
      <c r="M63" s="37" t="n">
        <v>88</v>
      </c>
      <c r="P63" s="15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6" t="n">
        <v>56</v>
      </c>
      <c r="C64" s="11" t="n">
        <v>9</v>
      </c>
      <c r="D64" s="17" t="n">
        <v>-3</v>
      </c>
      <c r="E64" s="18" t="n">
        <v>6</v>
      </c>
      <c r="F64" s="13"/>
      <c r="J64" s="16" t="n">
        <v>56</v>
      </c>
      <c r="K64" s="11" t="n">
        <v>156</v>
      </c>
      <c r="L64" s="19" t="n">
        <v>-62</v>
      </c>
      <c r="M64" s="37" t="n">
        <v>94</v>
      </c>
      <c r="P64" s="15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6" t="n">
        <v>55</v>
      </c>
      <c r="C65" s="11" t="n">
        <v>18</v>
      </c>
      <c r="D65" s="17" t="n">
        <v>-6</v>
      </c>
      <c r="E65" s="18" t="n">
        <v>12</v>
      </c>
      <c r="F65" s="13"/>
      <c r="J65" s="16" t="n">
        <v>55</v>
      </c>
      <c r="K65" s="11" t="n">
        <v>174</v>
      </c>
      <c r="L65" s="19" t="n">
        <v>-68</v>
      </c>
      <c r="M65" s="37" t="n">
        <v>106</v>
      </c>
      <c r="P65" s="15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6" t="n">
        <v>54</v>
      </c>
      <c r="C66" s="11" t="n">
        <v>6</v>
      </c>
      <c r="D66" s="17" t="n">
        <v>-1</v>
      </c>
      <c r="E66" s="18" t="n">
        <v>5</v>
      </c>
      <c r="F66" s="13"/>
      <c r="J66" s="16" t="n">
        <v>54</v>
      </c>
      <c r="K66" s="11" t="n">
        <v>180</v>
      </c>
      <c r="L66" s="19" t="n">
        <v>-69</v>
      </c>
      <c r="M66" s="37" t="n">
        <v>111</v>
      </c>
      <c r="P66" s="15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6" t="n">
        <v>53</v>
      </c>
      <c r="C67" s="11" t="n">
        <v>16</v>
      </c>
      <c r="D67" s="17" t="n">
        <v>-1</v>
      </c>
      <c r="E67" s="18" t="n">
        <v>15</v>
      </c>
      <c r="F67" s="13"/>
      <c r="J67" s="16" t="n">
        <v>53</v>
      </c>
      <c r="K67" s="11" t="n">
        <v>196</v>
      </c>
      <c r="L67" s="19" t="n">
        <v>-70</v>
      </c>
      <c r="M67" s="37" t="n">
        <v>126</v>
      </c>
      <c r="P67" s="15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6" t="n">
        <v>52</v>
      </c>
      <c r="C68" s="11" t="n">
        <v>14</v>
      </c>
      <c r="D68" s="17" t="n">
        <v>-6</v>
      </c>
      <c r="E68" s="18" t="n">
        <v>8</v>
      </c>
      <c r="F68" s="13"/>
      <c r="J68" s="16" t="n">
        <v>52</v>
      </c>
      <c r="K68" s="11" t="n">
        <v>210</v>
      </c>
      <c r="L68" s="19" t="n">
        <v>-76</v>
      </c>
      <c r="M68" s="37" t="n">
        <v>134</v>
      </c>
      <c r="P68" s="15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6" t="n">
        <v>51</v>
      </c>
      <c r="C69" s="11" t="n">
        <v>7</v>
      </c>
      <c r="D69" s="17" t="n">
        <v>-2</v>
      </c>
      <c r="E69" s="18" t="n">
        <v>5</v>
      </c>
      <c r="F69" s="13"/>
      <c r="J69" s="16" t="n">
        <v>51</v>
      </c>
      <c r="K69" s="11" t="n">
        <v>217</v>
      </c>
      <c r="L69" s="19" t="n">
        <v>-78</v>
      </c>
      <c r="M69" s="37" t="n">
        <v>139</v>
      </c>
      <c r="P69" s="15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6" t="n">
        <v>50</v>
      </c>
      <c r="C70" s="11" t="n">
        <v>13</v>
      </c>
      <c r="D70" s="17" t="n">
        <v>-6</v>
      </c>
      <c r="E70" s="18" t="n">
        <v>7</v>
      </c>
      <c r="F70" s="13"/>
      <c r="J70" s="16" t="n">
        <v>50</v>
      </c>
      <c r="K70" s="11" t="n">
        <v>230</v>
      </c>
      <c r="L70" s="19" t="n">
        <v>-84</v>
      </c>
      <c r="M70" s="37" t="n">
        <v>146</v>
      </c>
      <c r="P70" s="15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6" t="n">
        <v>49</v>
      </c>
      <c r="C71" s="11" t="n">
        <v>14</v>
      </c>
      <c r="D71" s="17" t="n">
        <v>-6</v>
      </c>
      <c r="E71" s="18" t="n">
        <v>8</v>
      </c>
      <c r="F71" s="13"/>
      <c r="J71" s="16" t="n">
        <v>49</v>
      </c>
      <c r="K71" s="11" t="n">
        <v>244</v>
      </c>
      <c r="L71" s="19" t="n">
        <v>-90</v>
      </c>
      <c r="M71" s="37" t="n">
        <v>154</v>
      </c>
      <c r="P71" s="15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6" t="n">
        <v>48</v>
      </c>
      <c r="C72" s="11" t="n">
        <v>18</v>
      </c>
      <c r="D72" s="17" t="n">
        <v>-8</v>
      </c>
      <c r="E72" s="18" t="n">
        <v>10</v>
      </c>
      <c r="F72" s="13"/>
      <c r="J72" s="16" t="n">
        <v>48</v>
      </c>
      <c r="K72" s="11" t="n">
        <v>262</v>
      </c>
      <c r="L72" s="19" t="n">
        <v>-98</v>
      </c>
      <c r="M72" s="37" t="n">
        <v>164</v>
      </c>
      <c r="P72" s="15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6" t="n">
        <v>47</v>
      </c>
      <c r="C73" s="11" t="n">
        <v>19</v>
      </c>
      <c r="D73" s="17" t="n">
        <v>-5</v>
      </c>
      <c r="E73" s="18" t="n">
        <v>14</v>
      </c>
      <c r="F73" s="13"/>
      <c r="J73" s="16" t="n">
        <v>47</v>
      </c>
      <c r="K73" s="11" t="n">
        <v>281</v>
      </c>
      <c r="L73" s="19" t="n">
        <v>-103</v>
      </c>
      <c r="M73" s="37" t="n">
        <v>178</v>
      </c>
      <c r="P73" s="15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6" t="n">
        <v>46</v>
      </c>
      <c r="C74" s="11" t="n">
        <v>17</v>
      </c>
      <c r="D74" s="17" t="n">
        <v>-5</v>
      </c>
      <c r="E74" s="18" t="n">
        <v>12</v>
      </c>
      <c r="F74" s="13"/>
      <c r="J74" s="16" t="n">
        <v>46</v>
      </c>
      <c r="K74" s="11" t="n">
        <v>298</v>
      </c>
      <c r="L74" s="19" t="n">
        <v>-108</v>
      </c>
      <c r="M74" s="37" t="n">
        <v>190</v>
      </c>
      <c r="P74" s="15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6" t="n">
        <v>45</v>
      </c>
      <c r="C75" s="11" t="n">
        <v>19</v>
      </c>
      <c r="D75" s="17" t="n">
        <v>-9</v>
      </c>
      <c r="E75" s="18" t="n">
        <v>10</v>
      </c>
      <c r="F75" s="13"/>
      <c r="J75" s="16" t="n">
        <v>45</v>
      </c>
      <c r="K75" s="11" t="n">
        <v>317</v>
      </c>
      <c r="L75" s="19" t="n">
        <v>-117</v>
      </c>
      <c r="M75" s="37" t="n">
        <v>200</v>
      </c>
      <c r="P75" s="15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6" t="n">
        <v>44</v>
      </c>
      <c r="C76" s="11" t="n">
        <v>27</v>
      </c>
      <c r="D76" s="17" t="n">
        <v>-16</v>
      </c>
      <c r="E76" s="18" t="n">
        <v>11</v>
      </c>
      <c r="F76" s="13"/>
      <c r="J76" s="16" t="n">
        <v>44</v>
      </c>
      <c r="K76" s="11" t="n">
        <v>344</v>
      </c>
      <c r="L76" s="19" t="n">
        <v>-133</v>
      </c>
      <c r="M76" s="37" t="n">
        <v>211</v>
      </c>
      <c r="P76" s="15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6" t="n">
        <v>43</v>
      </c>
      <c r="C77" s="11" t="n">
        <v>34</v>
      </c>
      <c r="D77" s="17" t="n">
        <v>-17</v>
      </c>
      <c r="E77" s="18" t="n">
        <v>17</v>
      </c>
      <c r="F77" s="13"/>
      <c r="J77" s="16" t="n">
        <v>43</v>
      </c>
      <c r="K77" s="11" t="n">
        <v>378</v>
      </c>
      <c r="L77" s="19" t="n">
        <v>-150</v>
      </c>
      <c r="M77" s="37" t="n">
        <v>228</v>
      </c>
      <c r="P77" s="15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6" t="n">
        <v>42</v>
      </c>
      <c r="C78" s="11" t="n">
        <v>20</v>
      </c>
      <c r="D78" s="17" t="n">
        <v>-11</v>
      </c>
      <c r="E78" s="18" t="n">
        <v>9</v>
      </c>
      <c r="F78" s="13"/>
      <c r="J78" s="16" t="n">
        <v>42</v>
      </c>
      <c r="K78" s="11" t="n">
        <v>398</v>
      </c>
      <c r="L78" s="19" t="n">
        <v>-161</v>
      </c>
      <c r="M78" s="37" t="n">
        <v>237</v>
      </c>
      <c r="P78" s="15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6" t="n">
        <v>41</v>
      </c>
      <c r="C79" s="11" t="n">
        <v>21</v>
      </c>
      <c r="D79" s="17" t="n">
        <v>-9</v>
      </c>
      <c r="E79" s="18" t="n">
        <v>12</v>
      </c>
      <c r="F79" s="13"/>
      <c r="J79" s="16" t="n">
        <v>41</v>
      </c>
      <c r="K79" s="11" t="n">
        <v>419</v>
      </c>
      <c r="L79" s="19" t="n">
        <v>-170</v>
      </c>
      <c r="M79" s="37" t="n">
        <v>249</v>
      </c>
      <c r="P79" s="15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6" t="n">
        <v>40</v>
      </c>
      <c r="C80" s="11" t="n">
        <v>23</v>
      </c>
      <c r="D80" s="17" t="n">
        <v>-13</v>
      </c>
      <c r="E80" s="18" t="n">
        <v>10</v>
      </c>
      <c r="F80" s="13"/>
      <c r="J80" s="16" t="n">
        <v>40</v>
      </c>
      <c r="K80" s="11" t="n">
        <v>442</v>
      </c>
      <c r="L80" s="19" t="n">
        <v>-183</v>
      </c>
      <c r="M80" s="37" t="n">
        <v>259</v>
      </c>
      <c r="P80" s="15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6" t="n">
        <v>39</v>
      </c>
      <c r="C81" s="11" t="n">
        <v>22</v>
      </c>
      <c r="D81" s="17" t="n">
        <v>-10</v>
      </c>
      <c r="E81" s="18" t="n">
        <v>12</v>
      </c>
      <c r="F81" s="13"/>
      <c r="J81" s="16" t="n">
        <v>39</v>
      </c>
      <c r="K81" s="11" t="n">
        <v>464</v>
      </c>
      <c r="L81" s="19" t="n">
        <v>-193</v>
      </c>
      <c r="M81" s="37" t="n">
        <v>271</v>
      </c>
      <c r="P81" s="15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6" t="n">
        <v>38</v>
      </c>
      <c r="C82" s="11" t="n">
        <v>27</v>
      </c>
      <c r="D82" s="17" t="n">
        <v>-16</v>
      </c>
      <c r="E82" s="18" t="n">
        <v>11</v>
      </c>
      <c r="F82" s="13"/>
      <c r="J82" s="16" t="n">
        <v>38</v>
      </c>
      <c r="K82" s="11" t="n">
        <v>491</v>
      </c>
      <c r="L82" s="19" t="n">
        <v>-209</v>
      </c>
      <c r="M82" s="37" t="n">
        <v>282</v>
      </c>
      <c r="P82" s="15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6" t="n">
        <v>37</v>
      </c>
      <c r="C83" s="11" t="n">
        <v>20</v>
      </c>
      <c r="D83" s="17" t="n">
        <v>-16</v>
      </c>
      <c r="E83" s="18" t="n">
        <v>4</v>
      </c>
      <c r="F83" s="13"/>
      <c r="J83" s="16" t="n">
        <v>37</v>
      </c>
      <c r="K83" s="11" t="n">
        <v>511</v>
      </c>
      <c r="L83" s="19" t="n">
        <v>-225</v>
      </c>
      <c r="M83" s="37" t="n">
        <v>286</v>
      </c>
      <c r="P83" s="15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6" t="n">
        <v>36</v>
      </c>
      <c r="C84" s="11" t="n">
        <v>31</v>
      </c>
      <c r="D84" s="17" t="n">
        <v>-20</v>
      </c>
      <c r="E84" s="18" t="n">
        <v>11</v>
      </c>
      <c r="F84" s="13"/>
      <c r="J84" s="16" t="n">
        <v>36</v>
      </c>
      <c r="K84" s="11" t="n">
        <v>542</v>
      </c>
      <c r="L84" s="19" t="n">
        <v>-245</v>
      </c>
      <c r="M84" s="37" t="n">
        <v>297</v>
      </c>
      <c r="P84" s="15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6" t="n">
        <v>35</v>
      </c>
      <c r="C85" s="11" t="n">
        <v>31</v>
      </c>
      <c r="D85" s="17" t="n">
        <v>-23</v>
      </c>
      <c r="E85" s="18" t="n">
        <v>8</v>
      </c>
      <c r="F85" s="13"/>
      <c r="J85" s="16" t="n">
        <v>35</v>
      </c>
      <c r="K85" s="11" t="n">
        <v>573</v>
      </c>
      <c r="L85" s="19" t="n">
        <v>-268</v>
      </c>
      <c r="M85" s="37" t="n">
        <v>305</v>
      </c>
      <c r="P85" s="15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6" t="n">
        <v>34</v>
      </c>
      <c r="C86" s="11" t="n">
        <v>30</v>
      </c>
      <c r="D86" s="17" t="n">
        <v>-22</v>
      </c>
      <c r="E86" s="18" t="n">
        <v>8</v>
      </c>
      <c r="F86" s="13"/>
      <c r="J86" s="16" t="n">
        <v>34</v>
      </c>
      <c r="K86" s="11" t="n">
        <v>603</v>
      </c>
      <c r="L86" s="19" t="n">
        <v>-290</v>
      </c>
      <c r="M86" s="37" t="n">
        <v>313</v>
      </c>
      <c r="P86" s="15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6" t="n">
        <v>33</v>
      </c>
      <c r="C87" s="11" t="n">
        <v>39</v>
      </c>
      <c r="D87" s="17" t="n">
        <v>-31</v>
      </c>
      <c r="E87" s="18" t="n">
        <v>8</v>
      </c>
      <c r="F87" s="13"/>
      <c r="J87" s="16" t="n">
        <v>33</v>
      </c>
      <c r="K87" s="11" t="n">
        <v>642</v>
      </c>
      <c r="L87" s="19" t="n">
        <v>-321</v>
      </c>
      <c r="M87" s="37" t="n">
        <v>321</v>
      </c>
      <c r="P87" s="15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6" t="n">
        <v>32</v>
      </c>
      <c r="C88" s="11" t="n">
        <v>44</v>
      </c>
      <c r="D88" s="17" t="n">
        <v>-28</v>
      </c>
      <c r="E88" s="18" t="n">
        <v>16</v>
      </c>
      <c r="F88" s="13"/>
      <c r="J88" s="16" t="n">
        <v>32</v>
      </c>
      <c r="K88" s="11" t="n">
        <v>686</v>
      </c>
      <c r="L88" s="19" t="n">
        <v>-349</v>
      </c>
      <c r="M88" s="37" t="n">
        <v>337</v>
      </c>
      <c r="P88" s="15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6" t="n">
        <v>31</v>
      </c>
      <c r="C89" s="11" t="n">
        <v>43</v>
      </c>
      <c r="D89" s="17" t="n">
        <v>-27</v>
      </c>
      <c r="E89" s="18" t="n">
        <v>16</v>
      </c>
      <c r="F89" s="13"/>
      <c r="J89" s="16" t="n">
        <v>31</v>
      </c>
      <c r="K89" s="11" t="n">
        <v>729</v>
      </c>
      <c r="L89" s="19" t="n">
        <v>-376</v>
      </c>
      <c r="M89" s="37" t="n">
        <v>353</v>
      </c>
      <c r="P89" s="15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6" t="n">
        <v>30</v>
      </c>
      <c r="C90" s="11" t="n">
        <v>38</v>
      </c>
      <c r="D90" s="17" t="n">
        <v>-24</v>
      </c>
      <c r="E90" s="18" t="n">
        <v>14</v>
      </c>
      <c r="F90" s="13"/>
      <c r="J90" s="16" t="n">
        <v>30</v>
      </c>
      <c r="K90" s="11" t="n">
        <v>767</v>
      </c>
      <c r="L90" s="19" t="n">
        <v>-400</v>
      </c>
      <c r="M90" s="37" t="n">
        <v>367</v>
      </c>
      <c r="P90" s="15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6" t="n">
        <v>29</v>
      </c>
      <c r="C91" s="11" t="n">
        <v>42</v>
      </c>
      <c r="D91" s="17" t="n">
        <v>-29</v>
      </c>
      <c r="E91" s="18" t="n">
        <v>13</v>
      </c>
      <c r="F91" s="13"/>
      <c r="J91" s="16" t="n">
        <v>29</v>
      </c>
      <c r="K91" s="11" t="n">
        <v>809</v>
      </c>
      <c r="L91" s="19" t="n">
        <v>-429</v>
      </c>
      <c r="M91" s="37" t="n">
        <v>380</v>
      </c>
      <c r="P91" s="15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6" t="n">
        <v>28</v>
      </c>
      <c r="C92" s="11" t="n">
        <v>37</v>
      </c>
      <c r="D92" s="17" t="n">
        <v>-21</v>
      </c>
      <c r="E92" s="18" t="n">
        <v>16</v>
      </c>
      <c r="F92" s="13"/>
      <c r="J92" s="16" t="n">
        <v>28</v>
      </c>
      <c r="K92" s="11" t="n">
        <v>846</v>
      </c>
      <c r="L92" s="19" t="n">
        <v>-450</v>
      </c>
      <c r="M92" s="37" t="n">
        <v>396</v>
      </c>
      <c r="P92" s="15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6" t="n">
        <v>27</v>
      </c>
      <c r="C93" s="11" t="n">
        <v>50</v>
      </c>
      <c r="D93" s="17" t="n">
        <v>-33</v>
      </c>
      <c r="E93" s="18" t="n">
        <v>17</v>
      </c>
      <c r="F93" s="13"/>
      <c r="J93" s="16" t="n">
        <v>27</v>
      </c>
      <c r="K93" s="11" t="n">
        <v>896</v>
      </c>
      <c r="L93" s="19" t="n">
        <v>-483</v>
      </c>
      <c r="M93" s="37" t="n">
        <v>413</v>
      </c>
      <c r="P93" s="15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6" t="n">
        <v>26</v>
      </c>
      <c r="C94" s="11" t="n">
        <v>48</v>
      </c>
      <c r="D94" s="17" t="n">
        <v>-30</v>
      </c>
      <c r="E94" s="18" t="n">
        <v>18</v>
      </c>
      <c r="F94" s="13"/>
      <c r="J94" s="16" t="n">
        <v>26</v>
      </c>
      <c r="K94" s="11" t="n">
        <v>944</v>
      </c>
      <c r="L94" s="19" t="n">
        <v>-513</v>
      </c>
      <c r="M94" s="37" t="n">
        <v>431</v>
      </c>
      <c r="P94" s="15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6" t="n">
        <v>25</v>
      </c>
      <c r="C95" s="11" t="n">
        <v>58</v>
      </c>
      <c r="D95" s="17" t="n">
        <v>-34</v>
      </c>
      <c r="E95" s="18" t="n">
        <v>24</v>
      </c>
      <c r="F95" s="13"/>
      <c r="J95" s="16" t="n">
        <v>25</v>
      </c>
      <c r="K95" s="11" t="n">
        <v>1002</v>
      </c>
      <c r="L95" s="19" t="n">
        <v>-547</v>
      </c>
      <c r="M95" s="37" t="n">
        <v>455</v>
      </c>
      <c r="P95" s="15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6" t="n">
        <v>24</v>
      </c>
      <c r="C96" s="11" t="n">
        <v>52</v>
      </c>
      <c r="D96" s="17" t="n">
        <v>-24</v>
      </c>
      <c r="E96" s="18" t="n">
        <v>28</v>
      </c>
      <c r="F96" s="13"/>
      <c r="J96" s="16" t="n">
        <v>24</v>
      </c>
      <c r="K96" s="11" t="n">
        <v>1054</v>
      </c>
      <c r="L96" s="19" t="n">
        <v>-571</v>
      </c>
      <c r="M96" s="37" t="n">
        <v>483</v>
      </c>
      <c r="P96" s="15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6" t="n">
        <v>23</v>
      </c>
      <c r="C97" s="11" t="n">
        <v>74</v>
      </c>
      <c r="D97" s="17" t="n">
        <v>-43</v>
      </c>
      <c r="E97" s="18" t="n">
        <v>31</v>
      </c>
      <c r="F97" s="13"/>
      <c r="J97" s="16" t="n">
        <v>23</v>
      </c>
      <c r="K97" s="11" t="n">
        <v>1128</v>
      </c>
      <c r="L97" s="19" t="n">
        <v>-614</v>
      </c>
      <c r="M97" s="37" t="n">
        <v>514</v>
      </c>
      <c r="P97" s="15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6" t="n">
        <v>22</v>
      </c>
      <c r="C98" s="11" t="n">
        <v>60</v>
      </c>
      <c r="D98" s="17" t="n">
        <v>-24</v>
      </c>
      <c r="E98" s="18" t="n">
        <v>36</v>
      </c>
      <c r="F98" s="13"/>
      <c r="J98" s="16" t="n">
        <v>22</v>
      </c>
      <c r="K98" s="11" t="n">
        <v>1188</v>
      </c>
      <c r="L98" s="19" t="n">
        <v>-638</v>
      </c>
      <c r="M98" s="37" t="n">
        <v>550</v>
      </c>
      <c r="P98" s="15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6" t="n">
        <v>21</v>
      </c>
      <c r="C99" s="11" t="n">
        <v>72</v>
      </c>
      <c r="D99" s="17" t="n">
        <v>-25</v>
      </c>
      <c r="E99" s="18" t="n">
        <v>47</v>
      </c>
      <c r="F99" s="13"/>
      <c r="J99" s="16" t="n">
        <v>21</v>
      </c>
      <c r="K99" s="11" t="n">
        <v>1260</v>
      </c>
      <c r="L99" s="19" t="n">
        <v>-663</v>
      </c>
      <c r="M99" s="37" t="n">
        <v>597</v>
      </c>
      <c r="P99" s="15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6" t="n">
        <v>20</v>
      </c>
      <c r="C100" s="11" t="n">
        <v>52</v>
      </c>
      <c r="D100" s="17" t="n">
        <v>-27</v>
      </c>
      <c r="E100" s="18" t="n">
        <v>25</v>
      </c>
      <c r="F100" s="13"/>
      <c r="J100" s="16" t="n">
        <v>20</v>
      </c>
      <c r="K100" s="11" t="n">
        <v>1312</v>
      </c>
      <c r="L100" s="19" t="n">
        <v>-690</v>
      </c>
      <c r="M100" s="37" t="n">
        <v>622</v>
      </c>
      <c r="P100" s="15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6" t="n">
        <v>19</v>
      </c>
      <c r="C101" s="11" t="n">
        <v>70</v>
      </c>
      <c r="D101" s="17" t="n">
        <v>-34</v>
      </c>
      <c r="E101" s="18" t="n">
        <v>36</v>
      </c>
      <c r="F101" s="13"/>
      <c r="J101" s="16" t="n">
        <v>19</v>
      </c>
      <c r="K101" s="11" t="n">
        <v>1382</v>
      </c>
      <c r="L101" s="19" t="n">
        <v>-724</v>
      </c>
      <c r="M101" s="37" t="n">
        <v>658</v>
      </c>
      <c r="P101" s="15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6" t="n">
        <v>18</v>
      </c>
      <c r="C102" s="11" t="n">
        <v>31</v>
      </c>
      <c r="D102" s="17" t="n">
        <v>-14</v>
      </c>
      <c r="E102" s="18" t="n">
        <v>17</v>
      </c>
      <c r="F102" s="13"/>
      <c r="J102" s="16" t="n">
        <v>18</v>
      </c>
      <c r="K102" s="11" t="n">
        <v>1413</v>
      </c>
      <c r="L102" s="19" t="n">
        <v>-738</v>
      </c>
      <c r="M102" s="37" t="n">
        <v>675</v>
      </c>
      <c r="P102" s="15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6" t="n">
        <v>17</v>
      </c>
      <c r="C103" s="11" t="n">
        <v>6</v>
      </c>
      <c r="D103" s="17" t="n">
        <v>-3</v>
      </c>
      <c r="E103" s="18" t="n">
        <v>3</v>
      </c>
      <c r="F103" s="13"/>
      <c r="J103" s="16" t="n">
        <v>17</v>
      </c>
      <c r="K103" s="11" t="n">
        <v>1419</v>
      </c>
      <c r="L103" s="19" t="n">
        <v>-741</v>
      </c>
      <c r="M103" s="37" t="n">
        <v>678</v>
      </c>
      <c r="P103" s="15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6" t="n">
        <v>16</v>
      </c>
      <c r="C104" s="11" t="n">
        <v>11</v>
      </c>
      <c r="D104" s="17" t="n">
        <v>-2</v>
      </c>
      <c r="E104" s="18" t="n">
        <v>9</v>
      </c>
      <c r="F104" s="13"/>
      <c r="J104" s="16" t="n">
        <v>16</v>
      </c>
      <c r="K104" s="11" t="n">
        <v>1430</v>
      </c>
      <c r="L104" s="19" t="n">
        <v>-743</v>
      </c>
      <c r="M104" s="37" t="n">
        <v>687</v>
      </c>
      <c r="P104" s="15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6" t="n">
        <v>15</v>
      </c>
      <c r="C105" s="11" t="n">
        <v>7</v>
      </c>
      <c r="D105" s="17" t="n">
        <v>-4</v>
      </c>
      <c r="E105" s="18" t="n">
        <v>3</v>
      </c>
      <c r="F105" s="13"/>
      <c r="J105" s="16" t="n">
        <v>15</v>
      </c>
      <c r="K105" s="11" t="n">
        <v>1437</v>
      </c>
      <c r="L105" s="19" t="n">
        <v>-747</v>
      </c>
      <c r="M105" s="37" t="n">
        <v>690</v>
      </c>
      <c r="P105" s="15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6" t="n">
        <v>14</v>
      </c>
      <c r="C106" s="11" t="n">
        <v>3</v>
      </c>
      <c r="D106" s="17" t="n">
        <v>-3</v>
      </c>
      <c r="E106" s="18" t="n">
        <v>0</v>
      </c>
      <c r="F106" s="13"/>
      <c r="J106" s="16" t="n">
        <v>14</v>
      </c>
      <c r="K106" s="11" t="n">
        <v>1440</v>
      </c>
      <c r="L106" s="19" t="n">
        <v>-750</v>
      </c>
      <c r="M106" s="37" t="n">
        <v>690</v>
      </c>
      <c r="P106" s="15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6" t="n">
        <v>13</v>
      </c>
      <c r="C107" s="11" t="n">
        <v>4</v>
      </c>
      <c r="D107" s="17" t="n">
        <v>-2</v>
      </c>
      <c r="E107" s="18" t="n">
        <v>2</v>
      </c>
      <c r="F107" s="13"/>
      <c r="J107" s="16" t="n">
        <v>13</v>
      </c>
      <c r="K107" s="11" t="n">
        <v>1444</v>
      </c>
      <c r="L107" s="19" t="n">
        <v>-752</v>
      </c>
      <c r="M107" s="37" t="n">
        <v>692</v>
      </c>
      <c r="P107" s="15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6" t="n">
        <v>12</v>
      </c>
      <c r="C108" s="11" t="n">
        <v>1</v>
      </c>
      <c r="D108" s="17" t="n">
        <v>-1</v>
      </c>
      <c r="E108" s="18" t="n">
        <v>0</v>
      </c>
      <c r="F108" s="13"/>
      <c r="J108" s="16" t="n">
        <v>12</v>
      </c>
      <c r="K108" s="11" t="n">
        <v>1445</v>
      </c>
      <c r="L108" s="19" t="n">
        <v>-753</v>
      </c>
      <c r="M108" s="37" t="n">
        <v>692</v>
      </c>
      <c r="P108" s="15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6" t="n">
        <v>11</v>
      </c>
      <c r="C109" s="11" t="n">
        <v>1</v>
      </c>
      <c r="D109" s="17" t="n">
        <v>-1</v>
      </c>
      <c r="E109" s="18" t="n">
        <v>0</v>
      </c>
      <c r="F109" s="13"/>
      <c r="J109" s="16" t="n">
        <v>11</v>
      </c>
      <c r="K109" s="11" t="n">
        <v>1446</v>
      </c>
      <c r="L109" s="19" t="n">
        <v>-754</v>
      </c>
      <c r="M109" s="37" t="n">
        <v>692</v>
      </c>
      <c r="P109" s="15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6" t="n">
        <v>10</v>
      </c>
      <c r="C110" s="11" t="n">
        <v>5</v>
      </c>
      <c r="D110" s="17" t="n">
        <v>-2</v>
      </c>
      <c r="E110" s="18" t="n">
        <v>3</v>
      </c>
      <c r="F110" s="13"/>
      <c r="J110" s="16" t="n">
        <v>10</v>
      </c>
      <c r="K110" s="11" t="n">
        <v>1451</v>
      </c>
      <c r="L110" s="19" t="n">
        <v>-756</v>
      </c>
      <c r="M110" s="37" t="n">
        <v>695</v>
      </c>
      <c r="P110" s="15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6" t="n">
        <v>9</v>
      </c>
      <c r="C111" s="11" t="n">
        <v>6</v>
      </c>
      <c r="D111" s="17" t="n">
        <v>-3</v>
      </c>
      <c r="E111" s="18" t="n">
        <v>3</v>
      </c>
      <c r="F111" s="13"/>
      <c r="J111" s="16" t="n">
        <v>9</v>
      </c>
      <c r="K111" s="11" t="n">
        <v>1457</v>
      </c>
      <c r="L111" s="19" t="n">
        <v>-759</v>
      </c>
      <c r="M111" s="37" t="n">
        <v>698</v>
      </c>
      <c r="P111" s="15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6" t="n">
        <v>8</v>
      </c>
      <c r="C112" s="11" t="n">
        <v>4</v>
      </c>
      <c r="D112" s="17" t="n">
        <v>-4</v>
      </c>
      <c r="E112" s="18" t="n">
        <v>0</v>
      </c>
      <c r="F112" s="13"/>
      <c r="J112" s="16" t="n">
        <v>8</v>
      </c>
      <c r="K112" s="11" t="n">
        <v>1461</v>
      </c>
      <c r="L112" s="19" t="n">
        <v>-763</v>
      </c>
      <c r="M112" s="37" t="n">
        <v>698</v>
      </c>
      <c r="P112" s="15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6" t="n">
        <v>7</v>
      </c>
      <c r="C113" s="11" t="n">
        <v>2</v>
      </c>
      <c r="D113" s="17" t="n">
        <v>-2</v>
      </c>
      <c r="E113" s="18" t="n">
        <v>0</v>
      </c>
      <c r="F113" s="13"/>
      <c r="J113" s="16" t="n">
        <v>7</v>
      </c>
      <c r="K113" s="11" t="n">
        <v>1463</v>
      </c>
      <c r="L113" s="19" t="n">
        <v>-765</v>
      </c>
      <c r="M113" s="37" t="n">
        <v>698</v>
      </c>
      <c r="P113" s="15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6" t="n">
        <v>6</v>
      </c>
      <c r="C114" s="11" t="n">
        <v>3</v>
      </c>
      <c r="D114" s="17" t="n">
        <v>-2</v>
      </c>
      <c r="E114" s="18" t="n">
        <v>1</v>
      </c>
      <c r="F114" s="13"/>
      <c r="J114" s="16" t="n">
        <v>6</v>
      </c>
      <c r="K114" s="11" t="n">
        <v>1466</v>
      </c>
      <c r="L114" s="19" t="n">
        <v>-767</v>
      </c>
      <c r="M114" s="37" t="n">
        <v>699</v>
      </c>
      <c r="P114" s="15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6" t="n">
        <v>5</v>
      </c>
      <c r="C115" s="11" t="n">
        <v>1</v>
      </c>
      <c r="D115" s="17" t="n">
        <v>0</v>
      </c>
      <c r="E115" s="18" t="n">
        <v>1</v>
      </c>
      <c r="F115" s="13"/>
      <c r="J115" s="16" t="n">
        <v>5</v>
      </c>
      <c r="K115" s="11" t="n">
        <v>1467</v>
      </c>
      <c r="L115" s="19" t="n">
        <v>-767</v>
      </c>
      <c r="M115" s="37" t="n">
        <v>700</v>
      </c>
      <c r="P115" s="15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6" t="n">
        <v>4</v>
      </c>
      <c r="C116" s="11" t="n">
        <v>1</v>
      </c>
      <c r="D116" s="17" t="n">
        <v>0</v>
      </c>
      <c r="E116" s="18" t="n">
        <v>1</v>
      </c>
      <c r="F116" s="13"/>
      <c r="J116" s="16" t="n">
        <v>4</v>
      </c>
      <c r="K116" s="11" t="n">
        <v>1468</v>
      </c>
      <c r="L116" s="19" t="n">
        <v>-767</v>
      </c>
      <c r="M116" s="37" t="n">
        <v>701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6" t="n">
        <v>3</v>
      </c>
      <c r="C117" s="11" t="n">
        <v>1</v>
      </c>
      <c r="D117" s="17" t="n">
        <v>0</v>
      </c>
      <c r="E117" s="18" t="n">
        <v>1</v>
      </c>
      <c r="F117" s="13"/>
      <c r="J117" s="16" t="n">
        <v>3</v>
      </c>
      <c r="K117" s="11" t="n">
        <v>1469</v>
      </c>
      <c r="L117" s="19" t="n">
        <v>-767</v>
      </c>
      <c r="M117" s="37" t="n">
        <v>702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6" t="n">
        <v>2</v>
      </c>
      <c r="C118" s="11" t="n">
        <v>3</v>
      </c>
      <c r="D118" s="17" t="n">
        <v>-2</v>
      </c>
      <c r="E118" s="18" t="n">
        <v>1</v>
      </c>
      <c r="F118" s="13"/>
      <c r="J118" s="16" t="n">
        <v>2</v>
      </c>
      <c r="K118" s="11" t="n">
        <v>1472</v>
      </c>
      <c r="L118" s="19" t="n">
        <v>-769</v>
      </c>
      <c r="M118" s="37" t="n">
        <v>703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6" t="n">
        <v>1</v>
      </c>
      <c r="C119" s="11" t="n">
        <v>3</v>
      </c>
      <c r="D119" s="17" t="n">
        <v>-3</v>
      </c>
      <c r="E119" s="18" t="n">
        <v>0</v>
      </c>
      <c r="F119" s="13"/>
      <c r="J119" s="16" t="n">
        <v>1</v>
      </c>
      <c r="K119" s="11" t="n">
        <v>1475</v>
      </c>
      <c r="L119" s="19" t="n">
        <v>-772</v>
      </c>
      <c r="M119" s="37" t="n">
        <v>703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1" t="n">
        <v>0</v>
      </c>
      <c r="C120" s="11" t="n">
        <v>5</v>
      </c>
      <c r="D120" s="22" t="n">
        <v>-2</v>
      </c>
      <c r="E120" s="23" t="n">
        <v>3</v>
      </c>
      <c r="F120" s="13"/>
      <c r="J120" s="21" t="n">
        <v>0</v>
      </c>
      <c r="K120" s="11" t="n">
        <v>1480</v>
      </c>
      <c r="L120" s="19" t="n">
        <v>-774</v>
      </c>
      <c r="M120" s="37" t="n">
        <v>706</v>
      </c>
    </row>
    <row r="121" customFormat="false" ht="14.25" hidden="false" customHeight="false" outlineLevel="0" collapsed="false">
      <c r="B121" s="24" t="s">
        <v>9</v>
      </c>
      <c r="C121" s="25" t="n">
        <v>1</v>
      </c>
      <c r="D121" s="26" t="n">
        <v>0</v>
      </c>
      <c r="E121" s="27" t="n">
        <v>1</v>
      </c>
      <c r="F121" s="13"/>
      <c r="J121" s="24" t="s">
        <v>9</v>
      </c>
      <c r="K121" s="28" t="n">
        <v>1481</v>
      </c>
      <c r="L121" s="26" t="n">
        <v>-774</v>
      </c>
      <c r="M121" s="27" t="n">
        <v>707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3"/>
      <c r="D122" s="13"/>
      <c r="E122" s="13"/>
      <c r="F122" s="13"/>
    </row>
    <row r="123" customFormat="false" ht="14.25" hidden="false" customHeight="false" outlineLevel="0" collapsed="false">
      <c r="C123" s="30" t="s">
        <v>10</v>
      </c>
      <c r="D123" s="30"/>
      <c r="E123" s="30"/>
      <c r="F123" s="13"/>
    </row>
    <row r="124" customFormat="false" ht="14.25" hidden="false" customHeight="false" outlineLevel="0" collapsed="false">
      <c r="C124" s="38" t="n">
        <v>1481</v>
      </c>
      <c r="D124" s="32" t="n">
        <v>-774</v>
      </c>
      <c r="E124" s="39" t="n">
        <v>707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4" t="n">
        <v>34.7393939393939</v>
      </c>
      <c r="R125" s="34" t="n">
        <v>38.7317518248175</v>
      </c>
      <c r="S125" s="34" t="n">
        <v>36.8370086289549</v>
      </c>
    </row>
    <row r="126" customFormat="false" ht="13.5" hidden="false" customHeight="false" outlineLevel="0" collapsed="false">
      <c r="Q126" s="34" t="n">
        <v>34.74</v>
      </c>
      <c r="R126" s="34" t="n">
        <v>38.73</v>
      </c>
      <c r="S126" s="34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0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4" t="n">
        <v>0</v>
      </c>
      <c r="E5" s="36" t="n">
        <v>0</v>
      </c>
      <c r="F5" s="13"/>
      <c r="J5" s="10" t="n">
        <v>115</v>
      </c>
      <c r="K5" s="11" t="n">
        <v>0</v>
      </c>
      <c r="L5" s="14" t="n">
        <v>0</v>
      </c>
      <c r="M5" s="12" t="n">
        <v>0</v>
      </c>
      <c r="N5" s="13"/>
      <c r="P5" s="15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14</v>
      </c>
      <c r="C6" s="11" t="n">
        <v>0</v>
      </c>
      <c r="D6" s="14" t="n">
        <v>0</v>
      </c>
      <c r="E6" s="36" t="n">
        <v>0</v>
      </c>
      <c r="F6" s="13"/>
      <c r="J6" s="16" t="n">
        <v>114</v>
      </c>
      <c r="K6" s="11" t="n">
        <v>0</v>
      </c>
      <c r="L6" s="19" t="n">
        <v>0</v>
      </c>
      <c r="M6" s="18" t="n">
        <v>0</v>
      </c>
      <c r="P6" s="15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13</v>
      </c>
      <c r="C7" s="11" t="n">
        <v>0</v>
      </c>
      <c r="D7" s="14" t="n">
        <v>0</v>
      </c>
      <c r="E7" s="36" t="n">
        <v>0</v>
      </c>
      <c r="F7" s="13"/>
      <c r="J7" s="16" t="n">
        <v>113</v>
      </c>
      <c r="K7" s="11" t="n">
        <v>0</v>
      </c>
      <c r="L7" s="19" t="n">
        <v>0</v>
      </c>
      <c r="M7" s="18" t="n">
        <v>0</v>
      </c>
      <c r="P7" s="15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12</v>
      </c>
      <c r="C8" s="11" t="n">
        <v>0</v>
      </c>
      <c r="D8" s="14" t="n">
        <v>0</v>
      </c>
      <c r="E8" s="36" t="n">
        <v>0</v>
      </c>
      <c r="F8" s="13"/>
      <c r="J8" s="16" t="n">
        <v>112</v>
      </c>
      <c r="K8" s="11" t="n">
        <v>0</v>
      </c>
      <c r="L8" s="19" t="n">
        <v>0</v>
      </c>
      <c r="M8" s="18" t="n">
        <v>0</v>
      </c>
      <c r="P8" s="15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11</v>
      </c>
      <c r="C9" s="11" t="n">
        <v>0</v>
      </c>
      <c r="D9" s="14" t="n">
        <v>0</v>
      </c>
      <c r="E9" s="36" t="n">
        <v>0</v>
      </c>
      <c r="F9" s="13"/>
      <c r="J9" s="16" t="n">
        <v>111</v>
      </c>
      <c r="K9" s="11" t="n">
        <v>0</v>
      </c>
      <c r="L9" s="19" t="n">
        <v>0</v>
      </c>
      <c r="M9" s="18" t="n">
        <v>0</v>
      </c>
      <c r="P9" s="15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14" t="n">
        <v>0</v>
      </c>
      <c r="E10" s="36" t="n">
        <v>1</v>
      </c>
      <c r="F10" s="13"/>
      <c r="J10" s="10" t="n">
        <v>110</v>
      </c>
      <c r="K10" s="11" t="n">
        <v>1</v>
      </c>
      <c r="L10" s="19" t="n">
        <v>0</v>
      </c>
      <c r="M10" s="18" t="n">
        <v>1</v>
      </c>
      <c r="P10" s="15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9</v>
      </c>
      <c r="C11" s="11" t="n">
        <v>1</v>
      </c>
      <c r="D11" s="14" t="n">
        <v>0</v>
      </c>
      <c r="E11" s="36" t="n">
        <v>1</v>
      </c>
      <c r="F11" s="13"/>
      <c r="J11" s="16" t="n">
        <v>109</v>
      </c>
      <c r="K11" s="11" t="n">
        <v>2</v>
      </c>
      <c r="L11" s="19" t="n">
        <v>0</v>
      </c>
      <c r="M11" s="18" t="n">
        <v>2</v>
      </c>
      <c r="P11" s="15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6" t="n">
        <v>108</v>
      </c>
      <c r="C12" s="11" t="n">
        <v>0</v>
      </c>
      <c r="D12" s="14" t="n">
        <v>0</v>
      </c>
      <c r="E12" s="36" t="n">
        <v>0</v>
      </c>
      <c r="F12" s="13"/>
      <c r="J12" s="16" t="n">
        <v>108</v>
      </c>
      <c r="K12" s="11" t="n">
        <v>2</v>
      </c>
      <c r="L12" s="19" t="n">
        <v>0</v>
      </c>
      <c r="M12" s="18" t="n">
        <v>2</v>
      </c>
      <c r="P12" s="15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6" t="n">
        <v>107</v>
      </c>
      <c r="C13" s="11" t="n">
        <v>1</v>
      </c>
      <c r="D13" s="14" t="n">
        <v>0</v>
      </c>
      <c r="E13" s="36" t="n">
        <v>1</v>
      </c>
      <c r="F13" s="13"/>
      <c r="J13" s="16" t="n">
        <v>107</v>
      </c>
      <c r="K13" s="11" t="n">
        <v>3</v>
      </c>
      <c r="L13" s="19" t="n">
        <v>0</v>
      </c>
      <c r="M13" s="18" t="n">
        <v>3</v>
      </c>
      <c r="P13" s="15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6" t="n">
        <v>106</v>
      </c>
      <c r="C14" s="11" t="n">
        <v>4</v>
      </c>
      <c r="D14" s="14" t="n">
        <v>0</v>
      </c>
      <c r="E14" s="36" t="n">
        <v>4</v>
      </c>
      <c r="F14" s="13"/>
      <c r="J14" s="16" t="n">
        <v>106</v>
      </c>
      <c r="K14" s="11" t="n">
        <v>7</v>
      </c>
      <c r="L14" s="19" t="n">
        <v>0</v>
      </c>
      <c r="M14" s="18" t="n">
        <v>7</v>
      </c>
      <c r="P14" s="15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6" t="n">
        <v>105</v>
      </c>
      <c r="C15" s="11" t="n">
        <v>1</v>
      </c>
      <c r="D15" s="14" t="n">
        <v>0</v>
      </c>
      <c r="E15" s="36" t="n">
        <v>1</v>
      </c>
      <c r="F15" s="13"/>
      <c r="J15" s="16" t="n">
        <v>105</v>
      </c>
      <c r="K15" s="11" t="n">
        <v>8</v>
      </c>
      <c r="L15" s="19" t="n">
        <v>0</v>
      </c>
      <c r="M15" s="18" t="n">
        <v>8</v>
      </c>
      <c r="P15" s="15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6" t="n">
        <v>104</v>
      </c>
      <c r="C16" s="11" t="n">
        <v>4</v>
      </c>
      <c r="D16" s="14" t="n">
        <v>0</v>
      </c>
      <c r="E16" s="36" t="n">
        <v>4</v>
      </c>
      <c r="F16" s="13"/>
      <c r="J16" s="16" t="n">
        <v>104</v>
      </c>
      <c r="K16" s="11" t="n">
        <v>12</v>
      </c>
      <c r="L16" s="19" t="n">
        <v>0</v>
      </c>
      <c r="M16" s="18" t="n">
        <v>12</v>
      </c>
      <c r="P16" s="15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6" t="n">
        <v>103</v>
      </c>
      <c r="C17" s="11" t="n">
        <v>10</v>
      </c>
      <c r="D17" s="14" t="n">
        <v>-2</v>
      </c>
      <c r="E17" s="36" t="n">
        <v>8</v>
      </c>
      <c r="F17" s="13"/>
      <c r="J17" s="16" t="n">
        <v>103</v>
      </c>
      <c r="K17" s="11" t="n">
        <v>22</v>
      </c>
      <c r="L17" s="19" t="n">
        <v>-2</v>
      </c>
      <c r="M17" s="18" t="n">
        <v>20</v>
      </c>
      <c r="P17" s="15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6" t="n">
        <v>102</v>
      </c>
      <c r="C18" s="11" t="n">
        <v>17</v>
      </c>
      <c r="D18" s="14" t="n">
        <v>-2</v>
      </c>
      <c r="E18" s="36" t="n">
        <v>15</v>
      </c>
      <c r="F18" s="13"/>
      <c r="J18" s="16" t="n">
        <v>102</v>
      </c>
      <c r="K18" s="11" t="n">
        <v>39</v>
      </c>
      <c r="L18" s="19" t="n">
        <v>-4</v>
      </c>
      <c r="M18" s="18" t="n">
        <v>35</v>
      </c>
      <c r="P18" s="15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6" t="n">
        <v>101</v>
      </c>
      <c r="C19" s="11" t="n">
        <v>33</v>
      </c>
      <c r="D19" s="14" t="n">
        <v>-6</v>
      </c>
      <c r="E19" s="36" t="n">
        <v>27</v>
      </c>
      <c r="F19" s="13"/>
      <c r="J19" s="16" t="n">
        <v>101</v>
      </c>
      <c r="K19" s="11" t="n">
        <v>72</v>
      </c>
      <c r="L19" s="19" t="n">
        <v>-10</v>
      </c>
      <c r="M19" s="18" t="n">
        <v>62</v>
      </c>
      <c r="P19" s="15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6" t="n">
        <v>100</v>
      </c>
      <c r="C20" s="11" t="n">
        <v>62</v>
      </c>
      <c r="D20" s="14" t="n">
        <v>-7</v>
      </c>
      <c r="E20" s="36" t="n">
        <v>55</v>
      </c>
      <c r="F20" s="13"/>
      <c r="J20" s="16" t="n">
        <v>100</v>
      </c>
      <c r="K20" s="11" t="n">
        <v>134</v>
      </c>
      <c r="L20" s="19" t="n">
        <v>-17</v>
      </c>
      <c r="M20" s="18" t="n">
        <v>117</v>
      </c>
      <c r="P20" s="15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6" t="n">
        <v>99</v>
      </c>
      <c r="C21" s="11" t="n">
        <v>72</v>
      </c>
      <c r="D21" s="14" t="n">
        <v>-14</v>
      </c>
      <c r="E21" s="36" t="n">
        <v>58</v>
      </c>
      <c r="F21" s="13"/>
      <c r="J21" s="16" t="n">
        <v>99</v>
      </c>
      <c r="K21" s="11" t="n">
        <v>206</v>
      </c>
      <c r="L21" s="19" t="n">
        <v>-31</v>
      </c>
      <c r="M21" s="18" t="n">
        <v>175</v>
      </c>
      <c r="P21" s="15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6" t="n">
        <v>98</v>
      </c>
      <c r="C22" s="11" t="n">
        <v>99</v>
      </c>
      <c r="D22" s="14" t="n">
        <v>-13</v>
      </c>
      <c r="E22" s="36" t="n">
        <v>86</v>
      </c>
      <c r="F22" s="13"/>
      <c r="J22" s="16" t="n">
        <v>98</v>
      </c>
      <c r="K22" s="11" t="n">
        <v>305</v>
      </c>
      <c r="L22" s="19" t="n">
        <v>-44</v>
      </c>
      <c r="M22" s="18" t="n">
        <v>261</v>
      </c>
      <c r="P22" s="15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6" t="n">
        <v>97</v>
      </c>
      <c r="C23" s="11" t="n">
        <v>138</v>
      </c>
      <c r="D23" s="14" t="n">
        <v>-23</v>
      </c>
      <c r="E23" s="36" t="n">
        <v>115</v>
      </c>
      <c r="F23" s="13"/>
      <c r="J23" s="16" t="n">
        <v>97</v>
      </c>
      <c r="K23" s="11" t="n">
        <v>443</v>
      </c>
      <c r="L23" s="19" t="n">
        <v>-67</v>
      </c>
      <c r="M23" s="18" t="n">
        <v>376</v>
      </c>
      <c r="P23" s="15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6" t="n">
        <v>96</v>
      </c>
      <c r="C24" s="11" t="n">
        <v>217</v>
      </c>
      <c r="D24" s="14" t="n">
        <v>-46</v>
      </c>
      <c r="E24" s="36" t="n">
        <v>171</v>
      </c>
      <c r="F24" s="13"/>
      <c r="J24" s="16" t="n">
        <v>96</v>
      </c>
      <c r="K24" s="11" t="n">
        <v>660</v>
      </c>
      <c r="L24" s="19" t="n">
        <v>-113</v>
      </c>
      <c r="M24" s="18" t="n">
        <v>547</v>
      </c>
      <c r="P24" s="15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6" t="n">
        <v>95</v>
      </c>
      <c r="C25" s="11" t="n">
        <v>299</v>
      </c>
      <c r="D25" s="14" t="n">
        <v>-65</v>
      </c>
      <c r="E25" s="36" t="n">
        <v>234</v>
      </c>
      <c r="F25" s="13"/>
      <c r="J25" s="16" t="n">
        <v>95</v>
      </c>
      <c r="K25" s="11" t="n">
        <v>959</v>
      </c>
      <c r="L25" s="19" t="n">
        <v>-178</v>
      </c>
      <c r="M25" s="18" t="n">
        <v>781</v>
      </c>
      <c r="P25" s="15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6" t="n">
        <v>94</v>
      </c>
      <c r="C26" s="11" t="n">
        <v>423</v>
      </c>
      <c r="D26" s="14" t="n">
        <v>-76</v>
      </c>
      <c r="E26" s="36" t="n">
        <v>347</v>
      </c>
      <c r="F26" s="13"/>
      <c r="J26" s="16" t="n">
        <v>94</v>
      </c>
      <c r="K26" s="11" t="n">
        <v>1382</v>
      </c>
      <c r="L26" s="19" t="n">
        <v>-254</v>
      </c>
      <c r="M26" s="18" t="n">
        <v>1128</v>
      </c>
      <c r="P26" s="15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6" t="n">
        <v>93</v>
      </c>
      <c r="C27" s="11" t="n">
        <v>489</v>
      </c>
      <c r="D27" s="14" t="n">
        <v>-118</v>
      </c>
      <c r="E27" s="36" t="n">
        <v>371</v>
      </c>
      <c r="F27" s="13"/>
      <c r="J27" s="16" t="n">
        <v>93</v>
      </c>
      <c r="K27" s="11" t="n">
        <v>1871</v>
      </c>
      <c r="L27" s="19" t="n">
        <v>-372</v>
      </c>
      <c r="M27" s="18" t="n">
        <v>1499</v>
      </c>
      <c r="P27" s="15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6" t="n">
        <v>92</v>
      </c>
      <c r="C28" s="11" t="n">
        <v>731</v>
      </c>
      <c r="D28" s="14" t="n">
        <v>-168</v>
      </c>
      <c r="E28" s="36" t="n">
        <v>563</v>
      </c>
      <c r="F28" s="13"/>
      <c r="J28" s="16" t="n">
        <v>92</v>
      </c>
      <c r="K28" s="11" t="n">
        <v>2602</v>
      </c>
      <c r="L28" s="19" t="n">
        <v>-540</v>
      </c>
      <c r="M28" s="18" t="n">
        <v>2062</v>
      </c>
      <c r="P28" s="15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6" t="n">
        <v>91</v>
      </c>
      <c r="C29" s="11" t="n">
        <v>787</v>
      </c>
      <c r="D29" s="14" t="n">
        <v>-227</v>
      </c>
      <c r="E29" s="36" t="n">
        <v>560</v>
      </c>
      <c r="F29" s="13"/>
      <c r="J29" s="16" t="n">
        <v>91</v>
      </c>
      <c r="K29" s="11" t="n">
        <v>3389</v>
      </c>
      <c r="L29" s="19" t="n">
        <v>-767</v>
      </c>
      <c r="M29" s="18" t="n">
        <v>2622</v>
      </c>
      <c r="P29" s="15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6" t="n">
        <v>90</v>
      </c>
      <c r="C30" s="11" t="n">
        <v>1003</v>
      </c>
      <c r="D30" s="14" t="n">
        <v>-285</v>
      </c>
      <c r="E30" s="36" t="n">
        <v>718</v>
      </c>
      <c r="F30" s="13"/>
      <c r="J30" s="16" t="n">
        <v>90</v>
      </c>
      <c r="K30" s="11" t="n">
        <v>4392</v>
      </c>
      <c r="L30" s="19" t="n">
        <v>-1052</v>
      </c>
      <c r="M30" s="18" t="n">
        <v>3340</v>
      </c>
      <c r="P30" s="15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6" t="n">
        <v>89</v>
      </c>
      <c r="C31" s="11" t="n">
        <v>1218</v>
      </c>
      <c r="D31" s="14" t="n">
        <v>-347</v>
      </c>
      <c r="E31" s="36" t="n">
        <v>871</v>
      </c>
      <c r="F31" s="13"/>
      <c r="J31" s="16" t="n">
        <v>89</v>
      </c>
      <c r="K31" s="11" t="n">
        <v>5610</v>
      </c>
      <c r="L31" s="19" t="n">
        <v>-1399</v>
      </c>
      <c r="M31" s="18" t="n">
        <v>4211</v>
      </c>
      <c r="P31" s="15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6" t="n">
        <v>88</v>
      </c>
      <c r="C32" s="11" t="n">
        <v>1352</v>
      </c>
      <c r="D32" s="14" t="n">
        <v>-428</v>
      </c>
      <c r="E32" s="36" t="n">
        <v>924</v>
      </c>
      <c r="F32" s="13"/>
      <c r="J32" s="16" t="n">
        <v>88</v>
      </c>
      <c r="K32" s="11" t="n">
        <v>6962</v>
      </c>
      <c r="L32" s="19" t="n">
        <v>-1827</v>
      </c>
      <c r="M32" s="18" t="n">
        <v>5135</v>
      </c>
      <c r="P32" s="15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6" t="n">
        <v>87</v>
      </c>
      <c r="C33" s="11" t="n">
        <v>1515</v>
      </c>
      <c r="D33" s="14" t="n">
        <v>-482</v>
      </c>
      <c r="E33" s="36" t="n">
        <v>1033</v>
      </c>
      <c r="F33" s="13"/>
      <c r="J33" s="16" t="n">
        <v>87</v>
      </c>
      <c r="K33" s="11" t="n">
        <v>8477</v>
      </c>
      <c r="L33" s="19" t="n">
        <v>-2309</v>
      </c>
      <c r="M33" s="18" t="n">
        <v>6168</v>
      </c>
      <c r="P33" s="15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6" t="n">
        <v>86</v>
      </c>
      <c r="C34" s="11" t="n">
        <v>1633</v>
      </c>
      <c r="D34" s="14" t="n">
        <v>-547</v>
      </c>
      <c r="E34" s="36" t="n">
        <v>1086</v>
      </c>
      <c r="F34" s="13"/>
      <c r="J34" s="16" t="n">
        <v>86</v>
      </c>
      <c r="K34" s="11" t="n">
        <v>10110</v>
      </c>
      <c r="L34" s="19" t="n">
        <v>-2856</v>
      </c>
      <c r="M34" s="18" t="n">
        <v>7254</v>
      </c>
      <c r="P34" s="15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6" t="n">
        <v>85</v>
      </c>
      <c r="C35" s="11" t="n">
        <v>1778</v>
      </c>
      <c r="D35" s="14" t="n">
        <v>-645</v>
      </c>
      <c r="E35" s="36" t="n">
        <v>1133</v>
      </c>
      <c r="F35" s="13"/>
      <c r="J35" s="16" t="n">
        <v>85</v>
      </c>
      <c r="K35" s="11" t="n">
        <v>11888</v>
      </c>
      <c r="L35" s="19" t="n">
        <v>-3501</v>
      </c>
      <c r="M35" s="18" t="n">
        <v>8387</v>
      </c>
      <c r="P35" s="15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6" t="n">
        <v>84</v>
      </c>
      <c r="C36" s="11" t="n">
        <v>1655</v>
      </c>
      <c r="D36" s="14" t="n">
        <v>-612</v>
      </c>
      <c r="E36" s="36" t="n">
        <v>1043</v>
      </c>
      <c r="F36" s="13"/>
      <c r="J36" s="16" t="n">
        <v>84</v>
      </c>
      <c r="K36" s="11" t="n">
        <v>13543</v>
      </c>
      <c r="L36" s="19" t="n">
        <v>-4113</v>
      </c>
      <c r="M36" s="18" t="n">
        <v>9430</v>
      </c>
      <c r="P36" s="15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6" t="n">
        <v>83</v>
      </c>
      <c r="C37" s="11" t="n">
        <v>1756</v>
      </c>
      <c r="D37" s="14" t="n">
        <v>-705</v>
      </c>
      <c r="E37" s="36" t="n">
        <v>1051</v>
      </c>
      <c r="F37" s="13"/>
      <c r="J37" s="16" t="n">
        <v>83</v>
      </c>
      <c r="K37" s="11" t="n">
        <v>15299</v>
      </c>
      <c r="L37" s="19" t="n">
        <v>-4818</v>
      </c>
      <c r="M37" s="18" t="n">
        <v>10481</v>
      </c>
      <c r="P37" s="15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6" t="n">
        <v>82</v>
      </c>
      <c r="C38" s="11" t="n">
        <v>2245</v>
      </c>
      <c r="D38" s="14" t="n">
        <v>-885</v>
      </c>
      <c r="E38" s="36" t="n">
        <v>1360</v>
      </c>
      <c r="F38" s="13"/>
      <c r="J38" s="16" t="n">
        <v>82</v>
      </c>
      <c r="K38" s="11" t="n">
        <v>17544</v>
      </c>
      <c r="L38" s="19" t="n">
        <v>-5703</v>
      </c>
      <c r="M38" s="18" t="n">
        <v>11841</v>
      </c>
      <c r="P38" s="15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6" t="n">
        <v>81</v>
      </c>
      <c r="C39" s="11" t="n">
        <v>2540</v>
      </c>
      <c r="D39" s="14" t="n">
        <v>-973</v>
      </c>
      <c r="E39" s="36" t="n">
        <v>1567</v>
      </c>
      <c r="F39" s="13"/>
      <c r="J39" s="16" t="n">
        <v>81</v>
      </c>
      <c r="K39" s="11" t="n">
        <v>20084</v>
      </c>
      <c r="L39" s="19" t="n">
        <v>-6676</v>
      </c>
      <c r="M39" s="18" t="n">
        <v>13408</v>
      </c>
      <c r="P39" s="15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6" t="n">
        <v>80</v>
      </c>
      <c r="C40" s="11" t="n">
        <v>2451</v>
      </c>
      <c r="D40" s="14" t="n">
        <v>-981</v>
      </c>
      <c r="E40" s="36" t="n">
        <v>1470</v>
      </c>
      <c r="F40" s="13"/>
      <c r="J40" s="16" t="n">
        <v>80</v>
      </c>
      <c r="K40" s="11" t="n">
        <v>22535</v>
      </c>
      <c r="L40" s="19" t="n">
        <v>-7657</v>
      </c>
      <c r="M40" s="18" t="n">
        <v>14878</v>
      </c>
      <c r="P40" s="15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6" t="n">
        <v>79</v>
      </c>
      <c r="C41" s="11" t="n">
        <v>2714</v>
      </c>
      <c r="D41" s="14" t="n">
        <v>-1147</v>
      </c>
      <c r="E41" s="36" t="n">
        <v>1567</v>
      </c>
      <c r="F41" s="13"/>
      <c r="J41" s="16" t="n">
        <v>79</v>
      </c>
      <c r="K41" s="11" t="n">
        <v>25249</v>
      </c>
      <c r="L41" s="19" t="n">
        <v>-8804</v>
      </c>
      <c r="M41" s="18" t="n">
        <v>16445</v>
      </c>
      <c r="P41" s="15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6" t="n">
        <v>78</v>
      </c>
      <c r="C42" s="11" t="n">
        <v>2366</v>
      </c>
      <c r="D42" s="14" t="n">
        <v>-1026</v>
      </c>
      <c r="E42" s="36" t="n">
        <v>1340</v>
      </c>
      <c r="F42" s="13"/>
      <c r="J42" s="16" t="n">
        <v>78</v>
      </c>
      <c r="K42" s="11" t="n">
        <v>27615</v>
      </c>
      <c r="L42" s="19" t="n">
        <v>-9830</v>
      </c>
      <c r="M42" s="18" t="n">
        <v>17785</v>
      </c>
      <c r="P42" s="15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6" t="n">
        <v>77</v>
      </c>
      <c r="C43" s="11" t="n">
        <v>2006</v>
      </c>
      <c r="D43" s="14" t="n">
        <v>-834</v>
      </c>
      <c r="E43" s="36" t="n">
        <v>1172</v>
      </c>
      <c r="F43" s="13"/>
      <c r="J43" s="16" t="n">
        <v>77</v>
      </c>
      <c r="K43" s="11" t="n">
        <v>29621</v>
      </c>
      <c r="L43" s="19" t="n">
        <v>-10664</v>
      </c>
      <c r="M43" s="18" t="n">
        <v>18957</v>
      </c>
      <c r="P43" s="15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6" t="n">
        <v>76</v>
      </c>
      <c r="C44" s="11" t="n">
        <v>3303</v>
      </c>
      <c r="D44" s="14" t="n">
        <v>-1460</v>
      </c>
      <c r="E44" s="36" t="n">
        <v>1843</v>
      </c>
      <c r="F44" s="13"/>
      <c r="J44" s="16" t="n">
        <v>76</v>
      </c>
      <c r="K44" s="11" t="n">
        <v>32924</v>
      </c>
      <c r="L44" s="19" t="n">
        <v>-12124</v>
      </c>
      <c r="M44" s="18" t="n">
        <v>20800</v>
      </c>
      <c r="P44" s="15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6" t="n">
        <v>75</v>
      </c>
      <c r="C45" s="11" t="n">
        <v>3587</v>
      </c>
      <c r="D45" s="14" t="n">
        <v>-1613</v>
      </c>
      <c r="E45" s="36" t="n">
        <v>1974</v>
      </c>
      <c r="F45" s="13"/>
      <c r="J45" s="16" t="n">
        <v>75</v>
      </c>
      <c r="K45" s="11" t="n">
        <v>36511</v>
      </c>
      <c r="L45" s="19" t="n">
        <v>-13737</v>
      </c>
      <c r="M45" s="18" t="n">
        <v>22774</v>
      </c>
      <c r="P45" s="15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6" t="n">
        <v>74</v>
      </c>
      <c r="C46" s="11" t="n">
        <v>3765</v>
      </c>
      <c r="D46" s="14" t="n">
        <v>-1729</v>
      </c>
      <c r="E46" s="36" t="n">
        <v>2036</v>
      </c>
      <c r="F46" s="13"/>
      <c r="J46" s="16" t="n">
        <v>74</v>
      </c>
      <c r="K46" s="11" t="n">
        <v>40276</v>
      </c>
      <c r="L46" s="19" t="n">
        <v>-15466</v>
      </c>
      <c r="M46" s="18" t="n">
        <v>24810</v>
      </c>
      <c r="P46" s="15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6" t="n">
        <v>73</v>
      </c>
      <c r="C47" s="11" t="n">
        <v>3740</v>
      </c>
      <c r="D47" s="14" t="n">
        <v>-1698</v>
      </c>
      <c r="E47" s="36" t="n">
        <v>2042</v>
      </c>
      <c r="F47" s="13"/>
      <c r="J47" s="16" t="n">
        <v>73</v>
      </c>
      <c r="K47" s="11" t="n">
        <v>44016</v>
      </c>
      <c r="L47" s="19" t="n">
        <v>-17164</v>
      </c>
      <c r="M47" s="18" t="n">
        <v>26852</v>
      </c>
      <c r="P47" s="15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6" t="n">
        <v>72</v>
      </c>
      <c r="C48" s="11" t="n">
        <v>3596</v>
      </c>
      <c r="D48" s="14" t="n">
        <v>-1670</v>
      </c>
      <c r="E48" s="36" t="n">
        <v>1926</v>
      </c>
      <c r="F48" s="13"/>
      <c r="J48" s="16" t="n">
        <v>72</v>
      </c>
      <c r="K48" s="11" t="n">
        <v>47612</v>
      </c>
      <c r="L48" s="19" t="n">
        <v>-18834</v>
      </c>
      <c r="M48" s="18" t="n">
        <v>28778</v>
      </c>
      <c r="P48" s="15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6" t="n">
        <v>71</v>
      </c>
      <c r="C49" s="11" t="n">
        <v>3418</v>
      </c>
      <c r="D49" s="14" t="n">
        <v>-1635</v>
      </c>
      <c r="E49" s="36" t="n">
        <v>1783</v>
      </c>
      <c r="F49" s="13"/>
      <c r="J49" s="16" t="n">
        <v>71</v>
      </c>
      <c r="K49" s="11" t="n">
        <v>51030</v>
      </c>
      <c r="L49" s="19" t="n">
        <v>-20469</v>
      </c>
      <c r="M49" s="18" t="n">
        <v>30561</v>
      </c>
      <c r="P49" s="15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6" t="n">
        <v>70</v>
      </c>
      <c r="C50" s="11" t="n">
        <v>3450</v>
      </c>
      <c r="D50" s="14" t="n">
        <v>-1651</v>
      </c>
      <c r="E50" s="36" t="n">
        <v>1799</v>
      </c>
      <c r="F50" s="13"/>
      <c r="J50" s="16" t="n">
        <v>70</v>
      </c>
      <c r="K50" s="11" t="n">
        <v>54480</v>
      </c>
      <c r="L50" s="19" t="n">
        <v>-22120</v>
      </c>
      <c r="M50" s="18" t="n">
        <v>32360</v>
      </c>
      <c r="P50" s="15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6" t="n">
        <v>69</v>
      </c>
      <c r="C51" s="11" t="n">
        <v>3300</v>
      </c>
      <c r="D51" s="14" t="n">
        <v>-1571</v>
      </c>
      <c r="E51" s="36" t="n">
        <v>1729</v>
      </c>
      <c r="F51" s="13"/>
      <c r="J51" s="16" t="n">
        <v>69</v>
      </c>
      <c r="K51" s="11" t="n">
        <v>57780</v>
      </c>
      <c r="L51" s="19" t="n">
        <v>-23691</v>
      </c>
      <c r="M51" s="18" t="n">
        <v>34089</v>
      </c>
      <c r="P51" s="15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6" t="n">
        <v>68</v>
      </c>
      <c r="C52" s="11" t="n">
        <v>3292</v>
      </c>
      <c r="D52" s="14" t="n">
        <v>-1554</v>
      </c>
      <c r="E52" s="36" t="n">
        <v>1738</v>
      </c>
      <c r="F52" s="13"/>
      <c r="J52" s="16" t="n">
        <v>68</v>
      </c>
      <c r="K52" s="11" t="n">
        <v>61072</v>
      </c>
      <c r="L52" s="19" t="n">
        <v>-25245</v>
      </c>
      <c r="M52" s="18" t="n">
        <v>35827</v>
      </c>
      <c r="P52" s="15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6" t="n">
        <v>67</v>
      </c>
      <c r="C53" s="11" t="n">
        <v>3257</v>
      </c>
      <c r="D53" s="14" t="n">
        <v>-1579</v>
      </c>
      <c r="E53" s="36" t="n">
        <v>1678</v>
      </c>
      <c r="F53" s="13"/>
      <c r="J53" s="16" t="n">
        <v>67</v>
      </c>
      <c r="K53" s="11" t="n">
        <v>64329</v>
      </c>
      <c r="L53" s="19" t="n">
        <v>-26824</v>
      </c>
      <c r="M53" s="18" t="n">
        <v>37505</v>
      </c>
      <c r="P53" s="15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6" t="n">
        <v>66</v>
      </c>
      <c r="C54" s="11" t="n">
        <v>2848</v>
      </c>
      <c r="D54" s="14" t="n">
        <v>-1367</v>
      </c>
      <c r="E54" s="36" t="n">
        <v>1481</v>
      </c>
      <c r="F54" s="13"/>
      <c r="J54" s="16" t="n">
        <v>66</v>
      </c>
      <c r="K54" s="11" t="n">
        <v>67177</v>
      </c>
      <c r="L54" s="19" t="n">
        <v>-28191</v>
      </c>
      <c r="M54" s="18" t="n">
        <v>38986</v>
      </c>
      <c r="P54" s="15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6" t="n">
        <v>65</v>
      </c>
      <c r="C55" s="11" t="n">
        <v>3023</v>
      </c>
      <c r="D55" s="14" t="n">
        <v>-1478</v>
      </c>
      <c r="E55" s="36" t="n">
        <v>1545</v>
      </c>
      <c r="F55" s="13"/>
      <c r="J55" s="16" t="n">
        <v>65</v>
      </c>
      <c r="K55" s="11" t="n">
        <v>70200</v>
      </c>
      <c r="L55" s="19" t="n">
        <v>-29669</v>
      </c>
      <c r="M55" s="18" t="n">
        <v>40531</v>
      </c>
      <c r="P55" s="15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6" t="n">
        <v>64</v>
      </c>
      <c r="C56" s="11" t="n">
        <v>3190</v>
      </c>
      <c r="D56" s="14" t="n">
        <v>-1532</v>
      </c>
      <c r="E56" s="36" t="n">
        <v>1658</v>
      </c>
      <c r="F56" s="13"/>
      <c r="J56" s="16" t="n">
        <v>64</v>
      </c>
      <c r="K56" s="11" t="n">
        <v>73390</v>
      </c>
      <c r="L56" s="19" t="n">
        <v>-31201</v>
      </c>
      <c r="M56" s="18" t="n">
        <v>42189</v>
      </c>
      <c r="P56" s="15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6" t="n">
        <v>63</v>
      </c>
      <c r="C57" s="11" t="n">
        <v>3014</v>
      </c>
      <c r="D57" s="14" t="n">
        <v>-1443</v>
      </c>
      <c r="E57" s="36" t="n">
        <v>1571</v>
      </c>
      <c r="F57" s="13"/>
      <c r="J57" s="16" t="n">
        <v>63</v>
      </c>
      <c r="K57" s="11" t="n">
        <v>76404</v>
      </c>
      <c r="L57" s="19" t="n">
        <v>-32644</v>
      </c>
      <c r="M57" s="18" t="n">
        <v>43760</v>
      </c>
      <c r="P57" s="15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6" t="n">
        <v>62</v>
      </c>
      <c r="C58" s="11" t="n">
        <v>2945</v>
      </c>
      <c r="D58" s="14" t="n">
        <v>-1408</v>
      </c>
      <c r="E58" s="36" t="n">
        <v>1537</v>
      </c>
      <c r="F58" s="13"/>
      <c r="J58" s="16" t="n">
        <v>62</v>
      </c>
      <c r="K58" s="11" t="n">
        <v>79349</v>
      </c>
      <c r="L58" s="19" t="n">
        <v>-34052</v>
      </c>
      <c r="M58" s="18" t="n">
        <v>45297</v>
      </c>
      <c r="P58" s="15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6" t="n">
        <v>61</v>
      </c>
      <c r="C59" s="11" t="n">
        <v>3018</v>
      </c>
      <c r="D59" s="14" t="n">
        <v>-1463</v>
      </c>
      <c r="E59" s="36" t="n">
        <v>1555</v>
      </c>
      <c r="F59" s="13"/>
      <c r="J59" s="16" t="n">
        <v>61</v>
      </c>
      <c r="K59" s="11" t="n">
        <v>82367</v>
      </c>
      <c r="L59" s="19" t="n">
        <v>-35515</v>
      </c>
      <c r="M59" s="18" t="n">
        <v>46852</v>
      </c>
      <c r="P59" s="15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6" t="n">
        <v>60</v>
      </c>
      <c r="C60" s="11" t="n">
        <v>3047</v>
      </c>
      <c r="D60" s="14" t="n">
        <v>-1452</v>
      </c>
      <c r="E60" s="36" t="n">
        <v>1595</v>
      </c>
      <c r="F60" s="13"/>
      <c r="J60" s="16" t="n">
        <v>60</v>
      </c>
      <c r="K60" s="11" t="n">
        <v>85414</v>
      </c>
      <c r="L60" s="19" t="n">
        <v>-36967</v>
      </c>
      <c r="M60" s="18" t="n">
        <v>48447</v>
      </c>
      <c r="P60" s="15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6" t="n">
        <v>59</v>
      </c>
      <c r="C61" s="11" t="n">
        <v>2877</v>
      </c>
      <c r="D61" s="14" t="n">
        <v>-1437</v>
      </c>
      <c r="E61" s="36" t="n">
        <v>1440</v>
      </c>
      <c r="F61" s="13"/>
      <c r="J61" s="16" t="n">
        <v>59</v>
      </c>
      <c r="K61" s="11" t="n">
        <v>88291</v>
      </c>
      <c r="L61" s="19" t="n">
        <v>-38404</v>
      </c>
      <c r="M61" s="18" t="n">
        <v>49887</v>
      </c>
      <c r="P61" s="15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6" t="n">
        <v>58</v>
      </c>
      <c r="C62" s="11" t="n">
        <v>3111</v>
      </c>
      <c r="D62" s="14" t="n">
        <v>-1498</v>
      </c>
      <c r="E62" s="36" t="n">
        <v>1613</v>
      </c>
      <c r="F62" s="13"/>
      <c r="J62" s="16" t="n">
        <v>58</v>
      </c>
      <c r="K62" s="11" t="n">
        <v>91402</v>
      </c>
      <c r="L62" s="19" t="n">
        <v>-39902</v>
      </c>
      <c r="M62" s="18" t="n">
        <v>51500</v>
      </c>
      <c r="P62" s="15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6" t="n">
        <v>57</v>
      </c>
      <c r="C63" s="11" t="n">
        <v>2846</v>
      </c>
      <c r="D63" s="14" t="n">
        <v>-1443</v>
      </c>
      <c r="E63" s="36" t="n">
        <v>1403</v>
      </c>
      <c r="F63" s="13"/>
      <c r="J63" s="16" t="n">
        <v>57</v>
      </c>
      <c r="K63" s="11" t="n">
        <v>94248</v>
      </c>
      <c r="L63" s="19" t="n">
        <v>-41345</v>
      </c>
      <c r="M63" s="18" t="n">
        <v>52903</v>
      </c>
      <c r="P63" s="15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6" t="n">
        <v>56</v>
      </c>
      <c r="C64" s="11" t="n">
        <v>2907</v>
      </c>
      <c r="D64" s="14" t="n">
        <v>-1407</v>
      </c>
      <c r="E64" s="36" t="n">
        <v>1500</v>
      </c>
      <c r="F64" s="13"/>
      <c r="J64" s="16" t="n">
        <v>56</v>
      </c>
      <c r="K64" s="11" t="n">
        <v>97155</v>
      </c>
      <c r="L64" s="19" t="n">
        <v>-42752</v>
      </c>
      <c r="M64" s="18" t="n">
        <v>54403</v>
      </c>
      <c r="P64" s="15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6" t="n">
        <v>55</v>
      </c>
      <c r="C65" s="11" t="n">
        <v>3381</v>
      </c>
      <c r="D65" s="14" t="n">
        <v>-1683</v>
      </c>
      <c r="E65" s="36" t="n">
        <v>1698</v>
      </c>
      <c r="F65" s="13"/>
      <c r="J65" s="16" t="n">
        <v>55</v>
      </c>
      <c r="K65" s="11" t="n">
        <v>100536</v>
      </c>
      <c r="L65" s="19" t="n">
        <v>-44435</v>
      </c>
      <c r="M65" s="18" t="n">
        <v>56101</v>
      </c>
      <c r="P65" s="15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6" t="n">
        <v>54</v>
      </c>
      <c r="C66" s="11" t="n">
        <v>3334</v>
      </c>
      <c r="D66" s="14" t="n">
        <v>-1698</v>
      </c>
      <c r="E66" s="36" t="n">
        <v>1636</v>
      </c>
      <c r="F66" s="13"/>
      <c r="J66" s="16" t="n">
        <v>54</v>
      </c>
      <c r="K66" s="11" t="n">
        <v>103870</v>
      </c>
      <c r="L66" s="19" t="n">
        <v>-46133</v>
      </c>
      <c r="M66" s="18" t="n">
        <v>57737</v>
      </c>
      <c r="P66" s="15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6" t="n">
        <v>53</v>
      </c>
      <c r="C67" s="11" t="n">
        <v>3404</v>
      </c>
      <c r="D67" s="14" t="n">
        <v>-1663</v>
      </c>
      <c r="E67" s="36" t="n">
        <v>1741</v>
      </c>
      <c r="F67" s="13"/>
      <c r="J67" s="16" t="n">
        <v>53</v>
      </c>
      <c r="K67" s="11" t="n">
        <v>107274</v>
      </c>
      <c r="L67" s="19" t="n">
        <v>-47796</v>
      </c>
      <c r="M67" s="18" t="n">
        <v>59478</v>
      </c>
      <c r="P67" s="15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6" t="n">
        <v>52</v>
      </c>
      <c r="C68" s="11" t="n">
        <v>3398</v>
      </c>
      <c r="D68" s="14" t="n">
        <v>-1688</v>
      </c>
      <c r="E68" s="36" t="n">
        <v>1710</v>
      </c>
      <c r="F68" s="13"/>
      <c r="J68" s="16" t="n">
        <v>52</v>
      </c>
      <c r="K68" s="11" t="n">
        <v>110672</v>
      </c>
      <c r="L68" s="19" t="n">
        <v>-49484</v>
      </c>
      <c r="M68" s="18" t="n">
        <v>61188</v>
      </c>
      <c r="P68" s="15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6" t="n">
        <v>51</v>
      </c>
      <c r="C69" s="11" t="n">
        <v>3416</v>
      </c>
      <c r="D69" s="14" t="n">
        <v>-1714</v>
      </c>
      <c r="E69" s="36" t="n">
        <v>1702</v>
      </c>
      <c r="F69" s="13"/>
      <c r="J69" s="16" t="n">
        <v>51</v>
      </c>
      <c r="K69" s="11" t="n">
        <v>114088</v>
      </c>
      <c r="L69" s="19" t="n">
        <v>-51198</v>
      </c>
      <c r="M69" s="18" t="n">
        <v>62890</v>
      </c>
      <c r="P69" s="15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6" t="n">
        <v>50</v>
      </c>
      <c r="C70" s="11" t="n">
        <v>3539</v>
      </c>
      <c r="D70" s="14" t="n">
        <v>-1764</v>
      </c>
      <c r="E70" s="36" t="n">
        <v>1775</v>
      </c>
      <c r="F70" s="13"/>
      <c r="J70" s="16" t="n">
        <v>50</v>
      </c>
      <c r="K70" s="11" t="n">
        <v>117627</v>
      </c>
      <c r="L70" s="19" t="n">
        <v>-52962</v>
      </c>
      <c r="M70" s="18" t="n">
        <v>64665</v>
      </c>
      <c r="P70" s="15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6" t="n">
        <v>49</v>
      </c>
      <c r="C71" s="11" t="n">
        <v>3393</v>
      </c>
      <c r="D71" s="14" t="n">
        <v>-1755</v>
      </c>
      <c r="E71" s="36" t="n">
        <v>1638</v>
      </c>
      <c r="F71" s="13"/>
      <c r="J71" s="16" t="n">
        <v>49</v>
      </c>
      <c r="K71" s="11" t="n">
        <v>121020</v>
      </c>
      <c r="L71" s="19" t="n">
        <v>-54717</v>
      </c>
      <c r="M71" s="18" t="n">
        <v>66303</v>
      </c>
      <c r="P71" s="15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6" t="n">
        <v>48</v>
      </c>
      <c r="C72" s="11" t="n">
        <v>3217</v>
      </c>
      <c r="D72" s="14" t="n">
        <v>-1656</v>
      </c>
      <c r="E72" s="36" t="n">
        <v>1561</v>
      </c>
      <c r="F72" s="13"/>
      <c r="J72" s="16" t="n">
        <v>48</v>
      </c>
      <c r="K72" s="11" t="n">
        <v>124237</v>
      </c>
      <c r="L72" s="19" t="n">
        <v>-56373</v>
      </c>
      <c r="M72" s="18" t="n">
        <v>67864</v>
      </c>
      <c r="P72" s="15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6" t="n">
        <v>47</v>
      </c>
      <c r="C73" s="11" t="n">
        <v>3140</v>
      </c>
      <c r="D73" s="14" t="n">
        <v>-1580</v>
      </c>
      <c r="E73" s="36" t="n">
        <v>1560</v>
      </c>
      <c r="F73" s="13"/>
      <c r="J73" s="16" t="n">
        <v>47</v>
      </c>
      <c r="K73" s="11" t="n">
        <v>127377</v>
      </c>
      <c r="L73" s="19" t="n">
        <v>-57953</v>
      </c>
      <c r="M73" s="18" t="n">
        <v>69424</v>
      </c>
      <c r="P73" s="15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6" t="n">
        <v>46</v>
      </c>
      <c r="C74" s="11" t="n">
        <v>3005</v>
      </c>
      <c r="D74" s="14" t="n">
        <v>-1504</v>
      </c>
      <c r="E74" s="36" t="n">
        <v>1501</v>
      </c>
      <c r="F74" s="13"/>
      <c r="J74" s="16" t="n">
        <v>46</v>
      </c>
      <c r="K74" s="11" t="n">
        <v>130382</v>
      </c>
      <c r="L74" s="19" t="n">
        <v>-59457</v>
      </c>
      <c r="M74" s="18" t="n">
        <v>70925</v>
      </c>
      <c r="P74" s="15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6" t="n">
        <v>45</v>
      </c>
      <c r="C75" s="11" t="n">
        <v>2980</v>
      </c>
      <c r="D75" s="14" t="n">
        <v>-1529</v>
      </c>
      <c r="E75" s="36" t="n">
        <v>1451</v>
      </c>
      <c r="F75" s="13"/>
      <c r="J75" s="16" t="n">
        <v>45</v>
      </c>
      <c r="K75" s="11" t="n">
        <v>133362</v>
      </c>
      <c r="L75" s="19" t="n">
        <v>-60986</v>
      </c>
      <c r="M75" s="18" t="n">
        <v>72376</v>
      </c>
      <c r="P75" s="15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6" t="n">
        <v>44</v>
      </c>
      <c r="C76" s="11" t="n">
        <v>2842</v>
      </c>
      <c r="D76" s="14" t="n">
        <v>-1430</v>
      </c>
      <c r="E76" s="36" t="n">
        <v>1412</v>
      </c>
      <c r="F76" s="13"/>
      <c r="J76" s="16" t="n">
        <v>44</v>
      </c>
      <c r="K76" s="11" t="n">
        <v>136204</v>
      </c>
      <c r="L76" s="19" t="n">
        <v>-62416</v>
      </c>
      <c r="M76" s="18" t="n">
        <v>73788</v>
      </c>
      <c r="P76" s="15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6" t="n">
        <v>43</v>
      </c>
      <c r="C77" s="11" t="n">
        <v>2742</v>
      </c>
      <c r="D77" s="14" t="n">
        <v>-1394</v>
      </c>
      <c r="E77" s="36" t="n">
        <v>1348</v>
      </c>
      <c r="F77" s="13"/>
      <c r="J77" s="16" t="n">
        <v>43</v>
      </c>
      <c r="K77" s="11" t="n">
        <v>138946</v>
      </c>
      <c r="L77" s="19" t="n">
        <v>-63810</v>
      </c>
      <c r="M77" s="18" t="n">
        <v>75136</v>
      </c>
      <c r="P77" s="15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6" t="n">
        <v>42</v>
      </c>
      <c r="C78" s="11" t="n">
        <v>2644</v>
      </c>
      <c r="D78" s="14" t="n">
        <v>-1345</v>
      </c>
      <c r="E78" s="36" t="n">
        <v>1299</v>
      </c>
      <c r="F78" s="13"/>
      <c r="J78" s="16" t="n">
        <v>42</v>
      </c>
      <c r="K78" s="11" t="n">
        <v>141590</v>
      </c>
      <c r="L78" s="19" t="n">
        <v>-65155</v>
      </c>
      <c r="M78" s="18" t="n">
        <v>76435</v>
      </c>
      <c r="P78" s="15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6" t="n">
        <v>41</v>
      </c>
      <c r="C79" s="11" t="n">
        <v>2513</v>
      </c>
      <c r="D79" s="14" t="n">
        <v>-1248</v>
      </c>
      <c r="E79" s="36" t="n">
        <v>1265</v>
      </c>
      <c r="F79" s="13"/>
      <c r="J79" s="16" t="n">
        <v>41</v>
      </c>
      <c r="K79" s="11" t="n">
        <v>144103</v>
      </c>
      <c r="L79" s="19" t="n">
        <v>-66403</v>
      </c>
      <c r="M79" s="18" t="n">
        <v>77700</v>
      </c>
      <c r="P79" s="15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6" t="n">
        <v>40</v>
      </c>
      <c r="C80" s="11" t="n">
        <v>2493</v>
      </c>
      <c r="D80" s="14" t="n">
        <v>-1264</v>
      </c>
      <c r="E80" s="36" t="n">
        <v>1229</v>
      </c>
      <c r="F80" s="13"/>
      <c r="J80" s="16" t="n">
        <v>40</v>
      </c>
      <c r="K80" s="11" t="n">
        <v>146596</v>
      </c>
      <c r="L80" s="19" t="n">
        <v>-67667</v>
      </c>
      <c r="M80" s="18" t="n">
        <v>78929</v>
      </c>
      <c r="P80" s="15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6" t="n">
        <v>39</v>
      </c>
      <c r="C81" s="11" t="n">
        <v>2442</v>
      </c>
      <c r="D81" s="14" t="n">
        <v>-1205</v>
      </c>
      <c r="E81" s="36" t="n">
        <v>1237</v>
      </c>
      <c r="F81" s="13"/>
      <c r="J81" s="16" t="n">
        <v>39</v>
      </c>
      <c r="K81" s="11" t="n">
        <v>149038</v>
      </c>
      <c r="L81" s="19" t="n">
        <v>-68872</v>
      </c>
      <c r="M81" s="18" t="n">
        <v>80166</v>
      </c>
      <c r="P81" s="15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6" t="n">
        <v>38</v>
      </c>
      <c r="C82" s="11" t="n">
        <v>2470</v>
      </c>
      <c r="D82" s="14" t="n">
        <v>-1221</v>
      </c>
      <c r="E82" s="36" t="n">
        <v>1249</v>
      </c>
      <c r="F82" s="13"/>
      <c r="J82" s="16" t="n">
        <v>38</v>
      </c>
      <c r="K82" s="11" t="n">
        <v>151508</v>
      </c>
      <c r="L82" s="19" t="n">
        <v>-70093</v>
      </c>
      <c r="M82" s="18" t="n">
        <v>81415</v>
      </c>
      <c r="P82" s="15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6" t="n">
        <v>37</v>
      </c>
      <c r="C83" s="11" t="n">
        <v>2369</v>
      </c>
      <c r="D83" s="14" t="n">
        <v>-1172</v>
      </c>
      <c r="E83" s="36" t="n">
        <v>1197</v>
      </c>
      <c r="F83" s="13"/>
      <c r="J83" s="16" t="n">
        <v>37</v>
      </c>
      <c r="K83" s="11" t="n">
        <v>153877</v>
      </c>
      <c r="L83" s="19" t="n">
        <v>-71265</v>
      </c>
      <c r="M83" s="18" t="n">
        <v>82612</v>
      </c>
      <c r="P83" s="15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6" t="n">
        <v>36</v>
      </c>
      <c r="C84" s="11" t="n">
        <v>2276</v>
      </c>
      <c r="D84" s="14" t="n">
        <v>-1149</v>
      </c>
      <c r="E84" s="36" t="n">
        <v>1127</v>
      </c>
      <c r="F84" s="13"/>
      <c r="J84" s="16" t="n">
        <v>36</v>
      </c>
      <c r="K84" s="11" t="n">
        <v>156153</v>
      </c>
      <c r="L84" s="19" t="n">
        <v>-72414</v>
      </c>
      <c r="M84" s="18" t="n">
        <v>83739</v>
      </c>
      <c r="P84" s="15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6" t="n">
        <v>35</v>
      </c>
      <c r="C85" s="11" t="n">
        <v>2058</v>
      </c>
      <c r="D85" s="14" t="n">
        <v>-1086</v>
      </c>
      <c r="E85" s="36" t="n">
        <v>972</v>
      </c>
      <c r="F85" s="13"/>
      <c r="J85" s="16" t="n">
        <v>35</v>
      </c>
      <c r="K85" s="11" t="n">
        <v>158211</v>
      </c>
      <c r="L85" s="19" t="n">
        <v>-73500</v>
      </c>
      <c r="M85" s="18" t="n">
        <v>84711</v>
      </c>
      <c r="P85" s="15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6" t="n">
        <v>34</v>
      </c>
      <c r="C86" s="11" t="n">
        <v>2056</v>
      </c>
      <c r="D86" s="14" t="n">
        <v>-1016</v>
      </c>
      <c r="E86" s="36" t="n">
        <v>1040</v>
      </c>
      <c r="F86" s="13"/>
      <c r="J86" s="16" t="n">
        <v>34</v>
      </c>
      <c r="K86" s="11" t="n">
        <v>160267</v>
      </c>
      <c r="L86" s="19" t="n">
        <v>-74516</v>
      </c>
      <c r="M86" s="18" t="n">
        <v>85751</v>
      </c>
      <c r="P86" s="15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6" t="n">
        <v>33</v>
      </c>
      <c r="C87" s="11" t="n">
        <v>1996</v>
      </c>
      <c r="D87" s="14" t="n">
        <v>-1018</v>
      </c>
      <c r="E87" s="36" t="n">
        <v>978</v>
      </c>
      <c r="F87" s="13"/>
      <c r="J87" s="16" t="n">
        <v>33</v>
      </c>
      <c r="K87" s="11" t="n">
        <v>162263</v>
      </c>
      <c r="L87" s="19" t="n">
        <v>-75534</v>
      </c>
      <c r="M87" s="18" t="n">
        <v>86729</v>
      </c>
      <c r="P87" s="15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6" t="n">
        <v>32</v>
      </c>
      <c r="C88" s="11" t="n">
        <v>1972</v>
      </c>
      <c r="D88" s="14" t="n">
        <v>-1016</v>
      </c>
      <c r="E88" s="36" t="n">
        <v>956</v>
      </c>
      <c r="F88" s="13"/>
      <c r="J88" s="16" t="n">
        <v>32</v>
      </c>
      <c r="K88" s="11" t="n">
        <v>164235</v>
      </c>
      <c r="L88" s="19" t="n">
        <v>-76550</v>
      </c>
      <c r="M88" s="18" t="n">
        <v>87685</v>
      </c>
      <c r="P88" s="15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6" t="n">
        <v>31</v>
      </c>
      <c r="C89" s="11" t="n">
        <v>1959</v>
      </c>
      <c r="D89" s="14" t="n">
        <v>-990</v>
      </c>
      <c r="E89" s="36" t="n">
        <v>969</v>
      </c>
      <c r="F89" s="13"/>
      <c r="J89" s="16" t="n">
        <v>31</v>
      </c>
      <c r="K89" s="11" t="n">
        <v>166194</v>
      </c>
      <c r="L89" s="19" t="n">
        <v>-77540</v>
      </c>
      <c r="M89" s="18" t="n">
        <v>88654</v>
      </c>
      <c r="P89" s="15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6" t="n">
        <v>30</v>
      </c>
      <c r="C90" s="11" t="n">
        <v>1861</v>
      </c>
      <c r="D90" s="14" t="n">
        <v>-975</v>
      </c>
      <c r="E90" s="36" t="n">
        <v>886</v>
      </c>
      <c r="F90" s="13"/>
      <c r="J90" s="16" t="n">
        <v>30</v>
      </c>
      <c r="K90" s="11" t="n">
        <v>168055</v>
      </c>
      <c r="L90" s="19" t="n">
        <v>-78515</v>
      </c>
      <c r="M90" s="18" t="n">
        <v>89540</v>
      </c>
      <c r="P90" s="15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6" t="n">
        <v>29</v>
      </c>
      <c r="C91" s="11" t="n">
        <v>1928</v>
      </c>
      <c r="D91" s="14" t="n">
        <v>-1023</v>
      </c>
      <c r="E91" s="36" t="n">
        <v>905</v>
      </c>
      <c r="F91" s="13"/>
      <c r="J91" s="16" t="n">
        <v>29</v>
      </c>
      <c r="K91" s="11" t="n">
        <v>169983</v>
      </c>
      <c r="L91" s="19" t="n">
        <v>-79538</v>
      </c>
      <c r="M91" s="18" t="n">
        <v>90445</v>
      </c>
      <c r="P91" s="15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6" t="n">
        <v>28</v>
      </c>
      <c r="C92" s="11" t="n">
        <v>1961</v>
      </c>
      <c r="D92" s="14" t="n">
        <v>-1024</v>
      </c>
      <c r="E92" s="36" t="n">
        <v>937</v>
      </c>
      <c r="F92" s="13"/>
      <c r="J92" s="16" t="n">
        <v>28</v>
      </c>
      <c r="K92" s="11" t="n">
        <v>171944</v>
      </c>
      <c r="L92" s="19" t="n">
        <v>-80562</v>
      </c>
      <c r="M92" s="18" t="n">
        <v>91382</v>
      </c>
      <c r="P92" s="15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6" t="n">
        <v>27</v>
      </c>
      <c r="C93" s="11" t="n">
        <v>1824</v>
      </c>
      <c r="D93" s="14" t="n">
        <v>-961</v>
      </c>
      <c r="E93" s="36" t="n">
        <v>863</v>
      </c>
      <c r="F93" s="13"/>
      <c r="J93" s="16" t="n">
        <v>27</v>
      </c>
      <c r="K93" s="11" t="n">
        <v>173768</v>
      </c>
      <c r="L93" s="19" t="n">
        <v>-81523</v>
      </c>
      <c r="M93" s="18" t="n">
        <v>92245</v>
      </c>
      <c r="P93" s="15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6" t="n">
        <v>26</v>
      </c>
      <c r="C94" s="11" t="n">
        <v>1764</v>
      </c>
      <c r="D94" s="14" t="n">
        <v>-943</v>
      </c>
      <c r="E94" s="36" t="n">
        <v>821</v>
      </c>
      <c r="F94" s="13"/>
      <c r="J94" s="16" t="n">
        <v>26</v>
      </c>
      <c r="K94" s="11" t="n">
        <v>175532</v>
      </c>
      <c r="L94" s="19" t="n">
        <v>-82466</v>
      </c>
      <c r="M94" s="18" t="n">
        <v>93066</v>
      </c>
      <c r="P94" s="15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6" t="n">
        <v>25</v>
      </c>
      <c r="C95" s="11" t="n">
        <v>1714</v>
      </c>
      <c r="D95" s="14" t="n">
        <v>-908</v>
      </c>
      <c r="E95" s="36" t="n">
        <v>806</v>
      </c>
      <c r="F95" s="13"/>
      <c r="J95" s="16" t="n">
        <v>25</v>
      </c>
      <c r="K95" s="11" t="n">
        <v>177246</v>
      </c>
      <c r="L95" s="19" t="n">
        <v>-83374</v>
      </c>
      <c r="M95" s="18" t="n">
        <v>93872</v>
      </c>
      <c r="P95" s="15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6" t="n">
        <v>24</v>
      </c>
      <c r="C96" s="11" t="n">
        <v>1677</v>
      </c>
      <c r="D96" s="14" t="n">
        <v>-871</v>
      </c>
      <c r="E96" s="36" t="n">
        <v>806</v>
      </c>
      <c r="F96" s="13"/>
      <c r="J96" s="16" t="n">
        <v>24</v>
      </c>
      <c r="K96" s="11" t="n">
        <v>178923</v>
      </c>
      <c r="L96" s="19" t="n">
        <v>-84245</v>
      </c>
      <c r="M96" s="18" t="n">
        <v>94678</v>
      </c>
      <c r="P96" s="15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6" t="n">
        <v>23</v>
      </c>
      <c r="C97" s="11" t="n">
        <v>1680</v>
      </c>
      <c r="D97" s="14" t="n">
        <v>-904</v>
      </c>
      <c r="E97" s="36" t="n">
        <v>776</v>
      </c>
      <c r="F97" s="13"/>
      <c r="J97" s="16" t="n">
        <v>23</v>
      </c>
      <c r="K97" s="11" t="n">
        <v>180603</v>
      </c>
      <c r="L97" s="19" t="n">
        <v>-85149</v>
      </c>
      <c r="M97" s="18" t="n">
        <v>95454</v>
      </c>
      <c r="P97" s="15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6" t="n">
        <v>22</v>
      </c>
      <c r="C98" s="11" t="n">
        <v>1701</v>
      </c>
      <c r="D98" s="14" t="n">
        <v>-868</v>
      </c>
      <c r="E98" s="36" t="n">
        <v>833</v>
      </c>
      <c r="F98" s="13"/>
      <c r="J98" s="16" t="n">
        <v>22</v>
      </c>
      <c r="K98" s="11" t="n">
        <v>182304</v>
      </c>
      <c r="L98" s="19" t="n">
        <v>-86017</v>
      </c>
      <c r="M98" s="18" t="n">
        <v>96287</v>
      </c>
      <c r="P98" s="15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6" t="n">
        <v>21</v>
      </c>
      <c r="C99" s="11" t="n">
        <v>1755</v>
      </c>
      <c r="D99" s="14" t="n">
        <v>-929</v>
      </c>
      <c r="E99" s="36" t="n">
        <v>826</v>
      </c>
      <c r="F99" s="13"/>
      <c r="J99" s="16" t="n">
        <v>21</v>
      </c>
      <c r="K99" s="11" t="n">
        <v>184059</v>
      </c>
      <c r="L99" s="19" t="n">
        <v>-86946</v>
      </c>
      <c r="M99" s="18" t="n">
        <v>97113</v>
      </c>
      <c r="P99" s="15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6" t="n">
        <v>20</v>
      </c>
      <c r="C100" s="11" t="n">
        <v>1734</v>
      </c>
      <c r="D100" s="14" t="n">
        <v>-932</v>
      </c>
      <c r="E100" s="36" t="n">
        <v>802</v>
      </c>
      <c r="F100" s="13"/>
      <c r="J100" s="16" t="n">
        <v>20</v>
      </c>
      <c r="K100" s="11" t="n">
        <v>185793</v>
      </c>
      <c r="L100" s="19" t="n">
        <v>-87878</v>
      </c>
      <c r="M100" s="18" t="n">
        <v>97915</v>
      </c>
      <c r="P100" s="15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6" t="n">
        <v>19</v>
      </c>
      <c r="C101" s="11" t="n">
        <v>1763</v>
      </c>
      <c r="D101" s="14" t="n">
        <v>-871</v>
      </c>
      <c r="E101" s="36" t="n">
        <v>892</v>
      </c>
      <c r="F101" s="13"/>
      <c r="J101" s="16" t="n">
        <v>19</v>
      </c>
      <c r="K101" s="11" t="n">
        <v>187556</v>
      </c>
      <c r="L101" s="19" t="n">
        <v>-88749</v>
      </c>
      <c r="M101" s="18" t="n">
        <v>98807</v>
      </c>
      <c r="P101" s="15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6" t="n">
        <v>18</v>
      </c>
      <c r="C102" s="11" t="n">
        <v>1663</v>
      </c>
      <c r="D102" s="14" t="n">
        <v>-839</v>
      </c>
      <c r="E102" s="36" t="n">
        <v>824</v>
      </c>
      <c r="F102" s="13"/>
      <c r="J102" s="16" t="n">
        <v>18</v>
      </c>
      <c r="K102" s="11" t="n">
        <v>189219</v>
      </c>
      <c r="L102" s="19" t="n">
        <v>-89588</v>
      </c>
      <c r="M102" s="18" t="n">
        <v>99631</v>
      </c>
      <c r="P102" s="15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6" t="n">
        <v>17</v>
      </c>
      <c r="C103" s="11" t="n">
        <v>1968</v>
      </c>
      <c r="D103" s="14" t="n">
        <v>-1049</v>
      </c>
      <c r="E103" s="36" t="n">
        <v>919</v>
      </c>
      <c r="F103" s="13"/>
      <c r="J103" s="16" t="n">
        <v>17</v>
      </c>
      <c r="K103" s="11" t="n">
        <v>191187</v>
      </c>
      <c r="L103" s="19" t="n">
        <v>-90637</v>
      </c>
      <c r="M103" s="18" t="n">
        <v>100550</v>
      </c>
      <c r="P103" s="15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6" t="n">
        <v>16</v>
      </c>
      <c r="C104" s="11" t="n">
        <v>2061</v>
      </c>
      <c r="D104" s="14" t="n">
        <v>-1070</v>
      </c>
      <c r="E104" s="36" t="n">
        <v>991</v>
      </c>
      <c r="F104" s="13"/>
      <c r="J104" s="16" t="n">
        <v>16</v>
      </c>
      <c r="K104" s="11" t="n">
        <v>193248</v>
      </c>
      <c r="L104" s="19" t="n">
        <v>-91707</v>
      </c>
      <c r="M104" s="18" t="n">
        <v>101541</v>
      </c>
      <c r="P104" s="15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6" t="n">
        <v>15</v>
      </c>
      <c r="C105" s="11" t="n">
        <v>1953</v>
      </c>
      <c r="D105" s="14" t="n">
        <v>-1002</v>
      </c>
      <c r="E105" s="36" t="n">
        <v>951</v>
      </c>
      <c r="F105" s="13"/>
      <c r="J105" s="16" t="n">
        <v>15</v>
      </c>
      <c r="K105" s="11" t="n">
        <v>195201</v>
      </c>
      <c r="L105" s="19" t="n">
        <v>-92709</v>
      </c>
      <c r="M105" s="18" t="n">
        <v>102492</v>
      </c>
      <c r="P105" s="15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6" t="n">
        <v>14</v>
      </c>
      <c r="C106" s="11" t="n">
        <v>1862</v>
      </c>
      <c r="D106" s="14" t="n">
        <v>-956</v>
      </c>
      <c r="E106" s="36" t="n">
        <v>906</v>
      </c>
      <c r="F106" s="13"/>
      <c r="J106" s="16" t="n">
        <v>14</v>
      </c>
      <c r="K106" s="11" t="n">
        <v>197063</v>
      </c>
      <c r="L106" s="19" t="n">
        <v>-93665</v>
      </c>
      <c r="M106" s="18" t="n">
        <v>103398</v>
      </c>
      <c r="P106" s="15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6" t="n">
        <v>13</v>
      </c>
      <c r="C107" s="11" t="n">
        <v>1798</v>
      </c>
      <c r="D107" s="14" t="n">
        <v>-908</v>
      </c>
      <c r="E107" s="36" t="n">
        <v>890</v>
      </c>
      <c r="F107" s="13"/>
      <c r="J107" s="16" t="n">
        <v>13</v>
      </c>
      <c r="K107" s="11" t="n">
        <v>198861</v>
      </c>
      <c r="L107" s="19" t="n">
        <v>-94573</v>
      </c>
      <c r="M107" s="18" t="n">
        <v>104288</v>
      </c>
      <c r="P107" s="15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6" t="n">
        <v>12</v>
      </c>
      <c r="C108" s="11" t="n">
        <v>1865</v>
      </c>
      <c r="D108" s="14" t="n">
        <v>-933</v>
      </c>
      <c r="E108" s="36" t="n">
        <v>932</v>
      </c>
      <c r="F108" s="13"/>
      <c r="J108" s="16" t="n">
        <v>12</v>
      </c>
      <c r="K108" s="11" t="n">
        <v>200726</v>
      </c>
      <c r="L108" s="19" t="n">
        <v>-95506</v>
      </c>
      <c r="M108" s="18" t="n">
        <v>105220</v>
      </c>
      <c r="P108" s="15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6" t="n">
        <v>11</v>
      </c>
      <c r="C109" s="11" t="n">
        <v>1820</v>
      </c>
      <c r="D109" s="14" t="n">
        <v>-965</v>
      </c>
      <c r="E109" s="36" t="n">
        <v>855</v>
      </c>
      <c r="F109" s="13"/>
      <c r="J109" s="16" t="n">
        <v>11</v>
      </c>
      <c r="K109" s="11" t="n">
        <v>202546</v>
      </c>
      <c r="L109" s="19" t="n">
        <v>-96471</v>
      </c>
      <c r="M109" s="18" t="n">
        <v>106075</v>
      </c>
      <c r="P109" s="15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6" t="n">
        <v>10</v>
      </c>
      <c r="C110" s="11" t="n">
        <v>1771</v>
      </c>
      <c r="D110" s="14" t="n">
        <v>-934</v>
      </c>
      <c r="E110" s="36" t="n">
        <v>837</v>
      </c>
      <c r="F110" s="13"/>
      <c r="J110" s="16" t="n">
        <v>10</v>
      </c>
      <c r="K110" s="11" t="n">
        <v>204317</v>
      </c>
      <c r="L110" s="19" t="n">
        <v>-97405</v>
      </c>
      <c r="M110" s="18" t="n">
        <v>106912</v>
      </c>
      <c r="P110" s="15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6" t="n">
        <v>9</v>
      </c>
      <c r="C111" s="11" t="n">
        <v>1731</v>
      </c>
      <c r="D111" s="14" t="n">
        <v>-900</v>
      </c>
      <c r="E111" s="36" t="n">
        <v>831</v>
      </c>
      <c r="F111" s="13"/>
      <c r="J111" s="16" t="n">
        <v>9</v>
      </c>
      <c r="K111" s="11" t="n">
        <v>206048</v>
      </c>
      <c r="L111" s="19" t="n">
        <v>-98305</v>
      </c>
      <c r="M111" s="18" t="n">
        <v>107743</v>
      </c>
      <c r="P111" s="15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6" t="n">
        <v>8</v>
      </c>
      <c r="C112" s="11" t="n">
        <v>1808</v>
      </c>
      <c r="D112" s="14" t="n">
        <v>-937</v>
      </c>
      <c r="E112" s="36" t="n">
        <v>871</v>
      </c>
      <c r="F112" s="13"/>
      <c r="J112" s="16" t="n">
        <v>8</v>
      </c>
      <c r="K112" s="11" t="n">
        <v>207856</v>
      </c>
      <c r="L112" s="19" t="n">
        <v>-99242</v>
      </c>
      <c r="M112" s="18" t="n">
        <v>108614</v>
      </c>
      <c r="P112" s="15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6" t="n">
        <v>7</v>
      </c>
      <c r="C113" s="11" t="n">
        <v>1642</v>
      </c>
      <c r="D113" s="14" t="n">
        <v>-845</v>
      </c>
      <c r="E113" s="36" t="n">
        <v>797</v>
      </c>
      <c r="F113" s="13"/>
      <c r="J113" s="16" t="n">
        <v>7</v>
      </c>
      <c r="K113" s="11" t="n">
        <v>209498</v>
      </c>
      <c r="L113" s="19" t="n">
        <v>-100087</v>
      </c>
      <c r="M113" s="18" t="n">
        <v>109411</v>
      </c>
      <c r="P113" s="15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6" t="n">
        <v>6</v>
      </c>
      <c r="C114" s="11" t="n">
        <v>1696</v>
      </c>
      <c r="D114" s="14" t="n">
        <v>-859</v>
      </c>
      <c r="E114" s="36" t="n">
        <v>837</v>
      </c>
      <c r="F114" s="13"/>
      <c r="J114" s="16" t="n">
        <v>6</v>
      </c>
      <c r="K114" s="11" t="n">
        <v>211194</v>
      </c>
      <c r="L114" s="19" t="n">
        <v>-100946</v>
      </c>
      <c r="M114" s="18" t="n">
        <v>110248</v>
      </c>
      <c r="P114" s="15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6" t="n">
        <v>5</v>
      </c>
      <c r="C115" s="11" t="n">
        <v>1575</v>
      </c>
      <c r="D115" s="14" t="n">
        <v>-806</v>
      </c>
      <c r="E115" s="36" t="n">
        <v>769</v>
      </c>
      <c r="F115" s="13"/>
      <c r="J115" s="16" t="n">
        <v>5</v>
      </c>
      <c r="K115" s="11" t="n">
        <v>212769</v>
      </c>
      <c r="L115" s="19" t="n">
        <v>-101752</v>
      </c>
      <c r="M115" s="18" t="n">
        <v>111017</v>
      </c>
      <c r="P115" s="15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6" t="n">
        <v>4</v>
      </c>
      <c r="C116" s="11" t="n">
        <v>1449</v>
      </c>
      <c r="D116" s="14" t="n">
        <v>-751</v>
      </c>
      <c r="E116" s="36" t="n">
        <v>698</v>
      </c>
      <c r="F116" s="13"/>
      <c r="J116" s="16" t="n">
        <v>4</v>
      </c>
      <c r="K116" s="11" t="n">
        <v>214218</v>
      </c>
      <c r="L116" s="19" t="n">
        <v>-102503</v>
      </c>
      <c r="M116" s="18" t="n">
        <v>111715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6" t="n">
        <v>3</v>
      </c>
      <c r="C117" s="11" t="n">
        <v>1378</v>
      </c>
      <c r="D117" s="14" t="n">
        <v>-707</v>
      </c>
      <c r="E117" s="36" t="n">
        <v>671</v>
      </c>
      <c r="F117" s="13"/>
      <c r="J117" s="16" t="n">
        <v>3</v>
      </c>
      <c r="K117" s="11" t="n">
        <v>215596</v>
      </c>
      <c r="L117" s="19" t="n">
        <v>-103210</v>
      </c>
      <c r="M117" s="18" t="n">
        <v>112386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6" t="n">
        <v>2</v>
      </c>
      <c r="C118" s="11" t="n">
        <v>1337</v>
      </c>
      <c r="D118" s="14" t="n">
        <v>-684</v>
      </c>
      <c r="E118" s="36" t="n">
        <v>653</v>
      </c>
      <c r="F118" s="13"/>
      <c r="J118" s="16" t="n">
        <v>2</v>
      </c>
      <c r="K118" s="11" t="n">
        <v>216933</v>
      </c>
      <c r="L118" s="19" t="n">
        <v>-103894</v>
      </c>
      <c r="M118" s="18" t="n">
        <v>113039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6" t="n">
        <v>1</v>
      </c>
      <c r="C119" s="11" t="n">
        <v>1255</v>
      </c>
      <c r="D119" s="14" t="n">
        <v>-659</v>
      </c>
      <c r="E119" s="36" t="n">
        <v>596</v>
      </c>
      <c r="F119" s="13"/>
      <c r="J119" s="16" t="n">
        <v>1</v>
      </c>
      <c r="K119" s="11" t="n">
        <v>218188</v>
      </c>
      <c r="L119" s="19" t="n">
        <v>-104553</v>
      </c>
      <c r="M119" s="18" t="n">
        <v>113635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1" t="n">
        <v>0</v>
      </c>
      <c r="C120" s="11" t="n">
        <v>1174</v>
      </c>
      <c r="D120" s="22" t="n">
        <v>-600</v>
      </c>
      <c r="E120" s="23" t="n">
        <v>574</v>
      </c>
      <c r="F120" s="13"/>
      <c r="J120" s="21" t="n">
        <v>0</v>
      </c>
      <c r="K120" s="11" t="n">
        <v>219362</v>
      </c>
      <c r="L120" s="19" t="n">
        <v>-105153</v>
      </c>
      <c r="M120" s="18" t="n">
        <v>114209</v>
      </c>
    </row>
    <row r="121" customFormat="false" ht="14.25" hidden="false" customHeight="false" outlineLevel="0" collapsed="false">
      <c r="B121" s="24" t="s">
        <v>9</v>
      </c>
      <c r="C121" s="25" t="n">
        <v>1</v>
      </c>
      <c r="D121" s="26" t="n">
        <v>0</v>
      </c>
      <c r="E121" s="27" t="n">
        <v>1</v>
      </c>
      <c r="F121" s="13"/>
      <c r="J121" s="24" t="s">
        <v>9</v>
      </c>
      <c r="K121" s="28" t="n">
        <v>219363</v>
      </c>
      <c r="L121" s="26" t="n">
        <v>-105153</v>
      </c>
      <c r="M121" s="29" t="n">
        <v>114210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3"/>
      <c r="D122" s="13"/>
      <c r="E122" s="13"/>
      <c r="F122" s="13"/>
    </row>
    <row r="123" customFormat="false" ht="14.25" hidden="false" customHeight="false" outlineLevel="0" collapsed="false">
      <c r="C123" s="30" t="s">
        <v>10</v>
      </c>
      <c r="D123" s="30"/>
      <c r="E123" s="30"/>
      <c r="F123" s="13"/>
    </row>
    <row r="124" customFormat="false" ht="14.25" hidden="false" customHeight="false" outlineLevel="0" collapsed="false">
      <c r="C124" s="31" t="n">
        <v>219363</v>
      </c>
      <c r="D124" s="40" t="n">
        <v>-105153</v>
      </c>
      <c r="E124" s="41" t="n">
        <v>114210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3-03-02T03:01:24Z</cp:lastPrinted>
  <dcterms:modified xsi:type="dcterms:W3CDTF">2023-06-01T11:02:29Z</dcterms:modified>
  <cp:revision>0</cp:revision>
  <dc:subject/>
  <dc:title/>
</cp:coreProperties>
</file>