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</sheets>
  <definedNames>
    <definedName function="false" hidden="false" localSheetId="2" name="_xlnm.Print_Area" vbProcedure="false">'全市（外国人）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0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8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7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.0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.70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4.86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2</c:v>
                </c:pt>
                <c:pt idx="14">
                  <c:v>-6</c:v>
                </c:pt>
                <c:pt idx="15">
                  <c:v>-5</c:v>
                </c:pt>
                <c:pt idx="16">
                  <c:v>-12</c:v>
                </c:pt>
                <c:pt idx="17">
                  <c:v>-16</c:v>
                </c:pt>
                <c:pt idx="18">
                  <c:v>-24</c:v>
                </c:pt>
                <c:pt idx="19">
                  <c:v>-33</c:v>
                </c:pt>
                <c:pt idx="20">
                  <c:v>-70</c:v>
                </c:pt>
                <c:pt idx="21">
                  <c:v>-86</c:v>
                </c:pt>
                <c:pt idx="22">
                  <c:v>-110</c:v>
                </c:pt>
                <c:pt idx="23">
                  <c:v>-167</c:v>
                </c:pt>
                <c:pt idx="24">
                  <c:v>-230</c:v>
                </c:pt>
                <c:pt idx="25">
                  <c:v>-281</c:v>
                </c:pt>
                <c:pt idx="26">
                  <c:v>-331</c:v>
                </c:pt>
                <c:pt idx="27">
                  <c:v>-451</c:v>
                </c:pt>
                <c:pt idx="28">
                  <c:v>-481</c:v>
                </c:pt>
                <c:pt idx="29">
                  <c:v>-545</c:v>
                </c:pt>
                <c:pt idx="30">
                  <c:v>-624</c:v>
                </c:pt>
                <c:pt idx="31">
                  <c:v>-611</c:v>
                </c:pt>
                <c:pt idx="32">
                  <c:v>-704</c:v>
                </c:pt>
                <c:pt idx="33">
                  <c:v>-881</c:v>
                </c:pt>
                <c:pt idx="34">
                  <c:v>-963</c:v>
                </c:pt>
                <c:pt idx="35">
                  <c:v>-979</c:v>
                </c:pt>
                <c:pt idx="36">
                  <c:v>-1126</c:v>
                </c:pt>
                <c:pt idx="37">
                  <c:v>-1088</c:v>
                </c:pt>
                <c:pt idx="38">
                  <c:v>-831</c:v>
                </c:pt>
                <c:pt idx="39">
                  <c:v>-1359</c:v>
                </c:pt>
                <c:pt idx="40">
                  <c:v>-1613</c:v>
                </c:pt>
                <c:pt idx="41">
                  <c:v>-1710</c:v>
                </c:pt>
                <c:pt idx="42">
                  <c:v>-1729</c:v>
                </c:pt>
                <c:pt idx="43">
                  <c:v>-1714</c:v>
                </c:pt>
                <c:pt idx="44">
                  <c:v>-1587</c:v>
                </c:pt>
                <c:pt idx="45">
                  <c:v>-1678</c:v>
                </c:pt>
                <c:pt idx="46">
                  <c:v>-1586</c:v>
                </c:pt>
                <c:pt idx="47">
                  <c:v>-1565</c:v>
                </c:pt>
                <c:pt idx="48">
                  <c:v>-1584</c:v>
                </c:pt>
                <c:pt idx="49">
                  <c:v>-1379</c:v>
                </c:pt>
                <c:pt idx="50">
                  <c:v>-1451</c:v>
                </c:pt>
                <c:pt idx="51">
                  <c:v>-1527</c:v>
                </c:pt>
                <c:pt idx="52">
                  <c:v>-1481</c:v>
                </c:pt>
                <c:pt idx="53">
                  <c:v>-1419</c:v>
                </c:pt>
                <c:pt idx="54">
                  <c:v>-1452</c:v>
                </c:pt>
                <c:pt idx="55">
                  <c:v>-1434</c:v>
                </c:pt>
                <c:pt idx="56">
                  <c:v>-1471</c:v>
                </c:pt>
                <c:pt idx="57">
                  <c:v>-1450</c:v>
                </c:pt>
                <c:pt idx="58">
                  <c:v>-1512</c:v>
                </c:pt>
                <c:pt idx="59">
                  <c:v>-1328</c:v>
                </c:pt>
                <c:pt idx="60">
                  <c:v>-1662</c:v>
                </c:pt>
                <c:pt idx="61">
                  <c:v>-1663</c:v>
                </c:pt>
                <c:pt idx="62">
                  <c:v>-1714</c:v>
                </c:pt>
                <c:pt idx="63">
                  <c:v>-1678</c:v>
                </c:pt>
                <c:pt idx="64">
                  <c:v>-1707</c:v>
                </c:pt>
                <c:pt idx="65">
                  <c:v>-1755</c:v>
                </c:pt>
                <c:pt idx="66">
                  <c:v>-1761</c:v>
                </c:pt>
                <c:pt idx="67">
                  <c:v>-1677</c:v>
                </c:pt>
                <c:pt idx="68">
                  <c:v>-1596</c:v>
                </c:pt>
                <c:pt idx="69">
                  <c:v>-1540</c:v>
                </c:pt>
                <c:pt idx="70">
                  <c:v>-1493</c:v>
                </c:pt>
                <c:pt idx="71">
                  <c:v>-1455</c:v>
                </c:pt>
                <c:pt idx="72">
                  <c:v>-1417</c:v>
                </c:pt>
                <c:pt idx="73">
                  <c:v>-1342</c:v>
                </c:pt>
                <c:pt idx="74">
                  <c:v>-1269</c:v>
                </c:pt>
                <c:pt idx="75">
                  <c:v>-1262</c:v>
                </c:pt>
                <c:pt idx="76">
                  <c:v>-1212</c:v>
                </c:pt>
                <c:pt idx="77">
                  <c:v>-1244</c:v>
                </c:pt>
                <c:pt idx="78">
                  <c:v>-1159</c:v>
                </c:pt>
                <c:pt idx="79">
                  <c:v>-1148</c:v>
                </c:pt>
                <c:pt idx="80">
                  <c:v>-1101</c:v>
                </c:pt>
                <c:pt idx="81">
                  <c:v>-1033</c:v>
                </c:pt>
                <c:pt idx="82">
                  <c:v>-1013</c:v>
                </c:pt>
                <c:pt idx="83">
                  <c:v>-1013</c:v>
                </c:pt>
                <c:pt idx="84">
                  <c:v>-1019</c:v>
                </c:pt>
                <c:pt idx="85">
                  <c:v>-961</c:v>
                </c:pt>
                <c:pt idx="86">
                  <c:v>-1003</c:v>
                </c:pt>
                <c:pt idx="87">
                  <c:v>-1050</c:v>
                </c:pt>
                <c:pt idx="88">
                  <c:v>-969</c:v>
                </c:pt>
                <c:pt idx="89">
                  <c:v>-918</c:v>
                </c:pt>
                <c:pt idx="90">
                  <c:v>-919</c:v>
                </c:pt>
                <c:pt idx="91">
                  <c:v>-896</c:v>
                </c:pt>
                <c:pt idx="92">
                  <c:v>-889</c:v>
                </c:pt>
                <c:pt idx="93">
                  <c:v>-886</c:v>
                </c:pt>
                <c:pt idx="94">
                  <c:v>-954</c:v>
                </c:pt>
                <c:pt idx="95">
                  <c:v>-936</c:v>
                </c:pt>
                <c:pt idx="96">
                  <c:v>-905</c:v>
                </c:pt>
                <c:pt idx="97">
                  <c:v>-898</c:v>
                </c:pt>
                <c:pt idx="98">
                  <c:v>-1045</c:v>
                </c:pt>
                <c:pt idx="99">
                  <c:v>-1063</c:v>
                </c:pt>
                <c:pt idx="100">
                  <c:v>-988</c:v>
                </c:pt>
                <c:pt idx="101">
                  <c:v>-951</c:v>
                </c:pt>
                <c:pt idx="102">
                  <c:v>-924</c:v>
                </c:pt>
                <c:pt idx="103">
                  <c:v>-914</c:v>
                </c:pt>
                <c:pt idx="104">
                  <c:v>-995</c:v>
                </c:pt>
                <c:pt idx="105">
                  <c:v>-930</c:v>
                </c:pt>
                <c:pt idx="106">
                  <c:v>-899</c:v>
                </c:pt>
                <c:pt idx="107">
                  <c:v>-927</c:v>
                </c:pt>
                <c:pt idx="108">
                  <c:v>-860</c:v>
                </c:pt>
                <c:pt idx="109">
                  <c:v>-847</c:v>
                </c:pt>
                <c:pt idx="110">
                  <c:v>-804</c:v>
                </c:pt>
                <c:pt idx="111">
                  <c:v>-784</c:v>
                </c:pt>
                <c:pt idx="112">
                  <c:v>-705</c:v>
                </c:pt>
                <c:pt idx="113">
                  <c:v>-678</c:v>
                </c:pt>
                <c:pt idx="114">
                  <c:v>-670</c:v>
                </c:pt>
                <c:pt idx="115">
                  <c:v>-595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17</c:v>
                </c:pt>
                <c:pt idx="14">
                  <c:v>24</c:v>
                </c:pt>
                <c:pt idx="15">
                  <c:v>53</c:v>
                </c:pt>
                <c:pt idx="16">
                  <c:v>65</c:v>
                </c:pt>
                <c:pt idx="17">
                  <c:v>90</c:v>
                </c:pt>
                <c:pt idx="18">
                  <c:v>120</c:v>
                </c:pt>
                <c:pt idx="19">
                  <c:v>153</c:v>
                </c:pt>
                <c:pt idx="20">
                  <c:v>229</c:v>
                </c:pt>
                <c:pt idx="21">
                  <c:v>348</c:v>
                </c:pt>
                <c:pt idx="22">
                  <c:v>365</c:v>
                </c:pt>
                <c:pt idx="23">
                  <c:v>555</c:v>
                </c:pt>
                <c:pt idx="24">
                  <c:v>576</c:v>
                </c:pt>
                <c:pt idx="25">
                  <c:v>696</c:v>
                </c:pt>
                <c:pt idx="26">
                  <c:v>828</c:v>
                </c:pt>
                <c:pt idx="27">
                  <c:v>958</c:v>
                </c:pt>
                <c:pt idx="28">
                  <c:v>1062</c:v>
                </c:pt>
                <c:pt idx="29">
                  <c:v>1033</c:v>
                </c:pt>
                <c:pt idx="30">
                  <c:v>1157</c:v>
                </c:pt>
                <c:pt idx="31">
                  <c:v>1087</c:v>
                </c:pt>
                <c:pt idx="32">
                  <c:v>1023</c:v>
                </c:pt>
                <c:pt idx="33">
                  <c:v>1344</c:v>
                </c:pt>
                <c:pt idx="34">
                  <c:v>1540</c:v>
                </c:pt>
                <c:pt idx="35">
                  <c:v>1466</c:v>
                </c:pt>
                <c:pt idx="36">
                  <c:v>1579</c:v>
                </c:pt>
                <c:pt idx="37">
                  <c:v>1383</c:v>
                </c:pt>
                <c:pt idx="38">
                  <c:v>1199</c:v>
                </c:pt>
                <c:pt idx="39">
                  <c:v>1719</c:v>
                </c:pt>
                <c:pt idx="40">
                  <c:v>1972</c:v>
                </c:pt>
                <c:pt idx="41">
                  <c:v>2032</c:v>
                </c:pt>
                <c:pt idx="42">
                  <c:v>2073</c:v>
                </c:pt>
                <c:pt idx="43">
                  <c:v>1935</c:v>
                </c:pt>
                <c:pt idx="44">
                  <c:v>1788</c:v>
                </c:pt>
                <c:pt idx="45">
                  <c:v>1792</c:v>
                </c:pt>
                <c:pt idx="46">
                  <c:v>1762</c:v>
                </c:pt>
                <c:pt idx="47">
                  <c:v>1724</c:v>
                </c:pt>
                <c:pt idx="48">
                  <c:v>1677</c:v>
                </c:pt>
                <c:pt idx="49">
                  <c:v>1524</c:v>
                </c:pt>
                <c:pt idx="50">
                  <c:v>1492</c:v>
                </c:pt>
                <c:pt idx="51">
                  <c:v>1649</c:v>
                </c:pt>
                <c:pt idx="52">
                  <c:v>1556</c:v>
                </c:pt>
                <c:pt idx="53">
                  <c:v>1602</c:v>
                </c:pt>
                <c:pt idx="54">
                  <c:v>1543</c:v>
                </c:pt>
                <c:pt idx="55">
                  <c:v>1592</c:v>
                </c:pt>
                <c:pt idx="56">
                  <c:v>1451</c:v>
                </c:pt>
                <c:pt idx="57">
                  <c:v>1591</c:v>
                </c:pt>
                <c:pt idx="58">
                  <c:v>1486</c:v>
                </c:pt>
                <c:pt idx="59">
                  <c:v>1388</c:v>
                </c:pt>
                <c:pt idx="60">
                  <c:v>1727</c:v>
                </c:pt>
                <c:pt idx="61">
                  <c:v>1628</c:v>
                </c:pt>
                <c:pt idx="62">
                  <c:v>1745</c:v>
                </c:pt>
                <c:pt idx="63">
                  <c:v>1722</c:v>
                </c:pt>
                <c:pt idx="64">
                  <c:v>1705</c:v>
                </c:pt>
                <c:pt idx="65">
                  <c:v>1717</c:v>
                </c:pt>
                <c:pt idx="66">
                  <c:v>1694</c:v>
                </c:pt>
                <c:pt idx="67">
                  <c:v>1558</c:v>
                </c:pt>
                <c:pt idx="68">
                  <c:v>1583</c:v>
                </c:pt>
                <c:pt idx="69">
                  <c:v>1504</c:v>
                </c:pt>
                <c:pt idx="70">
                  <c:v>1468</c:v>
                </c:pt>
                <c:pt idx="71">
                  <c:v>1416</c:v>
                </c:pt>
                <c:pt idx="72">
                  <c:v>1343</c:v>
                </c:pt>
                <c:pt idx="73">
                  <c:v>1322</c:v>
                </c:pt>
                <c:pt idx="74">
                  <c:v>1251</c:v>
                </c:pt>
                <c:pt idx="75">
                  <c:v>1233</c:v>
                </c:pt>
                <c:pt idx="76">
                  <c:v>1247</c:v>
                </c:pt>
                <c:pt idx="77">
                  <c:v>1257</c:v>
                </c:pt>
                <c:pt idx="78">
                  <c:v>1198</c:v>
                </c:pt>
                <c:pt idx="79">
                  <c:v>1145</c:v>
                </c:pt>
                <c:pt idx="80">
                  <c:v>981</c:v>
                </c:pt>
                <c:pt idx="81">
                  <c:v>1048</c:v>
                </c:pt>
                <c:pt idx="82">
                  <c:v>995</c:v>
                </c:pt>
                <c:pt idx="83">
                  <c:v>908</c:v>
                </c:pt>
                <c:pt idx="84">
                  <c:v>1029</c:v>
                </c:pt>
                <c:pt idx="85">
                  <c:v>844</c:v>
                </c:pt>
                <c:pt idx="86">
                  <c:v>879</c:v>
                </c:pt>
                <c:pt idx="87">
                  <c:v>959</c:v>
                </c:pt>
                <c:pt idx="88">
                  <c:v>878</c:v>
                </c:pt>
                <c:pt idx="89">
                  <c:v>806</c:v>
                </c:pt>
                <c:pt idx="90">
                  <c:v>815</c:v>
                </c:pt>
                <c:pt idx="91">
                  <c:v>796</c:v>
                </c:pt>
                <c:pt idx="92">
                  <c:v>795</c:v>
                </c:pt>
                <c:pt idx="93">
                  <c:v>803</c:v>
                </c:pt>
                <c:pt idx="94">
                  <c:v>824</c:v>
                </c:pt>
                <c:pt idx="95">
                  <c:v>800</c:v>
                </c:pt>
                <c:pt idx="96">
                  <c:v>897</c:v>
                </c:pt>
                <c:pt idx="97">
                  <c:v>903</c:v>
                </c:pt>
                <c:pt idx="98">
                  <c:v>905</c:v>
                </c:pt>
                <c:pt idx="99">
                  <c:v>1006</c:v>
                </c:pt>
                <c:pt idx="100">
                  <c:v>918</c:v>
                </c:pt>
                <c:pt idx="101">
                  <c:v>913</c:v>
                </c:pt>
                <c:pt idx="102">
                  <c:v>912</c:v>
                </c:pt>
                <c:pt idx="103">
                  <c:v>899</c:v>
                </c:pt>
                <c:pt idx="104">
                  <c:v>905</c:v>
                </c:pt>
                <c:pt idx="105">
                  <c:v>807</c:v>
                </c:pt>
                <c:pt idx="106">
                  <c:v>849</c:v>
                </c:pt>
                <c:pt idx="107">
                  <c:v>856</c:v>
                </c:pt>
                <c:pt idx="108">
                  <c:v>807</c:v>
                </c:pt>
                <c:pt idx="109">
                  <c:v>855</c:v>
                </c:pt>
                <c:pt idx="110">
                  <c:v>748</c:v>
                </c:pt>
                <c:pt idx="111">
                  <c:v>724</c:v>
                </c:pt>
                <c:pt idx="112">
                  <c:v>674</c:v>
                </c:pt>
                <c:pt idx="113">
                  <c:v>662</c:v>
                </c:pt>
                <c:pt idx="114">
                  <c:v>598</c:v>
                </c:pt>
                <c:pt idx="115">
                  <c:v>569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5594024"/>
        <c:axId val="27375138"/>
      </c:barChart>
      <c:catAx>
        <c:axId val="55940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375138"/>
        <c:crossesAt val="0"/>
        <c:auto val="1"/>
        <c:lblAlgn val="ctr"/>
        <c:lblOffset val="100"/>
        <c:noMultiLvlLbl val="0"/>
      </c:catAx>
      <c:valAx>
        <c:axId val="27375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40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2</c:v>
                </c:pt>
                <c:pt idx="14">
                  <c:v>-6</c:v>
                </c:pt>
                <c:pt idx="15">
                  <c:v>-5</c:v>
                </c:pt>
                <c:pt idx="16">
                  <c:v>-12</c:v>
                </c:pt>
                <c:pt idx="17">
                  <c:v>-16</c:v>
                </c:pt>
                <c:pt idx="18">
                  <c:v>-24</c:v>
                </c:pt>
                <c:pt idx="19">
                  <c:v>-33</c:v>
                </c:pt>
                <c:pt idx="20">
                  <c:v>-70</c:v>
                </c:pt>
                <c:pt idx="21">
                  <c:v>-86</c:v>
                </c:pt>
                <c:pt idx="22">
                  <c:v>-110</c:v>
                </c:pt>
                <c:pt idx="23">
                  <c:v>-167</c:v>
                </c:pt>
                <c:pt idx="24">
                  <c:v>-230</c:v>
                </c:pt>
                <c:pt idx="25">
                  <c:v>-281</c:v>
                </c:pt>
                <c:pt idx="26">
                  <c:v>-331</c:v>
                </c:pt>
                <c:pt idx="27">
                  <c:v>-451</c:v>
                </c:pt>
                <c:pt idx="28">
                  <c:v>-481</c:v>
                </c:pt>
                <c:pt idx="29">
                  <c:v>-545</c:v>
                </c:pt>
                <c:pt idx="30">
                  <c:v>-624</c:v>
                </c:pt>
                <c:pt idx="31">
                  <c:v>-611</c:v>
                </c:pt>
                <c:pt idx="32">
                  <c:v>-704</c:v>
                </c:pt>
                <c:pt idx="33">
                  <c:v>-881</c:v>
                </c:pt>
                <c:pt idx="34">
                  <c:v>-963</c:v>
                </c:pt>
                <c:pt idx="35">
                  <c:v>-979</c:v>
                </c:pt>
                <c:pt idx="36">
                  <c:v>-1126</c:v>
                </c:pt>
                <c:pt idx="37">
                  <c:v>-1088</c:v>
                </c:pt>
                <c:pt idx="38">
                  <c:v>-831</c:v>
                </c:pt>
                <c:pt idx="39">
                  <c:v>-1359</c:v>
                </c:pt>
                <c:pt idx="40">
                  <c:v>-1613</c:v>
                </c:pt>
                <c:pt idx="41">
                  <c:v>-1710</c:v>
                </c:pt>
                <c:pt idx="42">
                  <c:v>-1729</c:v>
                </c:pt>
                <c:pt idx="43">
                  <c:v>-1714</c:v>
                </c:pt>
                <c:pt idx="44">
                  <c:v>-1587</c:v>
                </c:pt>
                <c:pt idx="45">
                  <c:v>-1678</c:v>
                </c:pt>
                <c:pt idx="46">
                  <c:v>-1586</c:v>
                </c:pt>
                <c:pt idx="47">
                  <c:v>-1565</c:v>
                </c:pt>
                <c:pt idx="48">
                  <c:v>-1584</c:v>
                </c:pt>
                <c:pt idx="49">
                  <c:v>-1379</c:v>
                </c:pt>
                <c:pt idx="50">
                  <c:v>-1451</c:v>
                </c:pt>
                <c:pt idx="51">
                  <c:v>-1527</c:v>
                </c:pt>
                <c:pt idx="52">
                  <c:v>-1481</c:v>
                </c:pt>
                <c:pt idx="53">
                  <c:v>-1419</c:v>
                </c:pt>
                <c:pt idx="54">
                  <c:v>-1452</c:v>
                </c:pt>
                <c:pt idx="55">
                  <c:v>-1434</c:v>
                </c:pt>
                <c:pt idx="56">
                  <c:v>-1471</c:v>
                </c:pt>
                <c:pt idx="57">
                  <c:v>-1450</c:v>
                </c:pt>
                <c:pt idx="58">
                  <c:v>-1512</c:v>
                </c:pt>
                <c:pt idx="59">
                  <c:v>-1328</c:v>
                </c:pt>
                <c:pt idx="60">
                  <c:v>-1662</c:v>
                </c:pt>
                <c:pt idx="61">
                  <c:v>-1663</c:v>
                </c:pt>
                <c:pt idx="62">
                  <c:v>-1714</c:v>
                </c:pt>
                <c:pt idx="63">
                  <c:v>-1678</c:v>
                </c:pt>
                <c:pt idx="64">
                  <c:v>-1707</c:v>
                </c:pt>
                <c:pt idx="65">
                  <c:v>-1755</c:v>
                </c:pt>
                <c:pt idx="66">
                  <c:v>-1761</c:v>
                </c:pt>
                <c:pt idx="67">
                  <c:v>-1677</c:v>
                </c:pt>
                <c:pt idx="68">
                  <c:v>-1596</c:v>
                </c:pt>
                <c:pt idx="69">
                  <c:v>-1540</c:v>
                </c:pt>
                <c:pt idx="70">
                  <c:v>-1493</c:v>
                </c:pt>
                <c:pt idx="71">
                  <c:v>-1455</c:v>
                </c:pt>
                <c:pt idx="72">
                  <c:v>-1417</c:v>
                </c:pt>
                <c:pt idx="73">
                  <c:v>-1342</c:v>
                </c:pt>
                <c:pt idx="74">
                  <c:v>-1269</c:v>
                </c:pt>
                <c:pt idx="75">
                  <c:v>-1262</c:v>
                </c:pt>
                <c:pt idx="76">
                  <c:v>-1212</c:v>
                </c:pt>
                <c:pt idx="77">
                  <c:v>-1244</c:v>
                </c:pt>
                <c:pt idx="78">
                  <c:v>-1159</c:v>
                </c:pt>
                <c:pt idx="79">
                  <c:v>-1148</c:v>
                </c:pt>
                <c:pt idx="80">
                  <c:v>-1101</c:v>
                </c:pt>
                <c:pt idx="81">
                  <c:v>-1033</c:v>
                </c:pt>
                <c:pt idx="82">
                  <c:v>-1013</c:v>
                </c:pt>
                <c:pt idx="83">
                  <c:v>-1013</c:v>
                </c:pt>
                <c:pt idx="84">
                  <c:v>-1019</c:v>
                </c:pt>
                <c:pt idx="85">
                  <c:v>-961</c:v>
                </c:pt>
                <c:pt idx="86">
                  <c:v>-1003</c:v>
                </c:pt>
                <c:pt idx="87">
                  <c:v>-1050</c:v>
                </c:pt>
                <c:pt idx="88">
                  <c:v>-969</c:v>
                </c:pt>
                <c:pt idx="89">
                  <c:v>-918</c:v>
                </c:pt>
                <c:pt idx="90">
                  <c:v>-919</c:v>
                </c:pt>
                <c:pt idx="91">
                  <c:v>-896</c:v>
                </c:pt>
                <c:pt idx="92">
                  <c:v>-889</c:v>
                </c:pt>
                <c:pt idx="93">
                  <c:v>-886</c:v>
                </c:pt>
                <c:pt idx="94">
                  <c:v>-954</c:v>
                </c:pt>
                <c:pt idx="95">
                  <c:v>-936</c:v>
                </c:pt>
                <c:pt idx="96">
                  <c:v>-905</c:v>
                </c:pt>
                <c:pt idx="97">
                  <c:v>-898</c:v>
                </c:pt>
                <c:pt idx="98">
                  <c:v>-1045</c:v>
                </c:pt>
                <c:pt idx="99">
                  <c:v>-1063</c:v>
                </c:pt>
                <c:pt idx="100">
                  <c:v>-988</c:v>
                </c:pt>
                <c:pt idx="101">
                  <c:v>-951</c:v>
                </c:pt>
                <c:pt idx="102">
                  <c:v>-924</c:v>
                </c:pt>
                <c:pt idx="103">
                  <c:v>-914</c:v>
                </c:pt>
                <c:pt idx="104">
                  <c:v>-995</c:v>
                </c:pt>
                <c:pt idx="105">
                  <c:v>-930</c:v>
                </c:pt>
                <c:pt idx="106">
                  <c:v>-899</c:v>
                </c:pt>
                <c:pt idx="107">
                  <c:v>-927</c:v>
                </c:pt>
                <c:pt idx="108">
                  <c:v>-860</c:v>
                </c:pt>
                <c:pt idx="109">
                  <c:v>-847</c:v>
                </c:pt>
                <c:pt idx="110">
                  <c:v>-804</c:v>
                </c:pt>
                <c:pt idx="111">
                  <c:v>-784</c:v>
                </c:pt>
                <c:pt idx="112">
                  <c:v>-705</c:v>
                </c:pt>
                <c:pt idx="113">
                  <c:v>-678</c:v>
                </c:pt>
                <c:pt idx="114">
                  <c:v>-670</c:v>
                </c:pt>
                <c:pt idx="115">
                  <c:v>-595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17</c:v>
                </c:pt>
                <c:pt idx="14">
                  <c:v>24</c:v>
                </c:pt>
                <c:pt idx="15">
                  <c:v>53</c:v>
                </c:pt>
                <c:pt idx="16">
                  <c:v>65</c:v>
                </c:pt>
                <c:pt idx="17">
                  <c:v>90</c:v>
                </c:pt>
                <c:pt idx="18">
                  <c:v>120</c:v>
                </c:pt>
                <c:pt idx="19">
                  <c:v>153</c:v>
                </c:pt>
                <c:pt idx="20">
                  <c:v>229</c:v>
                </c:pt>
                <c:pt idx="21">
                  <c:v>348</c:v>
                </c:pt>
                <c:pt idx="22">
                  <c:v>365</c:v>
                </c:pt>
                <c:pt idx="23">
                  <c:v>555</c:v>
                </c:pt>
                <c:pt idx="24">
                  <c:v>576</c:v>
                </c:pt>
                <c:pt idx="25">
                  <c:v>696</c:v>
                </c:pt>
                <c:pt idx="26">
                  <c:v>828</c:v>
                </c:pt>
                <c:pt idx="27">
                  <c:v>958</c:v>
                </c:pt>
                <c:pt idx="28">
                  <c:v>1062</c:v>
                </c:pt>
                <c:pt idx="29">
                  <c:v>1033</c:v>
                </c:pt>
                <c:pt idx="30">
                  <c:v>1157</c:v>
                </c:pt>
                <c:pt idx="31">
                  <c:v>1087</c:v>
                </c:pt>
                <c:pt idx="32">
                  <c:v>1023</c:v>
                </c:pt>
                <c:pt idx="33">
                  <c:v>1344</c:v>
                </c:pt>
                <c:pt idx="34">
                  <c:v>1540</c:v>
                </c:pt>
                <c:pt idx="35">
                  <c:v>1466</c:v>
                </c:pt>
                <c:pt idx="36">
                  <c:v>1579</c:v>
                </c:pt>
                <c:pt idx="37">
                  <c:v>1383</c:v>
                </c:pt>
                <c:pt idx="38">
                  <c:v>1199</c:v>
                </c:pt>
                <c:pt idx="39">
                  <c:v>1719</c:v>
                </c:pt>
                <c:pt idx="40">
                  <c:v>1972</c:v>
                </c:pt>
                <c:pt idx="41">
                  <c:v>2032</c:v>
                </c:pt>
                <c:pt idx="42">
                  <c:v>2073</c:v>
                </c:pt>
                <c:pt idx="43">
                  <c:v>1935</c:v>
                </c:pt>
                <c:pt idx="44">
                  <c:v>1788</c:v>
                </c:pt>
                <c:pt idx="45">
                  <c:v>1792</c:v>
                </c:pt>
                <c:pt idx="46">
                  <c:v>1762</c:v>
                </c:pt>
                <c:pt idx="47">
                  <c:v>1724</c:v>
                </c:pt>
                <c:pt idx="48">
                  <c:v>1677</c:v>
                </c:pt>
                <c:pt idx="49">
                  <c:v>1524</c:v>
                </c:pt>
                <c:pt idx="50">
                  <c:v>1492</c:v>
                </c:pt>
                <c:pt idx="51">
                  <c:v>1649</c:v>
                </c:pt>
                <c:pt idx="52">
                  <c:v>1556</c:v>
                </c:pt>
                <c:pt idx="53">
                  <c:v>1602</c:v>
                </c:pt>
                <c:pt idx="54">
                  <c:v>1543</c:v>
                </c:pt>
                <c:pt idx="55">
                  <c:v>1592</c:v>
                </c:pt>
                <c:pt idx="56">
                  <c:v>1451</c:v>
                </c:pt>
                <c:pt idx="57">
                  <c:v>1591</c:v>
                </c:pt>
                <c:pt idx="58">
                  <c:v>1486</c:v>
                </c:pt>
                <c:pt idx="59">
                  <c:v>1388</c:v>
                </c:pt>
                <c:pt idx="60">
                  <c:v>1727</c:v>
                </c:pt>
                <c:pt idx="61">
                  <c:v>1628</c:v>
                </c:pt>
                <c:pt idx="62">
                  <c:v>1745</c:v>
                </c:pt>
                <c:pt idx="63">
                  <c:v>1722</c:v>
                </c:pt>
                <c:pt idx="64">
                  <c:v>1705</c:v>
                </c:pt>
                <c:pt idx="65">
                  <c:v>1717</c:v>
                </c:pt>
                <c:pt idx="66">
                  <c:v>1694</c:v>
                </c:pt>
                <c:pt idx="67">
                  <c:v>1558</c:v>
                </c:pt>
                <c:pt idx="68">
                  <c:v>1583</c:v>
                </c:pt>
                <c:pt idx="69">
                  <c:v>1504</c:v>
                </c:pt>
                <c:pt idx="70">
                  <c:v>1468</c:v>
                </c:pt>
                <c:pt idx="71">
                  <c:v>1416</c:v>
                </c:pt>
                <c:pt idx="72">
                  <c:v>1343</c:v>
                </c:pt>
                <c:pt idx="73">
                  <c:v>1322</c:v>
                </c:pt>
                <c:pt idx="74">
                  <c:v>1251</c:v>
                </c:pt>
                <c:pt idx="75">
                  <c:v>1233</c:v>
                </c:pt>
                <c:pt idx="76">
                  <c:v>1247</c:v>
                </c:pt>
                <c:pt idx="77">
                  <c:v>1257</c:v>
                </c:pt>
                <c:pt idx="78">
                  <c:v>1198</c:v>
                </c:pt>
                <c:pt idx="79">
                  <c:v>1145</c:v>
                </c:pt>
                <c:pt idx="80">
                  <c:v>981</c:v>
                </c:pt>
                <c:pt idx="81">
                  <c:v>1048</c:v>
                </c:pt>
                <c:pt idx="82">
                  <c:v>995</c:v>
                </c:pt>
                <c:pt idx="83">
                  <c:v>908</c:v>
                </c:pt>
                <c:pt idx="84">
                  <c:v>1029</c:v>
                </c:pt>
                <c:pt idx="85">
                  <c:v>844</c:v>
                </c:pt>
                <c:pt idx="86">
                  <c:v>879</c:v>
                </c:pt>
                <c:pt idx="87">
                  <c:v>959</c:v>
                </c:pt>
                <c:pt idx="88">
                  <c:v>878</c:v>
                </c:pt>
                <c:pt idx="89">
                  <c:v>806</c:v>
                </c:pt>
                <c:pt idx="90">
                  <c:v>815</c:v>
                </c:pt>
                <c:pt idx="91">
                  <c:v>796</c:v>
                </c:pt>
                <c:pt idx="92">
                  <c:v>795</c:v>
                </c:pt>
                <c:pt idx="93">
                  <c:v>803</c:v>
                </c:pt>
                <c:pt idx="94">
                  <c:v>824</c:v>
                </c:pt>
                <c:pt idx="95">
                  <c:v>800</c:v>
                </c:pt>
                <c:pt idx="96">
                  <c:v>897</c:v>
                </c:pt>
                <c:pt idx="97">
                  <c:v>903</c:v>
                </c:pt>
                <c:pt idx="98">
                  <c:v>905</c:v>
                </c:pt>
                <c:pt idx="99">
                  <c:v>1006</c:v>
                </c:pt>
                <c:pt idx="100">
                  <c:v>918</c:v>
                </c:pt>
                <c:pt idx="101">
                  <c:v>913</c:v>
                </c:pt>
                <c:pt idx="102">
                  <c:v>912</c:v>
                </c:pt>
                <c:pt idx="103">
                  <c:v>899</c:v>
                </c:pt>
                <c:pt idx="104">
                  <c:v>905</c:v>
                </c:pt>
                <c:pt idx="105">
                  <c:v>807</c:v>
                </c:pt>
                <c:pt idx="106">
                  <c:v>849</c:v>
                </c:pt>
                <c:pt idx="107">
                  <c:v>856</c:v>
                </c:pt>
                <c:pt idx="108">
                  <c:v>807</c:v>
                </c:pt>
                <c:pt idx="109">
                  <c:v>855</c:v>
                </c:pt>
                <c:pt idx="110">
                  <c:v>748</c:v>
                </c:pt>
                <c:pt idx="111">
                  <c:v>724</c:v>
                </c:pt>
                <c:pt idx="112">
                  <c:v>674</c:v>
                </c:pt>
                <c:pt idx="113">
                  <c:v>662</c:v>
                </c:pt>
                <c:pt idx="114">
                  <c:v>598</c:v>
                </c:pt>
                <c:pt idx="115">
                  <c:v>569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79949939"/>
        <c:axId val="96719744"/>
      </c:barChart>
      <c:catAx>
        <c:axId val="799499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719744"/>
        <c:crossesAt val="0"/>
        <c:auto val="1"/>
        <c:lblAlgn val="ctr"/>
        <c:lblOffset val="100"/>
        <c:noMultiLvlLbl val="0"/>
      </c:catAx>
      <c:valAx>
        <c:axId val="96719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499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799808679016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2</c:v>
                </c:pt>
                <c:pt idx="14">
                  <c:v>-6</c:v>
                </c:pt>
                <c:pt idx="15">
                  <c:v>-5</c:v>
                </c:pt>
                <c:pt idx="16">
                  <c:v>-12</c:v>
                </c:pt>
                <c:pt idx="17">
                  <c:v>-16</c:v>
                </c:pt>
                <c:pt idx="18">
                  <c:v>-24</c:v>
                </c:pt>
                <c:pt idx="19">
                  <c:v>-33</c:v>
                </c:pt>
                <c:pt idx="20">
                  <c:v>-69</c:v>
                </c:pt>
                <c:pt idx="21">
                  <c:v>-86</c:v>
                </c:pt>
                <c:pt idx="22">
                  <c:v>-110</c:v>
                </c:pt>
                <c:pt idx="23">
                  <c:v>-167</c:v>
                </c:pt>
                <c:pt idx="24">
                  <c:v>-230</c:v>
                </c:pt>
                <c:pt idx="25">
                  <c:v>-280</c:v>
                </c:pt>
                <c:pt idx="26">
                  <c:v>-331</c:v>
                </c:pt>
                <c:pt idx="27">
                  <c:v>-451</c:v>
                </c:pt>
                <c:pt idx="28">
                  <c:v>-481</c:v>
                </c:pt>
                <c:pt idx="29">
                  <c:v>-545</c:v>
                </c:pt>
                <c:pt idx="30">
                  <c:v>-624</c:v>
                </c:pt>
                <c:pt idx="31">
                  <c:v>-611</c:v>
                </c:pt>
                <c:pt idx="32">
                  <c:v>-704</c:v>
                </c:pt>
                <c:pt idx="33">
                  <c:v>-881</c:v>
                </c:pt>
                <c:pt idx="34">
                  <c:v>-962</c:v>
                </c:pt>
                <c:pt idx="35">
                  <c:v>-979</c:v>
                </c:pt>
                <c:pt idx="36">
                  <c:v>-1125</c:v>
                </c:pt>
                <c:pt idx="37">
                  <c:v>-1085</c:v>
                </c:pt>
                <c:pt idx="38">
                  <c:v>-829</c:v>
                </c:pt>
                <c:pt idx="39">
                  <c:v>-1359</c:v>
                </c:pt>
                <c:pt idx="40">
                  <c:v>-1612</c:v>
                </c:pt>
                <c:pt idx="41">
                  <c:v>-1708</c:v>
                </c:pt>
                <c:pt idx="42">
                  <c:v>-1727</c:v>
                </c:pt>
                <c:pt idx="43">
                  <c:v>-1713</c:v>
                </c:pt>
                <c:pt idx="44">
                  <c:v>-1585</c:v>
                </c:pt>
                <c:pt idx="45">
                  <c:v>-1674</c:v>
                </c:pt>
                <c:pt idx="46">
                  <c:v>-1581</c:v>
                </c:pt>
                <c:pt idx="47">
                  <c:v>-1564</c:v>
                </c:pt>
                <c:pt idx="48">
                  <c:v>-1580</c:v>
                </c:pt>
                <c:pt idx="49">
                  <c:v>-1374</c:v>
                </c:pt>
                <c:pt idx="50">
                  <c:v>-1447</c:v>
                </c:pt>
                <c:pt idx="51">
                  <c:v>-1526</c:v>
                </c:pt>
                <c:pt idx="52">
                  <c:v>-1479</c:v>
                </c:pt>
                <c:pt idx="53">
                  <c:v>-1418</c:v>
                </c:pt>
                <c:pt idx="54">
                  <c:v>-1452</c:v>
                </c:pt>
                <c:pt idx="55">
                  <c:v>-1432</c:v>
                </c:pt>
                <c:pt idx="56">
                  <c:v>-1465</c:v>
                </c:pt>
                <c:pt idx="57">
                  <c:v>-1445</c:v>
                </c:pt>
                <c:pt idx="58">
                  <c:v>-1510</c:v>
                </c:pt>
                <c:pt idx="59">
                  <c:v>-1325</c:v>
                </c:pt>
                <c:pt idx="60">
                  <c:v>-1658</c:v>
                </c:pt>
                <c:pt idx="61">
                  <c:v>-1660</c:v>
                </c:pt>
                <c:pt idx="62">
                  <c:v>-1713</c:v>
                </c:pt>
                <c:pt idx="63">
                  <c:v>-1672</c:v>
                </c:pt>
                <c:pt idx="64">
                  <c:v>-1706</c:v>
                </c:pt>
                <c:pt idx="65">
                  <c:v>-1749</c:v>
                </c:pt>
                <c:pt idx="66">
                  <c:v>-1754</c:v>
                </c:pt>
                <c:pt idx="67">
                  <c:v>-1671</c:v>
                </c:pt>
                <c:pt idx="68">
                  <c:v>-1591</c:v>
                </c:pt>
                <c:pt idx="69">
                  <c:v>-1535</c:v>
                </c:pt>
                <c:pt idx="70">
                  <c:v>-1484</c:v>
                </c:pt>
                <c:pt idx="71">
                  <c:v>-1440</c:v>
                </c:pt>
                <c:pt idx="72">
                  <c:v>-1402</c:v>
                </c:pt>
                <c:pt idx="73">
                  <c:v>-1331</c:v>
                </c:pt>
                <c:pt idx="74">
                  <c:v>-1259</c:v>
                </c:pt>
                <c:pt idx="75">
                  <c:v>-1252</c:v>
                </c:pt>
                <c:pt idx="76">
                  <c:v>-1198</c:v>
                </c:pt>
                <c:pt idx="77">
                  <c:v>-1230</c:v>
                </c:pt>
                <c:pt idx="78">
                  <c:v>-1142</c:v>
                </c:pt>
                <c:pt idx="79">
                  <c:v>-1127</c:v>
                </c:pt>
                <c:pt idx="80">
                  <c:v>-1076</c:v>
                </c:pt>
                <c:pt idx="81">
                  <c:v>-1016</c:v>
                </c:pt>
                <c:pt idx="82">
                  <c:v>-982</c:v>
                </c:pt>
                <c:pt idx="83">
                  <c:v>-983</c:v>
                </c:pt>
                <c:pt idx="84">
                  <c:v>-987</c:v>
                </c:pt>
                <c:pt idx="85">
                  <c:v>-941</c:v>
                </c:pt>
                <c:pt idx="86">
                  <c:v>-977</c:v>
                </c:pt>
                <c:pt idx="87">
                  <c:v>-1029</c:v>
                </c:pt>
                <c:pt idx="88">
                  <c:v>-942</c:v>
                </c:pt>
                <c:pt idx="89">
                  <c:v>-895</c:v>
                </c:pt>
                <c:pt idx="90">
                  <c:v>-882</c:v>
                </c:pt>
                <c:pt idx="91">
                  <c:v>-873</c:v>
                </c:pt>
                <c:pt idx="92">
                  <c:v>-852</c:v>
                </c:pt>
                <c:pt idx="93">
                  <c:v>-856</c:v>
                </c:pt>
                <c:pt idx="94">
                  <c:v>-936</c:v>
                </c:pt>
                <c:pt idx="95">
                  <c:v>-906</c:v>
                </c:pt>
                <c:pt idx="96">
                  <c:v>-877</c:v>
                </c:pt>
                <c:pt idx="97">
                  <c:v>-885</c:v>
                </c:pt>
                <c:pt idx="98">
                  <c:v>-1041</c:v>
                </c:pt>
                <c:pt idx="99">
                  <c:v>-1063</c:v>
                </c:pt>
                <c:pt idx="100">
                  <c:v>-985</c:v>
                </c:pt>
                <c:pt idx="101">
                  <c:v>-948</c:v>
                </c:pt>
                <c:pt idx="102">
                  <c:v>-922</c:v>
                </c:pt>
                <c:pt idx="103">
                  <c:v>-913</c:v>
                </c:pt>
                <c:pt idx="104">
                  <c:v>-994</c:v>
                </c:pt>
                <c:pt idx="105">
                  <c:v>-928</c:v>
                </c:pt>
                <c:pt idx="106">
                  <c:v>-896</c:v>
                </c:pt>
                <c:pt idx="107">
                  <c:v>-924</c:v>
                </c:pt>
                <c:pt idx="108">
                  <c:v>-857</c:v>
                </c:pt>
                <c:pt idx="109">
                  <c:v>-845</c:v>
                </c:pt>
                <c:pt idx="110">
                  <c:v>-804</c:v>
                </c:pt>
                <c:pt idx="111">
                  <c:v>-784</c:v>
                </c:pt>
                <c:pt idx="112">
                  <c:v>-705</c:v>
                </c:pt>
                <c:pt idx="113">
                  <c:v>-677</c:v>
                </c:pt>
                <c:pt idx="114">
                  <c:v>-667</c:v>
                </c:pt>
                <c:pt idx="115">
                  <c:v>-593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17</c:v>
                </c:pt>
                <c:pt idx="14">
                  <c:v>24</c:v>
                </c:pt>
                <c:pt idx="15">
                  <c:v>53</c:v>
                </c:pt>
                <c:pt idx="16">
                  <c:v>65</c:v>
                </c:pt>
                <c:pt idx="17">
                  <c:v>90</c:v>
                </c:pt>
                <c:pt idx="18">
                  <c:v>120</c:v>
                </c:pt>
                <c:pt idx="19">
                  <c:v>152</c:v>
                </c:pt>
                <c:pt idx="20">
                  <c:v>229</c:v>
                </c:pt>
                <c:pt idx="21">
                  <c:v>348</c:v>
                </c:pt>
                <c:pt idx="22">
                  <c:v>363</c:v>
                </c:pt>
                <c:pt idx="23">
                  <c:v>553</c:v>
                </c:pt>
                <c:pt idx="24">
                  <c:v>576</c:v>
                </c:pt>
                <c:pt idx="25">
                  <c:v>695</c:v>
                </c:pt>
                <c:pt idx="26">
                  <c:v>828</c:v>
                </c:pt>
                <c:pt idx="27">
                  <c:v>957</c:v>
                </c:pt>
                <c:pt idx="28">
                  <c:v>1062</c:v>
                </c:pt>
                <c:pt idx="29">
                  <c:v>1033</c:v>
                </c:pt>
                <c:pt idx="30">
                  <c:v>1155</c:v>
                </c:pt>
                <c:pt idx="31">
                  <c:v>1087</c:v>
                </c:pt>
                <c:pt idx="32">
                  <c:v>1023</c:v>
                </c:pt>
                <c:pt idx="33">
                  <c:v>1344</c:v>
                </c:pt>
                <c:pt idx="34">
                  <c:v>1540</c:v>
                </c:pt>
                <c:pt idx="35">
                  <c:v>1464</c:v>
                </c:pt>
                <c:pt idx="36">
                  <c:v>1578</c:v>
                </c:pt>
                <c:pt idx="37">
                  <c:v>1381</c:v>
                </c:pt>
                <c:pt idx="38">
                  <c:v>1196</c:v>
                </c:pt>
                <c:pt idx="39">
                  <c:v>1717</c:v>
                </c:pt>
                <c:pt idx="40">
                  <c:v>1970</c:v>
                </c:pt>
                <c:pt idx="41">
                  <c:v>2028</c:v>
                </c:pt>
                <c:pt idx="42">
                  <c:v>2070</c:v>
                </c:pt>
                <c:pt idx="43">
                  <c:v>1931</c:v>
                </c:pt>
                <c:pt idx="44">
                  <c:v>1786</c:v>
                </c:pt>
                <c:pt idx="45">
                  <c:v>1790</c:v>
                </c:pt>
                <c:pt idx="46">
                  <c:v>1760</c:v>
                </c:pt>
                <c:pt idx="47">
                  <c:v>1721</c:v>
                </c:pt>
                <c:pt idx="48">
                  <c:v>1674</c:v>
                </c:pt>
                <c:pt idx="49">
                  <c:v>1521</c:v>
                </c:pt>
                <c:pt idx="50">
                  <c:v>1490</c:v>
                </c:pt>
                <c:pt idx="51">
                  <c:v>1644</c:v>
                </c:pt>
                <c:pt idx="52">
                  <c:v>1553</c:v>
                </c:pt>
                <c:pt idx="53">
                  <c:v>1600</c:v>
                </c:pt>
                <c:pt idx="54">
                  <c:v>1537</c:v>
                </c:pt>
                <c:pt idx="55">
                  <c:v>1586</c:v>
                </c:pt>
                <c:pt idx="56">
                  <c:v>1447</c:v>
                </c:pt>
                <c:pt idx="57">
                  <c:v>1585</c:v>
                </c:pt>
                <c:pt idx="58">
                  <c:v>1479</c:v>
                </c:pt>
                <c:pt idx="59">
                  <c:v>1384</c:v>
                </c:pt>
                <c:pt idx="60">
                  <c:v>1714</c:v>
                </c:pt>
                <c:pt idx="61">
                  <c:v>1624</c:v>
                </c:pt>
                <c:pt idx="62">
                  <c:v>1728</c:v>
                </c:pt>
                <c:pt idx="63">
                  <c:v>1716</c:v>
                </c:pt>
                <c:pt idx="64">
                  <c:v>1698</c:v>
                </c:pt>
                <c:pt idx="65">
                  <c:v>1711</c:v>
                </c:pt>
                <c:pt idx="66">
                  <c:v>1686</c:v>
                </c:pt>
                <c:pt idx="67">
                  <c:v>1548</c:v>
                </c:pt>
                <c:pt idx="68">
                  <c:v>1573</c:v>
                </c:pt>
                <c:pt idx="69">
                  <c:v>1489</c:v>
                </c:pt>
                <c:pt idx="70">
                  <c:v>1458</c:v>
                </c:pt>
                <c:pt idx="71">
                  <c:v>1404</c:v>
                </c:pt>
                <c:pt idx="72">
                  <c:v>1327</c:v>
                </c:pt>
                <c:pt idx="73">
                  <c:v>1310</c:v>
                </c:pt>
                <c:pt idx="74">
                  <c:v>1240</c:v>
                </c:pt>
                <c:pt idx="75">
                  <c:v>1226</c:v>
                </c:pt>
                <c:pt idx="76">
                  <c:v>1235</c:v>
                </c:pt>
                <c:pt idx="77">
                  <c:v>1248</c:v>
                </c:pt>
                <c:pt idx="78">
                  <c:v>1193</c:v>
                </c:pt>
                <c:pt idx="79">
                  <c:v>1135</c:v>
                </c:pt>
                <c:pt idx="80">
                  <c:v>973</c:v>
                </c:pt>
                <c:pt idx="81">
                  <c:v>1040</c:v>
                </c:pt>
                <c:pt idx="82">
                  <c:v>988</c:v>
                </c:pt>
                <c:pt idx="83">
                  <c:v>895</c:v>
                </c:pt>
                <c:pt idx="84">
                  <c:v>1017</c:v>
                </c:pt>
                <c:pt idx="85">
                  <c:v>830</c:v>
                </c:pt>
                <c:pt idx="86">
                  <c:v>868</c:v>
                </c:pt>
                <c:pt idx="87">
                  <c:v>946</c:v>
                </c:pt>
                <c:pt idx="88">
                  <c:v>861</c:v>
                </c:pt>
                <c:pt idx="89">
                  <c:v>789</c:v>
                </c:pt>
                <c:pt idx="90">
                  <c:v>801</c:v>
                </c:pt>
                <c:pt idx="91">
                  <c:v>767</c:v>
                </c:pt>
                <c:pt idx="92">
                  <c:v>762</c:v>
                </c:pt>
                <c:pt idx="93">
                  <c:v>768</c:v>
                </c:pt>
                <c:pt idx="94">
                  <c:v>780</c:v>
                </c:pt>
                <c:pt idx="95">
                  <c:v>774</c:v>
                </c:pt>
                <c:pt idx="96">
                  <c:v>880</c:v>
                </c:pt>
                <c:pt idx="97">
                  <c:v>893</c:v>
                </c:pt>
                <c:pt idx="98">
                  <c:v>904</c:v>
                </c:pt>
                <c:pt idx="99">
                  <c:v>998</c:v>
                </c:pt>
                <c:pt idx="100">
                  <c:v>917</c:v>
                </c:pt>
                <c:pt idx="101">
                  <c:v>913</c:v>
                </c:pt>
                <c:pt idx="102">
                  <c:v>911</c:v>
                </c:pt>
                <c:pt idx="103">
                  <c:v>898</c:v>
                </c:pt>
                <c:pt idx="104">
                  <c:v>905</c:v>
                </c:pt>
                <c:pt idx="105">
                  <c:v>805</c:v>
                </c:pt>
                <c:pt idx="106">
                  <c:v>847</c:v>
                </c:pt>
                <c:pt idx="107">
                  <c:v>854</c:v>
                </c:pt>
                <c:pt idx="108">
                  <c:v>807</c:v>
                </c:pt>
                <c:pt idx="109">
                  <c:v>854</c:v>
                </c:pt>
                <c:pt idx="110">
                  <c:v>747</c:v>
                </c:pt>
                <c:pt idx="111">
                  <c:v>723</c:v>
                </c:pt>
                <c:pt idx="112">
                  <c:v>673</c:v>
                </c:pt>
                <c:pt idx="113">
                  <c:v>661</c:v>
                </c:pt>
                <c:pt idx="114">
                  <c:v>598</c:v>
                </c:pt>
                <c:pt idx="115">
                  <c:v>567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91485534"/>
        <c:axId val="6368027"/>
      </c:barChart>
      <c:catAx>
        <c:axId val="914855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68027"/>
        <c:crossesAt val="0"/>
        <c:auto val="1"/>
        <c:lblAlgn val="ctr"/>
        <c:lblOffset val="100"/>
        <c:noMultiLvlLbl val="0"/>
      </c:catAx>
      <c:valAx>
        <c:axId val="6368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855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2</c:v>
                </c:pt>
                <c:pt idx="14">
                  <c:v>-6</c:v>
                </c:pt>
                <c:pt idx="15">
                  <c:v>-5</c:v>
                </c:pt>
                <c:pt idx="16">
                  <c:v>-12</c:v>
                </c:pt>
                <c:pt idx="17">
                  <c:v>-16</c:v>
                </c:pt>
                <c:pt idx="18">
                  <c:v>-24</c:v>
                </c:pt>
                <c:pt idx="19">
                  <c:v>-33</c:v>
                </c:pt>
                <c:pt idx="20">
                  <c:v>-69</c:v>
                </c:pt>
                <c:pt idx="21">
                  <c:v>-86</c:v>
                </c:pt>
                <c:pt idx="22">
                  <c:v>-110</c:v>
                </c:pt>
                <c:pt idx="23">
                  <c:v>-167</c:v>
                </c:pt>
                <c:pt idx="24">
                  <c:v>-230</c:v>
                </c:pt>
                <c:pt idx="25">
                  <c:v>-280</c:v>
                </c:pt>
                <c:pt idx="26">
                  <c:v>-331</c:v>
                </c:pt>
                <c:pt idx="27">
                  <c:v>-451</c:v>
                </c:pt>
                <c:pt idx="28">
                  <c:v>-481</c:v>
                </c:pt>
                <c:pt idx="29">
                  <c:v>-545</c:v>
                </c:pt>
                <c:pt idx="30">
                  <c:v>-624</c:v>
                </c:pt>
                <c:pt idx="31">
                  <c:v>-611</c:v>
                </c:pt>
                <c:pt idx="32">
                  <c:v>-704</c:v>
                </c:pt>
                <c:pt idx="33">
                  <c:v>-881</c:v>
                </c:pt>
                <c:pt idx="34">
                  <c:v>-962</c:v>
                </c:pt>
                <c:pt idx="35">
                  <c:v>-979</c:v>
                </c:pt>
                <c:pt idx="36">
                  <c:v>-1125</c:v>
                </c:pt>
                <c:pt idx="37">
                  <c:v>-1085</c:v>
                </c:pt>
                <c:pt idx="38">
                  <c:v>-829</c:v>
                </c:pt>
                <c:pt idx="39">
                  <c:v>-1359</c:v>
                </c:pt>
                <c:pt idx="40">
                  <c:v>-1612</c:v>
                </c:pt>
                <c:pt idx="41">
                  <c:v>-1708</c:v>
                </c:pt>
                <c:pt idx="42">
                  <c:v>-1727</c:v>
                </c:pt>
                <c:pt idx="43">
                  <c:v>-1713</c:v>
                </c:pt>
                <c:pt idx="44">
                  <c:v>-1585</c:v>
                </c:pt>
                <c:pt idx="45">
                  <c:v>-1674</c:v>
                </c:pt>
                <c:pt idx="46">
                  <c:v>-1581</c:v>
                </c:pt>
                <c:pt idx="47">
                  <c:v>-1564</c:v>
                </c:pt>
                <c:pt idx="48">
                  <c:v>-1580</c:v>
                </c:pt>
                <c:pt idx="49">
                  <c:v>-1374</c:v>
                </c:pt>
                <c:pt idx="50">
                  <c:v>-1447</c:v>
                </c:pt>
                <c:pt idx="51">
                  <c:v>-1526</c:v>
                </c:pt>
                <c:pt idx="52">
                  <c:v>-1479</c:v>
                </c:pt>
                <c:pt idx="53">
                  <c:v>-1418</c:v>
                </c:pt>
                <c:pt idx="54">
                  <c:v>-1452</c:v>
                </c:pt>
                <c:pt idx="55">
                  <c:v>-1432</c:v>
                </c:pt>
                <c:pt idx="56">
                  <c:v>-1465</c:v>
                </c:pt>
                <c:pt idx="57">
                  <c:v>-1445</c:v>
                </c:pt>
                <c:pt idx="58">
                  <c:v>-1510</c:v>
                </c:pt>
                <c:pt idx="59">
                  <c:v>-1325</c:v>
                </c:pt>
                <c:pt idx="60">
                  <c:v>-1658</c:v>
                </c:pt>
                <c:pt idx="61">
                  <c:v>-1660</c:v>
                </c:pt>
                <c:pt idx="62">
                  <c:v>-1713</c:v>
                </c:pt>
                <c:pt idx="63">
                  <c:v>-1672</c:v>
                </c:pt>
                <c:pt idx="64">
                  <c:v>-1706</c:v>
                </c:pt>
                <c:pt idx="65">
                  <c:v>-1749</c:v>
                </c:pt>
                <c:pt idx="66">
                  <c:v>-1754</c:v>
                </c:pt>
                <c:pt idx="67">
                  <c:v>-1671</c:v>
                </c:pt>
                <c:pt idx="68">
                  <c:v>-1591</c:v>
                </c:pt>
                <c:pt idx="69">
                  <c:v>-1535</c:v>
                </c:pt>
                <c:pt idx="70">
                  <c:v>-1484</c:v>
                </c:pt>
                <c:pt idx="71">
                  <c:v>-1440</c:v>
                </c:pt>
                <c:pt idx="72">
                  <c:v>-1402</c:v>
                </c:pt>
                <c:pt idx="73">
                  <c:v>-1331</c:v>
                </c:pt>
                <c:pt idx="74">
                  <c:v>-1259</c:v>
                </c:pt>
                <c:pt idx="75">
                  <c:v>-1252</c:v>
                </c:pt>
                <c:pt idx="76">
                  <c:v>-1198</c:v>
                </c:pt>
                <c:pt idx="77">
                  <c:v>-1230</c:v>
                </c:pt>
                <c:pt idx="78">
                  <c:v>-1142</c:v>
                </c:pt>
                <c:pt idx="79">
                  <c:v>-1127</c:v>
                </c:pt>
                <c:pt idx="80">
                  <c:v>-1076</c:v>
                </c:pt>
                <c:pt idx="81">
                  <c:v>-1016</c:v>
                </c:pt>
                <c:pt idx="82">
                  <c:v>-982</c:v>
                </c:pt>
                <c:pt idx="83">
                  <c:v>-983</c:v>
                </c:pt>
                <c:pt idx="84">
                  <c:v>-987</c:v>
                </c:pt>
                <c:pt idx="85">
                  <c:v>-941</c:v>
                </c:pt>
                <c:pt idx="86">
                  <c:v>-977</c:v>
                </c:pt>
                <c:pt idx="87">
                  <c:v>-1029</c:v>
                </c:pt>
                <c:pt idx="88">
                  <c:v>-942</c:v>
                </c:pt>
                <c:pt idx="89">
                  <c:v>-895</c:v>
                </c:pt>
                <c:pt idx="90">
                  <c:v>-882</c:v>
                </c:pt>
                <c:pt idx="91">
                  <c:v>-873</c:v>
                </c:pt>
                <c:pt idx="92">
                  <c:v>-852</c:v>
                </c:pt>
                <c:pt idx="93">
                  <c:v>-856</c:v>
                </c:pt>
                <c:pt idx="94">
                  <c:v>-936</c:v>
                </c:pt>
                <c:pt idx="95">
                  <c:v>-906</c:v>
                </c:pt>
                <c:pt idx="96">
                  <c:v>-877</c:v>
                </c:pt>
                <c:pt idx="97">
                  <c:v>-885</c:v>
                </c:pt>
                <c:pt idx="98">
                  <c:v>-1041</c:v>
                </c:pt>
                <c:pt idx="99">
                  <c:v>-1063</c:v>
                </c:pt>
                <c:pt idx="100">
                  <c:v>-985</c:v>
                </c:pt>
                <c:pt idx="101">
                  <c:v>-948</c:v>
                </c:pt>
                <c:pt idx="102">
                  <c:v>-922</c:v>
                </c:pt>
                <c:pt idx="103">
                  <c:v>-913</c:v>
                </c:pt>
                <c:pt idx="104">
                  <c:v>-994</c:v>
                </c:pt>
                <c:pt idx="105">
                  <c:v>-928</c:v>
                </c:pt>
                <c:pt idx="106">
                  <c:v>-896</c:v>
                </c:pt>
                <c:pt idx="107">
                  <c:v>-924</c:v>
                </c:pt>
                <c:pt idx="108">
                  <c:v>-857</c:v>
                </c:pt>
                <c:pt idx="109">
                  <c:v>-845</c:v>
                </c:pt>
                <c:pt idx="110">
                  <c:v>-804</c:v>
                </c:pt>
                <c:pt idx="111">
                  <c:v>-784</c:v>
                </c:pt>
                <c:pt idx="112">
                  <c:v>-705</c:v>
                </c:pt>
                <c:pt idx="113">
                  <c:v>-677</c:v>
                </c:pt>
                <c:pt idx="114">
                  <c:v>-667</c:v>
                </c:pt>
                <c:pt idx="115">
                  <c:v>-593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17</c:v>
                </c:pt>
                <c:pt idx="14">
                  <c:v>24</c:v>
                </c:pt>
                <c:pt idx="15">
                  <c:v>53</c:v>
                </c:pt>
                <c:pt idx="16">
                  <c:v>65</c:v>
                </c:pt>
                <c:pt idx="17">
                  <c:v>90</c:v>
                </c:pt>
                <c:pt idx="18">
                  <c:v>120</c:v>
                </c:pt>
                <c:pt idx="19">
                  <c:v>152</c:v>
                </c:pt>
                <c:pt idx="20">
                  <c:v>229</c:v>
                </c:pt>
                <c:pt idx="21">
                  <c:v>348</c:v>
                </c:pt>
                <c:pt idx="22">
                  <c:v>363</c:v>
                </c:pt>
                <c:pt idx="23">
                  <c:v>553</c:v>
                </c:pt>
                <c:pt idx="24">
                  <c:v>576</c:v>
                </c:pt>
                <c:pt idx="25">
                  <c:v>695</c:v>
                </c:pt>
                <c:pt idx="26">
                  <c:v>828</c:v>
                </c:pt>
                <c:pt idx="27">
                  <c:v>957</c:v>
                </c:pt>
                <c:pt idx="28">
                  <c:v>1062</c:v>
                </c:pt>
                <c:pt idx="29">
                  <c:v>1033</c:v>
                </c:pt>
                <c:pt idx="30">
                  <c:v>1155</c:v>
                </c:pt>
                <c:pt idx="31">
                  <c:v>1087</c:v>
                </c:pt>
                <c:pt idx="32">
                  <c:v>1023</c:v>
                </c:pt>
                <c:pt idx="33">
                  <c:v>1344</c:v>
                </c:pt>
                <c:pt idx="34">
                  <c:v>1540</c:v>
                </c:pt>
                <c:pt idx="35">
                  <c:v>1464</c:v>
                </c:pt>
                <c:pt idx="36">
                  <c:v>1578</c:v>
                </c:pt>
                <c:pt idx="37">
                  <c:v>1381</c:v>
                </c:pt>
                <c:pt idx="38">
                  <c:v>1196</c:v>
                </c:pt>
                <c:pt idx="39">
                  <c:v>1717</c:v>
                </c:pt>
                <c:pt idx="40">
                  <c:v>1970</c:v>
                </c:pt>
                <c:pt idx="41">
                  <c:v>2028</c:v>
                </c:pt>
                <c:pt idx="42">
                  <c:v>2070</c:v>
                </c:pt>
                <c:pt idx="43">
                  <c:v>1931</c:v>
                </c:pt>
                <c:pt idx="44">
                  <c:v>1786</c:v>
                </c:pt>
                <c:pt idx="45">
                  <c:v>1790</c:v>
                </c:pt>
                <c:pt idx="46">
                  <c:v>1760</c:v>
                </c:pt>
                <c:pt idx="47">
                  <c:v>1721</c:v>
                </c:pt>
                <c:pt idx="48">
                  <c:v>1674</c:v>
                </c:pt>
                <c:pt idx="49">
                  <c:v>1521</c:v>
                </c:pt>
                <c:pt idx="50">
                  <c:v>1490</c:v>
                </c:pt>
                <c:pt idx="51">
                  <c:v>1644</c:v>
                </c:pt>
                <c:pt idx="52">
                  <c:v>1553</c:v>
                </c:pt>
                <c:pt idx="53">
                  <c:v>1600</c:v>
                </c:pt>
                <c:pt idx="54">
                  <c:v>1537</c:v>
                </c:pt>
                <c:pt idx="55">
                  <c:v>1586</c:v>
                </c:pt>
                <c:pt idx="56">
                  <c:v>1447</c:v>
                </c:pt>
                <c:pt idx="57">
                  <c:v>1585</c:v>
                </c:pt>
                <c:pt idx="58">
                  <c:v>1479</c:v>
                </c:pt>
                <c:pt idx="59">
                  <c:v>1384</c:v>
                </c:pt>
                <c:pt idx="60">
                  <c:v>1714</c:v>
                </c:pt>
                <c:pt idx="61">
                  <c:v>1624</c:v>
                </c:pt>
                <c:pt idx="62">
                  <c:v>1728</c:v>
                </c:pt>
                <c:pt idx="63">
                  <c:v>1716</c:v>
                </c:pt>
                <c:pt idx="64">
                  <c:v>1698</c:v>
                </c:pt>
                <c:pt idx="65">
                  <c:v>1711</c:v>
                </c:pt>
                <c:pt idx="66">
                  <c:v>1686</c:v>
                </c:pt>
                <c:pt idx="67">
                  <c:v>1548</c:v>
                </c:pt>
                <c:pt idx="68">
                  <c:v>1573</c:v>
                </c:pt>
                <c:pt idx="69">
                  <c:v>1489</c:v>
                </c:pt>
                <c:pt idx="70">
                  <c:v>1458</c:v>
                </c:pt>
                <c:pt idx="71">
                  <c:v>1404</c:v>
                </c:pt>
                <c:pt idx="72">
                  <c:v>1327</c:v>
                </c:pt>
                <c:pt idx="73">
                  <c:v>1310</c:v>
                </c:pt>
                <c:pt idx="74">
                  <c:v>1240</c:v>
                </c:pt>
                <c:pt idx="75">
                  <c:v>1226</c:v>
                </c:pt>
                <c:pt idx="76">
                  <c:v>1235</c:v>
                </c:pt>
                <c:pt idx="77">
                  <c:v>1248</c:v>
                </c:pt>
                <c:pt idx="78">
                  <c:v>1193</c:v>
                </c:pt>
                <c:pt idx="79">
                  <c:v>1135</c:v>
                </c:pt>
                <c:pt idx="80">
                  <c:v>973</c:v>
                </c:pt>
                <c:pt idx="81">
                  <c:v>1040</c:v>
                </c:pt>
                <c:pt idx="82">
                  <c:v>988</c:v>
                </c:pt>
                <c:pt idx="83">
                  <c:v>895</c:v>
                </c:pt>
                <c:pt idx="84">
                  <c:v>1017</c:v>
                </c:pt>
                <c:pt idx="85">
                  <c:v>830</c:v>
                </c:pt>
                <c:pt idx="86">
                  <c:v>868</c:v>
                </c:pt>
                <c:pt idx="87">
                  <c:v>946</c:v>
                </c:pt>
                <c:pt idx="88">
                  <c:v>861</c:v>
                </c:pt>
                <c:pt idx="89">
                  <c:v>789</c:v>
                </c:pt>
                <c:pt idx="90">
                  <c:v>801</c:v>
                </c:pt>
                <c:pt idx="91">
                  <c:v>767</c:v>
                </c:pt>
                <c:pt idx="92">
                  <c:v>762</c:v>
                </c:pt>
                <c:pt idx="93">
                  <c:v>768</c:v>
                </c:pt>
                <c:pt idx="94">
                  <c:v>780</c:v>
                </c:pt>
                <c:pt idx="95">
                  <c:v>774</c:v>
                </c:pt>
                <c:pt idx="96">
                  <c:v>880</c:v>
                </c:pt>
                <c:pt idx="97">
                  <c:v>893</c:v>
                </c:pt>
                <c:pt idx="98">
                  <c:v>904</c:v>
                </c:pt>
                <c:pt idx="99">
                  <c:v>998</c:v>
                </c:pt>
                <c:pt idx="100">
                  <c:v>917</c:v>
                </c:pt>
                <c:pt idx="101">
                  <c:v>913</c:v>
                </c:pt>
                <c:pt idx="102">
                  <c:v>911</c:v>
                </c:pt>
                <c:pt idx="103">
                  <c:v>898</c:v>
                </c:pt>
                <c:pt idx="104">
                  <c:v>905</c:v>
                </c:pt>
                <c:pt idx="105">
                  <c:v>805</c:v>
                </c:pt>
                <c:pt idx="106">
                  <c:v>847</c:v>
                </c:pt>
                <c:pt idx="107">
                  <c:v>854</c:v>
                </c:pt>
                <c:pt idx="108">
                  <c:v>807</c:v>
                </c:pt>
                <c:pt idx="109">
                  <c:v>854</c:v>
                </c:pt>
                <c:pt idx="110">
                  <c:v>747</c:v>
                </c:pt>
                <c:pt idx="111">
                  <c:v>723</c:v>
                </c:pt>
                <c:pt idx="112">
                  <c:v>673</c:v>
                </c:pt>
                <c:pt idx="113">
                  <c:v>661</c:v>
                </c:pt>
                <c:pt idx="114">
                  <c:v>598</c:v>
                </c:pt>
                <c:pt idx="115">
                  <c:v>567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26333144"/>
        <c:axId val="72186935"/>
      </c:barChart>
      <c:catAx>
        <c:axId val="263331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186935"/>
        <c:crossesAt val="0"/>
        <c:auto val="1"/>
        <c:lblAlgn val="ctr"/>
        <c:lblOffset val="100"/>
        <c:noMultiLvlLbl val="0"/>
      </c:catAx>
      <c:valAx>
        <c:axId val="72186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331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0</c:v>
                </c:pt>
                <c:pt idx="36">
                  <c:v>-1</c:v>
                </c:pt>
                <c:pt idx="37">
                  <c:v>-3</c:v>
                </c:pt>
                <c:pt idx="38">
                  <c:v>-2</c:v>
                </c:pt>
                <c:pt idx="39">
                  <c:v>0</c:v>
                </c:pt>
                <c:pt idx="40">
                  <c:v>-1</c:v>
                </c:pt>
                <c:pt idx="41">
                  <c:v>-2</c:v>
                </c:pt>
                <c:pt idx="42">
                  <c:v>-2</c:v>
                </c:pt>
                <c:pt idx="43">
                  <c:v>-1</c:v>
                </c:pt>
                <c:pt idx="44">
                  <c:v>-2</c:v>
                </c:pt>
                <c:pt idx="45">
                  <c:v>-4</c:v>
                </c:pt>
                <c:pt idx="46">
                  <c:v>-5</c:v>
                </c:pt>
                <c:pt idx="47">
                  <c:v>-1</c:v>
                </c:pt>
                <c:pt idx="48">
                  <c:v>-4</c:v>
                </c:pt>
                <c:pt idx="49">
                  <c:v>-5</c:v>
                </c:pt>
                <c:pt idx="50">
                  <c:v>-4</c:v>
                </c:pt>
                <c:pt idx="51">
                  <c:v>-1</c:v>
                </c:pt>
                <c:pt idx="52">
                  <c:v>-2</c:v>
                </c:pt>
                <c:pt idx="53">
                  <c:v>-1</c:v>
                </c:pt>
                <c:pt idx="54">
                  <c:v>0</c:v>
                </c:pt>
                <c:pt idx="55">
                  <c:v>-2</c:v>
                </c:pt>
                <c:pt idx="56">
                  <c:v>-6</c:v>
                </c:pt>
                <c:pt idx="57">
                  <c:v>-5</c:v>
                </c:pt>
                <c:pt idx="58">
                  <c:v>-2</c:v>
                </c:pt>
                <c:pt idx="59">
                  <c:v>-3</c:v>
                </c:pt>
                <c:pt idx="60">
                  <c:v>-4</c:v>
                </c:pt>
                <c:pt idx="61">
                  <c:v>-3</c:v>
                </c:pt>
                <c:pt idx="62">
                  <c:v>-1</c:v>
                </c:pt>
                <c:pt idx="63">
                  <c:v>-6</c:v>
                </c:pt>
                <c:pt idx="64">
                  <c:v>-1</c:v>
                </c:pt>
                <c:pt idx="65">
                  <c:v>-6</c:v>
                </c:pt>
                <c:pt idx="66">
                  <c:v>-7</c:v>
                </c:pt>
                <c:pt idx="67">
                  <c:v>-6</c:v>
                </c:pt>
                <c:pt idx="68">
                  <c:v>-5</c:v>
                </c:pt>
                <c:pt idx="69">
                  <c:v>-5</c:v>
                </c:pt>
                <c:pt idx="70">
                  <c:v>-9</c:v>
                </c:pt>
                <c:pt idx="71">
                  <c:v>-15</c:v>
                </c:pt>
                <c:pt idx="72">
                  <c:v>-15</c:v>
                </c:pt>
                <c:pt idx="73">
                  <c:v>-11</c:v>
                </c:pt>
                <c:pt idx="74">
                  <c:v>-10</c:v>
                </c:pt>
                <c:pt idx="75">
                  <c:v>-10</c:v>
                </c:pt>
                <c:pt idx="76">
                  <c:v>-14</c:v>
                </c:pt>
                <c:pt idx="77">
                  <c:v>-14</c:v>
                </c:pt>
                <c:pt idx="78">
                  <c:v>-17</c:v>
                </c:pt>
                <c:pt idx="79">
                  <c:v>-21</c:v>
                </c:pt>
                <c:pt idx="80">
                  <c:v>-25</c:v>
                </c:pt>
                <c:pt idx="81">
                  <c:v>-17</c:v>
                </c:pt>
                <c:pt idx="82">
                  <c:v>-31</c:v>
                </c:pt>
                <c:pt idx="83">
                  <c:v>-30</c:v>
                </c:pt>
                <c:pt idx="84">
                  <c:v>-32</c:v>
                </c:pt>
                <c:pt idx="85">
                  <c:v>-20</c:v>
                </c:pt>
                <c:pt idx="86">
                  <c:v>-26</c:v>
                </c:pt>
                <c:pt idx="87">
                  <c:v>-21</c:v>
                </c:pt>
                <c:pt idx="88">
                  <c:v>-27</c:v>
                </c:pt>
                <c:pt idx="89">
                  <c:v>-23</c:v>
                </c:pt>
                <c:pt idx="90">
                  <c:v>-37</c:v>
                </c:pt>
                <c:pt idx="91">
                  <c:v>-23</c:v>
                </c:pt>
                <c:pt idx="92">
                  <c:v>-37</c:v>
                </c:pt>
                <c:pt idx="93">
                  <c:v>-30</c:v>
                </c:pt>
                <c:pt idx="94">
                  <c:v>-18</c:v>
                </c:pt>
                <c:pt idx="95">
                  <c:v>-30</c:v>
                </c:pt>
                <c:pt idx="96">
                  <c:v>-28</c:v>
                </c:pt>
                <c:pt idx="97">
                  <c:v>-13</c:v>
                </c:pt>
                <c:pt idx="98">
                  <c:v>-4</c:v>
                </c:pt>
                <c:pt idx="99">
                  <c:v>0</c:v>
                </c:pt>
                <c:pt idx="100">
                  <c:v>-3</c:v>
                </c:pt>
                <c:pt idx="101">
                  <c:v>-3</c:v>
                </c:pt>
                <c:pt idx="102">
                  <c:v>-2</c:v>
                </c:pt>
                <c:pt idx="103">
                  <c:v>-1</c:v>
                </c:pt>
                <c:pt idx="104">
                  <c:v>-1</c:v>
                </c:pt>
                <c:pt idx="105">
                  <c:v>-2</c:v>
                </c:pt>
                <c:pt idx="106">
                  <c:v>-3</c:v>
                </c:pt>
                <c:pt idx="107">
                  <c:v>-3</c:v>
                </c:pt>
                <c:pt idx="108">
                  <c:v>-3</c:v>
                </c:pt>
                <c:pt idx="109">
                  <c:v>-2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-3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4</c:v>
                </c:pt>
                <c:pt idx="42">
                  <c:v>3</c:v>
                </c:pt>
                <c:pt idx="43">
                  <c:v>4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5</c:v>
                </c:pt>
                <c:pt idx="52">
                  <c:v>3</c:v>
                </c:pt>
                <c:pt idx="53">
                  <c:v>2</c:v>
                </c:pt>
                <c:pt idx="54">
                  <c:v>6</c:v>
                </c:pt>
                <c:pt idx="55">
                  <c:v>6</c:v>
                </c:pt>
                <c:pt idx="56">
                  <c:v>4</c:v>
                </c:pt>
                <c:pt idx="57">
                  <c:v>6</c:v>
                </c:pt>
                <c:pt idx="58">
                  <c:v>7</c:v>
                </c:pt>
                <c:pt idx="59">
                  <c:v>4</c:v>
                </c:pt>
                <c:pt idx="60">
                  <c:v>13</c:v>
                </c:pt>
                <c:pt idx="61">
                  <c:v>4</c:v>
                </c:pt>
                <c:pt idx="62">
                  <c:v>17</c:v>
                </c:pt>
                <c:pt idx="63">
                  <c:v>6</c:v>
                </c:pt>
                <c:pt idx="64">
                  <c:v>7</c:v>
                </c:pt>
                <c:pt idx="65">
                  <c:v>6</c:v>
                </c:pt>
                <c:pt idx="66">
                  <c:v>8</c:v>
                </c:pt>
                <c:pt idx="67">
                  <c:v>10</c:v>
                </c:pt>
                <c:pt idx="68">
                  <c:v>10</c:v>
                </c:pt>
                <c:pt idx="69">
                  <c:v>15</c:v>
                </c:pt>
                <c:pt idx="70">
                  <c:v>10</c:v>
                </c:pt>
                <c:pt idx="71">
                  <c:v>12</c:v>
                </c:pt>
                <c:pt idx="72">
                  <c:v>16</c:v>
                </c:pt>
                <c:pt idx="73">
                  <c:v>12</c:v>
                </c:pt>
                <c:pt idx="74">
                  <c:v>11</c:v>
                </c:pt>
                <c:pt idx="75">
                  <c:v>7</c:v>
                </c:pt>
                <c:pt idx="76">
                  <c:v>12</c:v>
                </c:pt>
                <c:pt idx="77">
                  <c:v>9</c:v>
                </c:pt>
                <c:pt idx="78">
                  <c:v>5</c:v>
                </c:pt>
                <c:pt idx="79">
                  <c:v>10</c:v>
                </c:pt>
                <c:pt idx="80">
                  <c:v>8</c:v>
                </c:pt>
                <c:pt idx="81">
                  <c:v>8</c:v>
                </c:pt>
                <c:pt idx="82">
                  <c:v>7</c:v>
                </c:pt>
                <c:pt idx="83">
                  <c:v>13</c:v>
                </c:pt>
                <c:pt idx="84">
                  <c:v>12</c:v>
                </c:pt>
                <c:pt idx="85">
                  <c:v>14</c:v>
                </c:pt>
                <c:pt idx="86">
                  <c:v>11</c:v>
                </c:pt>
                <c:pt idx="87">
                  <c:v>13</c:v>
                </c:pt>
                <c:pt idx="88">
                  <c:v>17</c:v>
                </c:pt>
                <c:pt idx="89">
                  <c:v>17</c:v>
                </c:pt>
                <c:pt idx="90">
                  <c:v>14</c:v>
                </c:pt>
                <c:pt idx="91">
                  <c:v>29</c:v>
                </c:pt>
                <c:pt idx="92">
                  <c:v>33</c:v>
                </c:pt>
                <c:pt idx="93">
                  <c:v>35</c:v>
                </c:pt>
                <c:pt idx="94">
                  <c:v>44</c:v>
                </c:pt>
                <c:pt idx="95">
                  <c:v>26</c:v>
                </c:pt>
                <c:pt idx="96">
                  <c:v>17</c:v>
                </c:pt>
                <c:pt idx="97">
                  <c:v>10</c:v>
                </c:pt>
                <c:pt idx="98">
                  <c:v>1</c:v>
                </c:pt>
                <c:pt idx="99">
                  <c:v>8</c:v>
                </c:pt>
                <c:pt idx="100">
                  <c:v>1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23151655"/>
        <c:axId val="10573862"/>
      </c:barChart>
      <c:catAx>
        <c:axId val="231516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573862"/>
        <c:crossesAt val="0"/>
        <c:auto val="1"/>
        <c:lblAlgn val="ctr"/>
        <c:lblOffset val="100"/>
        <c:noMultiLvlLbl val="0"/>
      </c:catAx>
      <c:valAx>
        <c:axId val="10573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516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0</c:v>
                </c:pt>
                <c:pt idx="36">
                  <c:v>-1</c:v>
                </c:pt>
                <c:pt idx="37">
                  <c:v>-3</c:v>
                </c:pt>
                <c:pt idx="38">
                  <c:v>-2</c:v>
                </c:pt>
                <c:pt idx="39">
                  <c:v>0</c:v>
                </c:pt>
                <c:pt idx="40">
                  <c:v>-1</c:v>
                </c:pt>
                <c:pt idx="41">
                  <c:v>-2</c:v>
                </c:pt>
                <c:pt idx="42">
                  <c:v>-2</c:v>
                </c:pt>
                <c:pt idx="43">
                  <c:v>-1</c:v>
                </c:pt>
                <c:pt idx="44">
                  <c:v>-2</c:v>
                </c:pt>
                <c:pt idx="45">
                  <c:v>-4</c:v>
                </c:pt>
                <c:pt idx="46">
                  <c:v>-5</c:v>
                </c:pt>
                <c:pt idx="47">
                  <c:v>-1</c:v>
                </c:pt>
                <c:pt idx="48">
                  <c:v>-4</c:v>
                </c:pt>
                <c:pt idx="49">
                  <c:v>-5</c:v>
                </c:pt>
                <c:pt idx="50">
                  <c:v>-4</c:v>
                </c:pt>
                <c:pt idx="51">
                  <c:v>-1</c:v>
                </c:pt>
                <c:pt idx="52">
                  <c:v>-2</c:v>
                </c:pt>
                <c:pt idx="53">
                  <c:v>-1</c:v>
                </c:pt>
                <c:pt idx="54">
                  <c:v>0</c:v>
                </c:pt>
                <c:pt idx="55">
                  <c:v>-2</c:v>
                </c:pt>
                <c:pt idx="56">
                  <c:v>-6</c:v>
                </c:pt>
                <c:pt idx="57">
                  <c:v>-5</c:v>
                </c:pt>
                <c:pt idx="58">
                  <c:v>-2</c:v>
                </c:pt>
                <c:pt idx="59">
                  <c:v>-3</c:v>
                </c:pt>
                <c:pt idx="60">
                  <c:v>-4</c:v>
                </c:pt>
                <c:pt idx="61">
                  <c:v>-3</c:v>
                </c:pt>
                <c:pt idx="62">
                  <c:v>-1</c:v>
                </c:pt>
                <c:pt idx="63">
                  <c:v>-6</c:v>
                </c:pt>
                <c:pt idx="64">
                  <c:v>-1</c:v>
                </c:pt>
                <c:pt idx="65">
                  <c:v>-6</c:v>
                </c:pt>
                <c:pt idx="66">
                  <c:v>-7</c:v>
                </c:pt>
                <c:pt idx="67">
                  <c:v>-6</c:v>
                </c:pt>
                <c:pt idx="68">
                  <c:v>-5</c:v>
                </c:pt>
                <c:pt idx="69">
                  <c:v>-5</c:v>
                </c:pt>
                <c:pt idx="70">
                  <c:v>-9</c:v>
                </c:pt>
                <c:pt idx="71">
                  <c:v>-15</c:v>
                </c:pt>
                <c:pt idx="72">
                  <c:v>-15</c:v>
                </c:pt>
                <c:pt idx="73">
                  <c:v>-11</c:v>
                </c:pt>
                <c:pt idx="74">
                  <c:v>-10</c:v>
                </c:pt>
                <c:pt idx="75">
                  <c:v>-10</c:v>
                </c:pt>
                <c:pt idx="76">
                  <c:v>-14</c:v>
                </c:pt>
                <c:pt idx="77">
                  <c:v>-14</c:v>
                </c:pt>
                <c:pt idx="78">
                  <c:v>-17</c:v>
                </c:pt>
                <c:pt idx="79">
                  <c:v>-21</c:v>
                </c:pt>
                <c:pt idx="80">
                  <c:v>-25</c:v>
                </c:pt>
                <c:pt idx="81">
                  <c:v>-17</c:v>
                </c:pt>
                <c:pt idx="82">
                  <c:v>-31</c:v>
                </c:pt>
                <c:pt idx="83">
                  <c:v>-30</c:v>
                </c:pt>
                <c:pt idx="84">
                  <c:v>-32</c:v>
                </c:pt>
                <c:pt idx="85">
                  <c:v>-20</c:v>
                </c:pt>
                <c:pt idx="86">
                  <c:v>-26</c:v>
                </c:pt>
                <c:pt idx="87">
                  <c:v>-21</c:v>
                </c:pt>
                <c:pt idx="88">
                  <c:v>-27</c:v>
                </c:pt>
                <c:pt idx="89">
                  <c:v>-23</c:v>
                </c:pt>
                <c:pt idx="90">
                  <c:v>-37</c:v>
                </c:pt>
                <c:pt idx="91">
                  <c:v>-23</c:v>
                </c:pt>
                <c:pt idx="92">
                  <c:v>-37</c:v>
                </c:pt>
                <c:pt idx="93">
                  <c:v>-30</c:v>
                </c:pt>
                <c:pt idx="94">
                  <c:v>-18</c:v>
                </c:pt>
                <c:pt idx="95">
                  <c:v>-30</c:v>
                </c:pt>
                <c:pt idx="96">
                  <c:v>-28</c:v>
                </c:pt>
                <c:pt idx="97">
                  <c:v>-13</c:v>
                </c:pt>
                <c:pt idx="98">
                  <c:v>-4</c:v>
                </c:pt>
                <c:pt idx="99">
                  <c:v>0</c:v>
                </c:pt>
                <c:pt idx="100">
                  <c:v>-3</c:v>
                </c:pt>
                <c:pt idx="101">
                  <c:v>-3</c:v>
                </c:pt>
                <c:pt idx="102">
                  <c:v>-2</c:v>
                </c:pt>
                <c:pt idx="103">
                  <c:v>-1</c:v>
                </c:pt>
                <c:pt idx="104">
                  <c:v>-1</c:v>
                </c:pt>
                <c:pt idx="105">
                  <c:v>-2</c:v>
                </c:pt>
                <c:pt idx="106">
                  <c:v>-3</c:v>
                </c:pt>
                <c:pt idx="107">
                  <c:v>-3</c:v>
                </c:pt>
                <c:pt idx="108">
                  <c:v>-3</c:v>
                </c:pt>
                <c:pt idx="109">
                  <c:v>-2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-3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4</c:v>
                </c:pt>
                <c:pt idx="42">
                  <c:v>3</c:v>
                </c:pt>
                <c:pt idx="43">
                  <c:v>4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5</c:v>
                </c:pt>
                <c:pt idx="52">
                  <c:v>3</c:v>
                </c:pt>
                <c:pt idx="53">
                  <c:v>2</c:v>
                </c:pt>
                <c:pt idx="54">
                  <c:v>6</c:v>
                </c:pt>
                <c:pt idx="55">
                  <c:v>6</c:v>
                </c:pt>
                <c:pt idx="56">
                  <c:v>4</c:v>
                </c:pt>
                <c:pt idx="57">
                  <c:v>6</c:v>
                </c:pt>
                <c:pt idx="58">
                  <c:v>7</c:v>
                </c:pt>
                <c:pt idx="59">
                  <c:v>4</c:v>
                </c:pt>
                <c:pt idx="60">
                  <c:v>13</c:v>
                </c:pt>
                <c:pt idx="61">
                  <c:v>4</c:v>
                </c:pt>
                <c:pt idx="62">
                  <c:v>17</c:v>
                </c:pt>
                <c:pt idx="63">
                  <c:v>6</c:v>
                </c:pt>
                <c:pt idx="64">
                  <c:v>7</c:v>
                </c:pt>
                <c:pt idx="65">
                  <c:v>6</c:v>
                </c:pt>
                <c:pt idx="66">
                  <c:v>8</c:v>
                </c:pt>
                <c:pt idx="67">
                  <c:v>10</c:v>
                </c:pt>
                <c:pt idx="68">
                  <c:v>10</c:v>
                </c:pt>
                <c:pt idx="69">
                  <c:v>15</c:v>
                </c:pt>
                <c:pt idx="70">
                  <c:v>10</c:v>
                </c:pt>
                <c:pt idx="71">
                  <c:v>12</c:v>
                </c:pt>
                <c:pt idx="72">
                  <c:v>16</c:v>
                </c:pt>
                <c:pt idx="73">
                  <c:v>12</c:v>
                </c:pt>
                <c:pt idx="74">
                  <c:v>11</c:v>
                </c:pt>
                <c:pt idx="75">
                  <c:v>7</c:v>
                </c:pt>
                <c:pt idx="76">
                  <c:v>12</c:v>
                </c:pt>
                <c:pt idx="77">
                  <c:v>9</c:v>
                </c:pt>
                <c:pt idx="78">
                  <c:v>5</c:v>
                </c:pt>
                <c:pt idx="79">
                  <c:v>10</c:v>
                </c:pt>
                <c:pt idx="80">
                  <c:v>8</c:v>
                </c:pt>
                <c:pt idx="81">
                  <c:v>8</c:v>
                </c:pt>
                <c:pt idx="82">
                  <c:v>7</c:v>
                </c:pt>
                <c:pt idx="83">
                  <c:v>13</c:v>
                </c:pt>
                <c:pt idx="84">
                  <c:v>12</c:v>
                </c:pt>
                <c:pt idx="85">
                  <c:v>14</c:v>
                </c:pt>
                <c:pt idx="86">
                  <c:v>11</c:v>
                </c:pt>
                <c:pt idx="87">
                  <c:v>13</c:v>
                </c:pt>
                <c:pt idx="88">
                  <c:v>17</c:v>
                </c:pt>
                <c:pt idx="89">
                  <c:v>17</c:v>
                </c:pt>
                <c:pt idx="90">
                  <c:v>14</c:v>
                </c:pt>
                <c:pt idx="91">
                  <c:v>29</c:v>
                </c:pt>
                <c:pt idx="92">
                  <c:v>33</c:v>
                </c:pt>
                <c:pt idx="93">
                  <c:v>35</c:v>
                </c:pt>
                <c:pt idx="94">
                  <c:v>44</c:v>
                </c:pt>
                <c:pt idx="95">
                  <c:v>26</c:v>
                </c:pt>
                <c:pt idx="96">
                  <c:v>17</c:v>
                </c:pt>
                <c:pt idx="97">
                  <c:v>10</c:v>
                </c:pt>
                <c:pt idx="98">
                  <c:v>1</c:v>
                </c:pt>
                <c:pt idx="99">
                  <c:v>8</c:v>
                </c:pt>
                <c:pt idx="100">
                  <c:v>1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49009965"/>
        <c:axId val="17371585"/>
      </c:barChart>
      <c:catAx>
        <c:axId val="490099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371585"/>
        <c:crossesAt val="0"/>
        <c:auto val="1"/>
        <c:lblAlgn val="ctr"/>
        <c:lblOffset val="100"/>
        <c:noMultiLvlLbl val="0"/>
      </c:catAx>
      <c:valAx>
        <c:axId val="17371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099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0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2" t="n">
        <v>0</v>
      </c>
      <c r="E6" s="13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2" t="n">
        <v>0</v>
      </c>
      <c r="E7" s="13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2" t="n">
        <v>0</v>
      </c>
      <c r="E8" s="13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12" t="n">
        <v>0</v>
      </c>
      <c r="E9" s="13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12" t="n">
        <v>0</v>
      </c>
      <c r="E10" s="13" t="n">
        <v>1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1</v>
      </c>
      <c r="D11" s="12" t="n">
        <v>0</v>
      </c>
      <c r="E11" s="13" t="n">
        <v>1</v>
      </c>
      <c r="F11" s="14"/>
      <c r="J11" s="17" t="n">
        <v>109</v>
      </c>
      <c r="K11" s="11" t="n">
        <v>2</v>
      </c>
      <c r="L11" s="18" t="n">
        <v>0</v>
      </c>
      <c r="M11" s="19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12" t="n">
        <v>0</v>
      </c>
      <c r="E12" s="13" t="n">
        <v>0</v>
      </c>
      <c r="F12" s="14"/>
      <c r="J12" s="17" t="n">
        <v>108</v>
      </c>
      <c r="K12" s="11" t="n">
        <v>2</v>
      </c>
      <c r="L12" s="18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12" t="n">
        <v>0</v>
      </c>
      <c r="E13" s="13" t="n">
        <v>1</v>
      </c>
      <c r="F13" s="14"/>
      <c r="J13" s="17" t="n">
        <v>107</v>
      </c>
      <c r="K13" s="11" t="n">
        <v>3</v>
      </c>
      <c r="L13" s="18" t="n">
        <v>0</v>
      </c>
      <c r="M13" s="19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2</v>
      </c>
      <c r="D14" s="12" t="n">
        <v>0</v>
      </c>
      <c r="E14" s="13" t="n">
        <v>2</v>
      </c>
      <c r="F14" s="14"/>
      <c r="J14" s="17" t="n">
        <v>106</v>
      </c>
      <c r="K14" s="11" t="n">
        <v>5</v>
      </c>
      <c r="L14" s="18" t="n">
        <v>0</v>
      </c>
      <c r="M14" s="19" t="n">
        <v>5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4</v>
      </c>
      <c r="D15" s="12" t="n">
        <v>0</v>
      </c>
      <c r="E15" s="13" t="n">
        <v>4</v>
      </c>
      <c r="F15" s="14"/>
      <c r="J15" s="17" t="n">
        <v>105</v>
      </c>
      <c r="K15" s="11" t="n">
        <v>9</v>
      </c>
      <c r="L15" s="18" t="n">
        <v>0</v>
      </c>
      <c r="M15" s="19" t="n">
        <v>9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5</v>
      </c>
      <c r="D16" s="12" t="n">
        <v>0</v>
      </c>
      <c r="E16" s="13" t="n">
        <v>5</v>
      </c>
      <c r="F16" s="14"/>
      <c r="J16" s="17" t="n">
        <v>104</v>
      </c>
      <c r="K16" s="11" t="n">
        <v>14</v>
      </c>
      <c r="L16" s="18" t="n">
        <v>0</v>
      </c>
      <c r="M16" s="19" t="n">
        <v>14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8</v>
      </c>
      <c r="D17" s="12" t="n">
        <v>-2</v>
      </c>
      <c r="E17" s="13" t="n">
        <v>6</v>
      </c>
      <c r="F17" s="14"/>
      <c r="J17" s="17" t="n">
        <v>103</v>
      </c>
      <c r="K17" s="11" t="n">
        <v>22</v>
      </c>
      <c r="L17" s="18" t="n">
        <v>-2</v>
      </c>
      <c r="M17" s="19" t="n">
        <v>20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19</v>
      </c>
      <c r="D18" s="12" t="n">
        <v>-2</v>
      </c>
      <c r="E18" s="13" t="n">
        <v>17</v>
      </c>
      <c r="F18" s="14"/>
      <c r="J18" s="17" t="n">
        <v>102</v>
      </c>
      <c r="K18" s="11" t="n">
        <v>41</v>
      </c>
      <c r="L18" s="18" t="n">
        <v>-4</v>
      </c>
      <c r="M18" s="19" t="n">
        <v>37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0</v>
      </c>
      <c r="D19" s="12" t="n">
        <v>-6</v>
      </c>
      <c r="E19" s="13" t="n">
        <v>24</v>
      </c>
      <c r="F19" s="14"/>
      <c r="J19" s="17" t="n">
        <v>101</v>
      </c>
      <c r="K19" s="11" t="n">
        <v>71</v>
      </c>
      <c r="L19" s="18" t="n">
        <v>-10</v>
      </c>
      <c r="M19" s="19" t="n">
        <v>61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8</v>
      </c>
      <c r="D20" s="12" t="n">
        <v>-5</v>
      </c>
      <c r="E20" s="13" t="n">
        <v>53</v>
      </c>
      <c r="F20" s="14"/>
      <c r="J20" s="17" t="n">
        <v>100</v>
      </c>
      <c r="K20" s="11" t="n">
        <v>129</v>
      </c>
      <c r="L20" s="18" t="n">
        <v>-15</v>
      </c>
      <c r="M20" s="19" t="n">
        <v>114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7</v>
      </c>
      <c r="D21" s="12" t="n">
        <v>-12</v>
      </c>
      <c r="E21" s="13" t="n">
        <v>65</v>
      </c>
      <c r="F21" s="14"/>
      <c r="J21" s="17" t="n">
        <v>99</v>
      </c>
      <c r="K21" s="11" t="n">
        <v>206</v>
      </c>
      <c r="L21" s="18" t="n">
        <v>-27</v>
      </c>
      <c r="M21" s="19" t="n">
        <v>179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106</v>
      </c>
      <c r="D22" s="12" t="n">
        <v>-16</v>
      </c>
      <c r="E22" s="13" t="n">
        <v>90</v>
      </c>
      <c r="F22" s="14"/>
      <c r="J22" s="17" t="n">
        <v>98</v>
      </c>
      <c r="K22" s="11" t="n">
        <v>312</v>
      </c>
      <c r="L22" s="18" t="n">
        <v>-43</v>
      </c>
      <c r="M22" s="19" t="n">
        <v>269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44</v>
      </c>
      <c r="D23" s="12" t="n">
        <v>-24</v>
      </c>
      <c r="E23" s="13" t="n">
        <v>120</v>
      </c>
      <c r="F23" s="14"/>
      <c r="J23" s="17" t="n">
        <v>97</v>
      </c>
      <c r="K23" s="11" t="n">
        <v>456</v>
      </c>
      <c r="L23" s="18" t="n">
        <v>-67</v>
      </c>
      <c r="M23" s="19" t="n">
        <v>389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186</v>
      </c>
      <c r="D24" s="12" t="n">
        <v>-33</v>
      </c>
      <c r="E24" s="13" t="n">
        <v>153</v>
      </c>
      <c r="F24" s="14"/>
      <c r="J24" s="17" t="n">
        <v>96</v>
      </c>
      <c r="K24" s="11" t="n">
        <v>642</v>
      </c>
      <c r="L24" s="18" t="n">
        <v>-100</v>
      </c>
      <c r="M24" s="19" t="n">
        <v>542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299</v>
      </c>
      <c r="D25" s="12" t="n">
        <v>-70</v>
      </c>
      <c r="E25" s="13" t="n">
        <v>229</v>
      </c>
      <c r="F25" s="14"/>
      <c r="J25" s="17" t="n">
        <v>95</v>
      </c>
      <c r="K25" s="11" t="n">
        <v>941</v>
      </c>
      <c r="L25" s="18" t="n">
        <v>-170</v>
      </c>
      <c r="M25" s="19" t="n">
        <v>771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34</v>
      </c>
      <c r="D26" s="12" t="n">
        <v>-86</v>
      </c>
      <c r="E26" s="13" t="n">
        <v>348</v>
      </c>
      <c r="F26" s="14"/>
      <c r="J26" s="17" t="n">
        <v>94</v>
      </c>
      <c r="K26" s="11" t="n">
        <v>1375</v>
      </c>
      <c r="L26" s="18" t="n">
        <v>-256</v>
      </c>
      <c r="M26" s="19" t="n">
        <v>1119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475</v>
      </c>
      <c r="D27" s="12" t="n">
        <v>-110</v>
      </c>
      <c r="E27" s="13" t="n">
        <v>365</v>
      </c>
      <c r="F27" s="14"/>
      <c r="J27" s="17" t="n">
        <v>93</v>
      </c>
      <c r="K27" s="11" t="n">
        <v>1850</v>
      </c>
      <c r="L27" s="18" t="n">
        <v>-366</v>
      </c>
      <c r="M27" s="19" t="n">
        <v>1484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722</v>
      </c>
      <c r="D28" s="12" t="n">
        <v>-167</v>
      </c>
      <c r="E28" s="13" t="n">
        <v>555</v>
      </c>
      <c r="F28" s="14"/>
      <c r="J28" s="17" t="n">
        <v>92</v>
      </c>
      <c r="K28" s="11" t="n">
        <v>2572</v>
      </c>
      <c r="L28" s="18" t="n">
        <v>-533</v>
      </c>
      <c r="M28" s="19" t="n">
        <v>2039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806</v>
      </c>
      <c r="D29" s="12" t="n">
        <v>-230</v>
      </c>
      <c r="E29" s="13" t="n">
        <v>576</v>
      </c>
      <c r="F29" s="14"/>
      <c r="J29" s="17" t="n">
        <v>91</v>
      </c>
      <c r="K29" s="11" t="n">
        <v>3378</v>
      </c>
      <c r="L29" s="18" t="n">
        <v>-763</v>
      </c>
      <c r="M29" s="19" t="n">
        <v>2615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977</v>
      </c>
      <c r="D30" s="12" t="n">
        <v>-281</v>
      </c>
      <c r="E30" s="13" t="n">
        <v>696</v>
      </c>
      <c r="F30" s="14"/>
      <c r="J30" s="17" t="n">
        <v>90</v>
      </c>
      <c r="K30" s="11" t="n">
        <v>4355</v>
      </c>
      <c r="L30" s="18" t="n">
        <v>-1044</v>
      </c>
      <c r="M30" s="19" t="n">
        <v>3311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159</v>
      </c>
      <c r="D31" s="12" t="n">
        <v>-331</v>
      </c>
      <c r="E31" s="13" t="n">
        <v>828</v>
      </c>
      <c r="F31" s="14"/>
      <c r="J31" s="17" t="n">
        <v>89</v>
      </c>
      <c r="K31" s="11" t="n">
        <v>5514</v>
      </c>
      <c r="L31" s="18" t="n">
        <v>-1375</v>
      </c>
      <c r="M31" s="19" t="n">
        <v>4139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409</v>
      </c>
      <c r="D32" s="12" t="n">
        <v>-451</v>
      </c>
      <c r="E32" s="13" t="n">
        <v>958</v>
      </c>
      <c r="F32" s="14"/>
      <c r="J32" s="17" t="n">
        <v>88</v>
      </c>
      <c r="K32" s="11" t="n">
        <v>6923</v>
      </c>
      <c r="L32" s="18" t="n">
        <v>-1826</v>
      </c>
      <c r="M32" s="19" t="n">
        <v>5097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543</v>
      </c>
      <c r="D33" s="12" t="n">
        <v>-481</v>
      </c>
      <c r="E33" s="13" t="n">
        <v>1062</v>
      </c>
      <c r="F33" s="14"/>
      <c r="J33" s="17" t="n">
        <v>87</v>
      </c>
      <c r="K33" s="11" t="n">
        <v>8466</v>
      </c>
      <c r="L33" s="18" t="n">
        <v>-2307</v>
      </c>
      <c r="M33" s="19" t="n">
        <v>6159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578</v>
      </c>
      <c r="D34" s="12" t="n">
        <v>-545</v>
      </c>
      <c r="E34" s="13" t="n">
        <v>1033</v>
      </c>
      <c r="F34" s="14"/>
      <c r="J34" s="17" t="n">
        <v>86</v>
      </c>
      <c r="K34" s="11" t="n">
        <v>10044</v>
      </c>
      <c r="L34" s="18" t="n">
        <v>-2852</v>
      </c>
      <c r="M34" s="19" t="n">
        <v>7192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781</v>
      </c>
      <c r="D35" s="12" t="n">
        <v>-624</v>
      </c>
      <c r="E35" s="13" t="n">
        <v>1157</v>
      </c>
      <c r="F35" s="14"/>
      <c r="J35" s="17" t="n">
        <v>85</v>
      </c>
      <c r="K35" s="11" t="n">
        <v>11825</v>
      </c>
      <c r="L35" s="18" t="n">
        <v>-3476</v>
      </c>
      <c r="M35" s="19" t="n">
        <v>8349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698</v>
      </c>
      <c r="D36" s="12" t="n">
        <v>-611</v>
      </c>
      <c r="E36" s="13" t="n">
        <v>1087</v>
      </c>
      <c r="F36" s="14"/>
      <c r="J36" s="17" t="n">
        <v>84</v>
      </c>
      <c r="K36" s="11" t="n">
        <v>13523</v>
      </c>
      <c r="L36" s="18" t="n">
        <v>-4087</v>
      </c>
      <c r="M36" s="19" t="n">
        <v>9436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1727</v>
      </c>
      <c r="D37" s="12" t="n">
        <v>-704</v>
      </c>
      <c r="E37" s="13" t="n">
        <v>1023</v>
      </c>
      <c r="F37" s="14"/>
      <c r="J37" s="17" t="n">
        <v>83</v>
      </c>
      <c r="K37" s="11" t="n">
        <v>15250</v>
      </c>
      <c r="L37" s="18" t="n">
        <v>-4791</v>
      </c>
      <c r="M37" s="19" t="n">
        <v>10459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225</v>
      </c>
      <c r="D38" s="12" t="n">
        <v>-881</v>
      </c>
      <c r="E38" s="13" t="n">
        <v>1344</v>
      </c>
      <c r="F38" s="14"/>
      <c r="J38" s="17" t="n">
        <v>82</v>
      </c>
      <c r="K38" s="11" t="n">
        <v>17475</v>
      </c>
      <c r="L38" s="18" t="n">
        <v>-5672</v>
      </c>
      <c r="M38" s="19" t="n">
        <v>11803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503</v>
      </c>
      <c r="D39" s="12" t="n">
        <v>-963</v>
      </c>
      <c r="E39" s="13" t="n">
        <v>1540</v>
      </c>
      <c r="F39" s="14"/>
      <c r="J39" s="17" t="n">
        <v>81</v>
      </c>
      <c r="K39" s="11" t="n">
        <v>19978</v>
      </c>
      <c r="L39" s="18" t="n">
        <v>-6635</v>
      </c>
      <c r="M39" s="19" t="n">
        <v>13343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445</v>
      </c>
      <c r="D40" s="12" t="n">
        <v>-979</v>
      </c>
      <c r="E40" s="13" t="n">
        <v>1466</v>
      </c>
      <c r="F40" s="14"/>
      <c r="J40" s="17" t="n">
        <v>80</v>
      </c>
      <c r="K40" s="11" t="n">
        <v>22423</v>
      </c>
      <c r="L40" s="18" t="n">
        <v>-7614</v>
      </c>
      <c r="M40" s="19" t="n">
        <v>14809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705</v>
      </c>
      <c r="D41" s="12" t="n">
        <v>-1126</v>
      </c>
      <c r="E41" s="13" t="n">
        <v>1579</v>
      </c>
      <c r="F41" s="14"/>
      <c r="J41" s="17" t="n">
        <v>79</v>
      </c>
      <c r="K41" s="11" t="n">
        <v>25128</v>
      </c>
      <c r="L41" s="18" t="n">
        <v>-8740</v>
      </c>
      <c r="M41" s="19" t="n">
        <v>16388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2471</v>
      </c>
      <c r="D42" s="12" t="n">
        <v>-1088</v>
      </c>
      <c r="E42" s="13" t="n">
        <v>1383</v>
      </c>
      <c r="F42" s="14"/>
      <c r="J42" s="17" t="n">
        <v>78</v>
      </c>
      <c r="K42" s="11" t="n">
        <v>27599</v>
      </c>
      <c r="L42" s="18" t="n">
        <v>-9828</v>
      </c>
      <c r="M42" s="19" t="n">
        <v>17771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2030</v>
      </c>
      <c r="D43" s="12" t="n">
        <v>-831</v>
      </c>
      <c r="E43" s="13" t="n">
        <v>1199</v>
      </c>
      <c r="F43" s="14"/>
      <c r="J43" s="17" t="n">
        <v>77</v>
      </c>
      <c r="K43" s="11" t="n">
        <v>29629</v>
      </c>
      <c r="L43" s="18" t="n">
        <v>-10659</v>
      </c>
      <c r="M43" s="19" t="n">
        <v>18970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3078</v>
      </c>
      <c r="D44" s="12" t="n">
        <v>-1359</v>
      </c>
      <c r="E44" s="13" t="n">
        <v>1719</v>
      </c>
      <c r="F44" s="14"/>
      <c r="J44" s="17" t="n">
        <v>76</v>
      </c>
      <c r="K44" s="11" t="n">
        <v>32707</v>
      </c>
      <c r="L44" s="18" t="n">
        <v>-12018</v>
      </c>
      <c r="M44" s="19" t="n">
        <v>20689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585</v>
      </c>
      <c r="D45" s="12" t="n">
        <v>-1613</v>
      </c>
      <c r="E45" s="13" t="n">
        <v>1972</v>
      </c>
      <c r="F45" s="14"/>
      <c r="J45" s="17" t="n">
        <v>75</v>
      </c>
      <c r="K45" s="11" t="n">
        <v>36292</v>
      </c>
      <c r="L45" s="18" t="n">
        <v>-13631</v>
      </c>
      <c r="M45" s="19" t="n">
        <v>22661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742</v>
      </c>
      <c r="D46" s="12" t="n">
        <v>-1710</v>
      </c>
      <c r="E46" s="13" t="n">
        <v>2032</v>
      </c>
      <c r="F46" s="14"/>
      <c r="J46" s="17" t="n">
        <v>74</v>
      </c>
      <c r="K46" s="11" t="n">
        <v>40034</v>
      </c>
      <c r="L46" s="18" t="n">
        <v>-15341</v>
      </c>
      <c r="M46" s="19" t="n">
        <v>24693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802</v>
      </c>
      <c r="D47" s="12" t="n">
        <v>-1729</v>
      </c>
      <c r="E47" s="13" t="n">
        <v>2073</v>
      </c>
      <c r="F47" s="14"/>
      <c r="J47" s="17" t="n">
        <v>73</v>
      </c>
      <c r="K47" s="11" t="n">
        <v>43836</v>
      </c>
      <c r="L47" s="18" t="n">
        <v>-17070</v>
      </c>
      <c r="M47" s="19" t="n">
        <v>26766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649</v>
      </c>
      <c r="D48" s="12" t="n">
        <v>-1714</v>
      </c>
      <c r="E48" s="13" t="n">
        <v>1935</v>
      </c>
      <c r="F48" s="14"/>
      <c r="J48" s="17" t="n">
        <v>72</v>
      </c>
      <c r="K48" s="11" t="n">
        <v>47485</v>
      </c>
      <c r="L48" s="18" t="n">
        <v>-18784</v>
      </c>
      <c r="M48" s="19" t="n">
        <v>28701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375</v>
      </c>
      <c r="D49" s="12" t="n">
        <v>-1587</v>
      </c>
      <c r="E49" s="13" t="n">
        <v>1788</v>
      </c>
      <c r="F49" s="14"/>
      <c r="J49" s="17" t="n">
        <v>71</v>
      </c>
      <c r="K49" s="11" t="n">
        <v>50860</v>
      </c>
      <c r="L49" s="18" t="n">
        <v>-20371</v>
      </c>
      <c r="M49" s="19" t="n">
        <v>30489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470</v>
      </c>
      <c r="D50" s="12" t="n">
        <v>-1678</v>
      </c>
      <c r="E50" s="13" t="n">
        <v>1792</v>
      </c>
      <c r="F50" s="14"/>
      <c r="J50" s="17" t="n">
        <v>70</v>
      </c>
      <c r="K50" s="11" t="n">
        <v>54330</v>
      </c>
      <c r="L50" s="18" t="n">
        <v>-22049</v>
      </c>
      <c r="M50" s="19" t="n">
        <v>32281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348</v>
      </c>
      <c r="D51" s="12" t="n">
        <v>-1586</v>
      </c>
      <c r="E51" s="13" t="n">
        <v>1762</v>
      </c>
      <c r="F51" s="14"/>
      <c r="J51" s="17" t="n">
        <v>69</v>
      </c>
      <c r="K51" s="11" t="n">
        <v>57678</v>
      </c>
      <c r="L51" s="18" t="n">
        <v>-23635</v>
      </c>
      <c r="M51" s="19" t="n">
        <v>34043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3289</v>
      </c>
      <c r="D52" s="12" t="n">
        <v>-1565</v>
      </c>
      <c r="E52" s="13" t="n">
        <v>1724</v>
      </c>
      <c r="F52" s="14"/>
      <c r="J52" s="17" t="n">
        <v>68</v>
      </c>
      <c r="K52" s="11" t="n">
        <v>60967</v>
      </c>
      <c r="L52" s="18" t="n">
        <v>-25200</v>
      </c>
      <c r="M52" s="19" t="n">
        <v>35767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3261</v>
      </c>
      <c r="D53" s="12" t="n">
        <v>-1584</v>
      </c>
      <c r="E53" s="13" t="n">
        <v>1677</v>
      </c>
      <c r="F53" s="14"/>
      <c r="J53" s="17" t="n">
        <v>67</v>
      </c>
      <c r="K53" s="11" t="n">
        <v>64228</v>
      </c>
      <c r="L53" s="18" t="n">
        <v>-26784</v>
      </c>
      <c r="M53" s="19" t="n">
        <v>37444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2903</v>
      </c>
      <c r="D54" s="12" t="n">
        <v>-1379</v>
      </c>
      <c r="E54" s="13" t="n">
        <v>1524</v>
      </c>
      <c r="F54" s="14"/>
      <c r="J54" s="17" t="n">
        <v>66</v>
      </c>
      <c r="K54" s="11" t="n">
        <v>67131</v>
      </c>
      <c r="L54" s="18" t="n">
        <v>-28163</v>
      </c>
      <c r="M54" s="19" t="n">
        <v>38968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2943</v>
      </c>
      <c r="D55" s="12" t="n">
        <v>-1451</v>
      </c>
      <c r="E55" s="13" t="n">
        <v>1492</v>
      </c>
      <c r="F55" s="14"/>
      <c r="J55" s="17" t="n">
        <v>65</v>
      </c>
      <c r="K55" s="11" t="n">
        <v>70074</v>
      </c>
      <c r="L55" s="18" t="n">
        <v>-29614</v>
      </c>
      <c r="M55" s="19" t="n">
        <v>40460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3176</v>
      </c>
      <c r="D56" s="12" t="n">
        <v>-1527</v>
      </c>
      <c r="E56" s="13" t="n">
        <v>1649</v>
      </c>
      <c r="F56" s="14"/>
      <c r="J56" s="17" t="n">
        <v>64</v>
      </c>
      <c r="K56" s="11" t="n">
        <v>73250</v>
      </c>
      <c r="L56" s="18" t="n">
        <v>-31141</v>
      </c>
      <c r="M56" s="19" t="n">
        <v>42109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3037</v>
      </c>
      <c r="D57" s="12" t="n">
        <v>-1481</v>
      </c>
      <c r="E57" s="13" t="n">
        <v>1556</v>
      </c>
      <c r="F57" s="14"/>
      <c r="J57" s="17" t="n">
        <v>63</v>
      </c>
      <c r="K57" s="11" t="n">
        <v>76287</v>
      </c>
      <c r="L57" s="18" t="n">
        <v>-32622</v>
      </c>
      <c r="M57" s="19" t="n">
        <v>43665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3021</v>
      </c>
      <c r="D58" s="12" t="n">
        <v>-1419</v>
      </c>
      <c r="E58" s="13" t="n">
        <v>1602</v>
      </c>
      <c r="F58" s="14"/>
      <c r="J58" s="17" t="n">
        <v>62</v>
      </c>
      <c r="K58" s="11" t="n">
        <v>79308</v>
      </c>
      <c r="L58" s="18" t="n">
        <v>-34041</v>
      </c>
      <c r="M58" s="19" t="n">
        <v>45267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2995</v>
      </c>
      <c r="D59" s="12" t="n">
        <v>-1452</v>
      </c>
      <c r="E59" s="13" t="n">
        <v>1543</v>
      </c>
      <c r="F59" s="14"/>
      <c r="J59" s="17" t="n">
        <v>61</v>
      </c>
      <c r="K59" s="11" t="n">
        <v>82303</v>
      </c>
      <c r="L59" s="18" t="n">
        <v>-35493</v>
      </c>
      <c r="M59" s="19" t="n">
        <v>46810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3026</v>
      </c>
      <c r="D60" s="12" t="n">
        <v>-1434</v>
      </c>
      <c r="E60" s="13" t="n">
        <v>1592</v>
      </c>
      <c r="F60" s="14"/>
      <c r="J60" s="17" t="n">
        <v>60</v>
      </c>
      <c r="K60" s="11" t="n">
        <v>85329</v>
      </c>
      <c r="L60" s="18" t="n">
        <v>-36927</v>
      </c>
      <c r="M60" s="19" t="n">
        <v>48402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2922</v>
      </c>
      <c r="D61" s="12" t="n">
        <v>-1471</v>
      </c>
      <c r="E61" s="13" t="n">
        <v>1451</v>
      </c>
      <c r="F61" s="14"/>
      <c r="J61" s="17" t="n">
        <v>59</v>
      </c>
      <c r="K61" s="11" t="n">
        <v>88251</v>
      </c>
      <c r="L61" s="18" t="n">
        <v>-38398</v>
      </c>
      <c r="M61" s="19" t="n">
        <v>49853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3041</v>
      </c>
      <c r="D62" s="12" t="n">
        <v>-1450</v>
      </c>
      <c r="E62" s="13" t="n">
        <v>1591</v>
      </c>
      <c r="F62" s="14"/>
      <c r="J62" s="17" t="n">
        <v>58</v>
      </c>
      <c r="K62" s="11" t="n">
        <v>91292</v>
      </c>
      <c r="L62" s="18" t="n">
        <v>-39848</v>
      </c>
      <c r="M62" s="19" t="n">
        <v>51444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2998</v>
      </c>
      <c r="D63" s="12" t="n">
        <v>-1512</v>
      </c>
      <c r="E63" s="13" t="n">
        <v>1486</v>
      </c>
      <c r="F63" s="14"/>
      <c r="J63" s="17" t="n">
        <v>57</v>
      </c>
      <c r="K63" s="11" t="n">
        <v>94290</v>
      </c>
      <c r="L63" s="18" t="n">
        <v>-41360</v>
      </c>
      <c r="M63" s="19" t="n">
        <v>52930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2716</v>
      </c>
      <c r="D64" s="12" t="n">
        <v>-1328</v>
      </c>
      <c r="E64" s="13" t="n">
        <v>1388</v>
      </c>
      <c r="F64" s="14"/>
      <c r="J64" s="17" t="n">
        <v>56</v>
      </c>
      <c r="K64" s="11" t="n">
        <v>97006</v>
      </c>
      <c r="L64" s="18" t="n">
        <v>-42688</v>
      </c>
      <c r="M64" s="19" t="n">
        <v>54318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389</v>
      </c>
      <c r="D65" s="12" t="n">
        <v>-1662</v>
      </c>
      <c r="E65" s="13" t="n">
        <v>1727</v>
      </c>
      <c r="F65" s="14"/>
      <c r="J65" s="17" t="n">
        <v>55</v>
      </c>
      <c r="K65" s="11" t="n">
        <v>100395</v>
      </c>
      <c r="L65" s="18" t="n">
        <v>-44350</v>
      </c>
      <c r="M65" s="19" t="n">
        <v>56045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291</v>
      </c>
      <c r="D66" s="12" t="n">
        <v>-1663</v>
      </c>
      <c r="E66" s="13" t="n">
        <v>1628</v>
      </c>
      <c r="F66" s="14"/>
      <c r="J66" s="17" t="n">
        <v>54</v>
      </c>
      <c r="K66" s="11" t="n">
        <v>103686</v>
      </c>
      <c r="L66" s="18" t="n">
        <v>-46013</v>
      </c>
      <c r="M66" s="19" t="n">
        <v>57673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459</v>
      </c>
      <c r="D67" s="12" t="n">
        <v>-1714</v>
      </c>
      <c r="E67" s="13" t="n">
        <v>1745</v>
      </c>
      <c r="F67" s="14"/>
      <c r="J67" s="17" t="n">
        <v>53</v>
      </c>
      <c r="K67" s="11" t="n">
        <v>107145</v>
      </c>
      <c r="L67" s="18" t="n">
        <v>-47727</v>
      </c>
      <c r="M67" s="19" t="n">
        <v>59418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400</v>
      </c>
      <c r="D68" s="12" t="n">
        <v>-1678</v>
      </c>
      <c r="E68" s="13" t="n">
        <v>1722</v>
      </c>
      <c r="F68" s="14"/>
      <c r="J68" s="17" t="n">
        <v>52</v>
      </c>
      <c r="K68" s="11" t="n">
        <v>110545</v>
      </c>
      <c r="L68" s="18" t="n">
        <v>-49405</v>
      </c>
      <c r="M68" s="19" t="n">
        <v>61140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412</v>
      </c>
      <c r="D69" s="12" t="n">
        <v>-1707</v>
      </c>
      <c r="E69" s="13" t="n">
        <v>1705</v>
      </c>
      <c r="F69" s="14"/>
      <c r="J69" s="17" t="n">
        <v>51</v>
      </c>
      <c r="K69" s="11" t="n">
        <v>113957</v>
      </c>
      <c r="L69" s="18" t="n">
        <v>-51112</v>
      </c>
      <c r="M69" s="19" t="n">
        <v>62845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472</v>
      </c>
      <c r="D70" s="12" t="n">
        <v>-1755</v>
      </c>
      <c r="E70" s="13" t="n">
        <v>1717</v>
      </c>
      <c r="F70" s="14"/>
      <c r="J70" s="17" t="n">
        <v>50</v>
      </c>
      <c r="K70" s="11" t="n">
        <v>117429</v>
      </c>
      <c r="L70" s="18" t="n">
        <v>-52867</v>
      </c>
      <c r="M70" s="19" t="n">
        <v>64562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455</v>
      </c>
      <c r="D71" s="12" t="n">
        <v>-1761</v>
      </c>
      <c r="E71" s="13" t="n">
        <v>1694</v>
      </c>
      <c r="F71" s="14"/>
      <c r="J71" s="17" t="n">
        <v>49</v>
      </c>
      <c r="K71" s="11" t="n">
        <v>120884</v>
      </c>
      <c r="L71" s="18" t="n">
        <v>-54628</v>
      </c>
      <c r="M71" s="19" t="n">
        <v>66256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3235</v>
      </c>
      <c r="D72" s="12" t="n">
        <v>-1677</v>
      </c>
      <c r="E72" s="13" t="n">
        <v>1558</v>
      </c>
      <c r="F72" s="14"/>
      <c r="J72" s="17" t="n">
        <v>48</v>
      </c>
      <c r="K72" s="11" t="n">
        <v>124119</v>
      </c>
      <c r="L72" s="18" t="n">
        <v>-56305</v>
      </c>
      <c r="M72" s="19" t="n">
        <v>67814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3179</v>
      </c>
      <c r="D73" s="12" t="n">
        <v>-1596</v>
      </c>
      <c r="E73" s="13" t="n">
        <v>1583</v>
      </c>
      <c r="F73" s="14"/>
      <c r="J73" s="17" t="n">
        <v>47</v>
      </c>
      <c r="K73" s="11" t="n">
        <v>127298</v>
      </c>
      <c r="L73" s="18" t="n">
        <v>-57901</v>
      </c>
      <c r="M73" s="19" t="n">
        <v>69397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3044</v>
      </c>
      <c r="D74" s="12" t="n">
        <v>-1540</v>
      </c>
      <c r="E74" s="13" t="n">
        <v>1504</v>
      </c>
      <c r="F74" s="14"/>
      <c r="J74" s="17" t="n">
        <v>46</v>
      </c>
      <c r="K74" s="11" t="n">
        <v>130342</v>
      </c>
      <c r="L74" s="18" t="n">
        <v>-59441</v>
      </c>
      <c r="M74" s="19" t="n">
        <v>70901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961</v>
      </c>
      <c r="D75" s="12" t="n">
        <v>-1493</v>
      </c>
      <c r="E75" s="13" t="n">
        <v>1468</v>
      </c>
      <c r="F75" s="14"/>
      <c r="J75" s="17" t="n">
        <v>45</v>
      </c>
      <c r="K75" s="11" t="n">
        <v>133303</v>
      </c>
      <c r="L75" s="18" t="n">
        <v>-60934</v>
      </c>
      <c r="M75" s="19" t="n">
        <v>72369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871</v>
      </c>
      <c r="D76" s="12" t="n">
        <v>-1455</v>
      </c>
      <c r="E76" s="13" t="n">
        <v>1416</v>
      </c>
      <c r="F76" s="14"/>
      <c r="J76" s="17" t="n">
        <v>44</v>
      </c>
      <c r="K76" s="11" t="n">
        <v>136174</v>
      </c>
      <c r="L76" s="18" t="n">
        <v>-62389</v>
      </c>
      <c r="M76" s="19" t="n">
        <v>73785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760</v>
      </c>
      <c r="D77" s="12" t="n">
        <v>-1417</v>
      </c>
      <c r="E77" s="13" t="n">
        <v>1343</v>
      </c>
      <c r="F77" s="14"/>
      <c r="J77" s="17" t="n">
        <v>43</v>
      </c>
      <c r="K77" s="11" t="n">
        <v>138934</v>
      </c>
      <c r="L77" s="18" t="n">
        <v>-63806</v>
      </c>
      <c r="M77" s="19" t="n">
        <v>75128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664</v>
      </c>
      <c r="D78" s="12" t="n">
        <v>-1342</v>
      </c>
      <c r="E78" s="13" t="n">
        <v>1322</v>
      </c>
      <c r="F78" s="14"/>
      <c r="J78" s="17" t="n">
        <v>42</v>
      </c>
      <c r="K78" s="11" t="n">
        <v>141598</v>
      </c>
      <c r="L78" s="18" t="n">
        <v>-65148</v>
      </c>
      <c r="M78" s="19" t="n">
        <v>76450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520</v>
      </c>
      <c r="D79" s="12" t="n">
        <v>-1269</v>
      </c>
      <c r="E79" s="13" t="n">
        <v>1251</v>
      </c>
      <c r="F79" s="14"/>
      <c r="J79" s="17" t="n">
        <v>41</v>
      </c>
      <c r="K79" s="11" t="n">
        <v>144118</v>
      </c>
      <c r="L79" s="18" t="n">
        <v>-66417</v>
      </c>
      <c r="M79" s="19" t="n">
        <v>77701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495</v>
      </c>
      <c r="D80" s="12" t="n">
        <v>-1262</v>
      </c>
      <c r="E80" s="13" t="n">
        <v>1233</v>
      </c>
      <c r="F80" s="14"/>
      <c r="J80" s="17" t="n">
        <v>40</v>
      </c>
      <c r="K80" s="11" t="n">
        <v>146613</v>
      </c>
      <c r="L80" s="18" t="n">
        <v>-67679</v>
      </c>
      <c r="M80" s="19" t="n">
        <v>78934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459</v>
      </c>
      <c r="D81" s="12" t="n">
        <v>-1212</v>
      </c>
      <c r="E81" s="13" t="n">
        <v>1247</v>
      </c>
      <c r="F81" s="14"/>
      <c r="J81" s="17" t="n">
        <v>39</v>
      </c>
      <c r="K81" s="11" t="n">
        <v>149072</v>
      </c>
      <c r="L81" s="18" t="n">
        <v>-68891</v>
      </c>
      <c r="M81" s="19" t="n">
        <v>80181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501</v>
      </c>
      <c r="D82" s="12" t="n">
        <v>-1244</v>
      </c>
      <c r="E82" s="13" t="n">
        <v>1257</v>
      </c>
      <c r="F82" s="14"/>
      <c r="J82" s="17" t="n">
        <v>38</v>
      </c>
      <c r="K82" s="11" t="n">
        <v>151573</v>
      </c>
      <c r="L82" s="18" t="n">
        <v>-70135</v>
      </c>
      <c r="M82" s="19" t="n">
        <v>81438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357</v>
      </c>
      <c r="D83" s="12" t="n">
        <v>-1159</v>
      </c>
      <c r="E83" s="13" t="n">
        <v>1198</v>
      </c>
      <c r="F83" s="14"/>
      <c r="J83" s="17" t="n">
        <v>37</v>
      </c>
      <c r="K83" s="11" t="n">
        <v>153930</v>
      </c>
      <c r="L83" s="18" t="n">
        <v>-71294</v>
      </c>
      <c r="M83" s="19" t="n">
        <v>82636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293</v>
      </c>
      <c r="D84" s="12" t="n">
        <v>-1148</v>
      </c>
      <c r="E84" s="13" t="n">
        <v>1145</v>
      </c>
      <c r="F84" s="14"/>
      <c r="J84" s="17" t="n">
        <v>36</v>
      </c>
      <c r="K84" s="11" t="n">
        <v>156223</v>
      </c>
      <c r="L84" s="18" t="n">
        <v>-72442</v>
      </c>
      <c r="M84" s="19" t="n">
        <v>83781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2082</v>
      </c>
      <c r="D85" s="12" t="n">
        <v>-1101</v>
      </c>
      <c r="E85" s="13" t="n">
        <v>981</v>
      </c>
      <c r="F85" s="14"/>
      <c r="J85" s="17" t="n">
        <v>35</v>
      </c>
      <c r="K85" s="11" t="n">
        <v>158305</v>
      </c>
      <c r="L85" s="18" t="n">
        <v>-73543</v>
      </c>
      <c r="M85" s="19" t="n">
        <v>84762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2081</v>
      </c>
      <c r="D86" s="12" t="n">
        <v>-1033</v>
      </c>
      <c r="E86" s="13" t="n">
        <v>1048</v>
      </c>
      <c r="F86" s="14"/>
      <c r="J86" s="17" t="n">
        <v>34</v>
      </c>
      <c r="K86" s="11" t="n">
        <v>160386</v>
      </c>
      <c r="L86" s="18" t="n">
        <v>-74576</v>
      </c>
      <c r="M86" s="19" t="n">
        <v>85810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2008</v>
      </c>
      <c r="D87" s="12" t="n">
        <v>-1013</v>
      </c>
      <c r="E87" s="13" t="n">
        <v>995</v>
      </c>
      <c r="F87" s="14"/>
      <c r="J87" s="17" t="n">
        <v>33</v>
      </c>
      <c r="K87" s="11" t="n">
        <v>162394</v>
      </c>
      <c r="L87" s="18" t="n">
        <v>-75589</v>
      </c>
      <c r="M87" s="19" t="n">
        <v>86805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1921</v>
      </c>
      <c r="D88" s="12" t="n">
        <v>-1013</v>
      </c>
      <c r="E88" s="13" t="n">
        <v>908</v>
      </c>
      <c r="F88" s="14"/>
      <c r="J88" s="17" t="n">
        <v>32</v>
      </c>
      <c r="K88" s="11" t="n">
        <v>164315</v>
      </c>
      <c r="L88" s="18" t="n">
        <v>-76602</v>
      </c>
      <c r="M88" s="19" t="n">
        <v>87713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2048</v>
      </c>
      <c r="D89" s="12" t="n">
        <v>-1019</v>
      </c>
      <c r="E89" s="13" t="n">
        <v>1029</v>
      </c>
      <c r="F89" s="14"/>
      <c r="J89" s="17" t="n">
        <v>31</v>
      </c>
      <c r="K89" s="11" t="n">
        <v>166363</v>
      </c>
      <c r="L89" s="18" t="n">
        <v>-77621</v>
      </c>
      <c r="M89" s="19" t="n">
        <v>88742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805</v>
      </c>
      <c r="D90" s="12" t="n">
        <v>-961</v>
      </c>
      <c r="E90" s="13" t="n">
        <v>844</v>
      </c>
      <c r="F90" s="14"/>
      <c r="J90" s="17" t="n">
        <v>30</v>
      </c>
      <c r="K90" s="11" t="n">
        <v>168168</v>
      </c>
      <c r="L90" s="18" t="n">
        <v>-78582</v>
      </c>
      <c r="M90" s="19" t="n">
        <v>89586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882</v>
      </c>
      <c r="D91" s="12" t="n">
        <v>-1003</v>
      </c>
      <c r="E91" s="13" t="n">
        <v>879</v>
      </c>
      <c r="F91" s="14"/>
      <c r="J91" s="17" t="n">
        <v>29</v>
      </c>
      <c r="K91" s="11" t="n">
        <v>170050</v>
      </c>
      <c r="L91" s="18" t="n">
        <v>-79585</v>
      </c>
      <c r="M91" s="19" t="n">
        <v>90465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2009</v>
      </c>
      <c r="D92" s="12" t="n">
        <v>-1050</v>
      </c>
      <c r="E92" s="13" t="n">
        <v>959</v>
      </c>
      <c r="F92" s="14"/>
      <c r="J92" s="17" t="n">
        <v>28</v>
      </c>
      <c r="K92" s="11" t="n">
        <v>172059</v>
      </c>
      <c r="L92" s="18" t="n">
        <v>-80635</v>
      </c>
      <c r="M92" s="19" t="n">
        <v>91424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847</v>
      </c>
      <c r="D93" s="12" t="n">
        <v>-969</v>
      </c>
      <c r="E93" s="13" t="n">
        <v>878</v>
      </c>
      <c r="F93" s="14"/>
      <c r="J93" s="17" t="n">
        <v>27</v>
      </c>
      <c r="K93" s="11" t="n">
        <v>173906</v>
      </c>
      <c r="L93" s="18" t="n">
        <v>-81604</v>
      </c>
      <c r="M93" s="19" t="n">
        <v>92302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724</v>
      </c>
      <c r="D94" s="12" t="n">
        <v>-918</v>
      </c>
      <c r="E94" s="13" t="n">
        <v>806</v>
      </c>
      <c r="F94" s="14"/>
      <c r="J94" s="17" t="n">
        <v>26</v>
      </c>
      <c r="K94" s="11" t="n">
        <v>175630</v>
      </c>
      <c r="L94" s="18" t="n">
        <v>-82522</v>
      </c>
      <c r="M94" s="19" t="n">
        <v>93108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734</v>
      </c>
      <c r="D95" s="12" t="n">
        <v>-919</v>
      </c>
      <c r="E95" s="13" t="n">
        <v>815</v>
      </c>
      <c r="F95" s="14"/>
      <c r="J95" s="17" t="n">
        <v>25</v>
      </c>
      <c r="K95" s="11" t="n">
        <v>177364</v>
      </c>
      <c r="L95" s="18" t="n">
        <v>-83441</v>
      </c>
      <c r="M95" s="19" t="n">
        <v>93923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692</v>
      </c>
      <c r="D96" s="12" t="n">
        <v>-896</v>
      </c>
      <c r="E96" s="13" t="n">
        <v>796</v>
      </c>
      <c r="F96" s="14"/>
      <c r="J96" s="17" t="n">
        <v>24</v>
      </c>
      <c r="K96" s="11" t="n">
        <v>179056</v>
      </c>
      <c r="L96" s="18" t="n">
        <v>-84337</v>
      </c>
      <c r="M96" s="19" t="n">
        <v>94719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684</v>
      </c>
      <c r="D97" s="12" t="n">
        <v>-889</v>
      </c>
      <c r="E97" s="13" t="n">
        <v>795</v>
      </c>
      <c r="F97" s="14"/>
      <c r="J97" s="17" t="n">
        <v>23</v>
      </c>
      <c r="K97" s="11" t="n">
        <v>180740</v>
      </c>
      <c r="L97" s="18" t="n">
        <v>-85226</v>
      </c>
      <c r="M97" s="19" t="n">
        <v>95514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689</v>
      </c>
      <c r="D98" s="12" t="n">
        <v>-886</v>
      </c>
      <c r="E98" s="13" t="n">
        <v>803</v>
      </c>
      <c r="F98" s="14"/>
      <c r="J98" s="17" t="n">
        <v>22</v>
      </c>
      <c r="K98" s="11" t="n">
        <v>182429</v>
      </c>
      <c r="L98" s="18" t="n">
        <v>-86112</v>
      </c>
      <c r="M98" s="19" t="n">
        <v>96317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778</v>
      </c>
      <c r="D99" s="12" t="n">
        <v>-954</v>
      </c>
      <c r="E99" s="13" t="n">
        <v>824</v>
      </c>
      <c r="F99" s="14"/>
      <c r="J99" s="17" t="n">
        <v>21</v>
      </c>
      <c r="K99" s="11" t="n">
        <v>184207</v>
      </c>
      <c r="L99" s="18" t="n">
        <v>-87066</v>
      </c>
      <c r="M99" s="19" t="n">
        <v>97141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736</v>
      </c>
      <c r="D100" s="12" t="n">
        <v>-936</v>
      </c>
      <c r="E100" s="13" t="n">
        <v>800</v>
      </c>
      <c r="F100" s="14"/>
      <c r="J100" s="17" t="n">
        <v>20</v>
      </c>
      <c r="K100" s="11" t="n">
        <v>185943</v>
      </c>
      <c r="L100" s="18" t="n">
        <v>-88002</v>
      </c>
      <c r="M100" s="19" t="n">
        <v>97941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802</v>
      </c>
      <c r="D101" s="12" t="n">
        <v>-905</v>
      </c>
      <c r="E101" s="13" t="n">
        <v>897</v>
      </c>
      <c r="F101" s="14"/>
      <c r="J101" s="17" t="n">
        <v>19</v>
      </c>
      <c r="K101" s="11" t="n">
        <v>187745</v>
      </c>
      <c r="L101" s="18" t="n">
        <v>-88907</v>
      </c>
      <c r="M101" s="19" t="n">
        <v>98838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1801</v>
      </c>
      <c r="D102" s="12" t="n">
        <v>-898</v>
      </c>
      <c r="E102" s="13" t="n">
        <v>903</v>
      </c>
      <c r="F102" s="14"/>
      <c r="J102" s="17" t="n">
        <v>18</v>
      </c>
      <c r="K102" s="11" t="n">
        <v>189546</v>
      </c>
      <c r="L102" s="18" t="n">
        <v>-89805</v>
      </c>
      <c r="M102" s="19" t="n">
        <v>99741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1950</v>
      </c>
      <c r="D103" s="12" t="n">
        <v>-1045</v>
      </c>
      <c r="E103" s="13" t="n">
        <v>905</v>
      </c>
      <c r="F103" s="14"/>
      <c r="J103" s="17" t="n">
        <v>17</v>
      </c>
      <c r="K103" s="11" t="n">
        <v>191496</v>
      </c>
      <c r="L103" s="18" t="n">
        <v>-90850</v>
      </c>
      <c r="M103" s="19" t="n">
        <v>100646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2069</v>
      </c>
      <c r="D104" s="12" t="n">
        <v>-1063</v>
      </c>
      <c r="E104" s="13" t="n">
        <v>1006</v>
      </c>
      <c r="F104" s="14"/>
      <c r="J104" s="17" t="n">
        <v>16</v>
      </c>
      <c r="K104" s="11" t="n">
        <v>193565</v>
      </c>
      <c r="L104" s="18" t="n">
        <v>-91913</v>
      </c>
      <c r="M104" s="19" t="n">
        <v>101652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906</v>
      </c>
      <c r="D105" s="12" t="n">
        <v>-988</v>
      </c>
      <c r="E105" s="13" t="n">
        <v>918</v>
      </c>
      <c r="F105" s="14"/>
      <c r="J105" s="17" t="n">
        <v>15</v>
      </c>
      <c r="K105" s="11" t="n">
        <v>195471</v>
      </c>
      <c r="L105" s="18" t="n">
        <v>-92901</v>
      </c>
      <c r="M105" s="19" t="n">
        <v>102570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864</v>
      </c>
      <c r="D106" s="12" t="n">
        <v>-951</v>
      </c>
      <c r="E106" s="13" t="n">
        <v>913</v>
      </c>
      <c r="F106" s="14"/>
      <c r="J106" s="17" t="n">
        <v>14</v>
      </c>
      <c r="K106" s="11" t="n">
        <v>197335</v>
      </c>
      <c r="L106" s="18" t="n">
        <v>-93852</v>
      </c>
      <c r="M106" s="19" t="n">
        <v>103483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836</v>
      </c>
      <c r="D107" s="12" t="n">
        <v>-924</v>
      </c>
      <c r="E107" s="13" t="n">
        <v>912</v>
      </c>
      <c r="F107" s="14"/>
      <c r="J107" s="17" t="n">
        <v>13</v>
      </c>
      <c r="K107" s="11" t="n">
        <v>199171</v>
      </c>
      <c r="L107" s="18" t="n">
        <v>-94776</v>
      </c>
      <c r="M107" s="19" t="n">
        <v>104395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813</v>
      </c>
      <c r="D108" s="12" t="n">
        <v>-914</v>
      </c>
      <c r="E108" s="13" t="n">
        <v>899</v>
      </c>
      <c r="F108" s="14"/>
      <c r="J108" s="17" t="n">
        <v>12</v>
      </c>
      <c r="K108" s="11" t="n">
        <v>200984</v>
      </c>
      <c r="L108" s="18" t="n">
        <v>-95690</v>
      </c>
      <c r="M108" s="19" t="n">
        <v>105294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900</v>
      </c>
      <c r="D109" s="12" t="n">
        <v>-995</v>
      </c>
      <c r="E109" s="13" t="n">
        <v>905</v>
      </c>
      <c r="F109" s="14"/>
      <c r="J109" s="17" t="n">
        <v>11</v>
      </c>
      <c r="K109" s="11" t="n">
        <v>202884</v>
      </c>
      <c r="L109" s="18" t="n">
        <v>-96685</v>
      </c>
      <c r="M109" s="19" t="n">
        <v>106199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737</v>
      </c>
      <c r="D110" s="12" t="n">
        <v>-930</v>
      </c>
      <c r="E110" s="13" t="n">
        <v>807</v>
      </c>
      <c r="F110" s="14"/>
      <c r="J110" s="17" t="n">
        <v>10</v>
      </c>
      <c r="K110" s="11" t="n">
        <v>204621</v>
      </c>
      <c r="L110" s="18" t="n">
        <v>-97615</v>
      </c>
      <c r="M110" s="19" t="n">
        <v>107006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748</v>
      </c>
      <c r="D111" s="12" t="n">
        <v>-899</v>
      </c>
      <c r="E111" s="13" t="n">
        <v>849</v>
      </c>
      <c r="F111" s="14"/>
      <c r="J111" s="17" t="n">
        <v>9</v>
      </c>
      <c r="K111" s="11" t="n">
        <v>206369</v>
      </c>
      <c r="L111" s="18" t="n">
        <v>-98514</v>
      </c>
      <c r="M111" s="19" t="n">
        <v>107855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783</v>
      </c>
      <c r="D112" s="12" t="n">
        <v>-927</v>
      </c>
      <c r="E112" s="13" t="n">
        <v>856</v>
      </c>
      <c r="F112" s="14"/>
      <c r="J112" s="17" t="n">
        <v>8</v>
      </c>
      <c r="K112" s="11" t="n">
        <v>208152</v>
      </c>
      <c r="L112" s="18" t="n">
        <v>-99441</v>
      </c>
      <c r="M112" s="19" t="n">
        <v>108711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667</v>
      </c>
      <c r="D113" s="12" t="n">
        <v>-860</v>
      </c>
      <c r="E113" s="13" t="n">
        <v>807</v>
      </c>
      <c r="F113" s="14"/>
      <c r="J113" s="17" t="n">
        <v>7</v>
      </c>
      <c r="K113" s="11" t="n">
        <v>209819</v>
      </c>
      <c r="L113" s="18" t="n">
        <v>-100301</v>
      </c>
      <c r="M113" s="19" t="n">
        <v>109518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702</v>
      </c>
      <c r="D114" s="12" t="n">
        <v>-847</v>
      </c>
      <c r="E114" s="13" t="n">
        <v>855</v>
      </c>
      <c r="F114" s="14"/>
      <c r="J114" s="17" t="n">
        <v>6</v>
      </c>
      <c r="K114" s="11" t="n">
        <v>211521</v>
      </c>
      <c r="L114" s="18" t="n">
        <v>-101148</v>
      </c>
      <c r="M114" s="19" t="n">
        <v>110373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552</v>
      </c>
      <c r="D115" s="12" t="n">
        <v>-804</v>
      </c>
      <c r="E115" s="13" t="n">
        <v>748</v>
      </c>
      <c r="F115" s="14"/>
      <c r="J115" s="17" t="n">
        <v>5</v>
      </c>
      <c r="K115" s="11" t="n">
        <v>213073</v>
      </c>
      <c r="L115" s="18" t="n">
        <v>-101952</v>
      </c>
      <c r="M115" s="19" t="n">
        <v>111121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508</v>
      </c>
      <c r="D116" s="12" t="n">
        <v>-784</v>
      </c>
      <c r="E116" s="13" t="n">
        <v>724</v>
      </c>
      <c r="F116" s="14"/>
      <c r="J116" s="17" t="n">
        <v>4</v>
      </c>
      <c r="K116" s="11" t="n">
        <v>214581</v>
      </c>
      <c r="L116" s="18" t="n">
        <v>-102736</v>
      </c>
      <c r="M116" s="19" t="n">
        <v>111845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379</v>
      </c>
      <c r="D117" s="12" t="n">
        <v>-705</v>
      </c>
      <c r="E117" s="13" t="n">
        <v>674</v>
      </c>
      <c r="F117" s="14"/>
      <c r="J117" s="17" t="n">
        <v>3</v>
      </c>
      <c r="K117" s="11" t="n">
        <v>215960</v>
      </c>
      <c r="L117" s="18" t="n">
        <v>-103441</v>
      </c>
      <c r="M117" s="19" t="n">
        <v>112519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340</v>
      </c>
      <c r="D118" s="12" t="n">
        <v>-678</v>
      </c>
      <c r="E118" s="13" t="n">
        <v>662</v>
      </c>
      <c r="F118" s="14"/>
      <c r="J118" s="17" t="n">
        <v>2</v>
      </c>
      <c r="K118" s="11" t="n">
        <v>217300</v>
      </c>
      <c r="L118" s="18" t="n">
        <v>-104119</v>
      </c>
      <c r="M118" s="19" t="n">
        <v>113181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268</v>
      </c>
      <c r="D119" s="12" t="n">
        <v>-670</v>
      </c>
      <c r="E119" s="13" t="n">
        <v>598</v>
      </c>
      <c r="F119" s="14"/>
      <c r="J119" s="17" t="n">
        <v>1</v>
      </c>
      <c r="K119" s="11" t="n">
        <v>218568</v>
      </c>
      <c r="L119" s="18" t="n">
        <v>-104789</v>
      </c>
      <c r="M119" s="19" t="n">
        <v>113779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0" t="n">
        <v>0</v>
      </c>
      <c r="C120" s="11" t="n">
        <v>1164</v>
      </c>
      <c r="D120" s="21" t="n">
        <v>-595</v>
      </c>
      <c r="E120" s="22" t="n">
        <v>569</v>
      </c>
      <c r="F120" s="14"/>
      <c r="J120" s="20" t="n">
        <v>0</v>
      </c>
      <c r="K120" s="11" t="n">
        <v>219732</v>
      </c>
      <c r="L120" s="18" t="n">
        <v>-105384</v>
      </c>
      <c r="M120" s="19" t="n">
        <v>114348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219733</v>
      </c>
      <c r="L121" s="25" t="n">
        <v>-105384</v>
      </c>
      <c r="M121" s="28" t="n">
        <v>114349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9733</v>
      </c>
      <c r="D124" s="31" t="n">
        <v>-105384</v>
      </c>
      <c r="E124" s="32" t="n">
        <v>114349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0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34" t="n">
        <v>0</v>
      </c>
      <c r="E10" s="19" t="n">
        <v>1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1</v>
      </c>
      <c r="D11" s="34" t="n">
        <v>0</v>
      </c>
      <c r="E11" s="19" t="n">
        <v>1</v>
      </c>
      <c r="F11" s="14"/>
      <c r="J11" s="17" t="n">
        <v>109</v>
      </c>
      <c r="K11" s="11" t="n">
        <v>2</v>
      </c>
      <c r="L11" s="18" t="n">
        <v>0</v>
      </c>
      <c r="M11" s="19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2</v>
      </c>
      <c r="L12" s="18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34" t="n">
        <v>0</v>
      </c>
      <c r="E13" s="19" t="n">
        <v>1</v>
      </c>
      <c r="F13" s="14"/>
      <c r="J13" s="17" t="n">
        <v>107</v>
      </c>
      <c r="K13" s="11" t="n">
        <v>3</v>
      </c>
      <c r="L13" s="18" t="n">
        <v>0</v>
      </c>
      <c r="M13" s="19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2</v>
      </c>
      <c r="D14" s="34" t="n">
        <v>0</v>
      </c>
      <c r="E14" s="19" t="n">
        <v>2</v>
      </c>
      <c r="F14" s="14"/>
      <c r="J14" s="17" t="n">
        <v>106</v>
      </c>
      <c r="K14" s="11" t="n">
        <v>5</v>
      </c>
      <c r="L14" s="18" t="n">
        <v>0</v>
      </c>
      <c r="M14" s="19" t="n">
        <v>5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4</v>
      </c>
      <c r="D15" s="34" t="n">
        <v>0</v>
      </c>
      <c r="E15" s="19" t="n">
        <v>4</v>
      </c>
      <c r="F15" s="14"/>
      <c r="J15" s="17" t="n">
        <v>105</v>
      </c>
      <c r="K15" s="11" t="n">
        <v>9</v>
      </c>
      <c r="L15" s="18" t="n">
        <v>0</v>
      </c>
      <c r="M15" s="19" t="n">
        <v>9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5</v>
      </c>
      <c r="D16" s="34" t="n">
        <v>0</v>
      </c>
      <c r="E16" s="19" t="n">
        <v>5</v>
      </c>
      <c r="F16" s="14"/>
      <c r="J16" s="17" t="n">
        <v>104</v>
      </c>
      <c r="K16" s="11" t="n">
        <v>14</v>
      </c>
      <c r="L16" s="18" t="n">
        <v>0</v>
      </c>
      <c r="M16" s="19" t="n">
        <v>14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8</v>
      </c>
      <c r="D17" s="34" t="n">
        <v>-2</v>
      </c>
      <c r="E17" s="19" t="n">
        <v>6</v>
      </c>
      <c r="F17" s="14"/>
      <c r="J17" s="17" t="n">
        <v>103</v>
      </c>
      <c r="K17" s="11" t="n">
        <v>22</v>
      </c>
      <c r="L17" s="18" t="n">
        <v>-2</v>
      </c>
      <c r="M17" s="19" t="n">
        <v>20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19</v>
      </c>
      <c r="D18" s="34" t="n">
        <v>-2</v>
      </c>
      <c r="E18" s="19" t="n">
        <v>17</v>
      </c>
      <c r="F18" s="14"/>
      <c r="J18" s="17" t="n">
        <v>102</v>
      </c>
      <c r="K18" s="11" t="n">
        <v>41</v>
      </c>
      <c r="L18" s="18" t="n">
        <v>-4</v>
      </c>
      <c r="M18" s="19" t="n">
        <v>37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0</v>
      </c>
      <c r="D19" s="34" t="n">
        <v>-6</v>
      </c>
      <c r="E19" s="19" t="n">
        <v>24</v>
      </c>
      <c r="F19" s="14"/>
      <c r="J19" s="17" t="n">
        <v>101</v>
      </c>
      <c r="K19" s="11" t="n">
        <v>71</v>
      </c>
      <c r="L19" s="18" t="n">
        <v>-10</v>
      </c>
      <c r="M19" s="19" t="n">
        <v>61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8</v>
      </c>
      <c r="D20" s="34" t="n">
        <v>-5</v>
      </c>
      <c r="E20" s="19" t="n">
        <v>53</v>
      </c>
      <c r="F20" s="14"/>
      <c r="J20" s="17" t="n">
        <v>100</v>
      </c>
      <c r="K20" s="11" t="n">
        <v>129</v>
      </c>
      <c r="L20" s="18" t="n">
        <v>-15</v>
      </c>
      <c r="M20" s="19" t="n">
        <v>114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7</v>
      </c>
      <c r="D21" s="34" t="n">
        <v>-12</v>
      </c>
      <c r="E21" s="19" t="n">
        <v>65</v>
      </c>
      <c r="F21" s="14"/>
      <c r="J21" s="17" t="n">
        <v>99</v>
      </c>
      <c r="K21" s="11" t="n">
        <v>206</v>
      </c>
      <c r="L21" s="18" t="n">
        <v>-27</v>
      </c>
      <c r="M21" s="19" t="n">
        <v>179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106</v>
      </c>
      <c r="D22" s="34" t="n">
        <v>-16</v>
      </c>
      <c r="E22" s="19" t="n">
        <v>90</v>
      </c>
      <c r="F22" s="14"/>
      <c r="J22" s="17" t="n">
        <v>98</v>
      </c>
      <c r="K22" s="11" t="n">
        <v>312</v>
      </c>
      <c r="L22" s="18" t="n">
        <v>-43</v>
      </c>
      <c r="M22" s="19" t="n">
        <v>269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44</v>
      </c>
      <c r="D23" s="34" t="n">
        <v>-24</v>
      </c>
      <c r="E23" s="19" t="n">
        <v>120</v>
      </c>
      <c r="F23" s="14"/>
      <c r="J23" s="17" t="n">
        <v>97</v>
      </c>
      <c r="K23" s="11" t="n">
        <v>456</v>
      </c>
      <c r="L23" s="18" t="n">
        <v>-67</v>
      </c>
      <c r="M23" s="19" t="n">
        <v>389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185</v>
      </c>
      <c r="D24" s="34" t="n">
        <v>-33</v>
      </c>
      <c r="E24" s="19" t="n">
        <v>152</v>
      </c>
      <c r="F24" s="14"/>
      <c r="J24" s="17" t="n">
        <v>96</v>
      </c>
      <c r="K24" s="11" t="n">
        <v>641</v>
      </c>
      <c r="L24" s="18" t="n">
        <v>-100</v>
      </c>
      <c r="M24" s="19" t="n">
        <v>541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298</v>
      </c>
      <c r="D25" s="34" t="n">
        <v>-69</v>
      </c>
      <c r="E25" s="19" t="n">
        <v>229</v>
      </c>
      <c r="F25" s="14"/>
      <c r="J25" s="17" t="n">
        <v>95</v>
      </c>
      <c r="K25" s="11" t="n">
        <v>939</v>
      </c>
      <c r="L25" s="18" t="n">
        <v>-169</v>
      </c>
      <c r="M25" s="19" t="n">
        <v>770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34</v>
      </c>
      <c r="D26" s="34" t="n">
        <v>-86</v>
      </c>
      <c r="E26" s="19" t="n">
        <v>348</v>
      </c>
      <c r="F26" s="14"/>
      <c r="J26" s="17" t="n">
        <v>94</v>
      </c>
      <c r="K26" s="11" t="n">
        <v>1373</v>
      </c>
      <c r="L26" s="18" t="n">
        <v>-255</v>
      </c>
      <c r="M26" s="19" t="n">
        <v>1118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473</v>
      </c>
      <c r="D27" s="34" t="n">
        <v>-110</v>
      </c>
      <c r="E27" s="19" t="n">
        <v>363</v>
      </c>
      <c r="F27" s="14"/>
      <c r="J27" s="17" t="n">
        <v>93</v>
      </c>
      <c r="K27" s="11" t="n">
        <v>1846</v>
      </c>
      <c r="L27" s="18" t="n">
        <v>-365</v>
      </c>
      <c r="M27" s="19" t="n">
        <v>1481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720</v>
      </c>
      <c r="D28" s="34" t="n">
        <v>-167</v>
      </c>
      <c r="E28" s="19" t="n">
        <v>553</v>
      </c>
      <c r="F28" s="14"/>
      <c r="J28" s="17" t="n">
        <v>92</v>
      </c>
      <c r="K28" s="11" t="n">
        <v>2566</v>
      </c>
      <c r="L28" s="18" t="n">
        <v>-532</v>
      </c>
      <c r="M28" s="19" t="n">
        <v>2034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806</v>
      </c>
      <c r="D29" s="34" t="n">
        <v>-230</v>
      </c>
      <c r="E29" s="19" t="n">
        <v>576</v>
      </c>
      <c r="F29" s="14"/>
      <c r="J29" s="17" t="n">
        <v>91</v>
      </c>
      <c r="K29" s="11" t="n">
        <v>3372</v>
      </c>
      <c r="L29" s="18" t="n">
        <v>-762</v>
      </c>
      <c r="M29" s="19" t="n">
        <v>2610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975</v>
      </c>
      <c r="D30" s="34" t="n">
        <v>-280</v>
      </c>
      <c r="E30" s="19" t="n">
        <v>695</v>
      </c>
      <c r="F30" s="14"/>
      <c r="J30" s="17" t="n">
        <v>90</v>
      </c>
      <c r="K30" s="11" t="n">
        <v>4347</v>
      </c>
      <c r="L30" s="18" t="n">
        <v>-1042</v>
      </c>
      <c r="M30" s="19" t="n">
        <v>3305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159</v>
      </c>
      <c r="D31" s="34" t="n">
        <v>-331</v>
      </c>
      <c r="E31" s="19" t="n">
        <v>828</v>
      </c>
      <c r="F31" s="14"/>
      <c r="J31" s="17" t="n">
        <v>89</v>
      </c>
      <c r="K31" s="11" t="n">
        <v>5506</v>
      </c>
      <c r="L31" s="18" t="n">
        <v>-1373</v>
      </c>
      <c r="M31" s="19" t="n">
        <v>4133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408</v>
      </c>
      <c r="D32" s="34" t="n">
        <v>-451</v>
      </c>
      <c r="E32" s="19" t="n">
        <v>957</v>
      </c>
      <c r="F32" s="14"/>
      <c r="J32" s="17" t="n">
        <v>88</v>
      </c>
      <c r="K32" s="11" t="n">
        <v>6914</v>
      </c>
      <c r="L32" s="18" t="n">
        <v>-1824</v>
      </c>
      <c r="M32" s="19" t="n">
        <v>5090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543</v>
      </c>
      <c r="D33" s="34" t="n">
        <v>-481</v>
      </c>
      <c r="E33" s="19" t="n">
        <v>1062</v>
      </c>
      <c r="F33" s="14"/>
      <c r="J33" s="17" t="n">
        <v>87</v>
      </c>
      <c r="K33" s="11" t="n">
        <v>8457</v>
      </c>
      <c r="L33" s="18" t="n">
        <v>-2305</v>
      </c>
      <c r="M33" s="19" t="n">
        <v>6152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578</v>
      </c>
      <c r="D34" s="34" t="n">
        <v>-545</v>
      </c>
      <c r="E34" s="19" t="n">
        <v>1033</v>
      </c>
      <c r="F34" s="14"/>
      <c r="J34" s="17" t="n">
        <v>86</v>
      </c>
      <c r="K34" s="11" t="n">
        <v>10035</v>
      </c>
      <c r="L34" s="18" t="n">
        <v>-2850</v>
      </c>
      <c r="M34" s="19" t="n">
        <v>7185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779</v>
      </c>
      <c r="D35" s="34" t="n">
        <v>-624</v>
      </c>
      <c r="E35" s="19" t="n">
        <v>1155</v>
      </c>
      <c r="F35" s="14"/>
      <c r="J35" s="17" t="n">
        <v>85</v>
      </c>
      <c r="K35" s="11" t="n">
        <v>11814</v>
      </c>
      <c r="L35" s="18" t="n">
        <v>-3474</v>
      </c>
      <c r="M35" s="19" t="n">
        <v>8340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698</v>
      </c>
      <c r="D36" s="34" t="n">
        <v>-611</v>
      </c>
      <c r="E36" s="19" t="n">
        <v>1087</v>
      </c>
      <c r="F36" s="14"/>
      <c r="J36" s="17" t="n">
        <v>84</v>
      </c>
      <c r="K36" s="11" t="n">
        <v>13512</v>
      </c>
      <c r="L36" s="18" t="n">
        <v>-4085</v>
      </c>
      <c r="M36" s="19" t="n">
        <v>9427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1727</v>
      </c>
      <c r="D37" s="34" t="n">
        <v>-704</v>
      </c>
      <c r="E37" s="19" t="n">
        <v>1023</v>
      </c>
      <c r="F37" s="14"/>
      <c r="J37" s="17" t="n">
        <v>83</v>
      </c>
      <c r="K37" s="11" t="n">
        <v>15239</v>
      </c>
      <c r="L37" s="18" t="n">
        <v>-4789</v>
      </c>
      <c r="M37" s="19" t="n">
        <v>10450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225</v>
      </c>
      <c r="D38" s="34" t="n">
        <v>-881</v>
      </c>
      <c r="E38" s="19" t="n">
        <v>1344</v>
      </c>
      <c r="F38" s="14"/>
      <c r="J38" s="17" t="n">
        <v>82</v>
      </c>
      <c r="K38" s="11" t="n">
        <v>17464</v>
      </c>
      <c r="L38" s="18" t="n">
        <v>-5670</v>
      </c>
      <c r="M38" s="19" t="n">
        <v>11794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502</v>
      </c>
      <c r="D39" s="34" t="n">
        <v>-962</v>
      </c>
      <c r="E39" s="19" t="n">
        <v>1540</v>
      </c>
      <c r="F39" s="14"/>
      <c r="J39" s="17" t="n">
        <v>81</v>
      </c>
      <c r="K39" s="11" t="n">
        <v>19966</v>
      </c>
      <c r="L39" s="18" t="n">
        <v>-6632</v>
      </c>
      <c r="M39" s="19" t="n">
        <v>13334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443</v>
      </c>
      <c r="D40" s="34" t="n">
        <v>-979</v>
      </c>
      <c r="E40" s="19" t="n">
        <v>1464</v>
      </c>
      <c r="F40" s="14"/>
      <c r="J40" s="17" t="n">
        <v>80</v>
      </c>
      <c r="K40" s="11" t="n">
        <v>22409</v>
      </c>
      <c r="L40" s="18" t="n">
        <v>-7611</v>
      </c>
      <c r="M40" s="19" t="n">
        <v>14798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703</v>
      </c>
      <c r="D41" s="34" t="n">
        <v>-1125</v>
      </c>
      <c r="E41" s="19" t="n">
        <v>1578</v>
      </c>
      <c r="F41" s="14"/>
      <c r="J41" s="17" t="n">
        <v>79</v>
      </c>
      <c r="K41" s="11" t="n">
        <v>25112</v>
      </c>
      <c r="L41" s="18" t="n">
        <v>-8736</v>
      </c>
      <c r="M41" s="19" t="n">
        <v>16376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2466</v>
      </c>
      <c r="D42" s="34" t="n">
        <v>-1085</v>
      </c>
      <c r="E42" s="19" t="n">
        <v>1381</v>
      </c>
      <c r="F42" s="14"/>
      <c r="J42" s="17" t="n">
        <v>78</v>
      </c>
      <c r="K42" s="11" t="n">
        <v>27578</v>
      </c>
      <c r="L42" s="18" t="n">
        <v>-9821</v>
      </c>
      <c r="M42" s="19" t="n">
        <v>17757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2025</v>
      </c>
      <c r="D43" s="34" t="n">
        <v>-829</v>
      </c>
      <c r="E43" s="19" t="n">
        <v>1196</v>
      </c>
      <c r="F43" s="14"/>
      <c r="J43" s="17" t="n">
        <v>77</v>
      </c>
      <c r="K43" s="11" t="n">
        <v>29603</v>
      </c>
      <c r="L43" s="18" t="n">
        <v>-10650</v>
      </c>
      <c r="M43" s="19" t="n">
        <v>18953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3076</v>
      </c>
      <c r="D44" s="34" t="n">
        <v>-1359</v>
      </c>
      <c r="E44" s="19" t="n">
        <v>1717</v>
      </c>
      <c r="F44" s="14"/>
      <c r="J44" s="17" t="n">
        <v>76</v>
      </c>
      <c r="K44" s="11" t="n">
        <v>32679</v>
      </c>
      <c r="L44" s="18" t="n">
        <v>-12009</v>
      </c>
      <c r="M44" s="19" t="n">
        <v>20670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582</v>
      </c>
      <c r="D45" s="34" t="n">
        <v>-1612</v>
      </c>
      <c r="E45" s="19" t="n">
        <v>1970</v>
      </c>
      <c r="F45" s="14"/>
      <c r="J45" s="17" t="n">
        <v>75</v>
      </c>
      <c r="K45" s="11" t="n">
        <v>36261</v>
      </c>
      <c r="L45" s="18" t="n">
        <v>-13621</v>
      </c>
      <c r="M45" s="19" t="n">
        <v>22640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736</v>
      </c>
      <c r="D46" s="34" t="n">
        <v>-1708</v>
      </c>
      <c r="E46" s="19" t="n">
        <v>2028</v>
      </c>
      <c r="F46" s="14"/>
      <c r="J46" s="17" t="n">
        <v>74</v>
      </c>
      <c r="K46" s="11" t="n">
        <v>39997</v>
      </c>
      <c r="L46" s="18" t="n">
        <v>-15329</v>
      </c>
      <c r="M46" s="19" t="n">
        <v>24668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797</v>
      </c>
      <c r="D47" s="34" t="n">
        <v>-1727</v>
      </c>
      <c r="E47" s="19" t="n">
        <v>2070</v>
      </c>
      <c r="F47" s="14"/>
      <c r="J47" s="17" t="n">
        <v>73</v>
      </c>
      <c r="K47" s="11" t="n">
        <v>43794</v>
      </c>
      <c r="L47" s="18" t="n">
        <v>-17056</v>
      </c>
      <c r="M47" s="19" t="n">
        <v>26738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644</v>
      </c>
      <c r="D48" s="34" t="n">
        <v>-1713</v>
      </c>
      <c r="E48" s="19" t="n">
        <v>1931</v>
      </c>
      <c r="F48" s="14"/>
      <c r="J48" s="17" t="n">
        <v>72</v>
      </c>
      <c r="K48" s="11" t="n">
        <v>47438</v>
      </c>
      <c r="L48" s="18" t="n">
        <v>-18769</v>
      </c>
      <c r="M48" s="19" t="n">
        <v>28669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371</v>
      </c>
      <c r="D49" s="34" t="n">
        <v>-1585</v>
      </c>
      <c r="E49" s="19" t="n">
        <v>1786</v>
      </c>
      <c r="F49" s="14"/>
      <c r="J49" s="17" t="n">
        <v>71</v>
      </c>
      <c r="K49" s="11" t="n">
        <v>50809</v>
      </c>
      <c r="L49" s="18" t="n">
        <v>-20354</v>
      </c>
      <c r="M49" s="19" t="n">
        <v>30455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464</v>
      </c>
      <c r="D50" s="34" t="n">
        <v>-1674</v>
      </c>
      <c r="E50" s="19" t="n">
        <v>1790</v>
      </c>
      <c r="F50" s="14"/>
      <c r="J50" s="17" t="n">
        <v>70</v>
      </c>
      <c r="K50" s="11" t="n">
        <v>54273</v>
      </c>
      <c r="L50" s="18" t="n">
        <v>-22028</v>
      </c>
      <c r="M50" s="19" t="n">
        <v>32245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341</v>
      </c>
      <c r="D51" s="34" t="n">
        <v>-1581</v>
      </c>
      <c r="E51" s="19" t="n">
        <v>1760</v>
      </c>
      <c r="F51" s="14"/>
      <c r="J51" s="17" t="n">
        <v>69</v>
      </c>
      <c r="K51" s="11" t="n">
        <v>57614</v>
      </c>
      <c r="L51" s="18" t="n">
        <v>-23609</v>
      </c>
      <c r="M51" s="19" t="n">
        <v>34005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3285</v>
      </c>
      <c r="D52" s="34" t="n">
        <v>-1564</v>
      </c>
      <c r="E52" s="19" t="n">
        <v>1721</v>
      </c>
      <c r="F52" s="14"/>
      <c r="J52" s="17" t="n">
        <v>68</v>
      </c>
      <c r="K52" s="11" t="n">
        <v>60899</v>
      </c>
      <c r="L52" s="18" t="n">
        <v>-25173</v>
      </c>
      <c r="M52" s="19" t="n">
        <v>35726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3254</v>
      </c>
      <c r="D53" s="34" t="n">
        <v>-1580</v>
      </c>
      <c r="E53" s="19" t="n">
        <v>1674</v>
      </c>
      <c r="F53" s="14"/>
      <c r="J53" s="17" t="n">
        <v>67</v>
      </c>
      <c r="K53" s="11" t="n">
        <v>64153</v>
      </c>
      <c r="L53" s="18" t="n">
        <v>-26753</v>
      </c>
      <c r="M53" s="19" t="n">
        <v>37400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2895</v>
      </c>
      <c r="D54" s="34" t="n">
        <v>-1374</v>
      </c>
      <c r="E54" s="19" t="n">
        <v>1521</v>
      </c>
      <c r="F54" s="14"/>
      <c r="J54" s="17" t="n">
        <v>66</v>
      </c>
      <c r="K54" s="11" t="n">
        <v>67048</v>
      </c>
      <c r="L54" s="18" t="n">
        <v>-28127</v>
      </c>
      <c r="M54" s="19" t="n">
        <v>38921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2937</v>
      </c>
      <c r="D55" s="34" t="n">
        <v>-1447</v>
      </c>
      <c r="E55" s="19" t="n">
        <v>1490</v>
      </c>
      <c r="F55" s="14"/>
      <c r="J55" s="17" t="n">
        <v>65</v>
      </c>
      <c r="K55" s="11" t="n">
        <v>69985</v>
      </c>
      <c r="L55" s="18" t="n">
        <v>-29574</v>
      </c>
      <c r="M55" s="19" t="n">
        <v>40411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3170</v>
      </c>
      <c r="D56" s="34" t="n">
        <v>-1526</v>
      </c>
      <c r="E56" s="19" t="n">
        <v>1644</v>
      </c>
      <c r="F56" s="14"/>
      <c r="J56" s="17" t="n">
        <v>64</v>
      </c>
      <c r="K56" s="11" t="n">
        <v>73155</v>
      </c>
      <c r="L56" s="18" t="n">
        <v>-31100</v>
      </c>
      <c r="M56" s="19" t="n">
        <v>42055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3032</v>
      </c>
      <c r="D57" s="34" t="n">
        <v>-1479</v>
      </c>
      <c r="E57" s="19" t="n">
        <v>1553</v>
      </c>
      <c r="F57" s="14"/>
      <c r="J57" s="17" t="n">
        <v>63</v>
      </c>
      <c r="K57" s="11" t="n">
        <v>76187</v>
      </c>
      <c r="L57" s="18" t="n">
        <v>-32579</v>
      </c>
      <c r="M57" s="19" t="n">
        <v>43608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3018</v>
      </c>
      <c r="D58" s="34" t="n">
        <v>-1418</v>
      </c>
      <c r="E58" s="19" t="n">
        <v>1600</v>
      </c>
      <c r="F58" s="14"/>
      <c r="J58" s="17" t="n">
        <v>62</v>
      </c>
      <c r="K58" s="11" t="n">
        <v>79205</v>
      </c>
      <c r="L58" s="18" t="n">
        <v>-33997</v>
      </c>
      <c r="M58" s="19" t="n">
        <v>45208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2989</v>
      </c>
      <c r="D59" s="34" t="n">
        <v>-1452</v>
      </c>
      <c r="E59" s="19" t="n">
        <v>1537</v>
      </c>
      <c r="F59" s="14"/>
      <c r="J59" s="17" t="n">
        <v>61</v>
      </c>
      <c r="K59" s="11" t="n">
        <v>82194</v>
      </c>
      <c r="L59" s="18" t="n">
        <v>-35449</v>
      </c>
      <c r="M59" s="19" t="n">
        <v>46745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3018</v>
      </c>
      <c r="D60" s="34" t="n">
        <v>-1432</v>
      </c>
      <c r="E60" s="19" t="n">
        <v>1586</v>
      </c>
      <c r="F60" s="14"/>
      <c r="J60" s="17" t="n">
        <v>60</v>
      </c>
      <c r="K60" s="11" t="n">
        <v>85212</v>
      </c>
      <c r="L60" s="18" t="n">
        <v>-36881</v>
      </c>
      <c r="M60" s="19" t="n">
        <v>48331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2912</v>
      </c>
      <c r="D61" s="34" t="n">
        <v>-1465</v>
      </c>
      <c r="E61" s="19" t="n">
        <v>1447</v>
      </c>
      <c r="F61" s="14"/>
      <c r="J61" s="17" t="n">
        <v>59</v>
      </c>
      <c r="K61" s="11" t="n">
        <v>88124</v>
      </c>
      <c r="L61" s="18" t="n">
        <v>-38346</v>
      </c>
      <c r="M61" s="19" t="n">
        <v>49778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3030</v>
      </c>
      <c r="D62" s="34" t="n">
        <v>-1445</v>
      </c>
      <c r="E62" s="19" t="n">
        <v>1585</v>
      </c>
      <c r="F62" s="14"/>
      <c r="J62" s="17" t="n">
        <v>58</v>
      </c>
      <c r="K62" s="11" t="n">
        <v>91154</v>
      </c>
      <c r="L62" s="18" t="n">
        <v>-39791</v>
      </c>
      <c r="M62" s="19" t="n">
        <v>51363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2989</v>
      </c>
      <c r="D63" s="34" t="n">
        <v>-1510</v>
      </c>
      <c r="E63" s="19" t="n">
        <v>1479</v>
      </c>
      <c r="F63" s="14"/>
      <c r="J63" s="17" t="n">
        <v>57</v>
      </c>
      <c r="K63" s="11" t="n">
        <v>94143</v>
      </c>
      <c r="L63" s="18" t="n">
        <v>-41301</v>
      </c>
      <c r="M63" s="19" t="n">
        <v>52842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2709</v>
      </c>
      <c r="D64" s="34" t="n">
        <v>-1325</v>
      </c>
      <c r="E64" s="19" t="n">
        <v>1384</v>
      </c>
      <c r="F64" s="14"/>
      <c r="J64" s="17" t="n">
        <v>56</v>
      </c>
      <c r="K64" s="11" t="n">
        <v>96852</v>
      </c>
      <c r="L64" s="18" t="n">
        <v>-42626</v>
      </c>
      <c r="M64" s="19" t="n">
        <v>54226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372</v>
      </c>
      <c r="D65" s="34" t="n">
        <v>-1658</v>
      </c>
      <c r="E65" s="19" t="n">
        <v>1714</v>
      </c>
      <c r="F65" s="14"/>
      <c r="J65" s="17" t="n">
        <v>55</v>
      </c>
      <c r="K65" s="11" t="n">
        <v>100224</v>
      </c>
      <c r="L65" s="18" t="n">
        <v>-44284</v>
      </c>
      <c r="M65" s="19" t="n">
        <v>55940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284</v>
      </c>
      <c r="D66" s="34" t="n">
        <v>-1660</v>
      </c>
      <c r="E66" s="19" t="n">
        <v>1624</v>
      </c>
      <c r="F66" s="14"/>
      <c r="J66" s="17" t="n">
        <v>54</v>
      </c>
      <c r="K66" s="11" t="n">
        <v>103508</v>
      </c>
      <c r="L66" s="18" t="n">
        <v>-45944</v>
      </c>
      <c r="M66" s="19" t="n">
        <v>57564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441</v>
      </c>
      <c r="D67" s="34" t="n">
        <v>-1713</v>
      </c>
      <c r="E67" s="19" t="n">
        <v>1728</v>
      </c>
      <c r="F67" s="14"/>
      <c r="J67" s="17" t="n">
        <v>53</v>
      </c>
      <c r="K67" s="11" t="n">
        <v>106949</v>
      </c>
      <c r="L67" s="18" t="n">
        <v>-47657</v>
      </c>
      <c r="M67" s="19" t="n">
        <v>59292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388</v>
      </c>
      <c r="D68" s="34" t="n">
        <v>-1672</v>
      </c>
      <c r="E68" s="19" t="n">
        <v>1716</v>
      </c>
      <c r="F68" s="14"/>
      <c r="J68" s="17" t="n">
        <v>52</v>
      </c>
      <c r="K68" s="11" t="n">
        <v>110337</v>
      </c>
      <c r="L68" s="18" t="n">
        <v>-49329</v>
      </c>
      <c r="M68" s="19" t="n">
        <v>61008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404</v>
      </c>
      <c r="D69" s="34" t="n">
        <v>-1706</v>
      </c>
      <c r="E69" s="19" t="n">
        <v>1698</v>
      </c>
      <c r="F69" s="14"/>
      <c r="J69" s="17" t="n">
        <v>51</v>
      </c>
      <c r="K69" s="11" t="n">
        <v>113741</v>
      </c>
      <c r="L69" s="18" t="n">
        <v>-51035</v>
      </c>
      <c r="M69" s="19" t="n">
        <v>62706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460</v>
      </c>
      <c r="D70" s="34" t="n">
        <v>-1749</v>
      </c>
      <c r="E70" s="19" t="n">
        <v>1711</v>
      </c>
      <c r="F70" s="14"/>
      <c r="J70" s="17" t="n">
        <v>50</v>
      </c>
      <c r="K70" s="11" t="n">
        <v>117201</v>
      </c>
      <c r="L70" s="18" t="n">
        <v>-52784</v>
      </c>
      <c r="M70" s="19" t="n">
        <v>64417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440</v>
      </c>
      <c r="D71" s="34" t="n">
        <v>-1754</v>
      </c>
      <c r="E71" s="19" t="n">
        <v>1686</v>
      </c>
      <c r="F71" s="14"/>
      <c r="J71" s="17" t="n">
        <v>49</v>
      </c>
      <c r="K71" s="11" t="n">
        <v>120641</v>
      </c>
      <c r="L71" s="18" t="n">
        <v>-54538</v>
      </c>
      <c r="M71" s="19" t="n">
        <v>66103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3219</v>
      </c>
      <c r="D72" s="34" t="n">
        <v>-1671</v>
      </c>
      <c r="E72" s="19" t="n">
        <v>1548</v>
      </c>
      <c r="F72" s="14"/>
      <c r="J72" s="17" t="n">
        <v>48</v>
      </c>
      <c r="K72" s="11" t="n">
        <v>123860</v>
      </c>
      <c r="L72" s="18" t="n">
        <v>-56209</v>
      </c>
      <c r="M72" s="19" t="n">
        <v>67651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3164</v>
      </c>
      <c r="D73" s="34" t="n">
        <v>-1591</v>
      </c>
      <c r="E73" s="19" t="n">
        <v>1573</v>
      </c>
      <c r="F73" s="14"/>
      <c r="J73" s="17" t="n">
        <v>47</v>
      </c>
      <c r="K73" s="11" t="n">
        <v>127024</v>
      </c>
      <c r="L73" s="18" t="n">
        <v>-57800</v>
      </c>
      <c r="M73" s="19" t="n">
        <v>69224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3024</v>
      </c>
      <c r="D74" s="34" t="n">
        <v>-1535</v>
      </c>
      <c r="E74" s="19" t="n">
        <v>1489</v>
      </c>
      <c r="F74" s="14"/>
      <c r="J74" s="17" t="n">
        <v>46</v>
      </c>
      <c r="K74" s="11" t="n">
        <v>130048</v>
      </c>
      <c r="L74" s="18" t="n">
        <v>-59335</v>
      </c>
      <c r="M74" s="19" t="n">
        <v>70713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942</v>
      </c>
      <c r="D75" s="34" t="n">
        <v>-1484</v>
      </c>
      <c r="E75" s="19" t="n">
        <v>1458</v>
      </c>
      <c r="F75" s="14"/>
      <c r="J75" s="17" t="n">
        <v>45</v>
      </c>
      <c r="K75" s="11" t="n">
        <v>132990</v>
      </c>
      <c r="L75" s="18" t="n">
        <v>-60819</v>
      </c>
      <c r="M75" s="19" t="n">
        <v>72171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844</v>
      </c>
      <c r="D76" s="34" t="n">
        <v>-1440</v>
      </c>
      <c r="E76" s="19" t="n">
        <v>1404</v>
      </c>
      <c r="F76" s="14"/>
      <c r="J76" s="17" t="n">
        <v>44</v>
      </c>
      <c r="K76" s="11" t="n">
        <v>135834</v>
      </c>
      <c r="L76" s="18" t="n">
        <v>-62259</v>
      </c>
      <c r="M76" s="19" t="n">
        <v>73575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729</v>
      </c>
      <c r="D77" s="34" t="n">
        <v>-1402</v>
      </c>
      <c r="E77" s="19" t="n">
        <v>1327</v>
      </c>
      <c r="F77" s="14"/>
      <c r="J77" s="17" t="n">
        <v>43</v>
      </c>
      <c r="K77" s="11" t="n">
        <v>138563</v>
      </c>
      <c r="L77" s="18" t="n">
        <v>-63661</v>
      </c>
      <c r="M77" s="19" t="n">
        <v>74902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641</v>
      </c>
      <c r="D78" s="34" t="n">
        <v>-1331</v>
      </c>
      <c r="E78" s="19" t="n">
        <v>1310</v>
      </c>
      <c r="F78" s="14"/>
      <c r="J78" s="17" t="n">
        <v>42</v>
      </c>
      <c r="K78" s="11" t="n">
        <v>141204</v>
      </c>
      <c r="L78" s="18" t="n">
        <v>-64992</v>
      </c>
      <c r="M78" s="19" t="n">
        <v>76212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499</v>
      </c>
      <c r="D79" s="34" t="n">
        <v>-1259</v>
      </c>
      <c r="E79" s="19" t="n">
        <v>1240</v>
      </c>
      <c r="F79" s="14"/>
      <c r="J79" s="17" t="n">
        <v>41</v>
      </c>
      <c r="K79" s="11" t="n">
        <v>143703</v>
      </c>
      <c r="L79" s="18" t="n">
        <v>-66251</v>
      </c>
      <c r="M79" s="19" t="n">
        <v>77452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478</v>
      </c>
      <c r="D80" s="34" t="n">
        <v>-1252</v>
      </c>
      <c r="E80" s="19" t="n">
        <v>1226</v>
      </c>
      <c r="F80" s="14"/>
      <c r="J80" s="17" t="n">
        <v>40</v>
      </c>
      <c r="K80" s="11" t="n">
        <v>146181</v>
      </c>
      <c r="L80" s="18" t="n">
        <v>-67503</v>
      </c>
      <c r="M80" s="19" t="n">
        <v>78678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433</v>
      </c>
      <c r="D81" s="34" t="n">
        <v>-1198</v>
      </c>
      <c r="E81" s="19" t="n">
        <v>1235</v>
      </c>
      <c r="F81" s="14"/>
      <c r="J81" s="17" t="n">
        <v>39</v>
      </c>
      <c r="K81" s="11" t="n">
        <v>148614</v>
      </c>
      <c r="L81" s="18" t="n">
        <v>-68701</v>
      </c>
      <c r="M81" s="19" t="n">
        <v>79913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478</v>
      </c>
      <c r="D82" s="34" t="n">
        <v>-1230</v>
      </c>
      <c r="E82" s="19" t="n">
        <v>1248</v>
      </c>
      <c r="F82" s="14"/>
      <c r="J82" s="17" t="n">
        <v>38</v>
      </c>
      <c r="K82" s="11" t="n">
        <v>151092</v>
      </c>
      <c r="L82" s="18" t="n">
        <v>-69931</v>
      </c>
      <c r="M82" s="19" t="n">
        <v>81161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335</v>
      </c>
      <c r="D83" s="34" t="n">
        <v>-1142</v>
      </c>
      <c r="E83" s="19" t="n">
        <v>1193</v>
      </c>
      <c r="F83" s="14"/>
      <c r="J83" s="17" t="n">
        <v>37</v>
      </c>
      <c r="K83" s="11" t="n">
        <v>153427</v>
      </c>
      <c r="L83" s="18" t="n">
        <v>-71073</v>
      </c>
      <c r="M83" s="19" t="n">
        <v>82354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262</v>
      </c>
      <c r="D84" s="34" t="n">
        <v>-1127</v>
      </c>
      <c r="E84" s="19" t="n">
        <v>1135</v>
      </c>
      <c r="F84" s="14"/>
      <c r="J84" s="17" t="n">
        <v>36</v>
      </c>
      <c r="K84" s="11" t="n">
        <v>155689</v>
      </c>
      <c r="L84" s="18" t="n">
        <v>-72200</v>
      </c>
      <c r="M84" s="19" t="n">
        <v>83489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2049</v>
      </c>
      <c r="D85" s="34" t="n">
        <v>-1076</v>
      </c>
      <c r="E85" s="19" t="n">
        <v>973</v>
      </c>
      <c r="F85" s="14"/>
      <c r="J85" s="17" t="n">
        <v>35</v>
      </c>
      <c r="K85" s="11" t="n">
        <v>157738</v>
      </c>
      <c r="L85" s="18" t="n">
        <v>-73276</v>
      </c>
      <c r="M85" s="19" t="n">
        <v>84462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2056</v>
      </c>
      <c r="D86" s="34" t="n">
        <v>-1016</v>
      </c>
      <c r="E86" s="19" t="n">
        <v>1040</v>
      </c>
      <c r="F86" s="14"/>
      <c r="J86" s="17" t="n">
        <v>34</v>
      </c>
      <c r="K86" s="11" t="n">
        <v>159794</v>
      </c>
      <c r="L86" s="18" t="n">
        <v>-74292</v>
      </c>
      <c r="M86" s="19" t="n">
        <v>85502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1970</v>
      </c>
      <c r="D87" s="34" t="n">
        <v>-982</v>
      </c>
      <c r="E87" s="19" t="n">
        <v>988</v>
      </c>
      <c r="F87" s="14"/>
      <c r="J87" s="17" t="n">
        <v>33</v>
      </c>
      <c r="K87" s="11" t="n">
        <v>161764</v>
      </c>
      <c r="L87" s="18" t="n">
        <v>-75274</v>
      </c>
      <c r="M87" s="19" t="n">
        <v>86490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1878</v>
      </c>
      <c r="D88" s="34" t="n">
        <v>-983</v>
      </c>
      <c r="E88" s="19" t="n">
        <v>895</v>
      </c>
      <c r="F88" s="14"/>
      <c r="J88" s="17" t="n">
        <v>32</v>
      </c>
      <c r="K88" s="11" t="n">
        <v>163642</v>
      </c>
      <c r="L88" s="18" t="n">
        <v>-76257</v>
      </c>
      <c r="M88" s="19" t="n">
        <v>87385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2004</v>
      </c>
      <c r="D89" s="34" t="n">
        <v>-987</v>
      </c>
      <c r="E89" s="19" t="n">
        <v>1017</v>
      </c>
      <c r="F89" s="14"/>
      <c r="J89" s="17" t="n">
        <v>31</v>
      </c>
      <c r="K89" s="11" t="n">
        <v>165646</v>
      </c>
      <c r="L89" s="18" t="n">
        <v>-77244</v>
      </c>
      <c r="M89" s="19" t="n">
        <v>88402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771</v>
      </c>
      <c r="D90" s="34" t="n">
        <v>-941</v>
      </c>
      <c r="E90" s="19" t="n">
        <v>830</v>
      </c>
      <c r="F90" s="14"/>
      <c r="J90" s="17" t="n">
        <v>30</v>
      </c>
      <c r="K90" s="11" t="n">
        <v>167417</v>
      </c>
      <c r="L90" s="18" t="n">
        <v>-78185</v>
      </c>
      <c r="M90" s="19" t="n">
        <v>89232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845</v>
      </c>
      <c r="D91" s="34" t="n">
        <v>-977</v>
      </c>
      <c r="E91" s="19" t="n">
        <v>868</v>
      </c>
      <c r="F91" s="14"/>
      <c r="J91" s="17" t="n">
        <v>29</v>
      </c>
      <c r="K91" s="11" t="n">
        <v>169262</v>
      </c>
      <c r="L91" s="18" t="n">
        <v>-79162</v>
      </c>
      <c r="M91" s="19" t="n">
        <v>90100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975</v>
      </c>
      <c r="D92" s="34" t="n">
        <v>-1029</v>
      </c>
      <c r="E92" s="19" t="n">
        <v>946</v>
      </c>
      <c r="F92" s="14"/>
      <c r="J92" s="17" t="n">
        <v>28</v>
      </c>
      <c r="K92" s="11" t="n">
        <v>171237</v>
      </c>
      <c r="L92" s="18" t="n">
        <v>-80191</v>
      </c>
      <c r="M92" s="19" t="n">
        <v>91046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803</v>
      </c>
      <c r="D93" s="34" t="n">
        <v>-942</v>
      </c>
      <c r="E93" s="19" t="n">
        <v>861</v>
      </c>
      <c r="F93" s="14"/>
      <c r="J93" s="17" t="n">
        <v>27</v>
      </c>
      <c r="K93" s="11" t="n">
        <v>173040</v>
      </c>
      <c r="L93" s="18" t="n">
        <v>-81133</v>
      </c>
      <c r="M93" s="19" t="n">
        <v>91907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684</v>
      </c>
      <c r="D94" s="34" t="n">
        <v>-895</v>
      </c>
      <c r="E94" s="19" t="n">
        <v>789</v>
      </c>
      <c r="F94" s="14"/>
      <c r="J94" s="17" t="n">
        <v>26</v>
      </c>
      <c r="K94" s="11" t="n">
        <v>174724</v>
      </c>
      <c r="L94" s="18" t="n">
        <v>-82028</v>
      </c>
      <c r="M94" s="19" t="n">
        <v>92696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683</v>
      </c>
      <c r="D95" s="34" t="n">
        <v>-882</v>
      </c>
      <c r="E95" s="19" t="n">
        <v>801</v>
      </c>
      <c r="F95" s="14"/>
      <c r="J95" s="17" t="n">
        <v>25</v>
      </c>
      <c r="K95" s="11" t="n">
        <v>176407</v>
      </c>
      <c r="L95" s="18" t="n">
        <v>-82910</v>
      </c>
      <c r="M95" s="19" t="n">
        <v>93497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640</v>
      </c>
      <c r="D96" s="34" t="n">
        <v>-873</v>
      </c>
      <c r="E96" s="19" t="n">
        <v>767</v>
      </c>
      <c r="F96" s="14"/>
      <c r="J96" s="17" t="n">
        <v>24</v>
      </c>
      <c r="K96" s="11" t="n">
        <v>178047</v>
      </c>
      <c r="L96" s="18" t="n">
        <v>-83783</v>
      </c>
      <c r="M96" s="19" t="n">
        <v>94264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614</v>
      </c>
      <c r="D97" s="34" t="n">
        <v>-852</v>
      </c>
      <c r="E97" s="19" t="n">
        <v>762</v>
      </c>
      <c r="F97" s="14"/>
      <c r="J97" s="17" t="n">
        <v>23</v>
      </c>
      <c r="K97" s="11" t="n">
        <v>179661</v>
      </c>
      <c r="L97" s="18" t="n">
        <v>-84635</v>
      </c>
      <c r="M97" s="19" t="n">
        <v>95026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624</v>
      </c>
      <c r="D98" s="34" t="n">
        <v>-856</v>
      </c>
      <c r="E98" s="19" t="n">
        <v>768</v>
      </c>
      <c r="F98" s="14"/>
      <c r="J98" s="17" t="n">
        <v>22</v>
      </c>
      <c r="K98" s="11" t="n">
        <v>181285</v>
      </c>
      <c r="L98" s="18" t="n">
        <v>-85491</v>
      </c>
      <c r="M98" s="19" t="n">
        <v>95794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716</v>
      </c>
      <c r="D99" s="34" t="n">
        <v>-936</v>
      </c>
      <c r="E99" s="19" t="n">
        <v>780</v>
      </c>
      <c r="F99" s="14"/>
      <c r="J99" s="17" t="n">
        <v>21</v>
      </c>
      <c r="K99" s="11" t="n">
        <v>183001</v>
      </c>
      <c r="L99" s="18" t="n">
        <v>-86427</v>
      </c>
      <c r="M99" s="19" t="n">
        <v>96574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680</v>
      </c>
      <c r="D100" s="34" t="n">
        <v>-906</v>
      </c>
      <c r="E100" s="19" t="n">
        <v>774</v>
      </c>
      <c r="F100" s="14"/>
      <c r="J100" s="17" t="n">
        <v>20</v>
      </c>
      <c r="K100" s="11" t="n">
        <v>184681</v>
      </c>
      <c r="L100" s="18" t="n">
        <v>-87333</v>
      </c>
      <c r="M100" s="19" t="n">
        <v>97348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757</v>
      </c>
      <c r="D101" s="34" t="n">
        <v>-877</v>
      </c>
      <c r="E101" s="19" t="n">
        <v>880</v>
      </c>
      <c r="F101" s="14"/>
      <c r="J101" s="17" t="n">
        <v>19</v>
      </c>
      <c r="K101" s="11" t="n">
        <v>186438</v>
      </c>
      <c r="L101" s="18" t="n">
        <v>-88210</v>
      </c>
      <c r="M101" s="19" t="n">
        <v>98228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1778</v>
      </c>
      <c r="D102" s="34" t="n">
        <v>-885</v>
      </c>
      <c r="E102" s="19" t="n">
        <v>893</v>
      </c>
      <c r="F102" s="14"/>
      <c r="J102" s="17" t="n">
        <v>18</v>
      </c>
      <c r="K102" s="11" t="n">
        <v>188216</v>
      </c>
      <c r="L102" s="18" t="n">
        <v>-89095</v>
      </c>
      <c r="M102" s="19" t="n">
        <v>99121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1945</v>
      </c>
      <c r="D103" s="34" t="n">
        <v>-1041</v>
      </c>
      <c r="E103" s="19" t="n">
        <v>904</v>
      </c>
      <c r="F103" s="14"/>
      <c r="J103" s="17" t="n">
        <v>17</v>
      </c>
      <c r="K103" s="11" t="n">
        <v>190161</v>
      </c>
      <c r="L103" s="18" t="n">
        <v>-90136</v>
      </c>
      <c r="M103" s="19" t="n">
        <v>100025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2061</v>
      </c>
      <c r="D104" s="34" t="n">
        <v>-1063</v>
      </c>
      <c r="E104" s="19" t="n">
        <v>998</v>
      </c>
      <c r="F104" s="14"/>
      <c r="J104" s="17" t="n">
        <v>16</v>
      </c>
      <c r="K104" s="11" t="n">
        <v>192222</v>
      </c>
      <c r="L104" s="18" t="n">
        <v>-91199</v>
      </c>
      <c r="M104" s="19" t="n">
        <v>101023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902</v>
      </c>
      <c r="D105" s="34" t="n">
        <v>-985</v>
      </c>
      <c r="E105" s="19" t="n">
        <v>917</v>
      </c>
      <c r="F105" s="14"/>
      <c r="J105" s="17" t="n">
        <v>15</v>
      </c>
      <c r="K105" s="11" t="n">
        <v>194124</v>
      </c>
      <c r="L105" s="18" t="n">
        <v>-92184</v>
      </c>
      <c r="M105" s="19" t="n">
        <v>101940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861</v>
      </c>
      <c r="D106" s="34" t="n">
        <v>-948</v>
      </c>
      <c r="E106" s="19" t="n">
        <v>913</v>
      </c>
      <c r="F106" s="14"/>
      <c r="J106" s="17" t="n">
        <v>14</v>
      </c>
      <c r="K106" s="11" t="n">
        <v>195985</v>
      </c>
      <c r="L106" s="18" t="n">
        <v>-93132</v>
      </c>
      <c r="M106" s="19" t="n">
        <v>102853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833</v>
      </c>
      <c r="D107" s="34" t="n">
        <v>-922</v>
      </c>
      <c r="E107" s="19" t="n">
        <v>911</v>
      </c>
      <c r="F107" s="14"/>
      <c r="J107" s="17" t="n">
        <v>13</v>
      </c>
      <c r="K107" s="11" t="n">
        <v>197818</v>
      </c>
      <c r="L107" s="18" t="n">
        <v>-94054</v>
      </c>
      <c r="M107" s="19" t="n">
        <v>103764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811</v>
      </c>
      <c r="D108" s="34" t="n">
        <v>-913</v>
      </c>
      <c r="E108" s="19" t="n">
        <v>898</v>
      </c>
      <c r="F108" s="14"/>
      <c r="J108" s="17" t="n">
        <v>12</v>
      </c>
      <c r="K108" s="11" t="n">
        <v>199629</v>
      </c>
      <c r="L108" s="18" t="n">
        <v>-94967</v>
      </c>
      <c r="M108" s="19" t="n">
        <v>104662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899</v>
      </c>
      <c r="D109" s="34" t="n">
        <v>-994</v>
      </c>
      <c r="E109" s="19" t="n">
        <v>905</v>
      </c>
      <c r="F109" s="14"/>
      <c r="J109" s="17" t="n">
        <v>11</v>
      </c>
      <c r="K109" s="11" t="n">
        <v>201528</v>
      </c>
      <c r="L109" s="18" t="n">
        <v>-95961</v>
      </c>
      <c r="M109" s="19" t="n">
        <v>105567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33</v>
      </c>
      <c r="D110" s="34" t="n">
        <v>-928</v>
      </c>
      <c r="E110" s="19" t="n">
        <v>805</v>
      </c>
      <c r="F110" s="14"/>
      <c r="J110" s="17" t="n">
        <v>10</v>
      </c>
      <c r="K110" s="11" t="n">
        <v>203261</v>
      </c>
      <c r="L110" s="18" t="n">
        <v>-96889</v>
      </c>
      <c r="M110" s="19" t="n">
        <v>106372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743</v>
      </c>
      <c r="D111" s="34" t="n">
        <v>-896</v>
      </c>
      <c r="E111" s="19" t="n">
        <v>847</v>
      </c>
      <c r="F111" s="14"/>
      <c r="J111" s="17" t="n">
        <v>9</v>
      </c>
      <c r="K111" s="11" t="n">
        <v>205004</v>
      </c>
      <c r="L111" s="18" t="n">
        <v>-97785</v>
      </c>
      <c r="M111" s="19" t="n">
        <v>107219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778</v>
      </c>
      <c r="D112" s="34" t="n">
        <v>-924</v>
      </c>
      <c r="E112" s="19" t="n">
        <v>854</v>
      </c>
      <c r="F112" s="14"/>
      <c r="J112" s="17" t="n">
        <v>8</v>
      </c>
      <c r="K112" s="11" t="n">
        <v>206782</v>
      </c>
      <c r="L112" s="18" t="n">
        <v>-98709</v>
      </c>
      <c r="M112" s="19" t="n">
        <v>108073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664</v>
      </c>
      <c r="D113" s="34" t="n">
        <v>-857</v>
      </c>
      <c r="E113" s="19" t="n">
        <v>807</v>
      </c>
      <c r="F113" s="14"/>
      <c r="J113" s="17" t="n">
        <v>7</v>
      </c>
      <c r="K113" s="11" t="n">
        <v>208446</v>
      </c>
      <c r="L113" s="18" t="n">
        <v>-99566</v>
      </c>
      <c r="M113" s="19" t="n">
        <v>108880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699</v>
      </c>
      <c r="D114" s="34" t="n">
        <v>-845</v>
      </c>
      <c r="E114" s="19" t="n">
        <v>854</v>
      </c>
      <c r="F114" s="14"/>
      <c r="J114" s="17" t="n">
        <v>6</v>
      </c>
      <c r="K114" s="11" t="n">
        <v>210145</v>
      </c>
      <c r="L114" s="18" t="n">
        <v>-100411</v>
      </c>
      <c r="M114" s="19" t="n">
        <v>109734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551</v>
      </c>
      <c r="D115" s="34" t="n">
        <v>-804</v>
      </c>
      <c r="E115" s="19" t="n">
        <v>747</v>
      </c>
      <c r="F115" s="14"/>
      <c r="J115" s="17" t="n">
        <v>5</v>
      </c>
      <c r="K115" s="11" t="n">
        <v>211696</v>
      </c>
      <c r="L115" s="18" t="n">
        <v>-101215</v>
      </c>
      <c r="M115" s="19" t="n">
        <v>110481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507</v>
      </c>
      <c r="D116" s="34" t="n">
        <v>-784</v>
      </c>
      <c r="E116" s="19" t="n">
        <v>723</v>
      </c>
      <c r="F116" s="14"/>
      <c r="J116" s="17" t="n">
        <v>4</v>
      </c>
      <c r="K116" s="11" t="n">
        <v>213203</v>
      </c>
      <c r="L116" s="18" t="n">
        <v>-101999</v>
      </c>
      <c r="M116" s="19" t="n">
        <v>111204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378</v>
      </c>
      <c r="D117" s="34" t="n">
        <v>-705</v>
      </c>
      <c r="E117" s="19" t="n">
        <v>673</v>
      </c>
      <c r="F117" s="14"/>
      <c r="J117" s="17" t="n">
        <v>3</v>
      </c>
      <c r="K117" s="11" t="n">
        <v>214581</v>
      </c>
      <c r="L117" s="18" t="n">
        <v>-102704</v>
      </c>
      <c r="M117" s="19" t="n">
        <v>111877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338</v>
      </c>
      <c r="D118" s="34" t="n">
        <v>-677</v>
      </c>
      <c r="E118" s="19" t="n">
        <v>661</v>
      </c>
      <c r="F118" s="14"/>
      <c r="J118" s="17" t="n">
        <v>2</v>
      </c>
      <c r="K118" s="11" t="n">
        <v>215919</v>
      </c>
      <c r="L118" s="18" t="n">
        <v>-103381</v>
      </c>
      <c r="M118" s="19" t="n">
        <v>112538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265</v>
      </c>
      <c r="D119" s="34" t="n">
        <v>-667</v>
      </c>
      <c r="E119" s="19" t="n">
        <v>598</v>
      </c>
      <c r="F119" s="14"/>
      <c r="J119" s="17" t="n">
        <v>1</v>
      </c>
      <c r="K119" s="11" t="n">
        <v>217184</v>
      </c>
      <c r="L119" s="18" t="n">
        <v>-104048</v>
      </c>
      <c r="M119" s="19" t="n">
        <v>113136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0" t="n">
        <v>0</v>
      </c>
      <c r="C120" s="11" t="n">
        <v>1160</v>
      </c>
      <c r="D120" s="21" t="n">
        <v>-593</v>
      </c>
      <c r="E120" s="22" t="n">
        <v>567</v>
      </c>
      <c r="F120" s="14"/>
      <c r="J120" s="20" t="n">
        <v>0</v>
      </c>
      <c r="K120" s="11" t="n">
        <v>218344</v>
      </c>
      <c r="L120" s="18" t="n">
        <v>-104641</v>
      </c>
      <c r="M120" s="19" t="n">
        <v>113703</v>
      </c>
    </row>
    <row r="121" customFormat="false" ht="14.25" hidden="false" customHeight="false" outlineLevel="0" collapsed="false">
      <c r="B121" s="23" t="s">
        <v>9</v>
      </c>
      <c r="C121" s="24" t="n">
        <v>0</v>
      </c>
      <c r="D121" s="25" t="n">
        <v>0</v>
      </c>
      <c r="E121" s="26" t="n">
        <v>0</v>
      </c>
      <c r="F121" s="14"/>
      <c r="J121" s="23" t="s">
        <v>9</v>
      </c>
      <c r="K121" s="27" t="n">
        <v>218344</v>
      </c>
      <c r="L121" s="25" t="n">
        <v>-104641</v>
      </c>
      <c r="M121" s="28" t="n">
        <v>113703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8344</v>
      </c>
      <c r="D124" s="35" t="n">
        <v>-104641</v>
      </c>
      <c r="E124" s="36" t="n">
        <v>113703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7" t="n">
        <v>46.984069249422</v>
      </c>
      <c r="R125" s="37" t="n">
        <v>50.9642166511275</v>
      </c>
      <c r="S125" s="37" t="n">
        <v>49.0586588910788</v>
      </c>
    </row>
    <row r="126" customFormat="false" ht="13.5" hidden="false" customHeight="false" outlineLevel="0" collapsed="false">
      <c r="Q126" s="37" t="n">
        <v>46.98</v>
      </c>
      <c r="R126" s="37" t="n">
        <v>50.96</v>
      </c>
      <c r="S126" s="37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0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3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38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38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38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38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0</v>
      </c>
      <c r="L10" s="18" t="n">
        <v>0</v>
      </c>
      <c r="M10" s="38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0</v>
      </c>
      <c r="L11" s="18" t="n">
        <v>0</v>
      </c>
      <c r="M11" s="38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0</v>
      </c>
      <c r="L12" s="18" t="n">
        <v>0</v>
      </c>
      <c r="M12" s="38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v>0</v>
      </c>
      <c r="L13" s="18" t="n">
        <v>0</v>
      </c>
      <c r="M13" s="38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34" t="n">
        <v>0</v>
      </c>
      <c r="E14" s="19" t="n">
        <v>0</v>
      </c>
      <c r="F14" s="14"/>
      <c r="J14" s="17" t="n">
        <v>106</v>
      </c>
      <c r="K14" s="11" t="n">
        <v>0</v>
      </c>
      <c r="L14" s="18" t="n">
        <v>0</v>
      </c>
      <c r="M14" s="38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v>0</v>
      </c>
      <c r="L15" s="18" t="n">
        <v>0</v>
      </c>
      <c r="M15" s="38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34" t="n">
        <v>0</v>
      </c>
      <c r="E16" s="19" t="n">
        <v>0</v>
      </c>
      <c r="F16" s="14"/>
      <c r="J16" s="17" t="n">
        <v>104</v>
      </c>
      <c r="K16" s="11" t="n">
        <v>0</v>
      </c>
      <c r="L16" s="18" t="n">
        <v>0</v>
      </c>
      <c r="M16" s="38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34" t="n">
        <v>0</v>
      </c>
      <c r="E17" s="19" t="n">
        <v>0</v>
      </c>
      <c r="F17" s="14"/>
      <c r="J17" s="17" t="n">
        <v>103</v>
      </c>
      <c r="K17" s="11" t="n">
        <v>0</v>
      </c>
      <c r="L17" s="18" t="n">
        <v>0</v>
      </c>
      <c r="M17" s="38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34" t="n">
        <v>0</v>
      </c>
      <c r="E18" s="19" t="n">
        <v>0</v>
      </c>
      <c r="F18" s="14"/>
      <c r="J18" s="17" t="n">
        <v>102</v>
      </c>
      <c r="K18" s="11" t="n">
        <v>0</v>
      </c>
      <c r="L18" s="18" t="n">
        <v>0</v>
      </c>
      <c r="M18" s="38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34" t="n">
        <v>0</v>
      </c>
      <c r="E19" s="19" t="n">
        <v>0</v>
      </c>
      <c r="F19" s="14"/>
      <c r="J19" s="17" t="n">
        <v>101</v>
      </c>
      <c r="K19" s="11" t="n">
        <v>0</v>
      </c>
      <c r="L19" s="18" t="n">
        <v>0</v>
      </c>
      <c r="M19" s="38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34" t="n">
        <v>0</v>
      </c>
      <c r="E20" s="19" t="n">
        <v>0</v>
      </c>
      <c r="F20" s="14"/>
      <c r="J20" s="17" t="n">
        <v>100</v>
      </c>
      <c r="K20" s="11" t="n">
        <v>0</v>
      </c>
      <c r="L20" s="18" t="n">
        <v>0</v>
      </c>
      <c r="M20" s="38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34" t="n">
        <v>0</v>
      </c>
      <c r="E21" s="19" t="n">
        <v>0</v>
      </c>
      <c r="F21" s="14"/>
      <c r="J21" s="17" t="n">
        <v>99</v>
      </c>
      <c r="K21" s="11" t="n">
        <v>0</v>
      </c>
      <c r="L21" s="18" t="n">
        <v>0</v>
      </c>
      <c r="M21" s="38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0</v>
      </c>
      <c r="D22" s="34" t="n">
        <v>0</v>
      </c>
      <c r="E22" s="19" t="n">
        <v>0</v>
      </c>
      <c r="F22" s="14"/>
      <c r="J22" s="17" t="n">
        <v>98</v>
      </c>
      <c r="K22" s="11" t="n">
        <v>0</v>
      </c>
      <c r="L22" s="18" t="n">
        <v>0</v>
      </c>
      <c r="M22" s="38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0</v>
      </c>
      <c r="D23" s="34" t="n">
        <v>0</v>
      </c>
      <c r="E23" s="19" t="n">
        <v>0</v>
      </c>
      <c r="F23" s="14"/>
      <c r="J23" s="17" t="n">
        <v>97</v>
      </c>
      <c r="K23" s="11" t="n">
        <v>0</v>
      </c>
      <c r="L23" s="18" t="n">
        <v>0</v>
      </c>
      <c r="M23" s="38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1</v>
      </c>
      <c r="D24" s="34" t="n">
        <v>0</v>
      </c>
      <c r="E24" s="19" t="n">
        <v>1</v>
      </c>
      <c r="F24" s="14"/>
      <c r="J24" s="17" t="n">
        <v>96</v>
      </c>
      <c r="K24" s="11" t="n">
        <v>1</v>
      </c>
      <c r="L24" s="18" t="n">
        <v>0</v>
      </c>
      <c r="M24" s="38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1</v>
      </c>
      <c r="D25" s="34" t="n">
        <v>-1</v>
      </c>
      <c r="E25" s="19" t="n">
        <v>0</v>
      </c>
      <c r="F25" s="14"/>
      <c r="J25" s="17" t="n">
        <v>95</v>
      </c>
      <c r="K25" s="11" t="n">
        <v>2</v>
      </c>
      <c r="L25" s="18" t="n">
        <v>-1</v>
      </c>
      <c r="M25" s="38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0</v>
      </c>
      <c r="D26" s="34" t="n">
        <v>0</v>
      </c>
      <c r="E26" s="19" t="n">
        <v>0</v>
      </c>
      <c r="F26" s="14"/>
      <c r="J26" s="17" t="n">
        <v>94</v>
      </c>
      <c r="K26" s="11" t="n">
        <v>2</v>
      </c>
      <c r="L26" s="18" t="n">
        <v>-1</v>
      </c>
      <c r="M26" s="38" t="n">
        <v>1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2</v>
      </c>
      <c r="D27" s="34" t="n">
        <v>0</v>
      </c>
      <c r="E27" s="19" t="n">
        <v>2</v>
      </c>
      <c r="F27" s="14"/>
      <c r="J27" s="17" t="n">
        <v>93</v>
      </c>
      <c r="K27" s="11" t="n">
        <v>4</v>
      </c>
      <c r="L27" s="18" t="n">
        <v>-1</v>
      </c>
      <c r="M27" s="38" t="n">
        <v>3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2</v>
      </c>
      <c r="D28" s="34" t="n">
        <v>0</v>
      </c>
      <c r="E28" s="19" t="n">
        <v>2</v>
      </c>
      <c r="F28" s="14"/>
      <c r="J28" s="17" t="n">
        <v>92</v>
      </c>
      <c r="K28" s="11" t="n">
        <v>6</v>
      </c>
      <c r="L28" s="18" t="n">
        <v>-1</v>
      </c>
      <c r="M28" s="38" t="n">
        <v>5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0</v>
      </c>
      <c r="D29" s="34" t="n">
        <v>0</v>
      </c>
      <c r="E29" s="19" t="n">
        <v>0</v>
      </c>
      <c r="F29" s="14"/>
      <c r="J29" s="17" t="n">
        <v>91</v>
      </c>
      <c r="K29" s="11" t="n">
        <v>6</v>
      </c>
      <c r="L29" s="18" t="n">
        <v>-1</v>
      </c>
      <c r="M29" s="38" t="n">
        <v>5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2</v>
      </c>
      <c r="D30" s="34" t="n">
        <v>-1</v>
      </c>
      <c r="E30" s="19" t="n">
        <v>1</v>
      </c>
      <c r="F30" s="14"/>
      <c r="J30" s="17" t="n">
        <v>90</v>
      </c>
      <c r="K30" s="11" t="n">
        <v>8</v>
      </c>
      <c r="L30" s="18" t="n">
        <v>-2</v>
      </c>
      <c r="M30" s="38" t="n">
        <v>6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0</v>
      </c>
      <c r="D31" s="34" t="n">
        <v>0</v>
      </c>
      <c r="E31" s="19" t="n">
        <v>0</v>
      </c>
      <c r="F31" s="14"/>
      <c r="J31" s="17" t="n">
        <v>89</v>
      </c>
      <c r="K31" s="11" t="n">
        <v>8</v>
      </c>
      <c r="L31" s="18" t="n">
        <v>-2</v>
      </c>
      <c r="M31" s="38" t="n">
        <v>6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1</v>
      </c>
      <c r="D32" s="34" t="n">
        <v>0</v>
      </c>
      <c r="E32" s="19" t="n">
        <v>1</v>
      </c>
      <c r="F32" s="14"/>
      <c r="J32" s="17" t="n">
        <v>88</v>
      </c>
      <c r="K32" s="11" t="n">
        <v>9</v>
      </c>
      <c r="L32" s="18" t="n">
        <v>-2</v>
      </c>
      <c r="M32" s="38" t="n">
        <v>7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0</v>
      </c>
      <c r="D33" s="34" t="n">
        <v>0</v>
      </c>
      <c r="E33" s="19" t="n">
        <v>0</v>
      </c>
      <c r="F33" s="14"/>
      <c r="J33" s="17" t="n">
        <v>87</v>
      </c>
      <c r="K33" s="11" t="n">
        <v>9</v>
      </c>
      <c r="L33" s="18" t="n">
        <v>-2</v>
      </c>
      <c r="M33" s="38" t="n">
        <v>7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0</v>
      </c>
      <c r="D34" s="34" t="n">
        <v>0</v>
      </c>
      <c r="E34" s="19" t="n">
        <v>0</v>
      </c>
      <c r="F34" s="14"/>
      <c r="J34" s="17" t="n">
        <v>86</v>
      </c>
      <c r="K34" s="11" t="n">
        <v>9</v>
      </c>
      <c r="L34" s="18" t="n">
        <v>-2</v>
      </c>
      <c r="M34" s="38" t="n">
        <v>7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2</v>
      </c>
      <c r="D35" s="34" t="n">
        <v>0</v>
      </c>
      <c r="E35" s="19" t="n">
        <v>2</v>
      </c>
      <c r="F35" s="14"/>
      <c r="J35" s="17" t="n">
        <v>85</v>
      </c>
      <c r="K35" s="11" t="n">
        <v>11</v>
      </c>
      <c r="L35" s="18" t="n">
        <v>-2</v>
      </c>
      <c r="M35" s="38" t="n">
        <v>9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34" t="n">
        <v>0</v>
      </c>
      <c r="E36" s="19" t="n">
        <v>0</v>
      </c>
      <c r="F36" s="14"/>
      <c r="J36" s="17" t="n">
        <v>84</v>
      </c>
      <c r="K36" s="11" t="n">
        <v>11</v>
      </c>
      <c r="L36" s="18" t="n">
        <v>-2</v>
      </c>
      <c r="M36" s="38" t="n">
        <v>9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0</v>
      </c>
      <c r="D37" s="34" t="n">
        <v>0</v>
      </c>
      <c r="E37" s="19" t="n">
        <v>0</v>
      </c>
      <c r="F37" s="14"/>
      <c r="J37" s="17" t="n">
        <v>83</v>
      </c>
      <c r="K37" s="11" t="n">
        <v>11</v>
      </c>
      <c r="L37" s="18" t="n">
        <v>-2</v>
      </c>
      <c r="M37" s="38" t="n">
        <v>9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0</v>
      </c>
      <c r="D38" s="34" t="n">
        <v>0</v>
      </c>
      <c r="E38" s="19" t="n">
        <v>0</v>
      </c>
      <c r="F38" s="14"/>
      <c r="J38" s="17" t="n">
        <v>82</v>
      </c>
      <c r="K38" s="11" t="n">
        <v>11</v>
      </c>
      <c r="L38" s="18" t="n">
        <v>-2</v>
      </c>
      <c r="M38" s="38" t="n">
        <v>9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1</v>
      </c>
      <c r="D39" s="34" t="n">
        <v>-1</v>
      </c>
      <c r="E39" s="19" t="n">
        <v>0</v>
      </c>
      <c r="F39" s="14"/>
      <c r="J39" s="17" t="n">
        <v>81</v>
      </c>
      <c r="K39" s="11" t="n">
        <v>12</v>
      </c>
      <c r="L39" s="18" t="n">
        <v>-3</v>
      </c>
      <c r="M39" s="38" t="n">
        <v>9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2</v>
      </c>
      <c r="D40" s="34" t="n">
        <v>0</v>
      </c>
      <c r="E40" s="19" t="n">
        <v>2</v>
      </c>
      <c r="F40" s="14"/>
      <c r="J40" s="17" t="n">
        <v>80</v>
      </c>
      <c r="K40" s="11" t="n">
        <v>14</v>
      </c>
      <c r="L40" s="18" t="n">
        <v>-3</v>
      </c>
      <c r="M40" s="38" t="n">
        <v>11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2</v>
      </c>
      <c r="D41" s="34" t="n">
        <v>-1</v>
      </c>
      <c r="E41" s="19" t="n">
        <v>1</v>
      </c>
      <c r="F41" s="14"/>
      <c r="J41" s="17" t="n">
        <v>79</v>
      </c>
      <c r="K41" s="11" t="n">
        <v>16</v>
      </c>
      <c r="L41" s="18" t="n">
        <v>-4</v>
      </c>
      <c r="M41" s="38" t="n">
        <v>12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5</v>
      </c>
      <c r="D42" s="34" t="n">
        <v>-3</v>
      </c>
      <c r="E42" s="19" t="n">
        <v>2</v>
      </c>
      <c r="F42" s="14"/>
      <c r="J42" s="17" t="n">
        <v>78</v>
      </c>
      <c r="K42" s="11" t="n">
        <v>21</v>
      </c>
      <c r="L42" s="18" t="n">
        <v>-7</v>
      </c>
      <c r="M42" s="38" t="n">
        <v>14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5</v>
      </c>
      <c r="D43" s="34" t="n">
        <v>-2</v>
      </c>
      <c r="E43" s="19" t="n">
        <v>3</v>
      </c>
      <c r="F43" s="14"/>
      <c r="J43" s="17" t="n">
        <v>77</v>
      </c>
      <c r="K43" s="11" t="n">
        <v>26</v>
      </c>
      <c r="L43" s="18" t="n">
        <v>-9</v>
      </c>
      <c r="M43" s="38" t="n">
        <v>17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2</v>
      </c>
      <c r="D44" s="34" t="n">
        <v>0</v>
      </c>
      <c r="E44" s="19" t="n">
        <v>2</v>
      </c>
      <c r="F44" s="14"/>
      <c r="J44" s="17" t="n">
        <v>76</v>
      </c>
      <c r="K44" s="11" t="n">
        <v>28</v>
      </c>
      <c r="L44" s="18" t="n">
        <v>-9</v>
      </c>
      <c r="M44" s="38" t="n">
        <v>19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3</v>
      </c>
      <c r="D45" s="34" t="n">
        <v>-1</v>
      </c>
      <c r="E45" s="19" t="n">
        <v>2</v>
      </c>
      <c r="F45" s="14"/>
      <c r="J45" s="17" t="n">
        <v>75</v>
      </c>
      <c r="K45" s="11" t="n">
        <v>31</v>
      </c>
      <c r="L45" s="18" t="n">
        <v>-10</v>
      </c>
      <c r="M45" s="38" t="n">
        <v>21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6</v>
      </c>
      <c r="D46" s="34" t="n">
        <v>-2</v>
      </c>
      <c r="E46" s="19" t="n">
        <v>4</v>
      </c>
      <c r="F46" s="14"/>
      <c r="J46" s="17" t="n">
        <v>74</v>
      </c>
      <c r="K46" s="11" t="n">
        <v>37</v>
      </c>
      <c r="L46" s="18" t="n">
        <v>-12</v>
      </c>
      <c r="M46" s="38" t="n">
        <v>25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5</v>
      </c>
      <c r="D47" s="34" t="n">
        <v>-2</v>
      </c>
      <c r="E47" s="19" t="n">
        <v>3</v>
      </c>
      <c r="F47" s="14"/>
      <c r="J47" s="17" t="n">
        <v>73</v>
      </c>
      <c r="K47" s="11" t="n">
        <v>42</v>
      </c>
      <c r="L47" s="18" t="n">
        <v>-14</v>
      </c>
      <c r="M47" s="38" t="n">
        <v>28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5</v>
      </c>
      <c r="D48" s="34" t="n">
        <v>-1</v>
      </c>
      <c r="E48" s="19" t="n">
        <v>4</v>
      </c>
      <c r="F48" s="14"/>
      <c r="J48" s="17" t="n">
        <v>72</v>
      </c>
      <c r="K48" s="11" t="n">
        <v>47</v>
      </c>
      <c r="L48" s="18" t="n">
        <v>-15</v>
      </c>
      <c r="M48" s="38" t="n">
        <v>32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4</v>
      </c>
      <c r="D49" s="34" t="n">
        <v>-2</v>
      </c>
      <c r="E49" s="19" t="n">
        <v>2</v>
      </c>
      <c r="F49" s="14"/>
      <c r="J49" s="17" t="n">
        <v>71</v>
      </c>
      <c r="K49" s="11" t="n">
        <v>51</v>
      </c>
      <c r="L49" s="18" t="n">
        <v>-17</v>
      </c>
      <c r="M49" s="38" t="n">
        <v>34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6</v>
      </c>
      <c r="D50" s="34" t="n">
        <v>-4</v>
      </c>
      <c r="E50" s="19" t="n">
        <v>2</v>
      </c>
      <c r="F50" s="14"/>
      <c r="J50" s="17" t="n">
        <v>70</v>
      </c>
      <c r="K50" s="11" t="n">
        <v>57</v>
      </c>
      <c r="L50" s="18" t="n">
        <v>-21</v>
      </c>
      <c r="M50" s="38" t="n">
        <v>36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7</v>
      </c>
      <c r="D51" s="34" t="n">
        <v>-5</v>
      </c>
      <c r="E51" s="19" t="n">
        <v>2</v>
      </c>
      <c r="F51" s="14"/>
      <c r="J51" s="17" t="n">
        <v>69</v>
      </c>
      <c r="K51" s="11" t="n">
        <v>64</v>
      </c>
      <c r="L51" s="18" t="n">
        <v>-26</v>
      </c>
      <c r="M51" s="38" t="n">
        <v>38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4</v>
      </c>
      <c r="D52" s="34" t="n">
        <v>-1</v>
      </c>
      <c r="E52" s="19" t="n">
        <v>3</v>
      </c>
      <c r="F52" s="14"/>
      <c r="J52" s="17" t="n">
        <v>68</v>
      </c>
      <c r="K52" s="11" t="n">
        <v>68</v>
      </c>
      <c r="L52" s="18" t="n">
        <v>-27</v>
      </c>
      <c r="M52" s="38" t="n">
        <v>41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7</v>
      </c>
      <c r="D53" s="34" t="n">
        <v>-4</v>
      </c>
      <c r="E53" s="19" t="n">
        <v>3</v>
      </c>
      <c r="F53" s="14"/>
      <c r="J53" s="17" t="n">
        <v>67</v>
      </c>
      <c r="K53" s="11" t="n">
        <v>75</v>
      </c>
      <c r="L53" s="18" t="n">
        <v>-31</v>
      </c>
      <c r="M53" s="38" t="n">
        <v>44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8</v>
      </c>
      <c r="D54" s="34" t="n">
        <v>-5</v>
      </c>
      <c r="E54" s="19" t="n">
        <v>3</v>
      </c>
      <c r="F54" s="14"/>
      <c r="J54" s="17" t="n">
        <v>66</v>
      </c>
      <c r="K54" s="11" t="n">
        <v>83</v>
      </c>
      <c r="L54" s="18" t="n">
        <v>-36</v>
      </c>
      <c r="M54" s="38" t="n">
        <v>47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6</v>
      </c>
      <c r="D55" s="34" t="n">
        <v>-4</v>
      </c>
      <c r="E55" s="19" t="n">
        <v>2</v>
      </c>
      <c r="F55" s="14"/>
      <c r="J55" s="17" t="n">
        <v>65</v>
      </c>
      <c r="K55" s="11" t="n">
        <v>89</v>
      </c>
      <c r="L55" s="18" t="n">
        <v>-40</v>
      </c>
      <c r="M55" s="38" t="n">
        <v>49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6</v>
      </c>
      <c r="D56" s="34" t="n">
        <v>-1</v>
      </c>
      <c r="E56" s="19" t="n">
        <v>5</v>
      </c>
      <c r="F56" s="14"/>
      <c r="J56" s="17" t="n">
        <v>64</v>
      </c>
      <c r="K56" s="11" t="n">
        <v>95</v>
      </c>
      <c r="L56" s="18" t="n">
        <v>-41</v>
      </c>
      <c r="M56" s="38" t="n">
        <v>54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5</v>
      </c>
      <c r="D57" s="34" t="n">
        <v>-2</v>
      </c>
      <c r="E57" s="19" t="n">
        <v>3</v>
      </c>
      <c r="F57" s="14"/>
      <c r="J57" s="17" t="n">
        <v>63</v>
      </c>
      <c r="K57" s="11" t="n">
        <v>100</v>
      </c>
      <c r="L57" s="18" t="n">
        <v>-43</v>
      </c>
      <c r="M57" s="38" t="n">
        <v>57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3</v>
      </c>
      <c r="D58" s="34" t="n">
        <v>-1</v>
      </c>
      <c r="E58" s="19" t="n">
        <v>2</v>
      </c>
      <c r="F58" s="14"/>
      <c r="J58" s="17" t="n">
        <v>62</v>
      </c>
      <c r="K58" s="11" t="n">
        <v>103</v>
      </c>
      <c r="L58" s="18" t="n">
        <v>-44</v>
      </c>
      <c r="M58" s="38" t="n">
        <v>59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6</v>
      </c>
      <c r="D59" s="34" t="n">
        <v>0</v>
      </c>
      <c r="E59" s="19" t="n">
        <v>6</v>
      </c>
      <c r="F59" s="14"/>
      <c r="J59" s="17" t="n">
        <v>61</v>
      </c>
      <c r="K59" s="11" t="n">
        <v>109</v>
      </c>
      <c r="L59" s="18" t="n">
        <v>-44</v>
      </c>
      <c r="M59" s="38" t="n">
        <v>65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8</v>
      </c>
      <c r="D60" s="34" t="n">
        <v>-2</v>
      </c>
      <c r="E60" s="19" t="n">
        <v>6</v>
      </c>
      <c r="F60" s="14"/>
      <c r="J60" s="17" t="n">
        <v>60</v>
      </c>
      <c r="K60" s="11" t="n">
        <v>117</v>
      </c>
      <c r="L60" s="18" t="n">
        <v>-46</v>
      </c>
      <c r="M60" s="38" t="n">
        <v>71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10</v>
      </c>
      <c r="D61" s="34" t="n">
        <v>-6</v>
      </c>
      <c r="E61" s="19" t="n">
        <v>4</v>
      </c>
      <c r="F61" s="14"/>
      <c r="J61" s="17" t="n">
        <v>59</v>
      </c>
      <c r="K61" s="11" t="n">
        <v>127</v>
      </c>
      <c r="L61" s="18" t="n">
        <v>-52</v>
      </c>
      <c r="M61" s="38" t="n">
        <v>75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11</v>
      </c>
      <c r="D62" s="34" t="n">
        <v>-5</v>
      </c>
      <c r="E62" s="19" t="n">
        <v>6</v>
      </c>
      <c r="F62" s="14"/>
      <c r="J62" s="17" t="n">
        <v>58</v>
      </c>
      <c r="K62" s="11" t="n">
        <v>138</v>
      </c>
      <c r="L62" s="18" t="n">
        <v>-57</v>
      </c>
      <c r="M62" s="38" t="n">
        <v>81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9</v>
      </c>
      <c r="D63" s="34" t="n">
        <v>-2</v>
      </c>
      <c r="E63" s="19" t="n">
        <v>7</v>
      </c>
      <c r="F63" s="14"/>
      <c r="J63" s="17" t="n">
        <v>57</v>
      </c>
      <c r="K63" s="11" t="n">
        <v>147</v>
      </c>
      <c r="L63" s="18" t="n">
        <v>-59</v>
      </c>
      <c r="M63" s="38" t="n">
        <v>88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7</v>
      </c>
      <c r="D64" s="34" t="n">
        <v>-3</v>
      </c>
      <c r="E64" s="19" t="n">
        <v>4</v>
      </c>
      <c r="F64" s="14"/>
      <c r="J64" s="17" t="n">
        <v>56</v>
      </c>
      <c r="K64" s="11" t="n">
        <v>154</v>
      </c>
      <c r="L64" s="18" t="n">
        <v>-62</v>
      </c>
      <c r="M64" s="38" t="n">
        <v>92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17</v>
      </c>
      <c r="D65" s="34" t="n">
        <v>-4</v>
      </c>
      <c r="E65" s="19" t="n">
        <v>13</v>
      </c>
      <c r="F65" s="14"/>
      <c r="J65" s="17" t="n">
        <v>55</v>
      </c>
      <c r="K65" s="11" t="n">
        <v>171</v>
      </c>
      <c r="L65" s="18" t="n">
        <v>-66</v>
      </c>
      <c r="M65" s="38" t="n">
        <v>105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7</v>
      </c>
      <c r="D66" s="34" t="n">
        <v>-3</v>
      </c>
      <c r="E66" s="19" t="n">
        <v>4</v>
      </c>
      <c r="F66" s="14"/>
      <c r="J66" s="17" t="n">
        <v>54</v>
      </c>
      <c r="K66" s="11" t="n">
        <v>178</v>
      </c>
      <c r="L66" s="18" t="n">
        <v>-69</v>
      </c>
      <c r="M66" s="38" t="n">
        <v>109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18</v>
      </c>
      <c r="D67" s="34" t="n">
        <v>-1</v>
      </c>
      <c r="E67" s="19" t="n">
        <v>17</v>
      </c>
      <c r="F67" s="14"/>
      <c r="J67" s="17" t="n">
        <v>53</v>
      </c>
      <c r="K67" s="11" t="n">
        <v>196</v>
      </c>
      <c r="L67" s="18" t="n">
        <v>-70</v>
      </c>
      <c r="M67" s="38" t="n">
        <v>126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12</v>
      </c>
      <c r="D68" s="34" t="n">
        <v>-6</v>
      </c>
      <c r="E68" s="19" t="n">
        <v>6</v>
      </c>
      <c r="F68" s="14"/>
      <c r="J68" s="17" t="n">
        <v>52</v>
      </c>
      <c r="K68" s="11" t="n">
        <v>208</v>
      </c>
      <c r="L68" s="18" t="n">
        <v>-76</v>
      </c>
      <c r="M68" s="38" t="n">
        <v>132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8</v>
      </c>
      <c r="D69" s="34" t="n">
        <v>-1</v>
      </c>
      <c r="E69" s="19" t="n">
        <v>7</v>
      </c>
      <c r="F69" s="14"/>
      <c r="J69" s="17" t="n">
        <v>51</v>
      </c>
      <c r="K69" s="11" t="n">
        <v>216</v>
      </c>
      <c r="L69" s="18" t="n">
        <v>-77</v>
      </c>
      <c r="M69" s="38" t="n">
        <v>139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12</v>
      </c>
      <c r="D70" s="34" t="n">
        <v>-6</v>
      </c>
      <c r="E70" s="19" t="n">
        <v>6</v>
      </c>
      <c r="F70" s="14"/>
      <c r="J70" s="17" t="n">
        <v>50</v>
      </c>
      <c r="K70" s="11" t="n">
        <v>228</v>
      </c>
      <c r="L70" s="18" t="n">
        <v>-83</v>
      </c>
      <c r="M70" s="38" t="n">
        <v>145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15</v>
      </c>
      <c r="D71" s="34" t="n">
        <v>-7</v>
      </c>
      <c r="E71" s="19" t="n">
        <v>8</v>
      </c>
      <c r="F71" s="14"/>
      <c r="J71" s="17" t="n">
        <v>49</v>
      </c>
      <c r="K71" s="11" t="n">
        <v>243</v>
      </c>
      <c r="L71" s="18" t="n">
        <v>-90</v>
      </c>
      <c r="M71" s="38" t="n">
        <v>153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16</v>
      </c>
      <c r="D72" s="34" t="n">
        <v>-6</v>
      </c>
      <c r="E72" s="19" t="n">
        <v>10</v>
      </c>
      <c r="F72" s="14"/>
      <c r="J72" s="17" t="n">
        <v>48</v>
      </c>
      <c r="K72" s="11" t="n">
        <v>259</v>
      </c>
      <c r="L72" s="18" t="n">
        <v>-96</v>
      </c>
      <c r="M72" s="38" t="n">
        <v>163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15</v>
      </c>
      <c r="D73" s="34" t="n">
        <v>-5</v>
      </c>
      <c r="E73" s="19" t="n">
        <v>10</v>
      </c>
      <c r="F73" s="14"/>
      <c r="J73" s="17" t="n">
        <v>47</v>
      </c>
      <c r="K73" s="11" t="n">
        <v>274</v>
      </c>
      <c r="L73" s="18" t="n">
        <v>-101</v>
      </c>
      <c r="M73" s="38" t="n">
        <v>173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20</v>
      </c>
      <c r="D74" s="34" t="n">
        <v>-5</v>
      </c>
      <c r="E74" s="19" t="n">
        <v>15</v>
      </c>
      <c r="F74" s="14"/>
      <c r="J74" s="17" t="n">
        <v>46</v>
      </c>
      <c r="K74" s="11" t="n">
        <v>294</v>
      </c>
      <c r="L74" s="18" t="n">
        <v>-106</v>
      </c>
      <c r="M74" s="38" t="n">
        <v>188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19</v>
      </c>
      <c r="D75" s="34" t="n">
        <v>-9</v>
      </c>
      <c r="E75" s="19" t="n">
        <v>10</v>
      </c>
      <c r="F75" s="14"/>
      <c r="J75" s="17" t="n">
        <v>45</v>
      </c>
      <c r="K75" s="11" t="n">
        <v>313</v>
      </c>
      <c r="L75" s="18" t="n">
        <v>-115</v>
      </c>
      <c r="M75" s="38" t="n">
        <v>198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27</v>
      </c>
      <c r="D76" s="34" t="n">
        <v>-15</v>
      </c>
      <c r="E76" s="19" t="n">
        <v>12</v>
      </c>
      <c r="F76" s="14"/>
      <c r="J76" s="17" t="n">
        <v>44</v>
      </c>
      <c r="K76" s="11" t="n">
        <v>340</v>
      </c>
      <c r="L76" s="18" t="n">
        <v>-130</v>
      </c>
      <c r="M76" s="38" t="n">
        <v>210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31</v>
      </c>
      <c r="D77" s="34" t="n">
        <v>-15</v>
      </c>
      <c r="E77" s="19" t="n">
        <v>16</v>
      </c>
      <c r="F77" s="14"/>
      <c r="J77" s="17" t="n">
        <v>43</v>
      </c>
      <c r="K77" s="11" t="n">
        <v>371</v>
      </c>
      <c r="L77" s="18" t="n">
        <v>-145</v>
      </c>
      <c r="M77" s="38" t="n">
        <v>226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23</v>
      </c>
      <c r="D78" s="34" t="n">
        <v>-11</v>
      </c>
      <c r="E78" s="19" t="n">
        <v>12</v>
      </c>
      <c r="F78" s="14"/>
      <c r="J78" s="17" t="n">
        <v>42</v>
      </c>
      <c r="K78" s="11" t="n">
        <v>394</v>
      </c>
      <c r="L78" s="18" t="n">
        <v>-156</v>
      </c>
      <c r="M78" s="38" t="n">
        <v>238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21</v>
      </c>
      <c r="D79" s="34" t="n">
        <v>-10</v>
      </c>
      <c r="E79" s="19" t="n">
        <v>11</v>
      </c>
      <c r="F79" s="14"/>
      <c r="J79" s="17" t="n">
        <v>41</v>
      </c>
      <c r="K79" s="11" t="n">
        <v>415</v>
      </c>
      <c r="L79" s="18" t="n">
        <v>-166</v>
      </c>
      <c r="M79" s="38" t="n">
        <v>249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17</v>
      </c>
      <c r="D80" s="34" t="n">
        <v>-10</v>
      </c>
      <c r="E80" s="19" t="n">
        <v>7</v>
      </c>
      <c r="F80" s="14"/>
      <c r="J80" s="17" t="n">
        <v>40</v>
      </c>
      <c r="K80" s="11" t="n">
        <v>432</v>
      </c>
      <c r="L80" s="18" t="n">
        <v>-176</v>
      </c>
      <c r="M80" s="38" t="n">
        <v>256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26</v>
      </c>
      <c r="D81" s="34" t="n">
        <v>-14</v>
      </c>
      <c r="E81" s="19" t="n">
        <v>12</v>
      </c>
      <c r="F81" s="14"/>
      <c r="J81" s="17" t="n">
        <v>39</v>
      </c>
      <c r="K81" s="11" t="n">
        <v>458</v>
      </c>
      <c r="L81" s="18" t="n">
        <v>-190</v>
      </c>
      <c r="M81" s="38" t="n">
        <v>268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23</v>
      </c>
      <c r="D82" s="34" t="n">
        <v>-14</v>
      </c>
      <c r="E82" s="19" t="n">
        <v>9</v>
      </c>
      <c r="F82" s="14"/>
      <c r="J82" s="17" t="n">
        <v>38</v>
      </c>
      <c r="K82" s="11" t="n">
        <v>481</v>
      </c>
      <c r="L82" s="18" t="n">
        <v>-204</v>
      </c>
      <c r="M82" s="38" t="n">
        <v>277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22</v>
      </c>
      <c r="D83" s="34" t="n">
        <v>-17</v>
      </c>
      <c r="E83" s="19" t="n">
        <v>5</v>
      </c>
      <c r="F83" s="14"/>
      <c r="J83" s="17" t="n">
        <v>37</v>
      </c>
      <c r="K83" s="11" t="n">
        <v>503</v>
      </c>
      <c r="L83" s="18" t="n">
        <v>-221</v>
      </c>
      <c r="M83" s="38" t="n">
        <v>282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31</v>
      </c>
      <c r="D84" s="34" t="n">
        <v>-21</v>
      </c>
      <c r="E84" s="19" t="n">
        <v>10</v>
      </c>
      <c r="F84" s="14"/>
      <c r="J84" s="17" t="n">
        <v>36</v>
      </c>
      <c r="K84" s="11" t="n">
        <v>534</v>
      </c>
      <c r="L84" s="18" t="n">
        <v>-242</v>
      </c>
      <c r="M84" s="38" t="n">
        <v>292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33</v>
      </c>
      <c r="D85" s="34" t="n">
        <v>-25</v>
      </c>
      <c r="E85" s="19" t="n">
        <v>8</v>
      </c>
      <c r="F85" s="14"/>
      <c r="J85" s="17" t="n">
        <v>35</v>
      </c>
      <c r="K85" s="11" t="n">
        <v>567</v>
      </c>
      <c r="L85" s="18" t="n">
        <v>-267</v>
      </c>
      <c r="M85" s="38" t="n">
        <v>300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25</v>
      </c>
      <c r="D86" s="34" t="n">
        <v>-17</v>
      </c>
      <c r="E86" s="19" t="n">
        <v>8</v>
      </c>
      <c r="F86" s="14"/>
      <c r="J86" s="17" t="n">
        <v>34</v>
      </c>
      <c r="K86" s="11" t="n">
        <v>592</v>
      </c>
      <c r="L86" s="18" t="n">
        <v>-284</v>
      </c>
      <c r="M86" s="38" t="n">
        <v>308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38</v>
      </c>
      <c r="D87" s="34" t="n">
        <v>-31</v>
      </c>
      <c r="E87" s="19" t="n">
        <v>7</v>
      </c>
      <c r="F87" s="14"/>
      <c r="J87" s="17" t="n">
        <v>33</v>
      </c>
      <c r="K87" s="11" t="n">
        <v>630</v>
      </c>
      <c r="L87" s="18" t="n">
        <v>-315</v>
      </c>
      <c r="M87" s="38" t="n">
        <v>315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43</v>
      </c>
      <c r="D88" s="34" t="n">
        <v>-30</v>
      </c>
      <c r="E88" s="19" t="n">
        <v>13</v>
      </c>
      <c r="F88" s="14"/>
      <c r="J88" s="17" t="n">
        <v>32</v>
      </c>
      <c r="K88" s="11" t="n">
        <v>673</v>
      </c>
      <c r="L88" s="18" t="n">
        <v>-345</v>
      </c>
      <c r="M88" s="38" t="n">
        <v>328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44</v>
      </c>
      <c r="D89" s="34" t="n">
        <v>-32</v>
      </c>
      <c r="E89" s="19" t="n">
        <v>12</v>
      </c>
      <c r="F89" s="14"/>
      <c r="J89" s="17" t="n">
        <v>31</v>
      </c>
      <c r="K89" s="11" t="n">
        <v>717</v>
      </c>
      <c r="L89" s="18" t="n">
        <v>-377</v>
      </c>
      <c r="M89" s="38" t="n">
        <v>340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34</v>
      </c>
      <c r="D90" s="34" t="n">
        <v>-20</v>
      </c>
      <c r="E90" s="19" t="n">
        <v>14</v>
      </c>
      <c r="F90" s="14"/>
      <c r="J90" s="17" t="n">
        <v>30</v>
      </c>
      <c r="K90" s="11" t="n">
        <v>751</v>
      </c>
      <c r="L90" s="18" t="n">
        <v>-397</v>
      </c>
      <c r="M90" s="38" t="n">
        <v>354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37</v>
      </c>
      <c r="D91" s="34" t="n">
        <v>-26</v>
      </c>
      <c r="E91" s="19" t="n">
        <v>11</v>
      </c>
      <c r="F91" s="14"/>
      <c r="J91" s="17" t="n">
        <v>29</v>
      </c>
      <c r="K91" s="11" t="n">
        <v>788</v>
      </c>
      <c r="L91" s="18" t="n">
        <v>-423</v>
      </c>
      <c r="M91" s="38" t="n">
        <v>365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34</v>
      </c>
      <c r="D92" s="34" t="n">
        <v>-21</v>
      </c>
      <c r="E92" s="19" t="n">
        <v>13</v>
      </c>
      <c r="F92" s="14"/>
      <c r="J92" s="17" t="n">
        <v>28</v>
      </c>
      <c r="K92" s="11" t="n">
        <v>822</v>
      </c>
      <c r="L92" s="18" t="n">
        <v>-444</v>
      </c>
      <c r="M92" s="38" t="n">
        <v>378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44</v>
      </c>
      <c r="D93" s="34" t="n">
        <v>-27</v>
      </c>
      <c r="E93" s="19" t="n">
        <v>17</v>
      </c>
      <c r="F93" s="14"/>
      <c r="J93" s="17" t="n">
        <v>27</v>
      </c>
      <c r="K93" s="11" t="n">
        <v>866</v>
      </c>
      <c r="L93" s="18" t="n">
        <v>-471</v>
      </c>
      <c r="M93" s="38" t="n">
        <v>395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40</v>
      </c>
      <c r="D94" s="34" t="n">
        <v>-23</v>
      </c>
      <c r="E94" s="19" t="n">
        <v>17</v>
      </c>
      <c r="F94" s="14"/>
      <c r="J94" s="17" t="n">
        <v>26</v>
      </c>
      <c r="K94" s="11" t="n">
        <v>906</v>
      </c>
      <c r="L94" s="18" t="n">
        <v>-494</v>
      </c>
      <c r="M94" s="38" t="n">
        <v>412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51</v>
      </c>
      <c r="D95" s="34" t="n">
        <v>-37</v>
      </c>
      <c r="E95" s="19" t="n">
        <v>14</v>
      </c>
      <c r="F95" s="14"/>
      <c r="J95" s="17" t="n">
        <v>25</v>
      </c>
      <c r="K95" s="11" t="n">
        <v>957</v>
      </c>
      <c r="L95" s="18" t="n">
        <v>-531</v>
      </c>
      <c r="M95" s="38" t="n">
        <v>426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52</v>
      </c>
      <c r="D96" s="34" t="n">
        <v>-23</v>
      </c>
      <c r="E96" s="19" t="n">
        <v>29</v>
      </c>
      <c r="F96" s="14"/>
      <c r="J96" s="17" t="n">
        <v>24</v>
      </c>
      <c r="K96" s="11" t="n">
        <v>1009</v>
      </c>
      <c r="L96" s="18" t="n">
        <v>-554</v>
      </c>
      <c r="M96" s="38" t="n">
        <v>455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70</v>
      </c>
      <c r="D97" s="34" t="n">
        <v>-37</v>
      </c>
      <c r="E97" s="19" t="n">
        <v>33</v>
      </c>
      <c r="F97" s="14"/>
      <c r="J97" s="17" t="n">
        <v>23</v>
      </c>
      <c r="K97" s="11" t="n">
        <v>1079</v>
      </c>
      <c r="L97" s="18" t="n">
        <v>-591</v>
      </c>
      <c r="M97" s="38" t="n">
        <v>488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65</v>
      </c>
      <c r="D98" s="34" t="n">
        <v>-30</v>
      </c>
      <c r="E98" s="19" t="n">
        <v>35</v>
      </c>
      <c r="F98" s="14"/>
      <c r="J98" s="17" t="n">
        <v>22</v>
      </c>
      <c r="K98" s="11" t="n">
        <v>1144</v>
      </c>
      <c r="L98" s="18" t="n">
        <v>-621</v>
      </c>
      <c r="M98" s="38" t="n">
        <v>523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62</v>
      </c>
      <c r="D99" s="34" t="n">
        <v>-18</v>
      </c>
      <c r="E99" s="19" t="n">
        <v>44</v>
      </c>
      <c r="F99" s="14"/>
      <c r="J99" s="17" t="n">
        <v>21</v>
      </c>
      <c r="K99" s="11" t="n">
        <v>1206</v>
      </c>
      <c r="L99" s="18" t="n">
        <v>-639</v>
      </c>
      <c r="M99" s="38" t="n">
        <v>567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56</v>
      </c>
      <c r="D100" s="34" t="n">
        <v>-30</v>
      </c>
      <c r="E100" s="19" t="n">
        <v>26</v>
      </c>
      <c r="F100" s="14"/>
      <c r="J100" s="17" t="n">
        <v>20</v>
      </c>
      <c r="K100" s="11" t="n">
        <v>1262</v>
      </c>
      <c r="L100" s="18" t="n">
        <v>-669</v>
      </c>
      <c r="M100" s="38" t="n">
        <v>593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45</v>
      </c>
      <c r="D101" s="34" t="n">
        <v>-28</v>
      </c>
      <c r="E101" s="19" t="n">
        <v>17</v>
      </c>
      <c r="F101" s="14"/>
      <c r="J101" s="17" t="n">
        <v>19</v>
      </c>
      <c r="K101" s="11" t="n">
        <v>1307</v>
      </c>
      <c r="L101" s="18" t="n">
        <v>-697</v>
      </c>
      <c r="M101" s="38" t="n">
        <v>610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23</v>
      </c>
      <c r="D102" s="34" t="n">
        <v>-13</v>
      </c>
      <c r="E102" s="19" t="n">
        <v>10</v>
      </c>
      <c r="F102" s="14"/>
      <c r="J102" s="17" t="n">
        <v>18</v>
      </c>
      <c r="K102" s="11" t="n">
        <v>1330</v>
      </c>
      <c r="L102" s="18" t="n">
        <v>-710</v>
      </c>
      <c r="M102" s="38" t="n">
        <v>620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5</v>
      </c>
      <c r="D103" s="34" t="n">
        <v>-4</v>
      </c>
      <c r="E103" s="19" t="n">
        <v>1</v>
      </c>
      <c r="F103" s="14"/>
      <c r="J103" s="17" t="n">
        <v>17</v>
      </c>
      <c r="K103" s="11" t="n">
        <v>1335</v>
      </c>
      <c r="L103" s="18" t="n">
        <v>-714</v>
      </c>
      <c r="M103" s="38" t="n">
        <v>621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8</v>
      </c>
      <c r="D104" s="34" t="n">
        <v>0</v>
      </c>
      <c r="E104" s="19" t="n">
        <v>8</v>
      </c>
      <c r="F104" s="14"/>
      <c r="J104" s="17" t="n">
        <v>16</v>
      </c>
      <c r="K104" s="11" t="n">
        <v>1343</v>
      </c>
      <c r="L104" s="18" t="n">
        <v>-714</v>
      </c>
      <c r="M104" s="38" t="n">
        <v>629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4</v>
      </c>
      <c r="D105" s="34" t="n">
        <v>-3</v>
      </c>
      <c r="E105" s="19" t="n">
        <v>1</v>
      </c>
      <c r="F105" s="14"/>
      <c r="J105" s="17" t="n">
        <v>15</v>
      </c>
      <c r="K105" s="11" t="n">
        <v>1347</v>
      </c>
      <c r="L105" s="18" t="n">
        <v>-717</v>
      </c>
      <c r="M105" s="38" t="n">
        <v>630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3</v>
      </c>
      <c r="D106" s="34" t="n">
        <v>-3</v>
      </c>
      <c r="E106" s="19" t="n">
        <v>0</v>
      </c>
      <c r="F106" s="14"/>
      <c r="J106" s="17" t="n">
        <v>14</v>
      </c>
      <c r="K106" s="11" t="n">
        <v>1350</v>
      </c>
      <c r="L106" s="18" t="n">
        <v>-720</v>
      </c>
      <c r="M106" s="38" t="n">
        <v>630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3</v>
      </c>
      <c r="D107" s="34" t="n">
        <v>-2</v>
      </c>
      <c r="E107" s="19" t="n">
        <v>1</v>
      </c>
      <c r="F107" s="14"/>
      <c r="J107" s="17" t="n">
        <v>13</v>
      </c>
      <c r="K107" s="11" t="n">
        <v>1353</v>
      </c>
      <c r="L107" s="18" t="n">
        <v>-722</v>
      </c>
      <c r="M107" s="38" t="n">
        <v>631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2</v>
      </c>
      <c r="D108" s="34" t="n">
        <v>-1</v>
      </c>
      <c r="E108" s="19" t="n">
        <v>1</v>
      </c>
      <c r="F108" s="14"/>
      <c r="J108" s="17" t="n">
        <v>12</v>
      </c>
      <c r="K108" s="11" t="n">
        <v>1355</v>
      </c>
      <c r="L108" s="18" t="n">
        <v>-723</v>
      </c>
      <c r="M108" s="38" t="n">
        <v>632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1</v>
      </c>
      <c r="D109" s="34" t="n">
        <v>-1</v>
      </c>
      <c r="E109" s="19" t="n">
        <v>0</v>
      </c>
      <c r="F109" s="14"/>
      <c r="J109" s="17" t="n">
        <v>11</v>
      </c>
      <c r="K109" s="11" t="n">
        <v>1356</v>
      </c>
      <c r="L109" s="18" t="n">
        <v>-724</v>
      </c>
      <c r="M109" s="38" t="n">
        <v>632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4</v>
      </c>
      <c r="D110" s="34" t="n">
        <v>-2</v>
      </c>
      <c r="E110" s="19" t="n">
        <v>2</v>
      </c>
      <c r="F110" s="14"/>
      <c r="J110" s="17" t="n">
        <v>10</v>
      </c>
      <c r="K110" s="11" t="n">
        <v>1360</v>
      </c>
      <c r="L110" s="18" t="n">
        <v>-726</v>
      </c>
      <c r="M110" s="38" t="n">
        <v>634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5</v>
      </c>
      <c r="D111" s="34" t="n">
        <v>-3</v>
      </c>
      <c r="E111" s="19" t="n">
        <v>2</v>
      </c>
      <c r="F111" s="14"/>
      <c r="J111" s="17" t="n">
        <v>9</v>
      </c>
      <c r="K111" s="11" t="n">
        <v>1365</v>
      </c>
      <c r="L111" s="18" t="n">
        <v>-729</v>
      </c>
      <c r="M111" s="38" t="n">
        <v>636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5</v>
      </c>
      <c r="D112" s="34" t="n">
        <v>-3</v>
      </c>
      <c r="E112" s="19" t="n">
        <v>2</v>
      </c>
      <c r="F112" s="14"/>
      <c r="J112" s="17" t="n">
        <v>8</v>
      </c>
      <c r="K112" s="11" t="n">
        <v>1370</v>
      </c>
      <c r="L112" s="18" t="n">
        <v>-732</v>
      </c>
      <c r="M112" s="38" t="n">
        <v>638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3</v>
      </c>
      <c r="D113" s="34" t="n">
        <v>-3</v>
      </c>
      <c r="E113" s="19" t="n">
        <v>0</v>
      </c>
      <c r="F113" s="14"/>
      <c r="J113" s="17" t="n">
        <v>7</v>
      </c>
      <c r="K113" s="11" t="n">
        <v>1373</v>
      </c>
      <c r="L113" s="18" t="n">
        <v>-735</v>
      </c>
      <c r="M113" s="38" t="n">
        <v>638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3</v>
      </c>
      <c r="D114" s="34" t="n">
        <v>-2</v>
      </c>
      <c r="E114" s="19" t="n">
        <v>1</v>
      </c>
      <c r="F114" s="14"/>
      <c r="J114" s="17" t="n">
        <v>6</v>
      </c>
      <c r="K114" s="11" t="n">
        <v>1376</v>
      </c>
      <c r="L114" s="18" t="n">
        <v>-737</v>
      </c>
      <c r="M114" s="38" t="n">
        <v>63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1</v>
      </c>
      <c r="D115" s="34" t="n">
        <v>0</v>
      </c>
      <c r="E115" s="19" t="n">
        <v>1</v>
      </c>
      <c r="F115" s="14"/>
      <c r="J115" s="17" t="n">
        <v>5</v>
      </c>
      <c r="K115" s="11" t="n">
        <v>1377</v>
      </c>
      <c r="L115" s="18" t="n">
        <v>-737</v>
      </c>
      <c r="M115" s="38" t="n">
        <v>640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1</v>
      </c>
      <c r="D116" s="34" t="n">
        <v>0</v>
      </c>
      <c r="E116" s="19" t="n">
        <v>1</v>
      </c>
      <c r="F116" s="14"/>
      <c r="J116" s="17" t="n">
        <v>4</v>
      </c>
      <c r="K116" s="11" t="n">
        <v>1378</v>
      </c>
      <c r="L116" s="18" t="n">
        <v>-737</v>
      </c>
      <c r="M116" s="38" t="n">
        <v>641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1</v>
      </c>
      <c r="D117" s="34" t="n">
        <v>0</v>
      </c>
      <c r="E117" s="19" t="n">
        <v>1</v>
      </c>
      <c r="F117" s="14"/>
      <c r="J117" s="17" t="n">
        <v>3</v>
      </c>
      <c r="K117" s="11" t="n">
        <v>1379</v>
      </c>
      <c r="L117" s="18" t="n">
        <v>-737</v>
      </c>
      <c r="M117" s="38" t="n">
        <v>642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2</v>
      </c>
      <c r="D118" s="34" t="n">
        <v>-1</v>
      </c>
      <c r="E118" s="19" t="n">
        <v>1</v>
      </c>
      <c r="F118" s="14"/>
      <c r="J118" s="17" t="n">
        <v>2</v>
      </c>
      <c r="K118" s="11" t="n">
        <v>1381</v>
      </c>
      <c r="L118" s="18" t="n">
        <v>-738</v>
      </c>
      <c r="M118" s="38" t="n">
        <v>643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3</v>
      </c>
      <c r="D119" s="34" t="n">
        <v>-3</v>
      </c>
      <c r="E119" s="19" t="n">
        <v>0</v>
      </c>
      <c r="F119" s="14"/>
      <c r="J119" s="17" t="n">
        <v>1</v>
      </c>
      <c r="K119" s="11" t="n">
        <v>1384</v>
      </c>
      <c r="L119" s="18" t="n">
        <v>-741</v>
      </c>
      <c r="M119" s="38" t="n">
        <v>643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0" t="n">
        <v>0</v>
      </c>
      <c r="C120" s="11" t="n">
        <v>4</v>
      </c>
      <c r="D120" s="21" t="n">
        <v>-2</v>
      </c>
      <c r="E120" s="22" t="n">
        <v>2</v>
      </c>
      <c r="F120" s="14"/>
      <c r="J120" s="20" t="n">
        <v>0</v>
      </c>
      <c r="K120" s="11" t="n">
        <v>1388</v>
      </c>
      <c r="L120" s="18" t="n">
        <v>-743</v>
      </c>
      <c r="M120" s="38" t="n">
        <v>645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1389</v>
      </c>
      <c r="L121" s="25" t="n">
        <v>-743</v>
      </c>
      <c r="M121" s="26" t="n">
        <v>646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9" t="n">
        <v>1389</v>
      </c>
      <c r="D124" s="35" t="n">
        <v>-743</v>
      </c>
      <c r="E124" s="40" t="n">
        <v>646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7" t="n">
        <v>34.7393939393939</v>
      </c>
      <c r="R125" s="37" t="n">
        <v>38.7317518248175</v>
      </c>
      <c r="S125" s="37" t="n">
        <v>36.8370086289549</v>
      </c>
    </row>
    <row r="126" customFormat="false" ht="13.5" hidden="false" customHeight="false" outlineLevel="0" collapsed="false">
      <c r="Q126" s="37" t="n">
        <v>34.74</v>
      </c>
      <c r="R126" s="37" t="n">
        <v>38.73</v>
      </c>
      <c r="S126" s="37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Windows ユーザー</cp:lastModifiedBy>
  <cp:lastPrinted>2023-03-02T03:01:24Z</cp:lastPrinted>
  <dcterms:modified xsi:type="dcterms:W3CDTF">2023-04-02T01:47:56Z</dcterms:modified>
  <cp:revision>0</cp:revision>
  <dc:subject/>
  <dc:title/>
</cp:coreProperties>
</file>