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0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0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1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17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3</c:v>
                </c:pt>
                <c:pt idx="17">
                  <c:v>-15</c:v>
                </c:pt>
                <c:pt idx="18">
                  <c:v>-22</c:v>
                </c:pt>
                <c:pt idx="19">
                  <c:v>-34</c:v>
                </c:pt>
                <c:pt idx="20">
                  <c:v>-56</c:v>
                </c:pt>
                <c:pt idx="21">
                  <c:v>-97</c:v>
                </c:pt>
                <c:pt idx="22">
                  <c:v>-112</c:v>
                </c:pt>
                <c:pt idx="23">
                  <c:v>-143</c:v>
                </c:pt>
                <c:pt idx="24">
                  <c:v>-210</c:v>
                </c:pt>
                <c:pt idx="25">
                  <c:v>-274</c:v>
                </c:pt>
                <c:pt idx="26">
                  <c:v>-329</c:v>
                </c:pt>
                <c:pt idx="27">
                  <c:v>-404</c:v>
                </c:pt>
                <c:pt idx="28">
                  <c:v>-506</c:v>
                </c:pt>
                <c:pt idx="29">
                  <c:v>-560</c:v>
                </c:pt>
                <c:pt idx="30">
                  <c:v>-602</c:v>
                </c:pt>
                <c:pt idx="31">
                  <c:v>-694</c:v>
                </c:pt>
                <c:pt idx="32">
                  <c:v>-668</c:v>
                </c:pt>
                <c:pt idx="33">
                  <c:v>-755</c:v>
                </c:pt>
                <c:pt idx="34">
                  <c:v>-946</c:v>
                </c:pt>
                <c:pt idx="35">
                  <c:v>-1028</c:v>
                </c:pt>
                <c:pt idx="36">
                  <c:v>-1028</c:v>
                </c:pt>
                <c:pt idx="37">
                  <c:v>-1181</c:v>
                </c:pt>
                <c:pt idx="38">
                  <c:v>-1130</c:v>
                </c:pt>
                <c:pt idx="39">
                  <c:v>-864</c:v>
                </c:pt>
                <c:pt idx="40">
                  <c:v>-1389</c:v>
                </c:pt>
                <c:pt idx="41">
                  <c:v>-1668</c:v>
                </c:pt>
                <c:pt idx="42">
                  <c:v>-1751</c:v>
                </c:pt>
                <c:pt idx="43">
                  <c:v>-1784</c:v>
                </c:pt>
                <c:pt idx="44">
                  <c:v>-1758</c:v>
                </c:pt>
                <c:pt idx="45">
                  <c:v>-1616</c:v>
                </c:pt>
                <c:pt idx="46">
                  <c:v>-1706</c:v>
                </c:pt>
                <c:pt idx="47">
                  <c:v>-1614</c:v>
                </c:pt>
                <c:pt idx="48">
                  <c:v>-1585</c:v>
                </c:pt>
                <c:pt idx="49">
                  <c:v>-1595</c:v>
                </c:pt>
                <c:pt idx="50">
                  <c:v>-1396</c:v>
                </c:pt>
                <c:pt idx="51">
                  <c:v>-1458</c:v>
                </c:pt>
                <c:pt idx="52">
                  <c:v>-1549</c:v>
                </c:pt>
                <c:pt idx="53">
                  <c:v>-1486</c:v>
                </c:pt>
                <c:pt idx="54">
                  <c:v>-1425</c:v>
                </c:pt>
                <c:pt idx="55">
                  <c:v>-1461</c:v>
                </c:pt>
                <c:pt idx="56">
                  <c:v>-1433</c:v>
                </c:pt>
                <c:pt idx="57">
                  <c:v>-1482</c:v>
                </c:pt>
                <c:pt idx="58">
                  <c:v>-1454</c:v>
                </c:pt>
                <c:pt idx="59">
                  <c:v>-1510</c:v>
                </c:pt>
                <c:pt idx="60">
                  <c:v>-1326</c:v>
                </c:pt>
                <c:pt idx="61">
                  <c:v>-1677</c:v>
                </c:pt>
                <c:pt idx="62">
                  <c:v>-1666</c:v>
                </c:pt>
                <c:pt idx="63">
                  <c:v>-1717</c:v>
                </c:pt>
                <c:pt idx="64">
                  <c:v>-1678</c:v>
                </c:pt>
                <c:pt idx="65">
                  <c:v>-1699</c:v>
                </c:pt>
                <c:pt idx="66">
                  <c:v>-1749</c:v>
                </c:pt>
                <c:pt idx="67">
                  <c:v>-1755</c:v>
                </c:pt>
                <c:pt idx="68">
                  <c:v>-1660</c:v>
                </c:pt>
                <c:pt idx="69">
                  <c:v>-1595</c:v>
                </c:pt>
                <c:pt idx="70">
                  <c:v>-1520</c:v>
                </c:pt>
                <c:pt idx="71">
                  <c:v>-1482</c:v>
                </c:pt>
                <c:pt idx="72">
                  <c:v>-1456</c:v>
                </c:pt>
                <c:pt idx="73">
                  <c:v>-1420</c:v>
                </c:pt>
                <c:pt idx="74">
                  <c:v>-1355</c:v>
                </c:pt>
                <c:pt idx="75">
                  <c:v>-1273</c:v>
                </c:pt>
                <c:pt idx="76">
                  <c:v>-1242</c:v>
                </c:pt>
                <c:pt idx="77">
                  <c:v>-1212</c:v>
                </c:pt>
                <c:pt idx="78">
                  <c:v>-1231</c:v>
                </c:pt>
                <c:pt idx="79">
                  <c:v>-1135</c:v>
                </c:pt>
                <c:pt idx="80">
                  <c:v>-1142</c:v>
                </c:pt>
                <c:pt idx="81">
                  <c:v>-1088</c:v>
                </c:pt>
                <c:pt idx="82">
                  <c:v>-1028</c:v>
                </c:pt>
                <c:pt idx="83">
                  <c:v>-999</c:v>
                </c:pt>
                <c:pt idx="84">
                  <c:v>-1019</c:v>
                </c:pt>
                <c:pt idx="85">
                  <c:v>-1011</c:v>
                </c:pt>
                <c:pt idx="86">
                  <c:v>-951</c:v>
                </c:pt>
                <c:pt idx="87">
                  <c:v>-1007</c:v>
                </c:pt>
                <c:pt idx="88">
                  <c:v>-1038</c:v>
                </c:pt>
                <c:pt idx="89">
                  <c:v>-957</c:v>
                </c:pt>
                <c:pt idx="90">
                  <c:v>-937</c:v>
                </c:pt>
                <c:pt idx="91">
                  <c:v>-932</c:v>
                </c:pt>
                <c:pt idx="92">
                  <c:v>-884</c:v>
                </c:pt>
                <c:pt idx="93">
                  <c:v>-883</c:v>
                </c:pt>
                <c:pt idx="94">
                  <c:v>-953</c:v>
                </c:pt>
                <c:pt idx="95">
                  <c:v>-967</c:v>
                </c:pt>
                <c:pt idx="96">
                  <c:v>-955</c:v>
                </c:pt>
                <c:pt idx="97">
                  <c:v>-926</c:v>
                </c:pt>
                <c:pt idx="98">
                  <c:v>-1081</c:v>
                </c:pt>
                <c:pt idx="99">
                  <c:v>-1045</c:v>
                </c:pt>
                <c:pt idx="100">
                  <c:v>-1021</c:v>
                </c:pt>
                <c:pt idx="101">
                  <c:v>-977</c:v>
                </c:pt>
                <c:pt idx="102">
                  <c:v>-948</c:v>
                </c:pt>
                <c:pt idx="103">
                  <c:v>-932</c:v>
                </c:pt>
                <c:pt idx="104">
                  <c:v>-916</c:v>
                </c:pt>
                <c:pt idx="105">
                  <c:v>-1000</c:v>
                </c:pt>
                <c:pt idx="106">
                  <c:v>-933</c:v>
                </c:pt>
                <c:pt idx="107">
                  <c:v>-898</c:v>
                </c:pt>
                <c:pt idx="108">
                  <c:v>-924</c:v>
                </c:pt>
                <c:pt idx="109">
                  <c:v>-862</c:v>
                </c:pt>
                <c:pt idx="110">
                  <c:v>-854</c:v>
                </c:pt>
                <c:pt idx="111">
                  <c:v>-808</c:v>
                </c:pt>
                <c:pt idx="112">
                  <c:v>-774</c:v>
                </c:pt>
                <c:pt idx="113">
                  <c:v>-722</c:v>
                </c:pt>
                <c:pt idx="114">
                  <c:v>-671</c:v>
                </c:pt>
                <c:pt idx="115">
                  <c:v>-65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6</c:v>
                </c:pt>
                <c:pt idx="15">
                  <c:v>39</c:v>
                </c:pt>
                <c:pt idx="16">
                  <c:v>66</c:v>
                </c:pt>
                <c:pt idx="17">
                  <c:v>101</c:v>
                </c:pt>
                <c:pt idx="18">
                  <c:v>122</c:v>
                </c:pt>
                <c:pt idx="19">
                  <c:v>156</c:v>
                </c:pt>
                <c:pt idx="20">
                  <c:v>200</c:v>
                </c:pt>
                <c:pt idx="21">
                  <c:v>298</c:v>
                </c:pt>
                <c:pt idx="22">
                  <c:v>442</c:v>
                </c:pt>
                <c:pt idx="23">
                  <c:v>434</c:v>
                </c:pt>
                <c:pt idx="24">
                  <c:v>633</c:v>
                </c:pt>
                <c:pt idx="25">
                  <c:v>650</c:v>
                </c:pt>
                <c:pt idx="26">
                  <c:v>782</c:v>
                </c:pt>
                <c:pt idx="27">
                  <c:v>899</c:v>
                </c:pt>
                <c:pt idx="28">
                  <c:v>1050</c:v>
                </c:pt>
                <c:pt idx="29">
                  <c:v>1142</c:v>
                </c:pt>
                <c:pt idx="30">
                  <c:v>1099</c:v>
                </c:pt>
                <c:pt idx="31">
                  <c:v>1221</c:v>
                </c:pt>
                <c:pt idx="32">
                  <c:v>1144</c:v>
                </c:pt>
                <c:pt idx="33">
                  <c:v>1080</c:v>
                </c:pt>
                <c:pt idx="34">
                  <c:v>1399</c:v>
                </c:pt>
                <c:pt idx="35">
                  <c:v>1588</c:v>
                </c:pt>
                <c:pt idx="36">
                  <c:v>1499</c:v>
                </c:pt>
                <c:pt idx="37">
                  <c:v>1624</c:v>
                </c:pt>
                <c:pt idx="38">
                  <c:v>1410</c:v>
                </c:pt>
                <c:pt idx="39">
                  <c:v>1219</c:v>
                </c:pt>
                <c:pt idx="40">
                  <c:v>1747</c:v>
                </c:pt>
                <c:pt idx="41">
                  <c:v>2005</c:v>
                </c:pt>
                <c:pt idx="42">
                  <c:v>2055</c:v>
                </c:pt>
                <c:pt idx="43">
                  <c:v>2096</c:v>
                </c:pt>
                <c:pt idx="44">
                  <c:v>1953</c:v>
                </c:pt>
                <c:pt idx="45">
                  <c:v>1804</c:v>
                </c:pt>
                <c:pt idx="46">
                  <c:v>1809</c:v>
                </c:pt>
                <c:pt idx="47">
                  <c:v>1776</c:v>
                </c:pt>
                <c:pt idx="48">
                  <c:v>1740</c:v>
                </c:pt>
                <c:pt idx="49">
                  <c:v>1686</c:v>
                </c:pt>
                <c:pt idx="50">
                  <c:v>1530</c:v>
                </c:pt>
                <c:pt idx="51">
                  <c:v>1498</c:v>
                </c:pt>
                <c:pt idx="52">
                  <c:v>1648</c:v>
                </c:pt>
                <c:pt idx="53">
                  <c:v>1554</c:v>
                </c:pt>
                <c:pt idx="54">
                  <c:v>1613</c:v>
                </c:pt>
                <c:pt idx="55">
                  <c:v>1555</c:v>
                </c:pt>
                <c:pt idx="56">
                  <c:v>1592</c:v>
                </c:pt>
                <c:pt idx="57">
                  <c:v>1460</c:v>
                </c:pt>
                <c:pt idx="58">
                  <c:v>1603</c:v>
                </c:pt>
                <c:pt idx="59">
                  <c:v>1485</c:v>
                </c:pt>
                <c:pt idx="60">
                  <c:v>1394</c:v>
                </c:pt>
                <c:pt idx="61">
                  <c:v>1734</c:v>
                </c:pt>
                <c:pt idx="62">
                  <c:v>1624</c:v>
                </c:pt>
                <c:pt idx="63">
                  <c:v>1743</c:v>
                </c:pt>
                <c:pt idx="64">
                  <c:v>1737</c:v>
                </c:pt>
                <c:pt idx="65">
                  <c:v>1703</c:v>
                </c:pt>
                <c:pt idx="66">
                  <c:v>1720</c:v>
                </c:pt>
                <c:pt idx="67">
                  <c:v>1685</c:v>
                </c:pt>
                <c:pt idx="68">
                  <c:v>1571</c:v>
                </c:pt>
                <c:pt idx="69">
                  <c:v>1588</c:v>
                </c:pt>
                <c:pt idx="70">
                  <c:v>1493</c:v>
                </c:pt>
                <c:pt idx="71">
                  <c:v>1470</c:v>
                </c:pt>
                <c:pt idx="72">
                  <c:v>1403</c:v>
                </c:pt>
                <c:pt idx="73">
                  <c:v>1332</c:v>
                </c:pt>
                <c:pt idx="74">
                  <c:v>1346</c:v>
                </c:pt>
                <c:pt idx="75">
                  <c:v>1262</c:v>
                </c:pt>
                <c:pt idx="76">
                  <c:v>1239</c:v>
                </c:pt>
                <c:pt idx="77">
                  <c:v>1241</c:v>
                </c:pt>
                <c:pt idx="78">
                  <c:v>1275</c:v>
                </c:pt>
                <c:pt idx="79">
                  <c:v>1195</c:v>
                </c:pt>
                <c:pt idx="80">
                  <c:v>1151</c:v>
                </c:pt>
                <c:pt idx="81">
                  <c:v>988</c:v>
                </c:pt>
                <c:pt idx="82">
                  <c:v>1057</c:v>
                </c:pt>
                <c:pt idx="83">
                  <c:v>993</c:v>
                </c:pt>
                <c:pt idx="84">
                  <c:v>907</c:v>
                </c:pt>
                <c:pt idx="85">
                  <c:v>1031</c:v>
                </c:pt>
                <c:pt idx="86">
                  <c:v>843</c:v>
                </c:pt>
                <c:pt idx="87">
                  <c:v>874</c:v>
                </c:pt>
                <c:pt idx="88">
                  <c:v>965</c:v>
                </c:pt>
                <c:pt idx="89">
                  <c:v>891</c:v>
                </c:pt>
                <c:pt idx="90">
                  <c:v>804</c:v>
                </c:pt>
                <c:pt idx="91">
                  <c:v>824</c:v>
                </c:pt>
                <c:pt idx="92">
                  <c:v>800</c:v>
                </c:pt>
                <c:pt idx="93">
                  <c:v>801</c:v>
                </c:pt>
                <c:pt idx="94">
                  <c:v>866</c:v>
                </c:pt>
                <c:pt idx="95">
                  <c:v>827</c:v>
                </c:pt>
                <c:pt idx="96">
                  <c:v>874</c:v>
                </c:pt>
                <c:pt idx="97">
                  <c:v>971</c:v>
                </c:pt>
                <c:pt idx="98">
                  <c:v>1015</c:v>
                </c:pt>
                <c:pt idx="99">
                  <c:v>907</c:v>
                </c:pt>
                <c:pt idx="100">
                  <c:v>995</c:v>
                </c:pt>
                <c:pt idx="101">
                  <c:v>918</c:v>
                </c:pt>
                <c:pt idx="102">
                  <c:v>913</c:v>
                </c:pt>
                <c:pt idx="103">
                  <c:v>913</c:v>
                </c:pt>
                <c:pt idx="104">
                  <c:v>904</c:v>
                </c:pt>
                <c:pt idx="105">
                  <c:v>898</c:v>
                </c:pt>
                <c:pt idx="106">
                  <c:v>810</c:v>
                </c:pt>
                <c:pt idx="107">
                  <c:v>851</c:v>
                </c:pt>
                <c:pt idx="108">
                  <c:v>852</c:v>
                </c:pt>
                <c:pt idx="109">
                  <c:v>800</c:v>
                </c:pt>
                <c:pt idx="110">
                  <c:v>859</c:v>
                </c:pt>
                <c:pt idx="111">
                  <c:v>746</c:v>
                </c:pt>
                <c:pt idx="112">
                  <c:v>724</c:v>
                </c:pt>
                <c:pt idx="113">
                  <c:v>673</c:v>
                </c:pt>
                <c:pt idx="114">
                  <c:v>668</c:v>
                </c:pt>
                <c:pt idx="115">
                  <c:v>59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0391345"/>
        <c:axId val="6007460"/>
      </c:barChart>
      <c:catAx>
        <c:axId val="60391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07460"/>
        <c:crossesAt val="0"/>
        <c:auto val="1"/>
        <c:lblAlgn val="ctr"/>
        <c:lblOffset val="100"/>
        <c:noMultiLvlLbl val="0"/>
      </c:catAx>
      <c:valAx>
        <c:axId val="600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1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3</c:v>
                </c:pt>
                <c:pt idx="17">
                  <c:v>-15</c:v>
                </c:pt>
                <c:pt idx="18">
                  <c:v>-22</c:v>
                </c:pt>
                <c:pt idx="19">
                  <c:v>-34</c:v>
                </c:pt>
                <c:pt idx="20">
                  <c:v>-56</c:v>
                </c:pt>
                <c:pt idx="21">
                  <c:v>-97</c:v>
                </c:pt>
                <c:pt idx="22">
                  <c:v>-112</c:v>
                </c:pt>
                <c:pt idx="23">
                  <c:v>-143</c:v>
                </c:pt>
                <c:pt idx="24">
                  <c:v>-210</c:v>
                </c:pt>
                <c:pt idx="25">
                  <c:v>-274</c:v>
                </c:pt>
                <c:pt idx="26">
                  <c:v>-329</c:v>
                </c:pt>
                <c:pt idx="27">
                  <c:v>-404</c:v>
                </c:pt>
                <c:pt idx="28">
                  <c:v>-506</c:v>
                </c:pt>
                <c:pt idx="29">
                  <c:v>-560</c:v>
                </c:pt>
                <c:pt idx="30">
                  <c:v>-602</c:v>
                </c:pt>
                <c:pt idx="31">
                  <c:v>-694</c:v>
                </c:pt>
                <c:pt idx="32">
                  <c:v>-668</c:v>
                </c:pt>
                <c:pt idx="33">
                  <c:v>-755</c:v>
                </c:pt>
                <c:pt idx="34">
                  <c:v>-946</c:v>
                </c:pt>
                <c:pt idx="35">
                  <c:v>-1028</c:v>
                </c:pt>
                <c:pt idx="36">
                  <c:v>-1028</c:v>
                </c:pt>
                <c:pt idx="37">
                  <c:v>-1181</c:v>
                </c:pt>
                <c:pt idx="38">
                  <c:v>-1130</c:v>
                </c:pt>
                <c:pt idx="39">
                  <c:v>-864</c:v>
                </c:pt>
                <c:pt idx="40">
                  <c:v>-1389</c:v>
                </c:pt>
                <c:pt idx="41">
                  <c:v>-1668</c:v>
                </c:pt>
                <c:pt idx="42">
                  <c:v>-1751</c:v>
                </c:pt>
                <c:pt idx="43">
                  <c:v>-1784</c:v>
                </c:pt>
                <c:pt idx="44">
                  <c:v>-1758</c:v>
                </c:pt>
                <c:pt idx="45">
                  <c:v>-1616</c:v>
                </c:pt>
                <c:pt idx="46">
                  <c:v>-1706</c:v>
                </c:pt>
                <c:pt idx="47">
                  <c:v>-1614</c:v>
                </c:pt>
                <c:pt idx="48">
                  <c:v>-1585</c:v>
                </c:pt>
                <c:pt idx="49">
                  <c:v>-1595</c:v>
                </c:pt>
                <c:pt idx="50">
                  <c:v>-1396</c:v>
                </c:pt>
                <c:pt idx="51">
                  <c:v>-1458</c:v>
                </c:pt>
                <c:pt idx="52">
                  <c:v>-1549</c:v>
                </c:pt>
                <c:pt idx="53">
                  <c:v>-1486</c:v>
                </c:pt>
                <c:pt idx="54">
                  <c:v>-1425</c:v>
                </c:pt>
                <c:pt idx="55">
                  <c:v>-1461</c:v>
                </c:pt>
                <c:pt idx="56">
                  <c:v>-1433</c:v>
                </c:pt>
                <c:pt idx="57">
                  <c:v>-1482</c:v>
                </c:pt>
                <c:pt idx="58">
                  <c:v>-1454</c:v>
                </c:pt>
                <c:pt idx="59">
                  <c:v>-1510</c:v>
                </c:pt>
                <c:pt idx="60">
                  <c:v>-1326</c:v>
                </c:pt>
                <c:pt idx="61">
                  <c:v>-1677</c:v>
                </c:pt>
                <c:pt idx="62">
                  <c:v>-1666</c:v>
                </c:pt>
                <c:pt idx="63">
                  <c:v>-1717</c:v>
                </c:pt>
                <c:pt idx="64">
                  <c:v>-1678</c:v>
                </c:pt>
                <c:pt idx="65">
                  <c:v>-1699</c:v>
                </c:pt>
                <c:pt idx="66">
                  <c:v>-1749</c:v>
                </c:pt>
                <c:pt idx="67">
                  <c:v>-1755</c:v>
                </c:pt>
                <c:pt idx="68">
                  <c:v>-1660</c:v>
                </c:pt>
                <c:pt idx="69">
                  <c:v>-1595</c:v>
                </c:pt>
                <c:pt idx="70">
                  <c:v>-1520</c:v>
                </c:pt>
                <c:pt idx="71">
                  <c:v>-1482</c:v>
                </c:pt>
                <c:pt idx="72">
                  <c:v>-1456</c:v>
                </c:pt>
                <c:pt idx="73">
                  <c:v>-1420</c:v>
                </c:pt>
                <c:pt idx="74">
                  <c:v>-1355</c:v>
                </c:pt>
                <c:pt idx="75">
                  <c:v>-1273</c:v>
                </c:pt>
                <c:pt idx="76">
                  <c:v>-1242</c:v>
                </c:pt>
                <c:pt idx="77">
                  <c:v>-1212</c:v>
                </c:pt>
                <c:pt idx="78">
                  <c:v>-1231</c:v>
                </c:pt>
                <c:pt idx="79">
                  <c:v>-1135</c:v>
                </c:pt>
                <c:pt idx="80">
                  <c:v>-1142</c:v>
                </c:pt>
                <c:pt idx="81">
                  <c:v>-1088</c:v>
                </c:pt>
                <c:pt idx="82">
                  <c:v>-1028</c:v>
                </c:pt>
                <c:pt idx="83">
                  <c:v>-999</c:v>
                </c:pt>
                <c:pt idx="84">
                  <c:v>-1019</c:v>
                </c:pt>
                <c:pt idx="85">
                  <c:v>-1011</c:v>
                </c:pt>
                <c:pt idx="86">
                  <c:v>-951</c:v>
                </c:pt>
                <c:pt idx="87">
                  <c:v>-1007</c:v>
                </c:pt>
                <c:pt idx="88">
                  <c:v>-1038</c:v>
                </c:pt>
                <c:pt idx="89">
                  <c:v>-957</c:v>
                </c:pt>
                <c:pt idx="90">
                  <c:v>-937</c:v>
                </c:pt>
                <c:pt idx="91">
                  <c:v>-932</c:v>
                </c:pt>
                <c:pt idx="92">
                  <c:v>-884</c:v>
                </c:pt>
                <c:pt idx="93">
                  <c:v>-883</c:v>
                </c:pt>
                <c:pt idx="94">
                  <c:v>-953</c:v>
                </c:pt>
                <c:pt idx="95">
                  <c:v>-967</c:v>
                </c:pt>
                <c:pt idx="96">
                  <c:v>-955</c:v>
                </c:pt>
                <c:pt idx="97">
                  <c:v>-926</c:v>
                </c:pt>
                <c:pt idx="98">
                  <c:v>-1081</c:v>
                </c:pt>
                <c:pt idx="99">
                  <c:v>-1045</c:v>
                </c:pt>
                <c:pt idx="100">
                  <c:v>-1021</c:v>
                </c:pt>
                <c:pt idx="101">
                  <c:v>-977</c:v>
                </c:pt>
                <c:pt idx="102">
                  <c:v>-948</c:v>
                </c:pt>
                <c:pt idx="103">
                  <c:v>-932</c:v>
                </c:pt>
                <c:pt idx="104">
                  <c:v>-916</c:v>
                </c:pt>
                <c:pt idx="105">
                  <c:v>-1000</c:v>
                </c:pt>
                <c:pt idx="106">
                  <c:v>-933</c:v>
                </c:pt>
                <c:pt idx="107">
                  <c:v>-898</c:v>
                </c:pt>
                <c:pt idx="108">
                  <c:v>-924</c:v>
                </c:pt>
                <c:pt idx="109">
                  <c:v>-862</c:v>
                </c:pt>
                <c:pt idx="110">
                  <c:v>-854</c:v>
                </c:pt>
                <c:pt idx="111">
                  <c:v>-808</c:v>
                </c:pt>
                <c:pt idx="112">
                  <c:v>-774</c:v>
                </c:pt>
                <c:pt idx="113">
                  <c:v>-722</c:v>
                </c:pt>
                <c:pt idx="114">
                  <c:v>-671</c:v>
                </c:pt>
                <c:pt idx="115">
                  <c:v>-65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6</c:v>
                </c:pt>
                <c:pt idx="15">
                  <c:v>39</c:v>
                </c:pt>
                <c:pt idx="16">
                  <c:v>66</c:v>
                </c:pt>
                <c:pt idx="17">
                  <c:v>101</c:v>
                </c:pt>
                <c:pt idx="18">
                  <c:v>122</c:v>
                </c:pt>
                <c:pt idx="19">
                  <c:v>156</c:v>
                </c:pt>
                <c:pt idx="20">
                  <c:v>200</c:v>
                </c:pt>
                <c:pt idx="21">
                  <c:v>298</c:v>
                </c:pt>
                <c:pt idx="22">
                  <c:v>442</c:v>
                </c:pt>
                <c:pt idx="23">
                  <c:v>434</c:v>
                </c:pt>
                <c:pt idx="24">
                  <c:v>633</c:v>
                </c:pt>
                <c:pt idx="25">
                  <c:v>650</c:v>
                </c:pt>
                <c:pt idx="26">
                  <c:v>782</c:v>
                </c:pt>
                <c:pt idx="27">
                  <c:v>899</c:v>
                </c:pt>
                <c:pt idx="28">
                  <c:v>1050</c:v>
                </c:pt>
                <c:pt idx="29">
                  <c:v>1142</c:v>
                </c:pt>
                <c:pt idx="30">
                  <c:v>1099</c:v>
                </c:pt>
                <c:pt idx="31">
                  <c:v>1221</c:v>
                </c:pt>
                <c:pt idx="32">
                  <c:v>1144</c:v>
                </c:pt>
                <c:pt idx="33">
                  <c:v>1080</c:v>
                </c:pt>
                <c:pt idx="34">
                  <c:v>1399</c:v>
                </c:pt>
                <c:pt idx="35">
                  <c:v>1588</c:v>
                </c:pt>
                <c:pt idx="36">
                  <c:v>1499</c:v>
                </c:pt>
                <c:pt idx="37">
                  <c:v>1624</c:v>
                </c:pt>
                <c:pt idx="38">
                  <c:v>1410</c:v>
                </c:pt>
                <c:pt idx="39">
                  <c:v>1219</c:v>
                </c:pt>
                <c:pt idx="40">
                  <c:v>1747</c:v>
                </c:pt>
                <c:pt idx="41">
                  <c:v>2005</c:v>
                </c:pt>
                <c:pt idx="42">
                  <c:v>2055</c:v>
                </c:pt>
                <c:pt idx="43">
                  <c:v>2096</c:v>
                </c:pt>
                <c:pt idx="44">
                  <c:v>1953</c:v>
                </c:pt>
                <c:pt idx="45">
                  <c:v>1804</c:v>
                </c:pt>
                <c:pt idx="46">
                  <c:v>1809</c:v>
                </c:pt>
                <c:pt idx="47">
                  <c:v>1776</c:v>
                </c:pt>
                <c:pt idx="48">
                  <c:v>1740</c:v>
                </c:pt>
                <c:pt idx="49">
                  <c:v>1686</c:v>
                </c:pt>
                <c:pt idx="50">
                  <c:v>1530</c:v>
                </c:pt>
                <c:pt idx="51">
                  <c:v>1498</c:v>
                </c:pt>
                <c:pt idx="52">
                  <c:v>1648</c:v>
                </c:pt>
                <c:pt idx="53">
                  <c:v>1554</c:v>
                </c:pt>
                <c:pt idx="54">
                  <c:v>1613</c:v>
                </c:pt>
                <c:pt idx="55">
                  <c:v>1555</c:v>
                </c:pt>
                <c:pt idx="56">
                  <c:v>1592</c:v>
                </c:pt>
                <c:pt idx="57">
                  <c:v>1460</c:v>
                </c:pt>
                <c:pt idx="58">
                  <c:v>1603</c:v>
                </c:pt>
                <c:pt idx="59">
                  <c:v>1485</c:v>
                </c:pt>
                <c:pt idx="60">
                  <c:v>1394</c:v>
                </c:pt>
                <c:pt idx="61">
                  <c:v>1734</c:v>
                </c:pt>
                <c:pt idx="62">
                  <c:v>1624</c:v>
                </c:pt>
                <c:pt idx="63">
                  <c:v>1743</c:v>
                </c:pt>
                <c:pt idx="64">
                  <c:v>1737</c:v>
                </c:pt>
                <c:pt idx="65">
                  <c:v>1703</c:v>
                </c:pt>
                <c:pt idx="66">
                  <c:v>1720</c:v>
                </c:pt>
                <c:pt idx="67">
                  <c:v>1685</c:v>
                </c:pt>
                <c:pt idx="68">
                  <c:v>1571</c:v>
                </c:pt>
                <c:pt idx="69">
                  <c:v>1588</c:v>
                </c:pt>
                <c:pt idx="70">
                  <c:v>1493</c:v>
                </c:pt>
                <c:pt idx="71">
                  <c:v>1470</c:v>
                </c:pt>
                <c:pt idx="72">
                  <c:v>1403</c:v>
                </c:pt>
                <c:pt idx="73">
                  <c:v>1332</c:v>
                </c:pt>
                <c:pt idx="74">
                  <c:v>1346</c:v>
                </c:pt>
                <c:pt idx="75">
                  <c:v>1262</c:v>
                </c:pt>
                <c:pt idx="76">
                  <c:v>1239</c:v>
                </c:pt>
                <c:pt idx="77">
                  <c:v>1241</c:v>
                </c:pt>
                <c:pt idx="78">
                  <c:v>1275</c:v>
                </c:pt>
                <c:pt idx="79">
                  <c:v>1195</c:v>
                </c:pt>
                <c:pt idx="80">
                  <c:v>1151</c:v>
                </c:pt>
                <c:pt idx="81">
                  <c:v>988</c:v>
                </c:pt>
                <c:pt idx="82">
                  <c:v>1057</c:v>
                </c:pt>
                <c:pt idx="83">
                  <c:v>993</c:v>
                </c:pt>
                <c:pt idx="84">
                  <c:v>907</c:v>
                </c:pt>
                <c:pt idx="85">
                  <c:v>1031</c:v>
                </c:pt>
                <c:pt idx="86">
                  <c:v>843</c:v>
                </c:pt>
                <c:pt idx="87">
                  <c:v>874</c:v>
                </c:pt>
                <c:pt idx="88">
                  <c:v>965</c:v>
                </c:pt>
                <c:pt idx="89">
                  <c:v>891</c:v>
                </c:pt>
                <c:pt idx="90">
                  <c:v>804</c:v>
                </c:pt>
                <c:pt idx="91">
                  <c:v>824</c:v>
                </c:pt>
                <c:pt idx="92">
                  <c:v>800</c:v>
                </c:pt>
                <c:pt idx="93">
                  <c:v>801</c:v>
                </c:pt>
                <c:pt idx="94">
                  <c:v>866</c:v>
                </c:pt>
                <c:pt idx="95">
                  <c:v>827</c:v>
                </c:pt>
                <c:pt idx="96">
                  <c:v>874</c:v>
                </c:pt>
                <c:pt idx="97">
                  <c:v>971</c:v>
                </c:pt>
                <c:pt idx="98">
                  <c:v>1015</c:v>
                </c:pt>
                <c:pt idx="99">
                  <c:v>907</c:v>
                </c:pt>
                <c:pt idx="100">
                  <c:v>995</c:v>
                </c:pt>
                <c:pt idx="101">
                  <c:v>918</c:v>
                </c:pt>
                <c:pt idx="102">
                  <c:v>913</c:v>
                </c:pt>
                <c:pt idx="103">
                  <c:v>913</c:v>
                </c:pt>
                <c:pt idx="104">
                  <c:v>904</c:v>
                </c:pt>
                <c:pt idx="105">
                  <c:v>898</c:v>
                </c:pt>
                <c:pt idx="106">
                  <c:v>810</c:v>
                </c:pt>
                <c:pt idx="107">
                  <c:v>851</c:v>
                </c:pt>
                <c:pt idx="108">
                  <c:v>852</c:v>
                </c:pt>
                <c:pt idx="109">
                  <c:v>800</c:v>
                </c:pt>
                <c:pt idx="110">
                  <c:v>859</c:v>
                </c:pt>
                <c:pt idx="111">
                  <c:v>746</c:v>
                </c:pt>
                <c:pt idx="112">
                  <c:v>724</c:v>
                </c:pt>
                <c:pt idx="113">
                  <c:v>673</c:v>
                </c:pt>
                <c:pt idx="114">
                  <c:v>668</c:v>
                </c:pt>
                <c:pt idx="115">
                  <c:v>59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5462337"/>
        <c:axId val="13617703"/>
      </c:barChart>
      <c:catAx>
        <c:axId val="654623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17703"/>
        <c:crossesAt val="0"/>
        <c:auto val="1"/>
        <c:lblAlgn val="ctr"/>
        <c:lblOffset val="100"/>
        <c:noMultiLvlLbl val="0"/>
      </c:catAx>
      <c:valAx>
        <c:axId val="1361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23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2</c:v>
                </c:pt>
                <c:pt idx="17">
                  <c:v>-15</c:v>
                </c:pt>
                <c:pt idx="18">
                  <c:v>-22</c:v>
                </c:pt>
                <c:pt idx="19">
                  <c:v>-34</c:v>
                </c:pt>
                <c:pt idx="20">
                  <c:v>-56</c:v>
                </c:pt>
                <c:pt idx="21">
                  <c:v>-96</c:v>
                </c:pt>
                <c:pt idx="22">
                  <c:v>-112</c:v>
                </c:pt>
                <c:pt idx="23">
                  <c:v>-143</c:v>
                </c:pt>
                <c:pt idx="24">
                  <c:v>-210</c:v>
                </c:pt>
                <c:pt idx="25">
                  <c:v>-274</c:v>
                </c:pt>
                <c:pt idx="26">
                  <c:v>-328</c:v>
                </c:pt>
                <c:pt idx="27">
                  <c:v>-404</c:v>
                </c:pt>
                <c:pt idx="28">
                  <c:v>-506</c:v>
                </c:pt>
                <c:pt idx="29">
                  <c:v>-560</c:v>
                </c:pt>
                <c:pt idx="30">
                  <c:v>-602</c:v>
                </c:pt>
                <c:pt idx="31">
                  <c:v>-694</c:v>
                </c:pt>
                <c:pt idx="32">
                  <c:v>-668</c:v>
                </c:pt>
                <c:pt idx="33">
                  <c:v>-755</c:v>
                </c:pt>
                <c:pt idx="34">
                  <c:v>-946</c:v>
                </c:pt>
                <c:pt idx="35">
                  <c:v>-1027</c:v>
                </c:pt>
                <c:pt idx="36">
                  <c:v>-1028</c:v>
                </c:pt>
                <c:pt idx="37">
                  <c:v>-1180</c:v>
                </c:pt>
                <c:pt idx="38">
                  <c:v>-1127</c:v>
                </c:pt>
                <c:pt idx="39">
                  <c:v>-862</c:v>
                </c:pt>
                <c:pt idx="40">
                  <c:v>-1388</c:v>
                </c:pt>
                <c:pt idx="41">
                  <c:v>-1667</c:v>
                </c:pt>
                <c:pt idx="42">
                  <c:v>-1749</c:v>
                </c:pt>
                <c:pt idx="43">
                  <c:v>-1782</c:v>
                </c:pt>
                <c:pt idx="44">
                  <c:v>-1757</c:v>
                </c:pt>
                <c:pt idx="45">
                  <c:v>-1614</c:v>
                </c:pt>
                <c:pt idx="46">
                  <c:v>-1702</c:v>
                </c:pt>
                <c:pt idx="47">
                  <c:v>-1609</c:v>
                </c:pt>
                <c:pt idx="48">
                  <c:v>-1584</c:v>
                </c:pt>
                <c:pt idx="49">
                  <c:v>-1590</c:v>
                </c:pt>
                <c:pt idx="50">
                  <c:v>-1391</c:v>
                </c:pt>
                <c:pt idx="51">
                  <c:v>-1455</c:v>
                </c:pt>
                <c:pt idx="52">
                  <c:v>-1547</c:v>
                </c:pt>
                <c:pt idx="53">
                  <c:v>-1484</c:v>
                </c:pt>
                <c:pt idx="54">
                  <c:v>-1424</c:v>
                </c:pt>
                <c:pt idx="55">
                  <c:v>-1461</c:v>
                </c:pt>
                <c:pt idx="56">
                  <c:v>-1432</c:v>
                </c:pt>
                <c:pt idx="57">
                  <c:v>-1476</c:v>
                </c:pt>
                <c:pt idx="58">
                  <c:v>-1450</c:v>
                </c:pt>
                <c:pt idx="59">
                  <c:v>-1509</c:v>
                </c:pt>
                <c:pt idx="60">
                  <c:v>-1322</c:v>
                </c:pt>
                <c:pt idx="61">
                  <c:v>-1673</c:v>
                </c:pt>
                <c:pt idx="62">
                  <c:v>-1663</c:v>
                </c:pt>
                <c:pt idx="63">
                  <c:v>-1715</c:v>
                </c:pt>
                <c:pt idx="64">
                  <c:v>-1671</c:v>
                </c:pt>
                <c:pt idx="65">
                  <c:v>-1696</c:v>
                </c:pt>
                <c:pt idx="66">
                  <c:v>-1742</c:v>
                </c:pt>
                <c:pt idx="67">
                  <c:v>-1749</c:v>
                </c:pt>
                <c:pt idx="68">
                  <c:v>-1654</c:v>
                </c:pt>
                <c:pt idx="69">
                  <c:v>-1593</c:v>
                </c:pt>
                <c:pt idx="70">
                  <c:v>-1518</c:v>
                </c:pt>
                <c:pt idx="71">
                  <c:v>-1478</c:v>
                </c:pt>
                <c:pt idx="72">
                  <c:v>-1442</c:v>
                </c:pt>
                <c:pt idx="73">
                  <c:v>-1405</c:v>
                </c:pt>
                <c:pt idx="74">
                  <c:v>-1348</c:v>
                </c:pt>
                <c:pt idx="75">
                  <c:v>-1261</c:v>
                </c:pt>
                <c:pt idx="76">
                  <c:v>-1235</c:v>
                </c:pt>
                <c:pt idx="77">
                  <c:v>-1209</c:v>
                </c:pt>
                <c:pt idx="78">
                  <c:v>-1220</c:v>
                </c:pt>
                <c:pt idx="79">
                  <c:v>-1126</c:v>
                </c:pt>
                <c:pt idx="80">
                  <c:v>-1131</c:v>
                </c:pt>
                <c:pt idx="81">
                  <c:v>-1080</c:v>
                </c:pt>
                <c:pt idx="82">
                  <c:v>-1017</c:v>
                </c:pt>
                <c:pt idx="83">
                  <c:v>-987</c:v>
                </c:pt>
                <c:pt idx="84">
                  <c:v>-1001</c:v>
                </c:pt>
                <c:pt idx="85">
                  <c:v>-995</c:v>
                </c:pt>
                <c:pt idx="86">
                  <c:v>-935</c:v>
                </c:pt>
                <c:pt idx="87">
                  <c:v>-991</c:v>
                </c:pt>
                <c:pt idx="88">
                  <c:v>-1025</c:v>
                </c:pt>
                <c:pt idx="89">
                  <c:v>-937</c:v>
                </c:pt>
                <c:pt idx="90">
                  <c:v>-921</c:v>
                </c:pt>
                <c:pt idx="91">
                  <c:v>-900</c:v>
                </c:pt>
                <c:pt idx="92">
                  <c:v>-863</c:v>
                </c:pt>
                <c:pt idx="93">
                  <c:v>-856</c:v>
                </c:pt>
                <c:pt idx="94">
                  <c:v>-934</c:v>
                </c:pt>
                <c:pt idx="95">
                  <c:v>-960</c:v>
                </c:pt>
                <c:pt idx="96">
                  <c:v>-953</c:v>
                </c:pt>
                <c:pt idx="97">
                  <c:v>-923</c:v>
                </c:pt>
                <c:pt idx="98">
                  <c:v>-1078</c:v>
                </c:pt>
                <c:pt idx="99">
                  <c:v>-1041</c:v>
                </c:pt>
                <c:pt idx="100">
                  <c:v>-1021</c:v>
                </c:pt>
                <c:pt idx="101">
                  <c:v>-976</c:v>
                </c:pt>
                <c:pt idx="102">
                  <c:v>-946</c:v>
                </c:pt>
                <c:pt idx="103">
                  <c:v>-928</c:v>
                </c:pt>
                <c:pt idx="104">
                  <c:v>-916</c:v>
                </c:pt>
                <c:pt idx="105">
                  <c:v>-999</c:v>
                </c:pt>
                <c:pt idx="106">
                  <c:v>-931</c:v>
                </c:pt>
                <c:pt idx="107">
                  <c:v>-895</c:v>
                </c:pt>
                <c:pt idx="108">
                  <c:v>-922</c:v>
                </c:pt>
                <c:pt idx="109">
                  <c:v>-860</c:v>
                </c:pt>
                <c:pt idx="110">
                  <c:v>-853</c:v>
                </c:pt>
                <c:pt idx="111">
                  <c:v>-808</c:v>
                </c:pt>
                <c:pt idx="112">
                  <c:v>-773</c:v>
                </c:pt>
                <c:pt idx="113">
                  <c:v>-722</c:v>
                </c:pt>
                <c:pt idx="114">
                  <c:v>-670</c:v>
                </c:pt>
                <c:pt idx="115">
                  <c:v>-6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6</c:v>
                </c:pt>
                <c:pt idx="15">
                  <c:v>39</c:v>
                </c:pt>
                <c:pt idx="16">
                  <c:v>66</c:v>
                </c:pt>
                <c:pt idx="17">
                  <c:v>101</c:v>
                </c:pt>
                <c:pt idx="18">
                  <c:v>122</c:v>
                </c:pt>
                <c:pt idx="19">
                  <c:v>156</c:v>
                </c:pt>
                <c:pt idx="20">
                  <c:v>199</c:v>
                </c:pt>
                <c:pt idx="21">
                  <c:v>298</c:v>
                </c:pt>
                <c:pt idx="22">
                  <c:v>442</c:v>
                </c:pt>
                <c:pt idx="23">
                  <c:v>432</c:v>
                </c:pt>
                <c:pt idx="24">
                  <c:v>631</c:v>
                </c:pt>
                <c:pt idx="25">
                  <c:v>648</c:v>
                </c:pt>
                <c:pt idx="26">
                  <c:v>781</c:v>
                </c:pt>
                <c:pt idx="27">
                  <c:v>899</c:v>
                </c:pt>
                <c:pt idx="28">
                  <c:v>1049</c:v>
                </c:pt>
                <c:pt idx="29">
                  <c:v>1142</c:v>
                </c:pt>
                <c:pt idx="30">
                  <c:v>1099</c:v>
                </c:pt>
                <c:pt idx="31">
                  <c:v>1219</c:v>
                </c:pt>
                <c:pt idx="32">
                  <c:v>1144</c:v>
                </c:pt>
                <c:pt idx="33">
                  <c:v>1080</c:v>
                </c:pt>
                <c:pt idx="34">
                  <c:v>1399</c:v>
                </c:pt>
                <c:pt idx="35">
                  <c:v>1588</c:v>
                </c:pt>
                <c:pt idx="36">
                  <c:v>1497</c:v>
                </c:pt>
                <c:pt idx="37">
                  <c:v>1622</c:v>
                </c:pt>
                <c:pt idx="38">
                  <c:v>1408</c:v>
                </c:pt>
                <c:pt idx="39">
                  <c:v>1215</c:v>
                </c:pt>
                <c:pt idx="40">
                  <c:v>1745</c:v>
                </c:pt>
                <c:pt idx="41">
                  <c:v>2003</c:v>
                </c:pt>
                <c:pt idx="42">
                  <c:v>2051</c:v>
                </c:pt>
                <c:pt idx="43">
                  <c:v>2093</c:v>
                </c:pt>
                <c:pt idx="44">
                  <c:v>1949</c:v>
                </c:pt>
                <c:pt idx="45">
                  <c:v>1802</c:v>
                </c:pt>
                <c:pt idx="46">
                  <c:v>1807</c:v>
                </c:pt>
                <c:pt idx="47">
                  <c:v>1773</c:v>
                </c:pt>
                <c:pt idx="48">
                  <c:v>1737</c:v>
                </c:pt>
                <c:pt idx="49">
                  <c:v>1683</c:v>
                </c:pt>
                <c:pt idx="50">
                  <c:v>1527</c:v>
                </c:pt>
                <c:pt idx="51">
                  <c:v>1496</c:v>
                </c:pt>
                <c:pt idx="52">
                  <c:v>1643</c:v>
                </c:pt>
                <c:pt idx="53">
                  <c:v>1551</c:v>
                </c:pt>
                <c:pt idx="54">
                  <c:v>1611</c:v>
                </c:pt>
                <c:pt idx="55">
                  <c:v>1549</c:v>
                </c:pt>
                <c:pt idx="56">
                  <c:v>1585</c:v>
                </c:pt>
                <c:pt idx="57">
                  <c:v>1456</c:v>
                </c:pt>
                <c:pt idx="58">
                  <c:v>1596</c:v>
                </c:pt>
                <c:pt idx="59">
                  <c:v>1478</c:v>
                </c:pt>
                <c:pt idx="60">
                  <c:v>1389</c:v>
                </c:pt>
                <c:pt idx="61">
                  <c:v>1724</c:v>
                </c:pt>
                <c:pt idx="62">
                  <c:v>1620</c:v>
                </c:pt>
                <c:pt idx="63">
                  <c:v>1727</c:v>
                </c:pt>
                <c:pt idx="64">
                  <c:v>1730</c:v>
                </c:pt>
                <c:pt idx="65">
                  <c:v>1696</c:v>
                </c:pt>
                <c:pt idx="66">
                  <c:v>1714</c:v>
                </c:pt>
                <c:pt idx="67">
                  <c:v>1678</c:v>
                </c:pt>
                <c:pt idx="68">
                  <c:v>1562</c:v>
                </c:pt>
                <c:pt idx="69">
                  <c:v>1578</c:v>
                </c:pt>
                <c:pt idx="70">
                  <c:v>1478</c:v>
                </c:pt>
                <c:pt idx="71">
                  <c:v>1459</c:v>
                </c:pt>
                <c:pt idx="72">
                  <c:v>1394</c:v>
                </c:pt>
                <c:pt idx="73">
                  <c:v>1318</c:v>
                </c:pt>
                <c:pt idx="74">
                  <c:v>1334</c:v>
                </c:pt>
                <c:pt idx="75">
                  <c:v>1251</c:v>
                </c:pt>
                <c:pt idx="76">
                  <c:v>1234</c:v>
                </c:pt>
                <c:pt idx="77">
                  <c:v>1231</c:v>
                </c:pt>
                <c:pt idx="78">
                  <c:v>1264</c:v>
                </c:pt>
                <c:pt idx="79">
                  <c:v>1189</c:v>
                </c:pt>
                <c:pt idx="80">
                  <c:v>1142</c:v>
                </c:pt>
                <c:pt idx="81">
                  <c:v>979</c:v>
                </c:pt>
                <c:pt idx="82">
                  <c:v>1048</c:v>
                </c:pt>
                <c:pt idx="83">
                  <c:v>986</c:v>
                </c:pt>
                <c:pt idx="84">
                  <c:v>896</c:v>
                </c:pt>
                <c:pt idx="85">
                  <c:v>1022</c:v>
                </c:pt>
                <c:pt idx="86">
                  <c:v>830</c:v>
                </c:pt>
                <c:pt idx="87">
                  <c:v>864</c:v>
                </c:pt>
                <c:pt idx="88">
                  <c:v>954</c:v>
                </c:pt>
                <c:pt idx="89">
                  <c:v>877</c:v>
                </c:pt>
                <c:pt idx="90">
                  <c:v>790</c:v>
                </c:pt>
                <c:pt idx="91">
                  <c:v>812</c:v>
                </c:pt>
                <c:pt idx="92">
                  <c:v>780</c:v>
                </c:pt>
                <c:pt idx="93">
                  <c:v>770</c:v>
                </c:pt>
                <c:pt idx="94">
                  <c:v>832</c:v>
                </c:pt>
                <c:pt idx="95">
                  <c:v>806</c:v>
                </c:pt>
                <c:pt idx="96">
                  <c:v>871</c:v>
                </c:pt>
                <c:pt idx="97">
                  <c:v>967</c:v>
                </c:pt>
                <c:pt idx="98">
                  <c:v>1014</c:v>
                </c:pt>
                <c:pt idx="99">
                  <c:v>906</c:v>
                </c:pt>
                <c:pt idx="100">
                  <c:v>993</c:v>
                </c:pt>
                <c:pt idx="101">
                  <c:v>917</c:v>
                </c:pt>
                <c:pt idx="102">
                  <c:v>913</c:v>
                </c:pt>
                <c:pt idx="103">
                  <c:v>912</c:v>
                </c:pt>
                <c:pt idx="104">
                  <c:v>903</c:v>
                </c:pt>
                <c:pt idx="105">
                  <c:v>898</c:v>
                </c:pt>
                <c:pt idx="106">
                  <c:v>808</c:v>
                </c:pt>
                <c:pt idx="107">
                  <c:v>849</c:v>
                </c:pt>
                <c:pt idx="108">
                  <c:v>852</c:v>
                </c:pt>
                <c:pt idx="109">
                  <c:v>800</c:v>
                </c:pt>
                <c:pt idx="110">
                  <c:v>858</c:v>
                </c:pt>
                <c:pt idx="111">
                  <c:v>745</c:v>
                </c:pt>
                <c:pt idx="112">
                  <c:v>723</c:v>
                </c:pt>
                <c:pt idx="113">
                  <c:v>673</c:v>
                </c:pt>
                <c:pt idx="114">
                  <c:v>666</c:v>
                </c:pt>
                <c:pt idx="115">
                  <c:v>59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7694154"/>
        <c:axId val="95657955"/>
      </c:barChart>
      <c:catAx>
        <c:axId val="97694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57955"/>
        <c:crossesAt val="0"/>
        <c:auto val="1"/>
        <c:lblAlgn val="ctr"/>
        <c:lblOffset val="100"/>
        <c:noMultiLvlLbl val="0"/>
      </c:catAx>
      <c:valAx>
        <c:axId val="9565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4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8</c:v>
                </c:pt>
                <c:pt idx="16">
                  <c:v>-12</c:v>
                </c:pt>
                <c:pt idx="17">
                  <c:v>-15</c:v>
                </c:pt>
                <c:pt idx="18">
                  <c:v>-22</c:v>
                </c:pt>
                <c:pt idx="19">
                  <c:v>-34</c:v>
                </c:pt>
                <c:pt idx="20">
                  <c:v>-56</c:v>
                </c:pt>
                <c:pt idx="21">
                  <c:v>-96</c:v>
                </c:pt>
                <c:pt idx="22">
                  <c:v>-112</c:v>
                </c:pt>
                <c:pt idx="23">
                  <c:v>-143</c:v>
                </c:pt>
                <c:pt idx="24">
                  <c:v>-210</c:v>
                </c:pt>
                <c:pt idx="25">
                  <c:v>-274</c:v>
                </c:pt>
                <c:pt idx="26">
                  <c:v>-328</c:v>
                </c:pt>
                <c:pt idx="27">
                  <c:v>-404</c:v>
                </c:pt>
                <c:pt idx="28">
                  <c:v>-506</c:v>
                </c:pt>
                <c:pt idx="29">
                  <c:v>-560</c:v>
                </c:pt>
                <c:pt idx="30">
                  <c:v>-602</c:v>
                </c:pt>
                <c:pt idx="31">
                  <c:v>-694</c:v>
                </c:pt>
                <c:pt idx="32">
                  <c:v>-668</c:v>
                </c:pt>
                <c:pt idx="33">
                  <c:v>-755</c:v>
                </c:pt>
                <c:pt idx="34">
                  <c:v>-946</c:v>
                </c:pt>
                <c:pt idx="35">
                  <c:v>-1027</c:v>
                </c:pt>
                <c:pt idx="36">
                  <c:v>-1028</c:v>
                </c:pt>
                <c:pt idx="37">
                  <c:v>-1180</c:v>
                </c:pt>
                <c:pt idx="38">
                  <c:v>-1127</c:v>
                </c:pt>
                <c:pt idx="39">
                  <c:v>-862</c:v>
                </c:pt>
                <c:pt idx="40">
                  <c:v>-1388</c:v>
                </c:pt>
                <c:pt idx="41">
                  <c:v>-1667</c:v>
                </c:pt>
                <c:pt idx="42">
                  <c:v>-1749</c:v>
                </c:pt>
                <c:pt idx="43">
                  <c:v>-1782</c:v>
                </c:pt>
                <c:pt idx="44">
                  <c:v>-1757</c:v>
                </c:pt>
                <c:pt idx="45">
                  <c:v>-1614</c:v>
                </c:pt>
                <c:pt idx="46">
                  <c:v>-1702</c:v>
                </c:pt>
                <c:pt idx="47">
                  <c:v>-1609</c:v>
                </c:pt>
                <c:pt idx="48">
                  <c:v>-1584</c:v>
                </c:pt>
                <c:pt idx="49">
                  <c:v>-1590</c:v>
                </c:pt>
                <c:pt idx="50">
                  <c:v>-1391</c:v>
                </c:pt>
                <c:pt idx="51">
                  <c:v>-1455</c:v>
                </c:pt>
                <c:pt idx="52">
                  <c:v>-1547</c:v>
                </c:pt>
                <c:pt idx="53">
                  <c:v>-1484</c:v>
                </c:pt>
                <c:pt idx="54">
                  <c:v>-1424</c:v>
                </c:pt>
                <c:pt idx="55">
                  <c:v>-1461</c:v>
                </c:pt>
                <c:pt idx="56">
                  <c:v>-1432</c:v>
                </c:pt>
                <c:pt idx="57">
                  <c:v>-1476</c:v>
                </c:pt>
                <c:pt idx="58">
                  <c:v>-1450</c:v>
                </c:pt>
                <c:pt idx="59">
                  <c:v>-1509</c:v>
                </c:pt>
                <c:pt idx="60">
                  <c:v>-1322</c:v>
                </c:pt>
                <c:pt idx="61">
                  <c:v>-1673</c:v>
                </c:pt>
                <c:pt idx="62">
                  <c:v>-1663</c:v>
                </c:pt>
                <c:pt idx="63">
                  <c:v>-1715</c:v>
                </c:pt>
                <c:pt idx="64">
                  <c:v>-1671</c:v>
                </c:pt>
                <c:pt idx="65">
                  <c:v>-1696</c:v>
                </c:pt>
                <c:pt idx="66">
                  <c:v>-1742</c:v>
                </c:pt>
                <c:pt idx="67">
                  <c:v>-1749</c:v>
                </c:pt>
                <c:pt idx="68">
                  <c:v>-1654</c:v>
                </c:pt>
                <c:pt idx="69">
                  <c:v>-1593</c:v>
                </c:pt>
                <c:pt idx="70">
                  <c:v>-1518</c:v>
                </c:pt>
                <c:pt idx="71">
                  <c:v>-1478</c:v>
                </c:pt>
                <c:pt idx="72">
                  <c:v>-1442</c:v>
                </c:pt>
                <c:pt idx="73">
                  <c:v>-1405</c:v>
                </c:pt>
                <c:pt idx="74">
                  <c:v>-1348</c:v>
                </c:pt>
                <c:pt idx="75">
                  <c:v>-1261</c:v>
                </c:pt>
                <c:pt idx="76">
                  <c:v>-1235</c:v>
                </c:pt>
                <c:pt idx="77">
                  <c:v>-1209</c:v>
                </c:pt>
                <c:pt idx="78">
                  <c:v>-1220</c:v>
                </c:pt>
                <c:pt idx="79">
                  <c:v>-1126</c:v>
                </c:pt>
                <c:pt idx="80">
                  <c:v>-1131</c:v>
                </c:pt>
                <c:pt idx="81">
                  <c:v>-1080</c:v>
                </c:pt>
                <c:pt idx="82">
                  <c:v>-1017</c:v>
                </c:pt>
                <c:pt idx="83">
                  <c:v>-987</c:v>
                </c:pt>
                <c:pt idx="84">
                  <c:v>-1001</c:v>
                </c:pt>
                <c:pt idx="85">
                  <c:v>-995</c:v>
                </c:pt>
                <c:pt idx="86">
                  <c:v>-935</c:v>
                </c:pt>
                <c:pt idx="87">
                  <c:v>-991</c:v>
                </c:pt>
                <c:pt idx="88">
                  <c:v>-1025</c:v>
                </c:pt>
                <c:pt idx="89">
                  <c:v>-937</c:v>
                </c:pt>
                <c:pt idx="90">
                  <c:v>-921</c:v>
                </c:pt>
                <c:pt idx="91">
                  <c:v>-900</c:v>
                </c:pt>
                <c:pt idx="92">
                  <c:v>-863</c:v>
                </c:pt>
                <c:pt idx="93">
                  <c:v>-856</c:v>
                </c:pt>
                <c:pt idx="94">
                  <c:v>-934</c:v>
                </c:pt>
                <c:pt idx="95">
                  <c:v>-960</c:v>
                </c:pt>
                <c:pt idx="96">
                  <c:v>-953</c:v>
                </c:pt>
                <c:pt idx="97">
                  <c:v>-923</c:v>
                </c:pt>
                <c:pt idx="98">
                  <c:v>-1078</c:v>
                </c:pt>
                <c:pt idx="99">
                  <c:v>-1041</c:v>
                </c:pt>
                <c:pt idx="100">
                  <c:v>-1021</c:v>
                </c:pt>
                <c:pt idx="101">
                  <c:v>-976</c:v>
                </c:pt>
                <c:pt idx="102">
                  <c:v>-946</c:v>
                </c:pt>
                <c:pt idx="103">
                  <c:v>-928</c:v>
                </c:pt>
                <c:pt idx="104">
                  <c:v>-916</c:v>
                </c:pt>
                <c:pt idx="105">
                  <c:v>-999</c:v>
                </c:pt>
                <c:pt idx="106">
                  <c:v>-931</c:v>
                </c:pt>
                <c:pt idx="107">
                  <c:v>-895</c:v>
                </c:pt>
                <c:pt idx="108">
                  <c:v>-922</c:v>
                </c:pt>
                <c:pt idx="109">
                  <c:v>-860</c:v>
                </c:pt>
                <c:pt idx="110">
                  <c:v>-853</c:v>
                </c:pt>
                <c:pt idx="111">
                  <c:v>-808</c:v>
                </c:pt>
                <c:pt idx="112">
                  <c:v>-773</c:v>
                </c:pt>
                <c:pt idx="113">
                  <c:v>-722</c:v>
                </c:pt>
                <c:pt idx="114">
                  <c:v>-670</c:v>
                </c:pt>
                <c:pt idx="115">
                  <c:v>-65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26</c:v>
                </c:pt>
                <c:pt idx="15">
                  <c:v>39</c:v>
                </c:pt>
                <c:pt idx="16">
                  <c:v>66</c:v>
                </c:pt>
                <c:pt idx="17">
                  <c:v>101</c:v>
                </c:pt>
                <c:pt idx="18">
                  <c:v>122</c:v>
                </c:pt>
                <c:pt idx="19">
                  <c:v>156</c:v>
                </c:pt>
                <c:pt idx="20">
                  <c:v>199</c:v>
                </c:pt>
                <c:pt idx="21">
                  <c:v>298</c:v>
                </c:pt>
                <c:pt idx="22">
                  <c:v>442</c:v>
                </c:pt>
                <c:pt idx="23">
                  <c:v>432</c:v>
                </c:pt>
                <c:pt idx="24">
                  <c:v>631</c:v>
                </c:pt>
                <c:pt idx="25">
                  <c:v>648</c:v>
                </c:pt>
                <c:pt idx="26">
                  <c:v>781</c:v>
                </c:pt>
                <c:pt idx="27">
                  <c:v>899</c:v>
                </c:pt>
                <c:pt idx="28">
                  <c:v>1049</c:v>
                </c:pt>
                <c:pt idx="29">
                  <c:v>1142</c:v>
                </c:pt>
                <c:pt idx="30">
                  <c:v>1099</c:v>
                </c:pt>
                <c:pt idx="31">
                  <c:v>1219</c:v>
                </c:pt>
                <c:pt idx="32">
                  <c:v>1144</c:v>
                </c:pt>
                <c:pt idx="33">
                  <c:v>1080</c:v>
                </c:pt>
                <c:pt idx="34">
                  <c:v>1399</c:v>
                </c:pt>
                <c:pt idx="35">
                  <c:v>1588</c:v>
                </c:pt>
                <c:pt idx="36">
                  <c:v>1497</c:v>
                </c:pt>
                <c:pt idx="37">
                  <c:v>1622</c:v>
                </c:pt>
                <c:pt idx="38">
                  <c:v>1408</c:v>
                </c:pt>
                <c:pt idx="39">
                  <c:v>1215</c:v>
                </c:pt>
                <c:pt idx="40">
                  <c:v>1745</c:v>
                </c:pt>
                <c:pt idx="41">
                  <c:v>2003</c:v>
                </c:pt>
                <c:pt idx="42">
                  <c:v>2051</c:v>
                </c:pt>
                <c:pt idx="43">
                  <c:v>2093</c:v>
                </c:pt>
                <c:pt idx="44">
                  <c:v>1949</c:v>
                </c:pt>
                <c:pt idx="45">
                  <c:v>1802</c:v>
                </c:pt>
                <c:pt idx="46">
                  <c:v>1807</c:v>
                </c:pt>
                <c:pt idx="47">
                  <c:v>1773</c:v>
                </c:pt>
                <c:pt idx="48">
                  <c:v>1737</c:v>
                </c:pt>
                <c:pt idx="49">
                  <c:v>1683</c:v>
                </c:pt>
                <c:pt idx="50">
                  <c:v>1527</c:v>
                </c:pt>
                <c:pt idx="51">
                  <c:v>1496</c:v>
                </c:pt>
                <c:pt idx="52">
                  <c:v>1643</c:v>
                </c:pt>
                <c:pt idx="53">
                  <c:v>1551</c:v>
                </c:pt>
                <c:pt idx="54">
                  <c:v>1611</c:v>
                </c:pt>
                <c:pt idx="55">
                  <c:v>1549</c:v>
                </c:pt>
                <c:pt idx="56">
                  <c:v>1585</c:v>
                </c:pt>
                <c:pt idx="57">
                  <c:v>1456</c:v>
                </c:pt>
                <c:pt idx="58">
                  <c:v>1596</c:v>
                </c:pt>
                <c:pt idx="59">
                  <c:v>1478</c:v>
                </c:pt>
                <c:pt idx="60">
                  <c:v>1389</c:v>
                </c:pt>
                <c:pt idx="61">
                  <c:v>1724</c:v>
                </c:pt>
                <c:pt idx="62">
                  <c:v>1620</c:v>
                </c:pt>
                <c:pt idx="63">
                  <c:v>1727</c:v>
                </c:pt>
                <c:pt idx="64">
                  <c:v>1730</c:v>
                </c:pt>
                <c:pt idx="65">
                  <c:v>1696</c:v>
                </c:pt>
                <c:pt idx="66">
                  <c:v>1714</c:v>
                </c:pt>
                <c:pt idx="67">
                  <c:v>1678</c:v>
                </c:pt>
                <c:pt idx="68">
                  <c:v>1562</c:v>
                </c:pt>
                <c:pt idx="69">
                  <c:v>1578</c:v>
                </c:pt>
                <c:pt idx="70">
                  <c:v>1478</c:v>
                </c:pt>
                <c:pt idx="71">
                  <c:v>1459</c:v>
                </c:pt>
                <c:pt idx="72">
                  <c:v>1394</c:v>
                </c:pt>
                <c:pt idx="73">
                  <c:v>1318</c:v>
                </c:pt>
                <c:pt idx="74">
                  <c:v>1334</c:v>
                </c:pt>
                <c:pt idx="75">
                  <c:v>1251</c:v>
                </c:pt>
                <c:pt idx="76">
                  <c:v>1234</c:v>
                </c:pt>
                <c:pt idx="77">
                  <c:v>1231</c:v>
                </c:pt>
                <c:pt idx="78">
                  <c:v>1264</c:v>
                </c:pt>
                <c:pt idx="79">
                  <c:v>1189</c:v>
                </c:pt>
                <c:pt idx="80">
                  <c:v>1142</c:v>
                </c:pt>
                <c:pt idx="81">
                  <c:v>979</c:v>
                </c:pt>
                <c:pt idx="82">
                  <c:v>1048</c:v>
                </c:pt>
                <c:pt idx="83">
                  <c:v>986</c:v>
                </c:pt>
                <c:pt idx="84">
                  <c:v>896</c:v>
                </c:pt>
                <c:pt idx="85">
                  <c:v>1022</c:v>
                </c:pt>
                <c:pt idx="86">
                  <c:v>830</c:v>
                </c:pt>
                <c:pt idx="87">
                  <c:v>864</c:v>
                </c:pt>
                <c:pt idx="88">
                  <c:v>954</c:v>
                </c:pt>
                <c:pt idx="89">
                  <c:v>877</c:v>
                </c:pt>
                <c:pt idx="90">
                  <c:v>790</c:v>
                </c:pt>
                <c:pt idx="91">
                  <c:v>812</c:v>
                </c:pt>
                <c:pt idx="92">
                  <c:v>780</c:v>
                </c:pt>
                <c:pt idx="93">
                  <c:v>770</c:v>
                </c:pt>
                <c:pt idx="94">
                  <c:v>832</c:v>
                </c:pt>
                <c:pt idx="95">
                  <c:v>806</c:v>
                </c:pt>
                <c:pt idx="96">
                  <c:v>871</c:v>
                </c:pt>
                <c:pt idx="97">
                  <c:v>967</c:v>
                </c:pt>
                <c:pt idx="98">
                  <c:v>1014</c:v>
                </c:pt>
                <c:pt idx="99">
                  <c:v>906</c:v>
                </c:pt>
                <c:pt idx="100">
                  <c:v>993</c:v>
                </c:pt>
                <c:pt idx="101">
                  <c:v>917</c:v>
                </c:pt>
                <c:pt idx="102">
                  <c:v>913</c:v>
                </c:pt>
                <c:pt idx="103">
                  <c:v>912</c:v>
                </c:pt>
                <c:pt idx="104">
                  <c:v>903</c:v>
                </c:pt>
                <c:pt idx="105">
                  <c:v>898</c:v>
                </c:pt>
                <c:pt idx="106">
                  <c:v>808</c:v>
                </c:pt>
                <c:pt idx="107">
                  <c:v>849</c:v>
                </c:pt>
                <c:pt idx="108">
                  <c:v>852</c:v>
                </c:pt>
                <c:pt idx="109">
                  <c:v>800</c:v>
                </c:pt>
                <c:pt idx="110">
                  <c:v>858</c:v>
                </c:pt>
                <c:pt idx="111">
                  <c:v>745</c:v>
                </c:pt>
                <c:pt idx="112">
                  <c:v>723</c:v>
                </c:pt>
                <c:pt idx="113">
                  <c:v>673</c:v>
                </c:pt>
                <c:pt idx="114">
                  <c:v>666</c:v>
                </c:pt>
                <c:pt idx="115">
                  <c:v>59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0613467"/>
        <c:axId val="82002716"/>
      </c:barChart>
      <c:catAx>
        <c:axId val="506134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002716"/>
        <c:crossesAt val="0"/>
        <c:auto val="1"/>
        <c:lblAlgn val="ctr"/>
        <c:lblOffset val="100"/>
        <c:noMultiLvlLbl val="0"/>
      </c:catAx>
      <c:valAx>
        <c:axId val="8200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34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5</c:v>
                </c:pt>
                <c:pt idx="48">
                  <c:v>-1</c:v>
                </c:pt>
                <c:pt idx="49">
                  <c:v>-5</c:v>
                </c:pt>
                <c:pt idx="50">
                  <c:v>-5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-1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3</c:v>
                </c:pt>
                <c:pt idx="66">
                  <c:v>-7</c:v>
                </c:pt>
                <c:pt idx="67">
                  <c:v>-6</c:v>
                </c:pt>
                <c:pt idx="68">
                  <c:v>-6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14</c:v>
                </c:pt>
                <c:pt idx="73">
                  <c:v>-15</c:v>
                </c:pt>
                <c:pt idx="74">
                  <c:v>-7</c:v>
                </c:pt>
                <c:pt idx="75">
                  <c:v>-12</c:v>
                </c:pt>
                <c:pt idx="76">
                  <c:v>-7</c:v>
                </c:pt>
                <c:pt idx="77">
                  <c:v>-3</c:v>
                </c:pt>
                <c:pt idx="78">
                  <c:v>-11</c:v>
                </c:pt>
                <c:pt idx="79">
                  <c:v>-9</c:v>
                </c:pt>
                <c:pt idx="80">
                  <c:v>-11</c:v>
                </c:pt>
                <c:pt idx="81">
                  <c:v>-8</c:v>
                </c:pt>
                <c:pt idx="82">
                  <c:v>-11</c:v>
                </c:pt>
                <c:pt idx="83">
                  <c:v>-12</c:v>
                </c:pt>
                <c:pt idx="84">
                  <c:v>-18</c:v>
                </c:pt>
                <c:pt idx="85">
                  <c:v>-16</c:v>
                </c:pt>
                <c:pt idx="86">
                  <c:v>-16</c:v>
                </c:pt>
                <c:pt idx="87">
                  <c:v>-16</c:v>
                </c:pt>
                <c:pt idx="88">
                  <c:v>-13</c:v>
                </c:pt>
                <c:pt idx="89">
                  <c:v>-20</c:v>
                </c:pt>
                <c:pt idx="90">
                  <c:v>-16</c:v>
                </c:pt>
                <c:pt idx="91">
                  <c:v>-32</c:v>
                </c:pt>
                <c:pt idx="92">
                  <c:v>-21</c:v>
                </c:pt>
                <c:pt idx="93">
                  <c:v>-27</c:v>
                </c:pt>
                <c:pt idx="94">
                  <c:v>-19</c:v>
                </c:pt>
                <c:pt idx="95">
                  <c:v>-7</c:v>
                </c:pt>
                <c:pt idx="96">
                  <c:v>-2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0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2</c:v>
                </c:pt>
                <c:pt idx="55">
                  <c:v>6</c:v>
                </c:pt>
                <c:pt idx="56">
                  <c:v>7</c:v>
                </c:pt>
                <c:pt idx="57">
                  <c:v>4</c:v>
                </c:pt>
                <c:pt idx="58">
                  <c:v>7</c:v>
                </c:pt>
                <c:pt idx="59">
                  <c:v>7</c:v>
                </c:pt>
                <c:pt idx="60">
                  <c:v>5</c:v>
                </c:pt>
                <c:pt idx="61">
                  <c:v>10</c:v>
                </c:pt>
                <c:pt idx="62">
                  <c:v>4</c:v>
                </c:pt>
                <c:pt idx="63">
                  <c:v>16</c:v>
                </c:pt>
                <c:pt idx="64">
                  <c:v>7</c:v>
                </c:pt>
                <c:pt idx="65">
                  <c:v>7</c:v>
                </c:pt>
                <c:pt idx="66">
                  <c:v>6</c:v>
                </c:pt>
                <c:pt idx="67">
                  <c:v>7</c:v>
                </c:pt>
                <c:pt idx="68">
                  <c:v>9</c:v>
                </c:pt>
                <c:pt idx="69">
                  <c:v>10</c:v>
                </c:pt>
                <c:pt idx="70">
                  <c:v>15</c:v>
                </c:pt>
                <c:pt idx="71">
                  <c:v>11</c:v>
                </c:pt>
                <c:pt idx="72">
                  <c:v>9</c:v>
                </c:pt>
                <c:pt idx="73">
                  <c:v>14</c:v>
                </c:pt>
                <c:pt idx="74">
                  <c:v>12</c:v>
                </c:pt>
                <c:pt idx="75">
                  <c:v>11</c:v>
                </c:pt>
                <c:pt idx="76">
                  <c:v>5</c:v>
                </c:pt>
                <c:pt idx="77">
                  <c:v>10</c:v>
                </c:pt>
                <c:pt idx="78">
                  <c:v>11</c:v>
                </c:pt>
                <c:pt idx="79">
                  <c:v>6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7</c:v>
                </c:pt>
                <c:pt idx="84">
                  <c:v>11</c:v>
                </c:pt>
                <c:pt idx="85">
                  <c:v>9</c:v>
                </c:pt>
                <c:pt idx="86">
                  <c:v>13</c:v>
                </c:pt>
                <c:pt idx="87">
                  <c:v>10</c:v>
                </c:pt>
                <c:pt idx="88">
                  <c:v>11</c:v>
                </c:pt>
                <c:pt idx="89">
                  <c:v>14</c:v>
                </c:pt>
                <c:pt idx="90">
                  <c:v>14</c:v>
                </c:pt>
                <c:pt idx="91">
                  <c:v>12</c:v>
                </c:pt>
                <c:pt idx="92">
                  <c:v>20</c:v>
                </c:pt>
                <c:pt idx="93">
                  <c:v>31</c:v>
                </c:pt>
                <c:pt idx="94">
                  <c:v>34</c:v>
                </c:pt>
                <c:pt idx="95">
                  <c:v>21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9421051"/>
        <c:axId val="18779174"/>
      </c:barChart>
      <c:catAx>
        <c:axId val="794210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779174"/>
        <c:crossesAt val="0"/>
        <c:auto val="1"/>
        <c:lblAlgn val="ctr"/>
        <c:lblOffset val="100"/>
        <c:noMultiLvlLbl val="0"/>
      </c:catAx>
      <c:valAx>
        <c:axId val="1877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210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3</c:v>
                </c:pt>
                <c:pt idx="39">
                  <c:v>-2</c:v>
                </c:pt>
                <c:pt idx="40">
                  <c:v>-1</c:v>
                </c:pt>
                <c:pt idx="41">
                  <c:v>-1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5</c:v>
                </c:pt>
                <c:pt idx="48">
                  <c:v>-1</c:v>
                </c:pt>
                <c:pt idx="49">
                  <c:v>-5</c:v>
                </c:pt>
                <c:pt idx="50">
                  <c:v>-5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1</c:v>
                </c:pt>
                <c:pt idx="57">
                  <c:v>-6</c:v>
                </c:pt>
                <c:pt idx="58">
                  <c:v>-4</c:v>
                </c:pt>
                <c:pt idx="59">
                  <c:v>-1</c:v>
                </c:pt>
                <c:pt idx="60">
                  <c:v>-4</c:v>
                </c:pt>
                <c:pt idx="61">
                  <c:v>-4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3</c:v>
                </c:pt>
                <c:pt idx="66">
                  <c:v>-7</c:v>
                </c:pt>
                <c:pt idx="67">
                  <c:v>-6</c:v>
                </c:pt>
                <c:pt idx="68">
                  <c:v>-6</c:v>
                </c:pt>
                <c:pt idx="69">
                  <c:v>-2</c:v>
                </c:pt>
                <c:pt idx="70">
                  <c:v>-2</c:v>
                </c:pt>
                <c:pt idx="71">
                  <c:v>-4</c:v>
                </c:pt>
                <c:pt idx="72">
                  <c:v>-14</c:v>
                </c:pt>
                <c:pt idx="73">
                  <c:v>-15</c:v>
                </c:pt>
                <c:pt idx="74">
                  <c:v>-7</c:v>
                </c:pt>
                <c:pt idx="75">
                  <c:v>-12</c:v>
                </c:pt>
                <c:pt idx="76">
                  <c:v>-7</c:v>
                </c:pt>
                <c:pt idx="77">
                  <c:v>-3</c:v>
                </c:pt>
                <c:pt idx="78">
                  <c:v>-11</c:v>
                </c:pt>
                <c:pt idx="79">
                  <c:v>-9</c:v>
                </c:pt>
                <c:pt idx="80">
                  <c:v>-11</c:v>
                </c:pt>
                <c:pt idx="81">
                  <c:v>-8</c:v>
                </c:pt>
                <c:pt idx="82">
                  <c:v>-11</c:v>
                </c:pt>
                <c:pt idx="83">
                  <c:v>-12</c:v>
                </c:pt>
                <c:pt idx="84">
                  <c:v>-18</c:v>
                </c:pt>
                <c:pt idx="85">
                  <c:v>-16</c:v>
                </c:pt>
                <c:pt idx="86">
                  <c:v>-16</c:v>
                </c:pt>
                <c:pt idx="87">
                  <c:v>-16</c:v>
                </c:pt>
                <c:pt idx="88">
                  <c:v>-13</c:v>
                </c:pt>
                <c:pt idx="89">
                  <c:v>-20</c:v>
                </c:pt>
                <c:pt idx="90">
                  <c:v>-16</c:v>
                </c:pt>
                <c:pt idx="91">
                  <c:v>-32</c:v>
                </c:pt>
                <c:pt idx="92">
                  <c:v>-21</c:v>
                </c:pt>
                <c:pt idx="93">
                  <c:v>-27</c:v>
                </c:pt>
                <c:pt idx="94">
                  <c:v>-19</c:v>
                </c:pt>
                <c:pt idx="95">
                  <c:v>-7</c:v>
                </c:pt>
                <c:pt idx="96">
                  <c:v>-2</c:v>
                </c:pt>
                <c:pt idx="97">
                  <c:v>-3</c:v>
                </c:pt>
                <c:pt idx="98">
                  <c:v>-3</c:v>
                </c:pt>
                <c:pt idx="99">
                  <c:v>-4</c:v>
                </c:pt>
                <c:pt idx="100">
                  <c:v>0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2</c:v>
                </c:pt>
                <c:pt idx="55">
                  <c:v>6</c:v>
                </c:pt>
                <c:pt idx="56">
                  <c:v>7</c:v>
                </c:pt>
                <c:pt idx="57">
                  <c:v>4</c:v>
                </c:pt>
                <c:pt idx="58">
                  <c:v>7</c:v>
                </c:pt>
                <c:pt idx="59">
                  <c:v>7</c:v>
                </c:pt>
                <c:pt idx="60">
                  <c:v>5</c:v>
                </c:pt>
                <c:pt idx="61">
                  <c:v>10</c:v>
                </c:pt>
                <c:pt idx="62">
                  <c:v>4</c:v>
                </c:pt>
                <c:pt idx="63">
                  <c:v>16</c:v>
                </c:pt>
                <c:pt idx="64">
                  <c:v>7</c:v>
                </c:pt>
                <c:pt idx="65">
                  <c:v>7</c:v>
                </c:pt>
                <c:pt idx="66">
                  <c:v>6</c:v>
                </c:pt>
                <c:pt idx="67">
                  <c:v>7</c:v>
                </c:pt>
                <c:pt idx="68">
                  <c:v>9</c:v>
                </c:pt>
                <c:pt idx="69">
                  <c:v>10</c:v>
                </c:pt>
                <c:pt idx="70">
                  <c:v>15</c:v>
                </c:pt>
                <c:pt idx="71">
                  <c:v>11</c:v>
                </c:pt>
                <c:pt idx="72">
                  <c:v>9</c:v>
                </c:pt>
                <c:pt idx="73">
                  <c:v>14</c:v>
                </c:pt>
                <c:pt idx="74">
                  <c:v>12</c:v>
                </c:pt>
                <c:pt idx="75">
                  <c:v>11</c:v>
                </c:pt>
                <c:pt idx="76">
                  <c:v>5</c:v>
                </c:pt>
                <c:pt idx="77">
                  <c:v>10</c:v>
                </c:pt>
                <c:pt idx="78">
                  <c:v>11</c:v>
                </c:pt>
                <c:pt idx="79">
                  <c:v>6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7</c:v>
                </c:pt>
                <c:pt idx="84">
                  <c:v>11</c:v>
                </c:pt>
                <c:pt idx="85">
                  <c:v>9</c:v>
                </c:pt>
                <c:pt idx="86">
                  <c:v>13</c:v>
                </c:pt>
                <c:pt idx="87">
                  <c:v>10</c:v>
                </c:pt>
                <c:pt idx="88">
                  <c:v>11</c:v>
                </c:pt>
                <c:pt idx="89">
                  <c:v>14</c:v>
                </c:pt>
                <c:pt idx="90">
                  <c:v>14</c:v>
                </c:pt>
                <c:pt idx="91">
                  <c:v>12</c:v>
                </c:pt>
                <c:pt idx="92">
                  <c:v>20</c:v>
                </c:pt>
                <c:pt idx="93">
                  <c:v>31</c:v>
                </c:pt>
                <c:pt idx="94">
                  <c:v>34</c:v>
                </c:pt>
                <c:pt idx="95">
                  <c:v>21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4497662"/>
        <c:axId val="71248386"/>
      </c:barChart>
      <c:catAx>
        <c:axId val="54497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248386"/>
        <c:crossesAt val="0"/>
        <c:auto val="1"/>
        <c:lblAlgn val="ctr"/>
        <c:lblOffset val="100"/>
        <c:noMultiLvlLbl val="0"/>
      </c:catAx>
      <c:valAx>
        <c:axId val="7124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7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1" t="n">
        <f aca="false">SUM(-(L15),M15)</f>
        <v>8</v>
      </c>
      <c r="L15" s="19" t="n">
        <f aca="false">L14+D15</f>
        <v>-1</v>
      </c>
      <c r="M15" s="20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12" t="n">
        <v>0</v>
      </c>
      <c r="E16" s="13" t="n">
        <v>9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1" t="n">
        <f aca="false">SUM(-(L17),M17)</f>
        <v>26</v>
      </c>
      <c r="L17" s="19" t="n">
        <f aca="false">L16+D17</f>
        <v>-1</v>
      </c>
      <c r="M17" s="20" t="n">
        <f aca="false">M16+E17</f>
        <v>25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2</v>
      </c>
      <c r="E18" s="13" t="n">
        <v>8</v>
      </c>
      <c r="F18" s="14"/>
      <c r="J18" s="17" t="n">
        <v>102</v>
      </c>
      <c r="K18" s="11" t="n">
        <f aca="false">SUM(-(L18),M18)</f>
        <v>36</v>
      </c>
      <c r="L18" s="19" t="n">
        <f aca="false">L17+D18</f>
        <v>-3</v>
      </c>
      <c r="M18" s="20" t="n">
        <f aca="false">M17+E18</f>
        <v>3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12" t="n">
        <v>-4</v>
      </c>
      <c r="E19" s="13" t="n">
        <v>26</v>
      </c>
      <c r="F19" s="14"/>
      <c r="J19" s="17" t="n">
        <v>101</v>
      </c>
      <c r="K19" s="11" t="n">
        <f aca="false">SUM(-(L19),M19)</f>
        <v>66</v>
      </c>
      <c r="L19" s="19" t="n">
        <f aca="false">L18+D19</f>
        <v>-7</v>
      </c>
      <c r="M19" s="20" t="n">
        <f aca="false">M18+E19</f>
        <v>5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12" t="n">
        <v>-8</v>
      </c>
      <c r="E20" s="13" t="n">
        <v>39</v>
      </c>
      <c r="F20" s="14"/>
      <c r="J20" s="17" t="n">
        <v>100</v>
      </c>
      <c r="K20" s="11" t="n">
        <f aca="false">SUM(-(L20),M20)</f>
        <v>113</v>
      </c>
      <c r="L20" s="19" t="n">
        <f aca="false">L19+D20</f>
        <v>-15</v>
      </c>
      <c r="M20" s="20" t="n">
        <f aca="false">M19+E20</f>
        <v>9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9</v>
      </c>
      <c r="D21" s="12" t="n">
        <v>-13</v>
      </c>
      <c r="E21" s="13" t="n">
        <v>66</v>
      </c>
      <c r="F21" s="14"/>
      <c r="J21" s="17" t="n">
        <v>99</v>
      </c>
      <c r="K21" s="11" t="n">
        <f aca="false">SUM(-(L21),M21)</f>
        <v>192</v>
      </c>
      <c r="L21" s="19" t="n">
        <f aca="false">L20+D21</f>
        <v>-28</v>
      </c>
      <c r="M21" s="20" t="n">
        <f aca="false">M20+E21</f>
        <v>164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16</v>
      </c>
      <c r="D22" s="12" t="n">
        <v>-15</v>
      </c>
      <c r="E22" s="13" t="n">
        <v>101</v>
      </c>
      <c r="F22" s="14"/>
      <c r="J22" s="17" t="n">
        <v>98</v>
      </c>
      <c r="K22" s="11" t="n">
        <f aca="false">SUM(-(L22),M22)</f>
        <v>308</v>
      </c>
      <c r="L22" s="19" t="n">
        <f aca="false">L21+D22</f>
        <v>-43</v>
      </c>
      <c r="M22" s="20" t="n">
        <f aca="false">M21+E22</f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4</v>
      </c>
      <c r="D23" s="12" t="n">
        <v>-22</v>
      </c>
      <c r="E23" s="13" t="n">
        <v>122</v>
      </c>
      <c r="F23" s="14"/>
      <c r="J23" s="17" t="n">
        <v>97</v>
      </c>
      <c r="K23" s="11" t="n">
        <f aca="false">SUM(-(L23),M23)</f>
        <v>452</v>
      </c>
      <c r="L23" s="19" t="n">
        <f aca="false">L22+D23</f>
        <v>-65</v>
      </c>
      <c r="M23" s="20" t="n">
        <f aca="false">M22+E23</f>
        <v>38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12" t="n">
        <v>-34</v>
      </c>
      <c r="E24" s="13" t="n">
        <v>156</v>
      </c>
      <c r="F24" s="14"/>
      <c r="J24" s="17" t="n">
        <v>96</v>
      </c>
      <c r="K24" s="11" t="n">
        <f aca="false">SUM(-(L24),M24)</f>
        <v>642</v>
      </c>
      <c r="L24" s="19" t="n">
        <f aca="false">L23+D24</f>
        <v>-99</v>
      </c>
      <c r="M24" s="20" t="n">
        <f aca="false">M23+E24</f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56</v>
      </c>
      <c r="D25" s="12" t="n">
        <v>-56</v>
      </c>
      <c r="E25" s="13" t="n">
        <v>200</v>
      </c>
      <c r="F25" s="14"/>
      <c r="J25" s="17" t="n">
        <v>95</v>
      </c>
      <c r="K25" s="11" t="n">
        <f aca="false">SUM(-(L25),M25)</f>
        <v>898</v>
      </c>
      <c r="L25" s="19" t="n">
        <f aca="false">L24+D25</f>
        <v>-155</v>
      </c>
      <c r="M25" s="20" t="n">
        <f aca="false">M24+E25</f>
        <v>743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95</v>
      </c>
      <c r="D26" s="12" t="n">
        <v>-97</v>
      </c>
      <c r="E26" s="13" t="n">
        <v>298</v>
      </c>
      <c r="F26" s="14"/>
      <c r="J26" s="17" t="n">
        <v>94</v>
      </c>
      <c r="K26" s="11" t="n">
        <f aca="false">SUM(-(L26),M26)</f>
        <v>1293</v>
      </c>
      <c r="L26" s="19" t="n">
        <f aca="false">L25+D26</f>
        <v>-252</v>
      </c>
      <c r="M26" s="20" t="n">
        <f aca="false">M25+E26</f>
        <v>104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54</v>
      </c>
      <c r="D27" s="12" t="n">
        <v>-112</v>
      </c>
      <c r="E27" s="13" t="n">
        <v>442</v>
      </c>
      <c r="F27" s="14"/>
      <c r="J27" s="17" t="n">
        <v>93</v>
      </c>
      <c r="K27" s="11" t="n">
        <f aca="false">SUM(-(L27),M27)</f>
        <v>1847</v>
      </c>
      <c r="L27" s="19" t="n">
        <f aca="false">L26+D27</f>
        <v>-364</v>
      </c>
      <c r="M27" s="20" t="n">
        <f aca="false">M26+E27</f>
        <v>148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7</v>
      </c>
      <c r="D28" s="12" t="n">
        <v>-143</v>
      </c>
      <c r="E28" s="13" t="n">
        <v>434</v>
      </c>
      <c r="F28" s="14"/>
      <c r="J28" s="17" t="n">
        <v>92</v>
      </c>
      <c r="K28" s="11" t="n">
        <f aca="false">SUM(-(L28),M28)</f>
        <v>2424</v>
      </c>
      <c r="L28" s="19" t="n">
        <f aca="false">L27+D28</f>
        <v>-507</v>
      </c>
      <c r="M28" s="20" t="n">
        <f aca="false">M27+E28</f>
        <v>1917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43</v>
      </c>
      <c r="D29" s="12" t="n">
        <v>-210</v>
      </c>
      <c r="E29" s="13" t="n">
        <v>633</v>
      </c>
      <c r="F29" s="14"/>
      <c r="J29" s="17" t="n">
        <v>91</v>
      </c>
      <c r="K29" s="11" t="n">
        <f aca="false">SUM(-(L29),M29)</f>
        <v>3267</v>
      </c>
      <c r="L29" s="19" t="n">
        <f aca="false">L28+D29</f>
        <v>-717</v>
      </c>
      <c r="M29" s="20" t="n">
        <f aca="false">M28+E29</f>
        <v>2550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24</v>
      </c>
      <c r="D30" s="12" t="n">
        <v>-274</v>
      </c>
      <c r="E30" s="13" t="n">
        <v>650</v>
      </c>
      <c r="F30" s="14"/>
      <c r="J30" s="17" t="n">
        <v>90</v>
      </c>
      <c r="K30" s="11" t="n">
        <f aca="false">SUM(-(L30),M30)</f>
        <v>4191</v>
      </c>
      <c r="L30" s="19" t="n">
        <f aca="false">L29+D30</f>
        <v>-991</v>
      </c>
      <c r="M30" s="20" t="n">
        <f aca="false">M29+E30</f>
        <v>3200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11</v>
      </c>
      <c r="D31" s="12" t="n">
        <v>-329</v>
      </c>
      <c r="E31" s="13" t="n">
        <v>782</v>
      </c>
      <c r="F31" s="14"/>
      <c r="J31" s="17" t="n">
        <v>89</v>
      </c>
      <c r="K31" s="11" t="n">
        <f aca="false">SUM(-(L31),M31)</f>
        <v>5302</v>
      </c>
      <c r="L31" s="19" t="n">
        <f aca="false">L30+D31</f>
        <v>-1320</v>
      </c>
      <c r="M31" s="20" t="n">
        <f aca="false">M30+E31</f>
        <v>3982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303</v>
      </c>
      <c r="D32" s="12" t="n">
        <v>-404</v>
      </c>
      <c r="E32" s="13" t="n">
        <v>899</v>
      </c>
      <c r="F32" s="14"/>
      <c r="J32" s="17" t="n">
        <v>88</v>
      </c>
      <c r="K32" s="11" t="n">
        <f aca="false">SUM(-(L32),M32)</f>
        <v>6605</v>
      </c>
      <c r="L32" s="19" t="n">
        <f aca="false">L31+D32</f>
        <v>-1724</v>
      </c>
      <c r="M32" s="20" t="n">
        <f aca="false">M31+E32</f>
        <v>488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56</v>
      </c>
      <c r="D33" s="12" t="n">
        <v>-506</v>
      </c>
      <c r="E33" s="13" t="n">
        <v>1050</v>
      </c>
      <c r="F33" s="14"/>
      <c r="J33" s="17" t="n">
        <v>87</v>
      </c>
      <c r="K33" s="11" t="n">
        <f aca="false">SUM(-(L33),M33)</f>
        <v>8161</v>
      </c>
      <c r="L33" s="19" t="n">
        <f aca="false">L32+D33</f>
        <v>-2230</v>
      </c>
      <c r="M33" s="20" t="n">
        <f aca="false">M32+E33</f>
        <v>593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702</v>
      </c>
      <c r="D34" s="12" t="n">
        <v>-560</v>
      </c>
      <c r="E34" s="13" t="n">
        <v>1142</v>
      </c>
      <c r="F34" s="14"/>
      <c r="J34" s="17" t="n">
        <v>86</v>
      </c>
      <c r="K34" s="11" t="n">
        <f aca="false">SUM(-(L34),M34)</f>
        <v>9863</v>
      </c>
      <c r="L34" s="19" t="n">
        <f aca="false">L33+D34</f>
        <v>-2790</v>
      </c>
      <c r="M34" s="20" t="n">
        <f aca="false">M33+E34</f>
        <v>7073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01</v>
      </c>
      <c r="D35" s="12" t="n">
        <v>-602</v>
      </c>
      <c r="E35" s="13" t="n">
        <v>1099</v>
      </c>
      <c r="F35" s="14"/>
      <c r="J35" s="17" t="n">
        <v>85</v>
      </c>
      <c r="K35" s="11" t="n">
        <f aca="false">SUM(-(L35),M35)</f>
        <v>11564</v>
      </c>
      <c r="L35" s="19" t="n">
        <f aca="false">L34+D35</f>
        <v>-3392</v>
      </c>
      <c r="M35" s="20" t="n">
        <f aca="false">M34+E35</f>
        <v>817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15</v>
      </c>
      <c r="D36" s="12" t="n">
        <v>-694</v>
      </c>
      <c r="E36" s="13" t="n">
        <v>1221</v>
      </c>
      <c r="F36" s="14"/>
      <c r="J36" s="17" t="n">
        <v>84</v>
      </c>
      <c r="K36" s="11" t="n">
        <f aca="false">SUM(-(L36),M36)</f>
        <v>13479</v>
      </c>
      <c r="L36" s="19" t="n">
        <f aca="false">L35+D36</f>
        <v>-4086</v>
      </c>
      <c r="M36" s="20" t="n">
        <f aca="false">M35+E36</f>
        <v>939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812</v>
      </c>
      <c r="D37" s="12" t="n">
        <v>-668</v>
      </c>
      <c r="E37" s="13" t="n">
        <v>1144</v>
      </c>
      <c r="F37" s="14"/>
      <c r="J37" s="17" t="n">
        <v>83</v>
      </c>
      <c r="K37" s="11" t="n">
        <f aca="false">SUM(-(L37),M37)</f>
        <v>15291</v>
      </c>
      <c r="L37" s="19" t="n">
        <f aca="false">L36+D37</f>
        <v>-4754</v>
      </c>
      <c r="M37" s="20" t="n">
        <f aca="false">M36+E37</f>
        <v>1053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35</v>
      </c>
      <c r="D38" s="12" t="n">
        <v>-755</v>
      </c>
      <c r="E38" s="13" t="n">
        <v>1080</v>
      </c>
      <c r="F38" s="14"/>
      <c r="J38" s="17" t="n">
        <v>82</v>
      </c>
      <c r="K38" s="11" t="n">
        <f aca="false">SUM(-(L38),M38)</f>
        <v>17126</v>
      </c>
      <c r="L38" s="19" t="n">
        <f aca="false">L37+D38</f>
        <v>-5509</v>
      </c>
      <c r="M38" s="20" t="n">
        <f aca="false">M37+E38</f>
        <v>1161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45</v>
      </c>
      <c r="D39" s="12" t="n">
        <v>-946</v>
      </c>
      <c r="E39" s="13" t="n">
        <v>1399</v>
      </c>
      <c r="F39" s="14"/>
      <c r="J39" s="17" t="n">
        <v>81</v>
      </c>
      <c r="K39" s="11" t="n">
        <f aca="false">SUM(-(L39),M39)</f>
        <v>19471</v>
      </c>
      <c r="L39" s="19" t="n">
        <f aca="false">L38+D39</f>
        <v>-6455</v>
      </c>
      <c r="M39" s="20" t="n">
        <f aca="false">M38+E39</f>
        <v>13016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16</v>
      </c>
      <c r="D40" s="12" t="n">
        <v>-1028</v>
      </c>
      <c r="E40" s="13" t="n">
        <v>1588</v>
      </c>
      <c r="F40" s="14"/>
      <c r="J40" s="17" t="n">
        <v>80</v>
      </c>
      <c r="K40" s="11" t="n">
        <f aca="false">SUM(-(L40),M40)</f>
        <v>22087</v>
      </c>
      <c r="L40" s="19" t="n">
        <f aca="false">L39+D40</f>
        <v>-7483</v>
      </c>
      <c r="M40" s="20" t="n">
        <f aca="false">M39+E40</f>
        <v>14604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27</v>
      </c>
      <c r="D41" s="12" t="n">
        <v>-1028</v>
      </c>
      <c r="E41" s="13" t="n">
        <v>1499</v>
      </c>
      <c r="F41" s="14"/>
      <c r="J41" s="17" t="n">
        <v>79</v>
      </c>
      <c r="K41" s="11" t="n">
        <f aca="false">SUM(-(L41),M41)</f>
        <v>24614</v>
      </c>
      <c r="L41" s="19" t="n">
        <f aca="false">L40+D41</f>
        <v>-8511</v>
      </c>
      <c r="M41" s="20" t="n">
        <f aca="false">M40+E41</f>
        <v>16103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805</v>
      </c>
      <c r="D42" s="12" t="n">
        <v>-1181</v>
      </c>
      <c r="E42" s="13" t="n">
        <v>1624</v>
      </c>
      <c r="F42" s="14"/>
      <c r="J42" s="17" t="n">
        <v>78</v>
      </c>
      <c r="K42" s="11" t="n">
        <f aca="false">SUM(-(L42),M42)</f>
        <v>27419</v>
      </c>
      <c r="L42" s="19" t="n">
        <f aca="false">L41+D42</f>
        <v>-9692</v>
      </c>
      <c r="M42" s="20" t="n">
        <f aca="false">M41+E42</f>
        <v>17727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540</v>
      </c>
      <c r="D43" s="12" t="n">
        <v>-1130</v>
      </c>
      <c r="E43" s="13" t="n">
        <v>1410</v>
      </c>
      <c r="F43" s="14"/>
      <c r="J43" s="17" t="n">
        <v>77</v>
      </c>
      <c r="K43" s="11" t="n">
        <f aca="false">SUM(-(L43),M43)</f>
        <v>29959</v>
      </c>
      <c r="L43" s="19" t="n">
        <f aca="false">L42+D43</f>
        <v>-10822</v>
      </c>
      <c r="M43" s="20" t="n">
        <f aca="false">M42+E43</f>
        <v>19137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083</v>
      </c>
      <c r="D44" s="12" t="n">
        <v>-864</v>
      </c>
      <c r="E44" s="13" t="n">
        <v>1219</v>
      </c>
      <c r="F44" s="14"/>
      <c r="J44" s="17" t="n">
        <v>76</v>
      </c>
      <c r="K44" s="11" t="n">
        <f aca="false">SUM(-(L44),M44)</f>
        <v>32042</v>
      </c>
      <c r="L44" s="19" t="n">
        <f aca="false">L43+D44</f>
        <v>-11686</v>
      </c>
      <c r="M44" s="20" t="n">
        <f aca="false">M43+E44</f>
        <v>20356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136</v>
      </c>
      <c r="D45" s="12" t="n">
        <v>-1389</v>
      </c>
      <c r="E45" s="13" t="n">
        <v>1747</v>
      </c>
      <c r="F45" s="14"/>
      <c r="J45" s="17" t="n">
        <v>75</v>
      </c>
      <c r="K45" s="11" t="n">
        <f aca="false">SUM(-(L45),M45)</f>
        <v>35178</v>
      </c>
      <c r="L45" s="19" t="n">
        <f aca="false">L44+D45</f>
        <v>-13075</v>
      </c>
      <c r="M45" s="20" t="n">
        <f aca="false">M44+E45</f>
        <v>22103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73</v>
      </c>
      <c r="D46" s="12" t="n">
        <v>-1668</v>
      </c>
      <c r="E46" s="13" t="n">
        <v>2005</v>
      </c>
      <c r="F46" s="14"/>
      <c r="J46" s="17" t="n">
        <v>74</v>
      </c>
      <c r="K46" s="11" t="n">
        <f aca="false">SUM(-(L46),M46)</f>
        <v>38851</v>
      </c>
      <c r="L46" s="19" t="n">
        <f aca="false">L45+D46</f>
        <v>-14743</v>
      </c>
      <c r="M46" s="20" t="n">
        <f aca="false">M45+E46</f>
        <v>2410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806</v>
      </c>
      <c r="D47" s="12" t="n">
        <v>-1751</v>
      </c>
      <c r="E47" s="13" t="n">
        <v>2055</v>
      </c>
      <c r="F47" s="14"/>
      <c r="J47" s="17" t="n">
        <v>73</v>
      </c>
      <c r="K47" s="11" t="n">
        <f aca="false">SUM(-(L47),M47)</f>
        <v>42657</v>
      </c>
      <c r="L47" s="19" t="n">
        <f aca="false">L46+D47</f>
        <v>-16494</v>
      </c>
      <c r="M47" s="20" t="n">
        <f aca="false">M46+E47</f>
        <v>26163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880</v>
      </c>
      <c r="D48" s="12" t="n">
        <v>-1784</v>
      </c>
      <c r="E48" s="13" t="n">
        <v>2096</v>
      </c>
      <c r="F48" s="14"/>
      <c r="J48" s="17" t="n">
        <v>72</v>
      </c>
      <c r="K48" s="11" t="n">
        <f aca="false">SUM(-(L48),M48)</f>
        <v>46537</v>
      </c>
      <c r="L48" s="19" t="n">
        <f aca="false">L47+D48</f>
        <v>-18278</v>
      </c>
      <c r="M48" s="20" t="n">
        <f aca="false">M47+E48</f>
        <v>28259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711</v>
      </c>
      <c r="D49" s="12" t="n">
        <v>-1758</v>
      </c>
      <c r="E49" s="13" t="n">
        <v>1953</v>
      </c>
      <c r="F49" s="14"/>
      <c r="J49" s="17" t="n">
        <v>71</v>
      </c>
      <c r="K49" s="11" t="n">
        <f aca="false">SUM(-(L49),M49)</f>
        <v>50248</v>
      </c>
      <c r="L49" s="19" t="n">
        <f aca="false">L48+D49</f>
        <v>-20036</v>
      </c>
      <c r="M49" s="20" t="n">
        <f aca="false">M48+E49</f>
        <v>30212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420</v>
      </c>
      <c r="D50" s="12" t="n">
        <v>-1616</v>
      </c>
      <c r="E50" s="13" t="n">
        <v>1804</v>
      </c>
      <c r="F50" s="14"/>
      <c r="J50" s="17" t="n">
        <v>70</v>
      </c>
      <c r="K50" s="11" t="n">
        <f aca="false">SUM(-(L50),M50)</f>
        <v>53668</v>
      </c>
      <c r="L50" s="19" t="n">
        <f aca="false">L49+D50</f>
        <v>-21652</v>
      </c>
      <c r="M50" s="20" t="n">
        <f aca="false">M49+E50</f>
        <v>3201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15</v>
      </c>
      <c r="D51" s="12" t="n">
        <v>-1706</v>
      </c>
      <c r="E51" s="13" t="n">
        <v>1809</v>
      </c>
      <c r="F51" s="14"/>
      <c r="J51" s="17" t="n">
        <v>69</v>
      </c>
      <c r="K51" s="11" t="n">
        <f aca="false">SUM(-(L51),M51)</f>
        <v>57183</v>
      </c>
      <c r="L51" s="19" t="n">
        <f aca="false">L50+D51</f>
        <v>-23358</v>
      </c>
      <c r="M51" s="20" t="n">
        <f aca="false">M50+E51</f>
        <v>33825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390</v>
      </c>
      <c r="D52" s="12" t="n">
        <v>-1614</v>
      </c>
      <c r="E52" s="13" t="n">
        <v>1776</v>
      </c>
      <c r="F52" s="14"/>
      <c r="J52" s="17" t="n">
        <v>68</v>
      </c>
      <c r="K52" s="11" t="n">
        <f aca="false">SUM(-(L52),M52)</f>
        <v>60573</v>
      </c>
      <c r="L52" s="19" t="n">
        <f aca="false">L51+D52</f>
        <v>-24972</v>
      </c>
      <c r="M52" s="20" t="n">
        <f aca="false">M51+E52</f>
        <v>35601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25</v>
      </c>
      <c r="D53" s="12" t="n">
        <v>-1585</v>
      </c>
      <c r="E53" s="13" t="n">
        <v>1740</v>
      </c>
      <c r="F53" s="14"/>
      <c r="J53" s="17" t="n">
        <v>67</v>
      </c>
      <c r="K53" s="11" t="n">
        <f aca="false">SUM(-(L53),M53)</f>
        <v>63898</v>
      </c>
      <c r="L53" s="19" t="n">
        <f aca="false">L52+D53</f>
        <v>-26557</v>
      </c>
      <c r="M53" s="20" t="n">
        <f aca="false">M52+E53</f>
        <v>37341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81</v>
      </c>
      <c r="D54" s="12" t="n">
        <v>-1595</v>
      </c>
      <c r="E54" s="13" t="n">
        <v>1686</v>
      </c>
      <c r="F54" s="14"/>
      <c r="J54" s="17" t="n">
        <v>66</v>
      </c>
      <c r="K54" s="11" t="n">
        <f aca="false">SUM(-(L54),M54)</f>
        <v>67179</v>
      </c>
      <c r="L54" s="19" t="n">
        <f aca="false">L53+D54</f>
        <v>-28152</v>
      </c>
      <c r="M54" s="20" t="n">
        <f aca="false">M53+E54</f>
        <v>3902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26</v>
      </c>
      <c r="D55" s="12" t="n">
        <v>-1396</v>
      </c>
      <c r="E55" s="13" t="n">
        <v>1530</v>
      </c>
      <c r="F55" s="14"/>
      <c r="J55" s="17" t="n">
        <v>65</v>
      </c>
      <c r="K55" s="11" t="n">
        <f aca="false">SUM(-(L55),M55)</f>
        <v>70105</v>
      </c>
      <c r="L55" s="19" t="n">
        <f aca="false">L54+D55</f>
        <v>-29548</v>
      </c>
      <c r="M55" s="20" t="n">
        <f aca="false">M54+E55</f>
        <v>40557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2956</v>
      </c>
      <c r="D56" s="12" t="n">
        <v>-1458</v>
      </c>
      <c r="E56" s="13" t="n">
        <v>1498</v>
      </c>
      <c r="F56" s="14"/>
      <c r="J56" s="17" t="n">
        <v>64</v>
      </c>
      <c r="K56" s="11" t="n">
        <f aca="false">SUM(-(L56),M56)</f>
        <v>73061</v>
      </c>
      <c r="L56" s="19" t="n">
        <f aca="false">L55+D56</f>
        <v>-31006</v>
      </c>
      <c r="M56" s="20" t="n">
        <f aca="false">M55+E56</f>
        <v>42055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197</v>
      </c>
      <c r="D57" s="12" t="n">
        <v>-1549</v>
      </c>
      <c r="E57" s="13" t="n">
        <v>1648</v>
      </c>
      <c r="F57" s="14"/>
      <c r="J57" s="17" t="n">
        <v>63</v>
      </c>
      <c r="K57" s="11" t="n">
        <f aca="false">SUM(-(L57),M57)</f>
        <v>76258</v>
      </c>
      <c r="L57" s="19" t="n">
        <f aca="false">L56+D57</f>
        <v>-32555</v>
      </c>
      <c r="M57" s="20" t="n">
        <f aca="false">M56+E57</f>
        <v>43703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40</v>
      </c>
      <c r="D58" s="12" t="n">
        <v>-1486</v>
      </c>
      <c r="E58" s="13" t="n">
        <v>1554</v>
      </c>
      <c r="F58" s="14"/>
      <c r="J58" s="17" t="n">
        <v>62</v>
      </c>
      <c r="K58" s="11" t="n">
        <f aca="false">SUM(-(L58),M58)</f>
        <v>79298</v>
      </c>
      <c r="L58" s="19" t="n">
        <f aca="false">L57+D58</f>
        <v>-34041</v>
      </c>
      <c r="M58" s="20" t="n">
        <f aca="false">M57+E58</f>
        <v>45257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3038</v>
      </c>
      <c r="D59" s="12" t="n">
        <v>-1425</v>
      </c>
      <c r="E59" s="13" t="n">
        <v>1613</v>
      </c>
      <c r="F59" s="14"/>
      <c r="J59" s="17" t="n">
        <v>61</v>
      </c>
      <c r="K59" s="11" t="n">
        <f aca="false">SUM(-(L59),M59)</f>
        <v>82336</v>
      </c>
      <c r="L59" s="19" t="n">
        <f aca="false">L58+D59</f>
        <v>-35466</v>
      </c>
      <c r="M59" s="20" t="n">
        <f aca="false">M58+E59</f>
        <v>46870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16</v>
      </c>
      <c r="D60" s="12" t="n">
        <v>-1461</v>
      </c>
      <c r="E60" s="13" t="n">
        <v>1555</v>
      </c>
      <c r="F60" s="14"/>
      <c r="J60" s="17" t="n">
        <v>60</v>
      </c>
      <c r="K60" s="11" t="n">
        <f aca="false">SUM(-(L60),M60)</f>
        <v>85352</v>
      </c>
      <c r="L60" s="19" t="n">
        <f aca="false">L59+D60</f>
        <v>-36927</v>
      </c>
      <c r="M60" s="20" t="n">
        <f aca="false">M59+E60</f>
        <v>48425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25</v>
      </c>
      <c r="D61" s="12" t="n">
        <v>-1433</v>
      </c>
      <c r="E61" s="13" t="n">
        <v>1592</v>
      </c>
      <c r="F61" s="14"/>
      <c r="J61" s="17" t="n">
        <v>59</v>
      </c>
      <c r="K61" s="11" t="n">
        <f aca="false">SUM(-(L61),M61)</f>
        <v>88377</v>
      </c>
      <c r="L61" s="19" t="n">
        <f aca="false">L60+D61</f>
        <v>-38360</v>
      </c>
      <c r="M61" s="20" t="n">
        <f aca="false">M60+E61</f>
        <v>50017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2942</v>
      </c>
      <c r="D62" s="12" t="n">
        <v>-1482</v>
      </c>
      <c r="E62" s="13" t="n">
        <v>1460</v>
      </c>
      <c r="F62" s="14"/>
      <c r="J62" s="17" t="n">
        <v>58</v>
      </c>
      <c r="K62" s="11" t="n">
        <f aca="false">SUM(-(L62),M62)</f>
        <v>91319</v>
      </c>
      <c r="L62" s="19" t="n">
        <f aca="false">L61+D62</f>
        <v>-39842</v>
      </c>
      <c r="M62" s="20" t="n">
        <f aca="false">M61+E62</f>
        <v>51477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057</v>
      </c>
      <c r="D63" s="12" t="n">
        <v>-1454</v>
      </c>
      <c r="E63" s="13" t="n">
        <v>1603</v>
      </c>
      <c r="F63" s="14"/>
      <c r="J63" s="17" t="n">
        <v>57</v>
      </c>
      <c r="K63" s="11" t="n">
        <f aca="false">SUM(-(L63),M63)</f>
        <v>94376</v>
      </c>
      <c r="L63" s="19" t="n">
        <f aca="false">L62+D63</f>
        <v>-41296</v>
      </c>
      <c r="M63" s="20" t="n">
        <f aca="false">M62+E63</f>
        <v>53080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2995</v>
      </c>
      <c r="D64" s="12" t="n">
        <v>-1510</v>
      </c>
      <c r="E64" s="13" t="n">
        <v>1485</v>
      </c>
      <c r="F64" s="14"/>
      <c r="J64" s="17" t="n">
        <v>56</v>
      </c>
      <c r="K64" s="11" t="n">
        <f aca="false">SUM(-(L64),M64)</f>
        <v>97371</v>
      </c>
      <c r="L64" s="19" t="n">
        <f aca="false">L63+D64</f>
        <v>-42806</v>
      </c>
      <c r="M64" s="20" t="n">
        <f aca="false">M63+E64</f>
        <v>54565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720</v>
      </c>
      <c r="D65" s="12" t="n">
        <v>-1326</v>
      </c>
      <c r="E65" s="13" t="n">
        <v>1394</v>
      </c>
      <c r="F65" s="14"/>
      <c r="J65" s="17" t="n">
        <v>55</v>
      </c>
      <c r="K65" s="11" t="n">
        <f aca="false">SUM(-(L65),M65)</f>
        <v>100091</v>
      </c>
      <c r="L65" s="19" t="n">
        <f aca="false">L64+D65</f>
        <v>-44132</v>
      </c>
      <c r="M65" s="20" t="n">
        <f aca="false">M64+E65</f>
        <v>55959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411</v>
      </c>
      <c r="D66" s="12" t="n">
        <v>-1677</v>
      </c>
      <c r="E66" s="13" t="n">
        <v>1734</v>
      </c>
      <c r="F66" s="14"/>
      <c r="J66" s="17" t="n">
        <v>54</v>
      </c>
      <c r="K66" s="11" t="n">
        <f aca="false">SUM(-(L66),M66)</f>
        <v>103502</v>
      </c>
      <c r="L66" s="19" t="n">
        <f aca="false">L65+D66</f>
        <v>-45809</v>
      </c>
      <c r="M66" s="20" t="n">
        <f aca="false">M65+E66</f>
        <v>57693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290</v>
      </c>
      <c r="D67" s="12" t="n">
        <v>-1666</v>
      </c>
      <c r="E67" s="13" t="n">
        <v>1624</v>
      </c>
      <c r="F67" s="14"/>
      <c r="J67" s="17" t="n">
        <v>53</v>
      </c>
      <c r="K67" s="11" t="n">
        <f aca="false">SUM(-(L67),M67)</f>
        <v>106792</v>
      </c>
      <c r="L67" s="19" t="n">
        <f aca="false">L66+D67</f>
        <v>-47475</v>
      </c>
      <c r="M67" s="20" t="n">
        <f aca="false">M66+E67</f>
        <v>5931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60</v>
      </c>
      <c r="D68" s="12" t="n">
        <v>-1717</v>
      </c>
      <c r="E68" s="13" t="n">
        <v>1743</v>
      </c>
      <c r="F68" s="14"/>
      <c r="J68" s="17" t="n">
        <v>52</v>
      </c>
      <c r="K68" s="11" t="n">
        <f aca="false">SUM(-(L68),M68)</f>
        <v>110252</v>
      </c>
      <c r="L68" s="19" t="n">
        <f aca="false">L67+D68</f>
        <v>-49192</v>
      </c>
      <c r="M68" s="20" t="n">
        <f aca="false">M67+E68</f>
        <v>6106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15</v>
      </c>
      <c r="D69" s="12" t="n">
        <v>-1678</v>
      </c>
      <c r="E69" s="13" t="n">
        <v>1737</v>
      </c>
      <c r="F69" s="14"/>
      <c r="J69" s="17" t="n">
        <v>51</v>
      </c>
      <c r="K69" s="11" t="n">
        <f aca="false">SUM(-(L69),M69)</f>
        <v>113667</v>
      </c>
      <c r="L69" s="19" t="n">
        <f aca="false">L68+D69</f>
        <v>-50870</v>
      </c>
      <c r="M69" s="20" t="n">
        <f aca="false">M68+E69</f>
        <v>62797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02</v>
      </c>
      <c r="D70" s="12" t="n">
        <v>-1699</v>
      </c>
      <c r="E70" s="13" t="n">
        <v>1703</v>
      </c>
      <c r="F70" s="14"/>
      <c r="J70" s="17" t="n">
        <v>50</v>
      </c>
      <c r="K70" s="11" t="n">
        <f aca="false">SUM(-(L70),M70)</f>
        <v>117069</v>
      </c>
      <c r="L70" s="19" t="n">
        <f aca="false">L69+D70</f>
        <v>-52569</v>
      </c>
      <c r="M70" s="20" t="n">
        <f aca="false">M69+E70</f>
        <v>6450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469</v>
      </c>
      <c r="D71" s="12" t="n">
        <v>-1749</v>
      </c>
      <c r="E71" s="13" t="n">
        <v>1720</v>
      </c>
      <c r="F71" s="14"/>
      <c r="J71" s="17" t="n">
        <v>49</v>
      </c>
      <c r="K71" s="11" t="n">
        <f aca="false">SUM(-(L71),M71)</f>
        <v>120538</v>
      </c>
      <c r="L71" s="19" t="n">
        <f aca="false">L70+D71</f>
        <v>-54318</v>
      </c>
      <c r="M71" s="20" t="n">
        <f aca="false">M70+E71</f>
        <v>66220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440</v>
      </c>
      <c r="D72" s="12" t="n">
        <v>-1755</v>
      </c>
      <c r="E72" s="13" t="n">
        <v>1685</v>
      </c>
      <c r="F72" s="14"/>
      <c r="J72" s="17" t="n">
        <v>48</v>
      </c>
      <c r="K72" s="11" t="n">
        <f aca="false">SUM(-(L72),M72)</f>
        <v>123978</v>
      </c>
      <c r="L72" s="19" t="n">
        <f aca="false">L71+D72</f>
        <v>-56073</v>
      </c>
      <c r="M72" s="20" t="n">
        <f aca="false">M71+E72</f>
        <v>67905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31</v>
      </c>
      <c r="D73" s="12" t="n">
        <v>-1660</v>
      </c>
      <c r="E73" s="13" t="n">
        <v>1571</v>
      </c>
      <c r="F73" s="14"/>
      <c r="J73" s="17" t="n">
        <v>47</v>
      </c>
      <c r="K73" s="11" t="n">
        <f aca="false">SUM(-(L73),M73)</f>
        <v>127209</v>
      </c>
      <c r="L73" s="19" t="n">
        <f aca="false">L72+D73</f>
        <v>-57733</v>
      </c>
      <c r="M73" s="20" t="n">
        <f aca="false">M72+E73</f>
        <v>69476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83</v>
      </c>
      <c r="D74" s="12" t="n">
        <v>-1595</v>
      </c>
      <c r="E74" s="13" t="n">
        <v>1588</v>
      </c>
      <c r="F74" s="14"/>
      <c r="J74" s="17" t="n">
        <v>46</v>
      </c>
      <c r="K74" s="11" t="n">
        <f aca="false">SUM(-(L74),M74)</f>
        <v>130392</v>
      </c>
      <c r="L74" s="19" t="n">
        <f aca="false">L73+D74</f>
        <v>-59328</v>
      </c>
      <c r="M74" s="20" t="n">
        <f aca="false">M73+E74</f>
        <v>7106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3013</v>
      </c>
      <c r="D75" s="12" t="n">
        <v>-1520</v>
      </c>
      <c r="E75" s="13" t="n">
        <v>1493</v>
      </c>
      <c r="F75" s="14"/>
      <c r="J75" s="17" t="n">
        <v>45</v>
      </c>
      <c r="K75" s="11" t="n">
        <f aca="false">SUM(-(L75),M75)</f>
        <v>133405</v>
      </c>
      <c r="L75" s="19" t="n">
        <f aca="false">L74+D75</f>
        <v>-60848</v>
      </c>
      <c r="M75" s="20" t="n">
        <f aca="false">M74+E75</f>
        <v>72557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52</v>
      </c>
      <c r="D76" s="12" t="n">
        <v>-1482</v>
      </c>
      <c r="E76" s="13" t="n">
        <v>1470</v>
      </c>
      <c r="F76" s="14"/>
      <c r="J76" s="17" t="n">
        <v>44</v>
      </c>
      <c r="K76" s="11" t="n">
        <f aca="false">SUM(-(L76),M76)</f>
        <v>136357</v>
      </c>
      <c r="L76" s="19" t="n">
        <f aca="false">L75+D76</f>
        <v>-62330</v>
      </c>
      <c r="M76" s="20" t="n">
        <f aca="false">M75+E76</f>
        <v>74027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59</v>
      </c>
      <c r="D77" s="12" t="n">
        <v>-1456</v>
      </c>
      <c r="E77" s="13" t="n">
        <v>1403</v>
      </c>
      <c r="F77" s="14"/>
      <c r="J77" s="17" t="n">
        <v>43</v>
      </c>
      <c r="K77" s="11" t="n">
        <f aca="false">SUM(-(L77),M77)</f>
        <v>139216</v>
      </c>
      <c r="L77" s="19" t="n">
        <f aca="false">L76+D77</f>
        <v>-63786</v>
      </c>
      <c r="M77" s="20" t="n">
        <f aca="false">M76+E77</f>
        <v>75430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52</v>
      </c>
      <c r="D78" s="12" t="n">
        <v>-1420</v>
      </c>
      <c r="E78" s="13" t="n">
        <v>1332</v>
      </c>
      <c r="F78" s="14"/>
      <c r="J78" s="17" t="n">
        <v>42</v>
      </c>
      <c r="K78" s="11" t="n">
        <f aca="false">SUM(-(L78),M78)</f>
        <v>141968</v>
      </c>
      <c r="L78" s="19" t="n">
        <f aca="false">L77+D78</f>
        <v>-65206</v>
      </c>
      <c r="M78" s="20" t="n">
        <f aca="false">M77+E78</f>
        <v>7676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701</v>
      </c>
      <c r="D79" s="12" t="n">
        <v>-1355</v>
      </c>
      <c r="E79" s="13" t="n">
        <v>1346</v>
      </c>
      <c r="F79" s="14"/>
      <c r="J79" s="17" t="n">
        <v>41</v>
      </c>
      <c r="K79" s="11" t="n">
        <f aca="false">SUM(-(L79),M79)</f>
        <v>144669</v>
      </c>
      <c r="L79" s="19" t="n">
        <f aca="false">L78+D79</f>
        <v>-66561</v>
      </c>
      <c r="M79" s="20" t="n">
        <f aca="false">M78+E79</f>
        <v>78108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35</v>
      </c>
      <c r="D80" s="12" t="n">
        <v>-1273</v>
      </c>
      <c r="E80" s="13" t="n">
        <v>1262</v>
      </c>
      <c r="F80" s="14"/>
      <c r="J80" s="17" t="n">
        <v>40</v>
      </c>
      <c r="K80" s="11" t="n">
        <f aca="false">SUM(-(L80),M80)</f>
        <v>147204</v>
      </c>
      <c r="L80" s="19" t="n">
        <f aca="false">L79+D80</f>
        <v>-67834</v>
      </c>
      <c r="M80" s="20" t="n">
        <f aca="false">M79+E80</f>
        <v>7937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81</v>
      </c>
      <c r="D81" s="12" t="n">
        <v>-1242</v>
      </c>
      <c r="E81" s="13" t="n">
        <v>1239</v>
      </c>
      <c r="F81" s="14"/>
      <c r="J81" s="17" t="n">
        <v>39</v>
      </c>
      <c r="K81" s="11" t="n">
        <f aca="false">SUM(-(L81),M81)</f>
        <v>149685</v>
      </c>
      <c r="L81" s="19" t="n">
        <f aca="false">L80+D81</f>
        <v>-69076</v>
      </c>
      <c r="M81" s="20" t="n">
        <f aca="false">M80+E81</f>
        <v>80609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53</v>
      </c>
      <c r="D82" s="12" t="n">
        <v>-1212</v>
      </c>
      <c r="E82" s="13" t="n">
        <v>1241</v>
      </c>
      <c r="F82" s="14"/>
      <c r="J82" s="17" t="n">
        <v>38</v>
      </c>
      <c r="K82" s="11" t="n">
        <f aca="false">SUM(-(L82),M82)</f>
        <v>152138</v>
      </c>
      <c r="L82" s="19" t="n">
        <f aca="false">L81+D82</f>
        <v>-70288</v>
      </c>
      <c r="M82" s="20" t="n">
        <f aca="false">M81+E82</f>
        <v>81850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506</v>
      </c>
      <c r="D83" s="12" t="n">
        <v>-1231</v>
      </c>
      <c r="E83" s="13" t="n">
        <v>1275</v>
      </c>
      <c r="F83" s="14"/>
      <c r="J83" s="17" t="n">
        <v>37</v>
      </c>
      <c r="K83" s="11" t="n">
        <f aca="false">SUM(-(L83),M83)</f>
        <v>154644</v>
      </c>
      <c r="L83" s="19" t="n">
        <f aca="false">L82+D83</f>
        <v>-71519</v>
      </c>
      <c r="M83" s="20" t="n">
        <f aca="false">M82+E83</f>
        <v>83125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30</v>
      </c>
      <c r="D84" s="12" t="n">
        <v>-1135</v>
      </c>
      <c r="E84" s="13" t="n">
        <v>1195</v>
      </c>
      <c r="F84" s="14"/>
      <c r="J84" s="17" t="n">
        <v>36</v>
      </c>
      <c r="K84" s="11" t="n">
        <f aca="false">SUM(-(L84),M84)</f>
        <v>156974</v>
      </c>
      <c r="L84" s="19" t="n">
        <f aca="false">L83+D84</f>
        <v>-72654</v>
      </c>
      <c r="M84" s="20" t="n">
        <f aca="false">M83+E84</f>
        <v>8432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93</v>
      </c>
      <c r="D85" s="12" t="n">
        <v>-1142</v>
      </c>
      <c r="E85" s="13" t="n">
        <v>1151</v>
      </c>
      <c r="F85" s="14"/>
      <c r="J85" s="17" t="n">
        <v>35</v>
      </c>
      <c r="K85" s="11" t="n">
        <f aca="false">SUM(-(L85),M85)</f>
        <v>159267</v>
      </c>
      <c r="L85" s="19" t="n">
        <f aca="false">L84+D85</f>
        <v>-73796</v>
      </c>
      <c r="M85" s="20" t="n">
        <f aca="false">M84+E85</f>
        <v>8547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076</v>
      </c>
      <c r="D86" s="12" t="n">
        <v>-1088</v>
      </c>
      <c r="E86" s="13" t="n">
        <v>988</v>
      </c>
      <c r="F86" s="14"/>
      <c r="J86" s="17" t="n">
        <v>34</v>
      </c>
      <c r="K86" s="11" t="n">
        <f aca="false">SUM(-(L86),M86)</f>
        <v>161343</v>
      </c>
      <c r="L86" s="19" t="n">
        <f aca="false">L85+D86</f>
        <v>-74884</v>
      </c>
      <c r="M86" s="20" t="n">
        <f aca="false">M85+E86</f>
        <v>8645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085</v>
      </c>
      <c r="D87" s="12" t="n">
        <v>-1028</v>
      </c>
      <c r="E87" s="13" t="n">
        <v>1057</v>
      </c>
      <c r="F87" s="14"/>
      <c r="J87" s="17" t="n">
        <v>33</v>
      </c>
      <c r="K87" s="11" t="n">
        <f aca="false">SUM(-(L87),M87)</f>
        <v>163428</v>
      </c>
      <c r="L87" s="19" t="n">
        <f aca="false">L86+D87</f>
        <v>-75912</v>
      </c>
      <c r="M87" s="20" t="n">
        <f aca="false">M86+E87</f>
        <v>87516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1992</v>
      </c>
      <c r="D88" s="12" t="n">
        <v>-999</v>
      </c>
      <c r="E88" s="13" t="n">
        <v>993</v>
      </c>
      <c r="F88" s="14"/>
      <c r="J88" s="17" t="n">
        <v>32</v>
      </c>
      <c r="K88" s="11" t="n">
        <f aca="false">SUM(-(L88),M88)</f>
        <v>165420</v>
      </c>
      <c r="L88" s="19" t="n">
        <f aca="false">L87+D88</f>
        <v>-76911</v>
      </c>
      <c r="M88" s="20" t="n">
        <f aca="false">M87+E88</f>
        <v>88509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926</v>
      </c>
      <c r="D89" s="12" t="n">
        <v>-1019</v>
      </c>
      <c r="E89" s="13" t="n">
        <v>907</v>
      </c>
      <c r="F89" s="14"/>
      <c r="J89" s="17" t="n">
        <v>31</v>
      </c>
      <c r="K89" s="11" t="n">
        <f aca="false">SUM(-(L89),M89)</f>
        <v>167346</v>
      </c>
      <c r="L89" s="19" t="n">
        <f aca="false">L88+D89</f>
        <v>-77930</v>
      </c>
      <c r="M89" s="20" t="n">
        <f aca="false">M88+E89</f>
        <v>8941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2042</v>
      </c>
      <c r="D90" s="12" t="n">
        <v>-1011</v>
      </c>
      <c r="E90" s="13" t="n">
        <v>1031</v>
      </c>
      <c r="F90" s="14"/>
      <c r="J90" s="17" t="n">
        <v>30</v>
      </c>
      <c r="K90" s="11" t="n">
        <f aca="false">SUM(-(L90),M90)</f>
        <v>169388</v>
      </c>
      <c r="L90" s="19" t="n">
        <f aca="false">L89+D90</f>
        <v>-78941</v>
      </c>
      <c r="M90" s="20" t="n">
        <f aca="false">M89+E90</f>
        <v>90447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794</v>
      </c>
      <c r="D91" s="12" t="n">
        <v>-951</v>
      </c>
      <c r="E91" s="13" t="n">
        <v>843</v>
      </c>
      <c r="F91" s="14"/>
      <c r="J91" s="17" t="n">
        <v>29</v>
      </c>
      <c r="K91" s="11" t="n">
        <f aca="false">SUM(-(L91),M91)</f>
        <v>171182</v>
      </c>
      <c r="L91" s="19" t="n">
        <f aca="false">L90+D91</f>
        <v>-79892</v>
      </c>
      <c r="M91" s="20" t="n">
        <f aca="false">M90+E91</f>
        <v>91290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881</v>
      </c>
      <c r="D92" s="12" t="n">
        <v>-1007</v>
      </c>
      <c r="E92" s="13" t="n">
        <v>874</v>
      </c>
      <c r="F92" s="14"/>
      <c r="J92" s="17" t="n">
        <v>28</v>
      </c>
      <c r="K92" s="11" t="n">
        <f aca="false">SUM(-(L92),M92)</f>
        <v>173063</v>
      </c>
      <c r="L92" s="19" t="n">
        <f aca="false">L91+D92</f>
        <v>-80899</v>
      </c>
      <c r="M92" s="20" t="n">
        <f aca="false">M91+E92</f>
        <v>92164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3</v>
      </c>
      <c r="D93" s="12" t="n">
        <v>-1038</v>
      </c>
      <c r="E93" s="13" t="n">
        <v>965</v>
      </c>
      <c r="F93" s="14"/>
      <c r="J93" s="17" t="n">
        <v>27</v>
      </c>
      <c r="K93" s="11" t="n">
        <f aca="false">SUM(-(L93),M93)</f>
        <v>175066</v>
      </c>
      <c r="L93" s="19" t="n">
        <f aca="false">L92+D93</f>
        <v>-81937</v>
      </c>
      <c r="M93" s="20" t="n">
        <f aca="false">M92+E93</f>
        <v>9312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848</v>
      </c>
      <c r="D94" s="12" t="n">
        <v>-957</v>
      </c>
      <c r="E94" s="13" t="n">
        <v>891</v>
      </c>
      <c r="F94" s="14"/>
      <c r="J94" s="17" t="n">
        <v>26</v>
      </c>
      <c r="K94" s="11" t="n">
        <f aca="false">SUM(-(L94),M94)</f>
        <v>176914</v>
      </c>
      <c r="L94" s="19" t="n">
        <f aca="false">L93+D94</f>
        <v>-82894</v>
      </c>
      <c r="M94" s="20" t="n">
        <f aca="false">M93+E94</f>
        <v>94020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741</v>
      </c>
      <c r="D95" s="12" t="n">
        <v>-937</v>
      </c>
      <c r="E95" s="13" t="n">
        <v>804</v>
      </c>
      <c r="F95" s="14"/>
      <c r="J95" s="17" t="n">
        <v>25</v>
      </c>
      <c r="K95" s="11" t="n">
        <f aca="false">SUM(-(L95),M95)</f>
        <v>178655</v>
      </c>
      <c r="L95" s="19" t="n">
        <f aca="false">L94+D95</f>
        <v>-83831</v>
      </c>
      <c r="M95" s="20" t="n">
        <f aca="false">M94+E95</f>
        <v>94824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56</v>
      </c>
      <c r="D96" s="12" t="n">
        <v>-932</v>
      </c>
      <c r="E96" s="13" t="n">
        <v>824</v>
      </c>
      <c r="F96" s="14"/>
      <c r="J96" s="17" t="n">
        <v>24</v>
      </c>
      <c r="K96" s="11" t="n">
        <f aca="false">SUM(-(L96),M96)</f>
        <v>180411</v>
      </c>
      <c r="L96" s="19" t="n">
        <f aca="false">L95+D96</f>
        <v>-84763</v>
      </c>
      <c r="M96" s="20" t="n">
        <f aca="false">M95+E96</f>
        <v>95648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684</v>
      </c>
      <c r="D97" s="12" t="n">
        <v>-884</v>
      </c>
      <c r="E97" s="13" t="n">
        <v>800</v>
      </c>
      <c r="F97" s="14"/>
      <c r="J97" s="17" t="n">
        <v>23</v>
      </c>
      <c r="K97" s="11" t="n">
        <f aca="false">SUM(-(L97),M97)</f>
        <v>182095</v>
      </c>
      <c r="L97" s="19" t="n">
        <f aca="false">L96+D97</f>
        <v>-85647</v>
      </c>
      <c r="M97" s="20" t="n">
        <f aca="false">M96+E97</f>
        <v>9644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684</v>
      </c>
      <c r="D98" s="12" t="n">
        <v>-883</v>
      </c>
      <c r="E98" s="13" t="n">
        <v>801</v>
      </c>
      <c r="F98" s="14"/>
      <c r="J98" s="17" t="n">
        <v>22</v>
      </c>
      <c r="K98" s="11" t="n">
        <f aca="false">SUM(-(L98),M98)</f>
        <v>183779</v>
      </c>
      <c r="L98" s="19" t="n">
        <f aca="false">L97+D98</f>
        <v>-86530</v>
      </c>
      <c r="M98" s="20" t="n">
        <f aca="false">M97+E98</f>
        <v>9724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19</v>
      </c>
      <c r="D99" s="12" t="n">
        <v>-953</v>
      </c>
      <c r="E99" s="13" t="n">
        <v>866</v>
      </c>
      <c r="F99" s="14"/>
      <c r="J99" s="17" t="n">
        <v>21</v>
      </c>
      <c r="K99" s="11" t="n">
        <f aca="false">SUM(-(L99),M99)</f>
        <v>185598</v>
      </c>
      <c r="L99" s="19" t="n">
        <f aca="false">L98+D99</f>
        <v>-87483</v>
      </c>
      <c r="M99" s="20" t="n">
        <f aca="false">M98+E99</f>
        <v>98115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794</v>
      </c>
      <c r="D100" s="12" t="n">
        <v>-967</v>
      </c>
      <c r="E100" s="13" t="n">
        <v>827</v>
      </c>
      <c r="F100" s="14"/>
      <c r="J100" s="17" t="n">
        <v>20</v>
      </c>
      <c r="K100" s="11" t="n">
        <f aca="false">SUM(-(L100),M100)</f>
        <v>187392</v>
      </c>
      <c r="L100" s="19" t="n">
        <f aca="false">L99+D100</f>
        <v>-88450</v>
      </c>
      <c r="M100" s="20" t="n">
        <f aca="false">M99+E100</f>
        <v>98942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29</v>
      </c>
      <c r="D101" s="12" t="n">
        <v>-955</v>
      </c>
      <c r="E101" s="13" t="n">
        <v>874</v>
      </c>
      <c r="F101" s="14"/>
      <c r="J101" s="17" t="n">
        <v>19</v>
      </c>
      <c r="K101" s="11" t="n">
        <f aca="false">SUM(-(L101),M101)</f>
        <v>189221</v>
      </c>
      <c r="L101" s="19" t="n">
        <f aca="false">L100+D101</f>
        <v>-89405</v>
      </c>
      <c r="M101" s="20" t="n">
        <f aca="false">M100+E101</f>
        <v>9981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1897</v>
      </c>
      <c r="D102" s="12" t="n">
        <v>-926</v>
      </c>
      <c r="E102" s="13" t="n">
        <v>971</v>
      </c>
      <c r="F102" s="14"/>
      <c r="J102" s="17" t="n">
        <v>18</v>
      </c>
      <c r="K102" s="11" t="n">
        <f aca="false">SUM(-(L102),M102)</f>
        <v>191118</v>
      </c>
      <c r="L102" s="19" t="n">
        <f aca="false">L101+D102</f>
        <v>-90331</v>
      </c>
      <c r="M102" s="20" t="n">
        <f aca="false">M101+E102</f>
        <v>100787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096</v>
      </c>
      <c r="D103" s="12" t="n">
        <v>-1081</v>
      </c>
      <c r="E103" s="13" t="n">
        <v>1015</v>
      </c>
      <c r="F103" s="14"/>
      <c r="J103" s="17" t="n">
        <v>17</v>
      </c>
      <c r="K103" s="11" t="n">
        <f aca="false">SUM(-(L103),M103)</f>
        <v>193214</v>
      </c>
      <c r="L103" s="19" t="n">
        <f aca="false">L102+D103</f>
        <v>-91412</v>
      </c>
      <c r="M103" s="20" t="n">
        <f aca="false">M102+E103</f>
        <v>101802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52</v>
      </c>
      <c r="D104" s="12" t="n">
        <v>-1045</v>
      </c>
      <c r="E104" s="13" t="n">
        <v>907</v>
      </c>
      <c r="F104" s="14"/>
      <c r="J104" s="17" t="n">
        <v>16</v>
      </c>
      <c r="K104" s="11" t="n">
        <f aca="false">SUM(-(L104),M104)</f>
        <v>195166</v>
      </c>
      <c r="L104" s="19" t="n">
        <f aca="false">L103+D104</f>
        <v>-92457</v>
      </c>
      <c r="M104" s="20" t="n">
        <f aca="false">M103+E104</f>
        <v>10270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2016</v>
      </c>
      <c r="D105" s="12" t="n">
        <v>-1021</v>
      </c>
      <c r="E105" s="13" t="n">
        <v>995</v>
      </c>
      <c r="F105" s="14"/>
      <c r="J105" s="17" t="n">
        <v>15</v>
      </c>
      <c r="K105" s="11" t="n">
        <f aca="false">SUM(-(L105),M105)</f>
        <v>197182</v>
      </c>
      <c r="L105" s="19" t="n">
        <f aca="false">L104+D105</f>
        <v>-93478</v>
      </c>
      <c r="M105" s="20" t="n">
        <f aca="false">M104+E105</f>
        <v>103704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895</v>
      </c>
      <c r="D106" s="12" t="n">
        <v>-977</v>
      </c>
      <c r="E106" s="13" t="n">
        <v>918</v>
      </c>
      <c r="F106" s="14"/>
      <c r="J106" s="17" t="n">
        <v>14</v>
      </c>
      <c r="K106" s="11" t="n">
        <f aca="false">SUM(-(L106),M106)</f>
        <v>199077</v>
      </c>
      <c r="L106" s="19" t="n">
        <f aca="false">L105+D106</f>
        <v>-94455</v>
      </c>
      <c r="M106" s="20" t="n">
        <f aca="false">M105+E106</f>
        <v>104622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61</v>
      </c>
      <c r="D107" s="12" t="n">
        <v>-948</v>
      </c>
      <c r="E107" s="13" t="n">
        <v>913</v>
      </c>
      <c r="F107" s="14"/>
      <c r="J107" s="17" t="n">
        <v>13</v>
      </c>
      <c r="K107" s="11" t="n">
        <f aca="false">SUM(-(L107),M107)</f>
        <v>200938</v>
      </c>
      <c r="L107" s="19" t="n">
        <f aca="false">L106+D107</f>
        <v>-95403</v>
      </c>
      <c r="M107" s="20" t="n">
        <f aca="false">M106+E107</f>
        <v>105535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45</v>
      </c>
      <c r="D108" s="12" t="n">
        <v>-932</v>
      </c>
      <c r="E108" s="13" t="n">
        <v>913</v>
      </c>
      <c r="F108" s="14"/>
      <c r="J108" s="17" t="n">
        <v>12</v>
      </c>
      <c r="K108" s="11" t="n">
        <f aca="false">SUM(-(L108),M108)</f>
        <v>202783</v>
      </c>
      <c r="L108" s="19" t="n">
        <f aca="false">L107+D108</f>
        <v>-96335</v>
      </c>
      <c r="M108" s="20" t="n">
        <f aca="false">M107+E108</f>
        <v>106448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20</v>
      </c>
      <c r="D109" s="12" t="n">
        <v>-916</v>
      </c>
      <c r="E109" s="13" t="n">
        <v>904</v>
      </c>
      <c r="F109" s="14"/>
      <c r="J109" s="17" t="n">
        <v>11</v>
      </c>
      <c r="K109" s="11" t="n">
        <f aca="false">SUM(-(L109),M109)</f>
        <v>204603</v>
      </c>
      <c r="L109" s="19" t="n">
        <f aca="false">L108+D109</f>
        <v>-97251</v>
      </c>
      <c r="M109" s="20" t="n">
        <f aca="false">M108+E109</f>
        <v>10735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898</v>
      </c>
      <c r="D110" s="12" t="n">
        <v>-1000</v>
      </c>
      <c r="E110" s="13" t="n">
        <v>898</v>
      </c>
      <c r="F110" s="14"/>
      <c r="J110" s="17" t="n">
        <v>10</v>
      </c>
      <c r="K110" s="11" t="n">
        <f aca="false">SUM(-(L110),M110)</f>
        <v>206501</v>
      </c>
      <c r="L110" s="19" t="n">
        <f aca="false">L109+D110</f>
        <v>-98251</v>
      </c>
      <c r="M110" s="20" t="n">
        <f aca="false">M109+E110</f>
        <v>108250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43</v>
      </c>
      <c r="D111" s="12" t="n">
        <v>-933</v>
      </c>
      <c r="E111" s="13" t="n">
        <v>810</v>
      </c>
      <c r="F111" s="14"/>
      <c r="J111" s="17" t="n">
        <v>9</v>
      </c>
      <c r="K111" s="11" t="n">
        <f aca="false">SUM(-(L111),M111)</f>
        <v>208244</v>
      </c>
      <c r="L111" s="19" t="n">
        <f aca="false">L110+D111</f>
        <v>-99184</v>
      </c>
      <c r="M111" s="20" t="n">
        <f aca="false">M110+E111</f>
        <v>109060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49</v>
      </c>
      <c r="D112" s="12" t="n">
        <v>-898</v>
      </c>
      <c r="E112" s="13" t="n">
        <v>851</v>
      </c>
      <c r="F112" s="14"/>
      <c r="J112" s="17" t="n">
        <v>8</v>
      </c>
      <c r="K112" s="11" t="n">
        <f aca="false">SUM(-(L112),M112)</f>
        <v>209993</v>
      </c>
      <c r="L112" s="19" t="n">
        <f aca="false">L111+D112</f>
        <v>-100082</v>
      </c>
      <c r="M112" s="20" t="n">
        <f aca="false">M111+E112</f>
        <v>10991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76</v>
      </c>
      <c r="D113" s="12" t="n">
        <v>-924</v>
      </c>
      <c r="E113" s="13" t="n">
        <v>852</v>
      </c>
      <c r="F113" s="14"/>
      <c r="J113" s="17" t="n">
        <v>7</v>
      </c>
      <c r="K113" s="11" t="n">
        <f aca="false">SUM(-(L113),M113)</f>
        <v>211769</v>
      </c>
      <c r="L113" s="19" t="n">
        <f aca="false">L112+D113</f>
        <v>-101006</v>
      </c>
      <c r="M113" s="20" t="n">
        <f aca="false">M112+E113</f>
        <v>110763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62</v>
      </c>
      <c r="D114" s="12" t="n">
        <v>-862</v>
      </c>
      <c r="E114" s="13" t="n">
        <v>800</v>
      </c>
      <c r="F114" s="14"/>
      <c r="J114" s="17" t="n">
        <v>6</v>
      </c>
      <c r="K114" s="11" t="n">
        <f aca="false">SUM(-(L114),M114)</f>
        <v>213431</v>
      </c>
      <c r="L114" s="19" t="n">
        <f aca="false">L113+D114</f>
        <v>-101868</v>
      </c>
      <c r="M114" s="20" t="n">
        <f aca="false">M113+E114</f>
        <v>111563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3</v>
      </c>
      <c r="D115" s="12" t="n">
        <v>-854</v>
      </c>
      <c r="E115" s="13" t="n">
        <v>859</v>
      </c>
      <c r="F115" s="14"/>
      <c r="J115" s="17" t="n">
        <v>5</v>
      </c>
      <c r="K115" s="11" t="n">
        <f aca="false">SUM(-(L115),M115)</f>
        <v>215144</v>
      </c>
      <c r="L115" s="19" t="n">
        <f aca="false">L114+D115</f>
        <v>-102722</v>
      </c>
      <c r="M115" s="20" t="n">
        <f aca="false">M114+E115</f>
        <v>112422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54</v>
      </c>
      <c r="D116" s="12" t="n">
        <v>-808</v>
      </c>
      <c r="E116" s="13" t="n">
        <v>746</v>
      </c>
      <c r="F116" s="14"/>
      <c r="J116" s="17" t="n">
        <v>4</v>
      </c>
      <c r="K116" s="11" t="n">
        <f aca="false">SUM(-(L116),M116)</f>
        <v>216698</v>
      </c>
      <c r="L116" s="19" t="n">
        <f aca="false">L115+D116</f>
        <v>-103530</v>
      </c>
      <c r="M116" s="20" t="n">
        <f aca="false">M115+E116</f>
        <v>113168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498</v>
      </c>
      <c r="D117" s="12" t="n">
        <v>-774</v>
      </c>
      <c r="E117" s="13" t="n">
        <v>724</v>
      </c>
      <c r="F117" s="14"/>
      <c r="J117" s="17" t="n">
        <v>3</v>
      </c>
      <c r="K117" s="11" t="n">
        <f aca="false">SUM(-(L117),M117)</f>
        <v>218196</v>
      </c>
      <c r="L117" s="19" t="n">
        <f aca="false">L116+D117</f>
        <v>-104304</v>
      </c>
      <c r="M117" s="20" t="n">
        <f aca="false">M116+E117</f>
        <v>113892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395</v>
      </c>
      <c r="D118" s="12" t="n">
        <v>-722</v>
      </c>
      <c r="E118" s="13" t="n">
        <v>673</v>
      </c>
      <c r="F118" s="14"/>
      <c r="J118" s="17" t="n">
        <v>2</v>
      </c>
      <c r="K118" s="11" t="n">
        <f aca="false">SUM(-(L118),M118)</f>
        <v>219591</v>
      </c>
      <c r="L118" s="19" t="n">
        <f aca="false">L117+D118</f>
        <v>-105026</v>
      </c>
      <c r="M118" s="20" t="n">
        <f aca="false">M117+E118</f>
        <v>11456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339</v>
      </c>
      <c r="D119" s="12" t="n">
        <v>-671</v>
      </c>
      <c r="E119" s="13" t="n">
        <v>668</v>
      </c>
      <c r="F119" s="14"/>
      <c r="J119" s="17" t="n">
        <v>1</v>
      </c>
      <c r="K119" s="11" t="n">
        <f aca="false">SUM(-(L119),M119)</f>
        <v>220930</v>
      </c>
      <c r="L119" s="19" t="n">
        <f aca="false">L118+D119</f>
        <v>-105697</v>
      </c>
      <c r="M119" s="20" t="n">
        <f aca="false">M118+E119</f>
        <v>115233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22" t="n">
        <v>1242</v>
      </c>
      <c r="D120" s="23" t="n">
        <v>-652</v>
      </c>
      <c r="E120" s="24" t="n">
        <v>590</v>
      </c>
      <c r="F120" s="14"/>
      <c r="J120" s="21" t="n">
        <v>0</v>
      </c>
      <c r="K120" s="11" t="n">
        <f aca="false">SUM(-(L120),M120)</f>
        <v>222172</v>
      </c>
      <c r="L120" s="19" t="n">
        <f aca="false">L119+D120</f>
        <v>-106349</v>
      </c>
      <c r="M120" s="20" t="n">
        <f aca="false">M119+E120</f>
        <v>115823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222173</v>
      </c>
      <c r="L121" s="27" t="n">
        <f aca="false">L120+D121</f>
        <v>-106349</v>
      </c>
      <c r="M121" s="30" t="n">
        <f aca="false">M120+E121</f>
        <v>11582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2173</v>
      </c>
      <c r="D124" s="33" t="n">
        <f aca="false">SUM(D5:D121)</f>
        <v>-106349</v>
      </c>
      <c r="E124" s="34" t="n">
        <f aca="false">SUM(E5:E121)</f>
        <v>11582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6" t="n">
        <v>0</v>
      </c>
      <c r="E11" s="20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6" t="n">
        <v>0</v>
      </c>
      <c r="E12" s="20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6" t="n">
        <v>-1</v>
      </c>
      <c r="E14" s="20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6" t="n">
        <v>0</v>
      </c>
      <c r="E15" s="20" t="n">
        <v>3</v>
      </c>
      <c r="F15" s="14"/>
      <c r="J15" s="17" t="n">
        <v>105</v>
      </c>
      <c r="K15" s="11" t="n">
        <f aca="false">SUM(-(L15),M15)</f>
        <v>8</v>
      </c>
      <c r="L15" s="19" t="n">
        <f aca="false">L14+D15</f>
        <v>-1</v>
      </c>
      <c r="M15" s="20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9</v>
      </c>
      <c r="D16" s="36" t="n">
        <v>0</v>
      </c>
      <c r="E16" s="20" t="n">
        <v>9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6" t="n">
        <v>0</v>
      </c>
      <c r="E17" s="20" t="n">
        <v>9</v>
      </c>
      <c r="F17" s="14"/>
      <c r="J17" s="17" t="n">
        <v>103</v>
      </c>
      <c r="K17" s="11" t="n">
        <f aca="false">SUM(-(L17),M17)</f>
        <v>26</v>
      </c>
      <c r="L17" s="19" t="n">
        <f aca="false">L16+D17</f>
        <v>-1</v>
      </c>
      <c r="M17" s="20" t="n">
        <f aca="false">M16+E17</f>
        <v>25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6" t="n">
        <v>-2</v>
      </c>
      <c r="E18" s="20" t="n">
        <v>8</v>
      </c>
      <c r="F18" s="14"/>
      <c r="J18" s="17" t="n">
        <v>102</v>
      </c>
      <c r="K18" s="11" t="n">
        <f aca="false">SUM(-(L18),M18)</f>
        <v>36</v>
      </c>
      <c r="L18" s="19" t="n">
        <f aca="false">L17+D18</f>
        <v>-3</v>
      </c>
      <c r="M18" s="20" t="n">
        <f aca="false">M17+E18</f>
        <v>3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0</v>
      </c>
      <c r="D19" s="36" t="n">
        <v>-4</v>
      </c>
      <c r="E19" s="20" t="n">
        <v>26</v>
      </c>
      <c r="F19" s="14"/>
      <c r="J19" s="17" t="n">
        <v>101</v>
      </c>
      <c r="K19" s="11" t="n">
        <f aca="false">SUM(-(L19),M19)</f>
        <v>66</v>
      </c>
      <c r="L19" s="19" t="n">
        <f aca="false">L18+D19</f>
        <v>-7</v>
      </c>
      <c r="M19" s="20" t="n">
        <f aca="false">M18+E19</f>
        <v>5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47</v>
      </c>
      <c r="D20" s="36" t="n">
        <v>-8</v>
      </c>
      <c r="E20" s="20" t="n">
        <v>39</v>
      </c>
      <c r="F20" s="14"/>
      <c r="J20" s="17" t="n">
        <v>100</v>
      </c>
      <c r="K20" s="11" t="n">
        <f aca="false">SUM(-(L20),M20)</f>
        <v>113</v>
      </c>
      <c r="L20" s="19" t="n">
        <f aca="false">L19+D20</f>
        <v>-15</v>
      </c>
      <c r="M20" s="20" t="n">
        <f aca="false">M19+E20</f>
        <v>98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78</v>
      </c>
      <c r="D21" s="36" t="n">
        <v>-12</v>
      </c>
      <c r="E21" s="20" t="n">
        <v>66</v>
      </c>
      <c r="F21" s="14"/>
      <c r="J21" s="17" t="n">
        <v>99</v>
      </c>
      <c r="K21" s="11" t="n">
        <f aca="false">SUM(-(L21),M21)</f>
        <v>191</v>
      </c>
      <c r="L21" s="19" t="n">
        <f aca="false">L20+D21</f>
        <v>-27</v>
      </c>
      <c r="M21" s="20" t="n">
        <f aca="false">M20+E21</f>
        <v>164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16</v>
      </c>
      <c r="D22" s="36" t="n">
        <v>-15</v>
      </c>
      <c r="E22" s="20" t="n">
        <v>101</v>
      </c>
      <c r="F22" s="14"/>
      <c r="J22" s="17" t="n">
        <v>98</v>
      </c>
      <c r="K22" s="11" t="n">
        <f aca="false">SUM(-(L22),M22)</f>
        <v>307</v>
      </c>
      <c r="L22" s="19" t="n">
        <f aca="false">L21+D22</f>
        <v>-42</v>
      </c>
      <c r="M22" s="20" t="n">
        <f aca="false">M21+E22</f>
        <v>26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4</v>
      </c>
      <c r="D23" s="36" t="n">
        <v>-22</v>
      </c>
      <c r="E23" s="20" t="n">
        <v>122</v>
      </c>
      <c r="F23" s="14"/>
      <c r="J23" s="17" t="n">
        <v>97</v>
      </c>
      <c r="K23" s="11" t="n">
        <f aca="false">SUM(-(L23),M23)</f>
        <v>451</v>
      </c>
      <c r="L23" s="19" t="n">
        <f aca="false">L22+D23</f>
        <v>-64</v>
      </c>
      <c r="M23" s="20" t="n">
        <f aca="false">M22+E23</f>
        <v>38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0</v>
      </c>
      <c r="D24" s="36" t="n">
        <v>-34</v>
      </c>
      <c r="E24" s="20" t="n">
        <v>156</v>
      </c>
      <c r="F24" s="14"/>
      <c r="J24" s="17" t="n">
        <v>96</v>
      </c>
      <c r="K24" s="11" t="n">
        <f aca="false">SUM(-(L24),M24)</f>
        <v>641</v>
      </c>
      <c r="L24" s="19" t="n">
        <f aca="false">L23+D24</f>
        <v>-98</v>
      </c>
      <c r="M24" s="20" t="n">
        <f aca="false">M23+E24</f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55</v>
      </c>
      <c r="D25" s="36" t="n">
        <v>-56</v>
      </c>
      <c r="E25" s="20" t="n">
        <v>199</v>
      </c>
      <c r="F25" s="14"/>
      <c r="J25" s="17" t="n">
        <v>95</v>
      </c>
      <c r="K25" s="11" t="n">
        <f aca="false">SUM(-(L25),M25)</f>
        <v>896</v>
      </c>
      <c r="L25" s="19" t="n">
        <f aca="false">L24+D25</f>
        <v>-154</v>
      </c>
      <c r="M25" s="20" t="n">
        <f aca="false">M24+E25</f>
        <v>74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94</v>
      </c>
      <c r="D26" s="36" t="n">
        <v>-96</v>
      </c>
      <c r="E26" s="20" t="n">
        <v>298</v>
      </c>
      <c r="F26" s="14"/>
      <c r="J26" s="17" t="n">
        <v>94</v>
      </c>
      <c r="K26" s="11" t="n">
        <f aca="false">SUM(-(L26),M26)</f>
        <v>1290</v>
      </c>
      <c r="L26" s="19" t="n">
        <f aca="false">L25+D26</f>
        <v>-250</v>
      </c>
      <c r="M26" s="20" t="n">
        <f aca="false">M25+E26</f>
        <v>104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54</v>
      </c>
      <c r="D27" s="36" t="n">
        <v>-112</v>
      </c>
      <c r="E27" s="20" t="n">
        <v>442</v>
      </c>
      <c r="F27" s="14"/>
      <c r="J27" s="17" t="n">
        <v>93</v>
      </c>
      <c r="K27" s="11" t="n">
        <f aca="false">SUM(-(L27),M27)</f>
        <v>1844</v>
      </c>
      <c r="L27" s="19" t="n">
        <f aca="false">L26+D27</f>
        <v>-362</v>
      </c>
      <c r="M27" s="20" t="n">
        <f aca="false">M26+E27</f>
        <v>148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75</v>
      </c>
      <c r="D28" s="36" t="n">
        <v>-143</v>
      </c>
      <c r="E28" s="20" t="n">
        <v>432</v>
      </c>
      <c r="F28" s="14"/>
      <c r="J28" s="17" t="n">
        <v>92</v>
      </c>
      <c r="K28" s="11" t="n">
        <f aca="false">SUM(-(L28),M28)</f>
        <v>2419</v>
      </c>
      <c r="L28" s="19" t="n">
        <f aca="false">L27+D28</f>
        <v>-505</v>
      </c>
      <c r="M28" s="20" t="n">
        <f aca="false">M27+E28</f>
        <v>191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41</v>
      </c>
      <c r="D29" s="36" t="n">
        <v>-210</v>
      </c>
      <c r="E29" s="20" t="n">
        <v>631</v>
      </c>
      <c r="F29" s="14"/>
      <c r="J29" s="17" t="n">
        <v>91</v>
      </c>
      <c r="K29" s="11" t="n">
        <f aca="false">SUM(-(L29),M29)</f>
        <v>3260</v>
      </c>
      <c r="L29" s="19" t="n">
        <f aca="false">L28+D29</f>
        <v>-715</v>
      </c>
      <c r="M29" s="20" t="n">
        <f aca="false">M28+E29</f>
        <v>2545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22</v>
      </c>
      <c r="D30" s="36" t="n">
        <v>-274</v>
      </c>
      <c r="E30" s="20" t="n">
        <v>648</v>
      </c>
      <c r="F30" s="14"/>
      <c r="J30" s="17" t="n">
        <v>90</v>
      </c>
      <c r="K30" s="11" t="n">
        <f aca="false">SUM(-(L30),M30)</f>
        <v>4182</v>
      </c>
      <c r="L30" s="19" t="n">
        <f aca="false">L29+D30</f>
        <v>-989</v>
      </c>
      <c r="M30" s="20" t="n">
        <f aca="false">M29+E30</f>
        <v>3193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09</v>
      </c>
      <c r="D31" s="36" t="n">
        <v>-328</v>
      </c>
      <c r="E31" s="20" t="n">
        <v>781</v>
      </c>
      <c r="F31" s="14"/>
      <c r="J31" s="17" t="n">
        <v>89</v>
      </c>
      <c r="K31" s="11" t="n">
        <f aca="false">SUM(-(L31),M31)</f>
        <v>5291</v>
      </c>
      <c r="L31" s="19" t="n">
        <f aca="false">L30+D31</f>
        <v>-1317</v>
      </c>
      <c r="M31" s="20" t="n">
        <f aca="false">M30+E31</f>
        <v>3974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303</v>
      </c>
      <c r="D32" s="36" t="n">
        <v>-404</v>
      </c>
      <c r="E32" s="20" t="n">
        <v>899</v>
      </c>
      <c r="F32" s="14"/>
      <c r="J32" s="17" t="n">
        <v>88</v>
      </c>
      <c r="K32" s="11" t="n">
        <f aca="false">SUM(-(L32),M32)</f>
        <v>6594</v>
      </c>
      <c r="L32" s="19" t="n">
        <f aca="false">L31+D32</f>
        <v>-1721</v>
      </c>
      <c r="M32" s="20" t="n">
        <f aca="false">M31+E32</f>
        <v>4873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55</v>
      </c>
      <c r="D33" s="36" t="n">
        <v>-506</v>
      </c>
      <c r="E33" s="20" t="n">
        <v>1049</v>
      </c>
      <c r="F33" s="14"/>
      <c r="J33" s="17" t="n">
        <v>87</v>
      </c>
      <c r="K33" s="11" t="n">
        <f aca="false">SUM(-(L33),M33)</f>
        <v>8149</v>
      </c>
      <c r="L33" s="19" t="n">
        <f aca="false">L32+D33</f>
        <v>-2227</v>
      </c>
      <c r="M33" s="20" t="n">
        <f aca="false">M32+E33</f>
        <v>592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702</v>
      </c>
      <c r="D34" s="36" t="n">
        <v>-560</v>
      </c>
      <c r="E34" s="20" t="n">
        <v>1142</v>
      </c>
      <c r="F34" s="14"/>
      <c r="J34" s="17" t="n">
        <v>86</v>
      </c>
      <c r="K34" s="11" t="n">
        <f aca="false">SUM(-(L34),M34)</f>
        <v>9851</v>
      </c>
      <c r="L34" s="19" t="n">
        <f aca="false">L33+D34</f>
        <v>-2787</v>
      </c>
      <c r="M34" s="20" t="n">
        <f aca="false">M33+E34</f>
        <v>7064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01</v>
      </c>
      <c r="D35" s="36" t="n">
        <v>-602</v>
      </c>
      <c r="E35" s="20" t="n">
        <v>1099</v>
      </c>
      <c r="F35" s="14"/>
      <c r="J35" s="17" t="n">
        <v>85</v>
      </c>
      <c r="K35" s="11" t="n">
        <f aca="false">SUM(-(L35),M35)</f>
        <v>11552</v>
      </c>
      <c r="L35" s="19" t="n">
        <f aca="false">L34+D35</f>
        <v>-3389</v>
      </c>
      <c r="M35" s="20" t="n">
        <f aca="false">M34+E35</f>
        <v>816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13</v>
      </c>
      <c r="D36" s="36" t="n">
        <v>-694</v>
      </c>
      <c r="E36" s="20" t="n">
        <v>1219</v>
      </c>
      <c r="F36" s="14"/>
      <c r="J36" s="17" t="n">
        <v>84</v>
      </c>
      <c r="K36" s="11" t="n">
        <f aca="false">SUM(-(L36),M36)</f>
        <v>13465</v>
      </c>
      <c r="L36" s="19" t="n">
        <f aca="false">L35+D36</f>
        <v>-4083</v>
      </c>
      <c r="M36" s="20" t="n">
        <f aca="false">M35+E36</f>
        <v>9382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812</v>
      </c>
      <c r="D37" s="36" t="n">
        <v>-668</v>
      </c>
      <c r="E37" s="20" t="n">
        <v>1144</v>
      </c>
      <c r="F37" s="14"/>
      <c r="J37" s="17" t="n">
        <v>83</v>
      </c>
      <c r="K37" s="11" t="n">
        <f aca="false">SUM(-(L37),M37)</f>
        <v>15277</v>
      </c>
      <c r="L37" s="19" t="n">
        <f aca="false">L36+D37</f>
        <v>-4751</v>
      </c>
      <c r="M37" s="20" t="n">
        <f aca="false">M36+E37</f>
        <v>1052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35</v>
      </c>
      <c r="D38" s="36" t="n">
        <v>-755</v>
      </c>
      <c r="E38" s="20" t="n">
        <v>1080</v>
      </c>
      <c r="F38" s="14"/>
      <c r="J38" s="17" t="n">
        <v>82</v>
      </c>
      <c r="K38" s="11" t="n">
        <f aca="false">SUM(-(L38),M38)</f>
        <v>17112</v>
      </c>
      <c r="L38" s="19" t="n">
        <f aca="false">L37+D38</f>
        <v>-5506</v>
      </c>
      <c r="M38" s="20" t="n">
        <f aca="false">M37+E38</f>
        <v>1160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45</v>
      </c>
      <c r="D39" s="36" t="n">
        <v>-946</v>
      </c>
      <c r="E39" s="20" t="n">
        <v>1399</v>
      </c>
      <c r="F39" s="14"/>
      <c r="J39" s="17" t="n">
        <v>81</v>
      </c>
      <c r="K39" s="11" t="n">
        <f aca="false">SUM(-(L39),M39)</f>
        <v>19457</v>
      </c>
      <c r="L39" s="19" t="n">
        <f aca="false">L38+D39</f>
        <v>-6452</v>
      </c>
      <c r="M39" s="20" t="n">
        <f aca="false">M38+E39</f>
        <v>13005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615</v>
      </c>
      <c r="D40" s="36" t="n">
        <v>-1027</v>
      </c>
      <c r="E40" s="20" t="n">
        <v>1588</v>
      </c>
      <c r="F40" s="14"/>
      <c r="J40" s="17" t="n">
        <v>80</v>
      </c>
      <c r="K40" s="11" t="n">
        <f aca="false">SUM(-(L40),M40)</f>
        <v>22072</v>
      </c>
      <c r="L40" s="19" t="n">
        <f aca="false">L39+D40</f>
        <v>-7479</v>
      </c>
      <c r="M40" s="20" t="n">
        <f aca="false">M39+E40</f>
        <v>1459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25</v>
      </c>
      <c r="D41" s="36" t="n">
        <v>-1028</v>
      </c>
      <c r="E41" s="20" t="n">
        <v>1497</v>
      </c>
      <c r="F41" s="14"/>
      <c r="J41" s="17" t="n">
        <v>79</v>
      </c>
      <c r="K41" s="11" t="n">
        <f aca="false">SUM(-(L41),M41)</f>
        <v>24597</v>
      </c>
      <c r="L41" s="19" t="n">
        <f aca="false">L40+D41</f>
        <v>-8507</v>
      </c>
      <c r="M41" s="20" t="n">
        <f aca="false">M40+E41</f>
        <v>1609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802</v>
      </c>
      <c r="D42" s="36" t="n">
        <v>-1180</v>
      </c>
      <c r="E42" s="20" t="n">
        <v>1622</v>
      </c>
      <c r="F42" s="14"/>
      <c r="J42" s="17" t="n">
        <v>78</v>
      </c>
      <c r="K42" s="11" t="n">
        <f aca="false">SUM(-(L42),M42)</f>
        <v>27399</v>
      </c>
      <c r="L42" s="19" t="n">
        <f aca="false">L41+D42</f>
        <v>-9687</v>
      </c>
      <c r="M42" s="20" t="n">
        <f aca="false">M41+E42</f>
        <v>17712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535</v>
      </c>
      <c r="D43" s="36" t="n">
        <v>-1127</v>
      </c>
      <c r="E43" s="20" t="n">
        <v>1408</v>
      </c>
      <c r="F43" s="14"/>
      <c r="J43" s="17" t="n">
        <v>77</v>
      </c>
      <c r="K43" s="11" t="n">
        <f aca="false">SUM(-(L43),M43)</f>
        <v>29934</v>
      </c>
      <c r="L43" s="19" t="n">
        <f aca="false">L42+D43</f>
        <v>-10814</v>
      </c>
      <c r="M43" s="20" t="n">
        <f aca="false">M42+E43</f>
        <v>19120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077</v>
      </c>
      <c r="D44" s="36" t="n">
        <v>-862</v>
      </c>
      <c r="E44" s="20" t="n">
        <v>1215</v>
      </c>
      <c r="F44" s="14"/>
      <c r="J44" s="17" t="n">
        <v>76</v>
      </c>
      <c r="K44" s="11" t="n">
        <f aca="false">SUM(-(L44),M44)</f>
        <v>32011</v>
      </c>
      <c r="L44" s="19" t="n">
        <f aca="false">L43+D44</f>
        <v>-11676</v>
      </c>
      <c r="M44" s="20" t="n">
        <f aca="false">M43+E44</f>
        <v>20335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133</v>
      </c>
      <c r="D45" s="36" t="n">
        <v>-1388</v>
      </c>
      <c r="E45" s="20" t="n">
        <v>1745</v>
      </c>
      <c r="F45" s="14"/>
      <c r="J45" s="17" t="n">
        <v>75</v>
      </c>
      <c r="K45" s="11" t="n">
        <f aca="false">SUM(-(L45),M45)</f>
        <v>35144</v>
      </c>
      <c r="L45" s="19" t="n">
        <f aca="false">L44+D45</f>
        <v>-13064</v>
      </c>
      <c r="M45" s="20" t="n">
        <f aca="false">M44+E45</f>
        <v>22080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70</v>
      </c>
      <c r="D46" s="36" t="n">
        <v>-1667</v>
      </c>
      <c r="E46" s="20" t="n">
        <v>2003</v>
      </c>
      <c r="F46" s="14"/>
      <c r="J46" s="17" t="n">
        <v>74</v>
      </c>
      <c r="K46" s="11" t="n">
        <f aca="false">SUM(-(L46),M46)</f>
        <v>38814</v>
      </c>
      <c r="L46" s="19" t="n">
        <f aca="false">L45+D46</f>
        <v>-14731</v>
      </c>
      <c r="M46" s="20" t="n">
        <f aca="false">M45+E46</f>
        <v>24083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800</v>
      </c>
      <c r="D47" s="36" t="n">
        <v>-1749</v>
      </c>
      <c r="E47" s="20" t="n">
        <v>2051</v>
      </c>
      <c r="F47" s="14"/>
      <c r="J47" s="17" t="n">
        <v>73</v>
      </c>
      <c r="K47" s="11" t="n">
        <f aca="false">SUM(-(L47),M47)</f>
        <v>42614</v>
      </c>
      <c r="L47" s="19" t="n">
        <f aca="false">L46+D47</f>
        <v>-16480</v>
      </c>
      <c r="M47" s="20" t="n">
        <f aca="false">M46+E47</f>
        <v>26134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875</v>
      </c>
      <c r="D48" s="36" t="n">
        <v>-1782</v>
      </c>
      <c r="E48" s="20" t="n">
        <v>2093</v>
      </c>
      <c r="F48" s="14"/>
      <c r="J48" s="17" t="n">
        <v>72</v>
      </c>
      <c r="K48" s="11" t="n">
        <f aca="false">SUM(-(L48),M48)</f>
        <v>46489</v>
      </c>
      <c r="L48" s="19" t="n">
        <f aca="false">L47+D48</f>
        <v>-18262</v>
      </c>
      <c r="M48" s="20" t="n">
        <f aca="false">M47+E48</f>
        <v>28227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706</v>
      </c>
      <c r="D49" s="36" t="n">
        <v>-1757</v>
      </c>
      <c r="E49" s="20" t="n">
        <v>1949</v>
      </c>
      <c r="F49" s="14"/>
      <c r="J49" s="17" t="n">
        <v>71</v>
      </c>
      <c r="K49" s="11" t="n">
        <f aca="false">SUM(-(L49),M49)</f>
        <v>50195</v>
      </c>
      <c r="L49" s="19" t="n">
        <f aca="false">L48+D49</f>
        <v>-20019</v>
      </c>
      <c r="M49" s="20" t="n">
        <f aca="false">M48+E49</f>
        <v>30176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416</v>
      </c>
      <c r="D50" s="36" t="n">
        <v>-1614</v>
      </c>
      <c r="E50" s="20" t="n">
        <v>1802</v>
      </c>
      <c r="F50" s="14"/>
      <c r="J50" s="17" t="n">
        <v>70</v>
      </c>
      <c r="K50" s="11" t="n">
        <f aca="false">SUM(-(L50),M50)</f>
        <v>53611</v>
      </c>
      <c r="L50" s="19" t="n">
        <f aca="false">L49+D50</f>
        <v>-21633</v>
      </c>
      <c r="M50" s="20" t="n">
        <f aca="false">M49+E50</f>
        <v>3197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509</v>
      </c>
      <c r="D51" s="36" t="n">
        <v>-1702</v>
      </c>
      <c r="E51" s="20" t="n">
        <v>1807</v>
      </c>
      <c r="F51" s="14"/>
      <c r="J51" s="17" t="n">
        <v>69</v>
      </c>
      <c r="K51" s="11" t="n">
        <f aca="false">SUM(-(L51),M51)</f>
        <v>57120</v>
      </c>
      <c r="L51" s="19" t="n">
        <f aca="false">L50+D51</f>
        <v>-23335</v>
      </c>
      <c r="M51" s="20" t="n">
        <f aca="false">M50+E51</f>
        <v>3378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382</v>
      </c>
      <c r="D52" s="36" t="n">
        <v>-1609</v>
      </c>
      <c r="E52" s="20" t="n">
        <v>1773</v>
      </c>
      <c r="F52" s="14"/>
      <c r="J52" s="17" t="n">
        <v>68</v>
      </c>
      <c r="K52" s="11" t="n">
        <f aca="false">SUM(-(L52),M52)</f>
        <v>60502</v>
      </c>
      <c r="L52" s="19" t="n">
        <f aca="false">L51+D52</f>
        <v>-24944</v>
      </c>
      <c r="M52" s="20" t="n">
        <f aca="false">M51+E52</f>
        <v>3555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21</v>
      </c>
      <c r="D53" s="36" t="n">
        <v>-1584</v>
      </c>
      <c r="E53" s="20" t="n">
        <v>1737</v>
      </c>
      <c r="F53" s="14"/>
      <c r="J53" s="17" t="n">
        <v>67</v>
      </c>
      <c r="K53" s="11" t="n">
        <f aca="false">SUM(-(L53),M53)</f>
        <v>63823</v>
      </c>
      <c r="L53" s="19" t="n">
        <f aca="false">L52+D53</f>
        <v>-26528</v>
      </c>
      <c r="M53" s="20" t="n">
        <f aca="false">M52+E53</f>
        <v>37295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73</v>
      </c>
      <c r="D54" s="36" t="n">
        <v>-1590</v>
      </c>
      <c r="E54" s="20" t="n">
        <v>1683</v>
      </c>
      <c r="F54" s="14"/>
      <c r="J54" s="17" t="n">
        <v>66</v>
      </c>
      <c r="K54" s="11" t="n">
        <f aca="false">SUM(-(L54),M54)</f>
        <v>67096</v>
      </c>
      <c r="L54" s="19" t="n">
        <f aca="false">L53+D54</f>
        <v>-28118</v>
      </c>
      <c r="M54" s="20" t="n">
        <f aca="false">M53+E54</f>
        <v>38978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918</v>
      </c>
      <c r="D55" s="36" t="n">
        <v>-1391</v>
      </c>
      <c r="E55" s="20" t="n">
        <v>1527</v>
      </c>
      <c r="F55" s="14"/>
      <c r="J55" s="17" t="n">
        <v>65</v>
      </c>
      <c r="K55" s="11" t="n">
        <f aca="false">SUM(-(L55),M55)</f>
        <v>70014</v>
      </c>
      <c r="L55" s="19" t="n">
        <f aca="false">L54+D55</f>
        <v>-29509</v>
      </c>
      <c r="M55" s="20" t="n">
        <f aca="false">M54+E55</f>
        <v>4050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2951</v>
      </c>
      <c r="D56" s="36" t="n">
        <v>-1455</v>
      </c>
      <c r="E56" s="20" t="n">
        <v>1496</v>
      </c>
      <c r="F56" s="14"/>
      <c r="J56" s="17" t="n">
        <v>64</v>
      </c>
      <c r="K56" s="11" t="n">
        <f aca="false">SUM(-(L56),M56)</f>
        <v>72965</v>
      </c>
      <c r="L56" s="19" t="n">
        <f aca="false">L55+D56</f>
        <v>-30964</v>
      </c>
      <c r="M56" s="20" t="n">
        <f aca="false">M55+E56</f>
        <v>42001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190</v>
      </c>
      <c r="D57" s="36" t="n">
        <v>-1547</v>
      </c>
      <c r="E57" s="20" t="n">
        <v>1643</v>
      </c>
      <c r="F57" s="14"/>
      <c r="J57" s="17" t="n">
        <v>63</v>
      </c>
      <c r="K57" s="11" t="n">
        <f aca="false">SUM(-(L57),M57)</f>
        <v>76155</v>
      </c>
      <c r="L57" s="19" t="n">
        <f aca="false">L56+D57</f>
        <v>-32511</v>
      </c>
      <c r="M57" s="20" t="n">
        <f aca="false">M56+E57</f>
        <v>43644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35</v>
      </c>
      <c r="D58" s="36" t="n">
        <v>-1484</v>
      </c>
      <c r="E58" s="20" t="n">
        <v>1551</v>
      </c>
      <c r="F58" s="14"/>
      <c r="J58" s="17" t="n">
        <v>62</v>
      </c>
      <c r="K58" s="11" t="n">
        <f aca="false">SUM(-(L58),M58)</f>
        <v>79190</v>
      </c>
      <c r="L58" s="19" t="n">
        <f aca="false">L57+D58</f>
        <v>-33995</v>
      </c>
      <c r="M58" s="20" t="n">
        <f aca="false">M57+E58</f>
        <v>45195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3035</v>
      </c>
      <c r="D59" s="36" t="n">
        <v>-1424</v>
      </c>
      <c r="E59" s="20" t="n">
        <v>1611</v>
      </c>
      <c r="F59" s="14"/>
      <c r="J59" s="17" t="n">
        <v>61</v>
      </c>
      <c r="K59" s="11" t="n">
        <f aca="false">SUM(-(L59),M59)</f>
        <v>82225</v>
      </c>
      <c r="L59" s="19" t="n">
        <f aca="false">L58+D59</f>
        <v>-35419</v>
      </c>
      <c r="M59" s="20" t="n">
        <f aca="false">M58+E59</f>
        <v>46806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10</v>
      </c>
      <c r="D60" s="36" t="n">
        <v>-1461</v>
      </c>
      <c r="E60" s="20" t="n">
        <v>1549</v>
      </c>
      <c r="F60" s="14"/>
      <c r="J60" s="17" t="n">
        <v>60</v>
      </c>
      <c r="K60" s="11" t="n">
        <f aca="false">SUM(-(L60),M60)</f>
        <v>85235</v>
      </c>
      <c r="L60" s="19" t="n">
        <f aca="false">L59+D60</f>
        <v>-36880</v>
      </c>
      <c r="M60" s="20" t="n">
        <f aca="false">M59+E60</f>
        <v>48355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3017</v>
      </c>
      <c r="D61" s="36" t="n">
        <v>-1432</v>
      </c>
      <c r="E61" s="20" t="n">
        <v>1585</v>
      </c>
      <c r="F61" s="14"/>
      <c r="J61" s="17" t="n">
        <v>59</v>
      </c>
      <c r="K61" s="11" t="n">
        <f aca="false">SUM(-(L61),M61)</f>
        <v>88252</v>
      </c>
      <c r="L61" s="19" t="n">
        <f aca="false">L60+D61</f>
        <v>-38312</v>
      </c>
      <c r="M61" s="20" t="n">
        <f aca="false">M60+E61</f>
        <v>49940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932</v>
      </c>
      <c r="D62" s="36" t="n">
        <v>-1476</v>
      </c>
      <c r="E62" s="20" t="n">
        <v>1456</v>
      </c>
      <c r="F62" s="14"/>
      <c r="J62" s="17" t="n">
        <v>58</v>
      </c>
      <c r="K62" s="11" t="n">
        <f aca="false">SUM(-(L62),M62)</f>
        <v>91184</v>
      </c>
      <c r="L62" s="19" t="n">
        <f aca="false">L61+D62</f>
        <v>-39788</v>
      </c>
      <c r="M62" s="20" t="n">
        <f aca="false">M61+E62</f>
        <v>51396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046</v>
      </c>
      <c r="D63" s="36" t="n">
        <v>-1450</v>
      </c>
      <c r="E63" s="20" t="n">
        <v>1596</v>
      </c>
      <c r="F63" s="14"/>
      <c r="J63" s="17" t="n">
        <v>57</v>
      </c>
      <c r="K63" s="11" t="n">
        <f aca="false">SUM(-(L63),M63)</f>
        <v>94230</v>
      </c>
      <c r="L63" s="19" t="n">
        <f aca="false">L62+D63</f>
        <v>-41238</v>
      </c>
      <c r="M63" s="20" t="n">
        <f aca="false">M62+E63</f>
        <v>52992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2987</v>
      </c>
      <c r="D64" s="36" t="n">
        <v>-1509</v>
      </c>
      <c r="E64" s="20" t="n">
        <v>1478</v>
      </c>
      <c r="F64" s="14"/>
      <c r="J64" s="17" t="n">
        <v>56</v>
      </c>
      <c r="K64" s="11" t="n">
        <f aca="false">SUM(-(L64),M64)</f>
        <v>97217</v>
      </c>
      <c r="L64" s="19" t="n">
        <f aca="false">L63+D64</f>
        <v>-42747</v>
      </c>
      <c r="M64" s="20" t="n">
        <f aca="false">M63+E64</f>
        <v>54470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711</v>
      </c>
      <c r="D65" s="36" t="n">
        <v>-1322</v>
      </c>
      <c r="E65" s="20" t="n">
        <v>1389</v>
      </c>
      <c r="F65" s="14"/>
      <c r="J65" s="17" t="n">
        <v>55</v>
      </c>
      <c r="K65" s="11" t="n">
        <f aca="false">SUM(-(L65),M65)</f>
        <v>99928</v>
      </c>
      <c r="L65" s="19" t="n">
        <f aca="false">L64+D65</f>
        <v>-44069</v>
      </c>
      <c r="M65" s="20" t="n">
        <f aca="false">M64+E65</f>
        <v>5585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97</v>
      </c>
      <c r="D66" s="36" t="n">
        <v>-1673</v>
      </c>
      <c r="E66" s="20" t="n">
        <v>1724</v>
      </c>
      <c r="F66" s="14"/>
      <c r="J66" s="17" t="n">
        <v>54</v>
      </c>
      <c r="K66" s="11" t="n">
        <f aca="false">SUM(-(L66),M66)</f>
        <v>103325</v>
      </c>
      <c r="L66" s="19" t="n">
        <f aca="false">L65+D66</f>
        <v>-45742</v>
      </c>
      <c r="M66" s="20" t="n">
        <f aca="false">M65+E66</f>
        <v>57583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283</v>
      </c>
      <c r="D67" s="36" t="n">
        <v>-1663</v>
      </c>
      <c r="E67" s="20" t="n">
        <v>1620</v>
      </c>
      <c r="F67" s="14"/>
      <c r="J67" s="17" t="n">
        <v>53</v>
      </c>
      <c r="K67" s="11" t="n">
        <f aca="false">SUM(-(L67),M67)</f>
        <v>106608</v>
      </c>
      <c r="L67" s="19" t="n">
        <f aca="false">L66+D67</f>
        <v>-47405</v>
      </c>
      <c r="M67" s="20" t="n">
        <f aca="false">M66+E67</f>
        <v>5920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442</v>
      </c>
      <c r="D68" s="36" t="n">
        <v>-1715</v>
      </c>
      <c r="E68" s="20" t="n">
        <v>1727</v>
      </c>
      <c r="F68" s="14"/>
      <c r="J68" s="17" t="n">
        <v>52</v>
      </c>
      <c r="K68" s="11" t="n">
        <f aca="false">SUM(-(L68),M68)</f>
        <v>110050</v>
      </c>
      <c r="L68" s="19" t="n">
        <f aca="false">L67+D68</f>
        <v>-49120</v>
      </c>
      <c r="M68" s="20" t="n">
        <f aca="false">M67+E68</f>
        <v>60930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401</v>
      </c>
      <c r="D69" s="36" t="n">
        <v>-1671</v>
      </c>
      <c r="E69" s="20" t="n">
        <v>1730</v>
      </c>
      <c r="F69" s="14"/>
      <c r="J69" s="17" t="n">
        <v>51</v>
      </c>
      <c r="K69" s="11" t="n">
        <f aca="false">SUM(-(L69),M69)</f>
        <v>113451</v>
      </c>
      <c r="L69" s="19" t="n">
        <f aca="false">L68+D69</f>
        <v>-50791</v>
      </c>
      <c r="M69" s="20" t="n">
        <f aca="false">M68+E69</f>
        <v>6266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392</v>
      </c>
      <c r="D70" s="36" t="n">
        <v>-1696</v>
      </c>
      <c r="E70" s="20" t="n">
        <v>1696</v>
      </c>
      <c r="F70" s="14"/>
      <c r="J70" s="17" t="n">
        <v>50</v>
      </c>
      <c r="K70" s="11" t="n">
        <f aca="false">SUM(-(L70),M70)</f>
        <v>116843</v>
      </c>
      <c r="L70" s="19" t="n">
        <f aca="false">L69+D70</f>
        <v>-52487</v>
      </c>
      <c r="M70" s="20" t="n">
        <f aca="false">M69+E70</f>
        <v>64356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456</v>
      </c>
      <c r="D71" s="36" t="n">
        <v>-1742</v>
      </c>
      <c r="E71" s="20" t="n">
        <v>1714</v>
      </c>
      <c r="F71" s="14"/>
      <c r="J71" s="17" t="n">
        <v>49</v>
      </c>
      <c r="K71" s="11" t="n">
        <f aca="false">SUM(-(L71),M71)</f>
        <v>120299</v>
      </c>
      <c r="L71" s="19" t="n">
        <f aca="false">L70+D71</f>
        <v>-54229</v>
      </c>
      <c r="M71" s="20" t="n">
        <f aca="false">M70+E71</f>
        <v>66070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427</v>
      </c>
      <c r="D72" s="36" t="n">
        <v>-1749</v>
      </c>
      <c r="E72" s="20" t="n">
        <v>1678</v>
      </c>
      <c r="F72" s="14"/>
      <c r="J72" s="17" t="n">
        <v>48</v>
      </c>
      <c r="K72" s="11" t="n">
        <f aca="false">SUM(-(L72),M72)</f>
        <v>123726</v>
      </c>
      <c r="L72" s="19" t="n">
        <f aca="false">L71+D72</f>
        <v>-55978</v>
      </c>
      <c r="M72" s="20" t="n">
        <f aca="false">M71+E72</f>
        <v>67748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16</v>
      </c>
      <c r="D73" s="36" t="n">
        <v>-1654</v>
      </c>
      <c r="E73" s="20" t="n">
        <v>1562</v>
      </c>
      <c r="F73" s="14"/>
      <c r="J73" s="17" t="n">
        <v>47</v>
      </c>
      <c r="K73" s="11" t="n">
        <f aca="false">SUM(-(L73),M73)</f>
        <v>126942</v>
      </c>
      <c r="L73" s="19" t="n">
        <f aca="false">L72+D73</f>
        <v>-57632</v>
      </c>
      <c r="M73" s="20" t="n">
        <f aca="false">M72+E73</f>
        <v>6931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71</v>
      </c>
      <c r="D74" s="36" t="n">
        <v>-1593</v>
      </c>
      <c r="E74" s="20" t="n">
        <v>1578</v>
      </c>
      <c r="F74" s="14"/>
      <c r="J74" s="17" t="n">
        <v>46</v>
      </c>
      <c r="K74" s="11" t="n">
        <f aca="false">SUM(-(L74),M74)</f>
        <v>130113</v>
      </c>
      <c r="L74" s="19" t="n">
        <f aca="false">L73+D74</f>
        <v>-59225</v>
      </c>
      <c r="M74" s="20" t="n">
        <f aca="false">M73+E74</f>
        <v>70888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2996</v>
      </c>
      <c r="D75" s="36" t="n">
        <v>-1518</v>
      </c>
      <c r="E75" s="20" t="n">
        <v>1478</v>
      </c>
      <c r="F75" s="14"/>
      <c r="J75" s="17" t="n">
        <v>45</v>
      </c>
      <c r="K75" s="11" t="n">
        <f aca="false">SUM(-(L75),M75)</f>
        <v>133109</v>
      </c>
      <c r="L75" s="19" t="n">
        <f aca="false">L74+D75</f>
        <v>-60743</v>
      </c>
      <c r="M75" s="20" t="n">
        <f aca="false">M74+E75</f>
        <v>72366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37</v>
      </c>
      <c r="D76" s="36" t="n">
        <v>-1478</v>
      </c>
      <c r="E76" s="20" t="n">
        <v>1459</v>
      </c>
      <c r="F76" s="14"/>
      <c r="J76" s="17" t="n">
        <v>44</v>
      </c>
      <c r="K76" s="11" t="n">
        <f aca="false">SUM(-(L76),M76)</f>
        <v>136046</v>
      </c>
      <c r="L76" s="19" t="n">
        <f aca="false">L75+D76</f>
        <v>-62221</v>
      </c>
      <c r="M76" s="20" t="n">
        <f aca="false">M75+E76</f>
        <v>73825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36</v>
      </c>
      <c r="D77" s="36" t="n">
        <v>-1442</v>
      </c>
      <c r="E77" s="20" t="n">
        <v>1394</v>
      </c>
      <c r="F77" s="14"/>
      <c r="J77" s="17" t="n">
        <v>43</v>
      </c>
      <c r="K77" s="11" t="n">
        <f aca="false">SUM(-(L77),M77)</f>
        <v>138882</v>
      </c>
      <c r="L77" s="19" t="n">
        <f aca="false">L76+D77</f>
        <v>-63663</v>
      </c>
      <c r="M77" s="20" t="n">
        <f aca="false">M76+E77</f>
        <v>75219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23</v>
      </c>
      <c r="D78" s="36" t="n">
        <v>-1405</v>
      </c>
      <c r="E78" s="20" t="n">
        <v>1318</v>
      </c>
      <c r="F78" s="14"/>
      <c r="J78" s="17" t="n">
        <v>42</v>
      </c>
      <c r="K78" s="11" t="n">
        <f aca="false">SUM(-(L78),M78)</f>
        <v>141605</v>
      </c>
      <c r="L78" s="19" t="n">
        <f aca="false">L77+D78</f>
        <v>-65068</v>
      </c>
      <c r="M78" s="20" t="n">
        <f aca="false">M77+E78</f>
        <v>76537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82</v>
      </c>
      <c r="D79" s="36" t="n">
        <v>-1348</v>
      </c>
      <c r="E79" s="20" t="n">
        <v>1334</v>
      </c>
      <c r="F79" s="14"/>
      <c r="J79" s="17" t="n">
        <v>41</v>
      </c>
      <c r="K79" s="11" t="n">
        <f aca="false">SUM(-(L79),M79)</f>
        <v>144287</v>
      </c>
      <c r="L79" s="19" t="n">
        <f aca="false">L78+D79</f>
        <v>-66416</v>
      </c>
      <c r="M79" s="20" t="n">
        <f aca="false">M78+E79</f>
        <v>77871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512</v>
      </c>
      <c r="D80" s="36" t="n">
        <v>-1261</v>
      </c>
      <c r="E80" s="20" t="n">
        <v>1251</v>
      </c>
      <c r="F80" s="14"/>
      <c r="J80" s="17" t="n">
        <v>40</v>
      </c>
      <c r="K80" s="11" t="n">
        <f aca="false">SUM(-(L80),M80)</f>
        <v>146799</v>
      </c>
      <c r="L80" s="19" t="n">
        <f aca="false">L79+D80</f>
        <v>-67677</v>
      </c>
      <c r="M80" s="20" t="n">
        <f aca="false">M79+E80</f>
        <v>79122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69</v>
      </c>
      <c r="D81" s="36" t="n">
        <v>-1235</v>
      </c>
      <c r="E81" s="20" t="n">
        <v>1234</v>
      </c>
      <c r="F81" s="14"/>
      <c r="J81" s="17" t="n">
        <v>39</v>
      </c>
      <c r="K81" s="11" t="n">
        <f aca="false">SUM(-(L81),M81)</f>
        <v>149268</v>
      </c>
      <c r="L81" s="19" t="n">
        <f aca="false">L80+D81</f>
        <v>-68912</v>
      </c>
      <c r="M81" s="20" t="n">
        <f aca="false">M80+E81</f>
        <v>80356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40</v>
      </c>
      <c r="D82" s="36" t="n">
        <v>-1209</v>
      </c>
      <c r="E82" s="20" t="n">
        <v>1231</v>
      </c>
      <c r="F82" s="14"/>
      <c r="J82" s="17" t="n">
        <v>38</v>
      </c>
      <c r="K82" s="11" t="n">
        <f aca="false">SUM(-(L82),M82)</f>
        <v>151708</v>
      </c>
      <c r="L82" s="19" t="n">
        <f aca="false">L81+D82</f>
        <v>-70121</v>
      </c>
      <c r="M82" s="20" t="n">
        <f aca="false">M81+E82</f>
        <v>81587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84</v>
      </c>
      <c r="D83" s="36" t="n">
        <v>-1220</v>
      </c>
      <c r="E83" s="20" t="n">
        <v>1264</v>
      </c>
      <c r="F83" s="14"/>
      <c r="J83" s="17" t="n">
        <v>37</v>
      </c>
      <c r="K83" s="11" t="n">
        <f aca="false">SUM(-(L83),M83)</f>
        <v>154192</v>
      </c>
      <c r="L83" s="19" t="n">
        <f aca="false">L82+D83</f>
        <v>-71341</v>
      </c>
      <c r="M83" s="20" t="n">
        <f aca="false">M82+E83</f>
        <v>82851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15</v>
      </c>
      <c r="D84" s="36" t="n">
        <v>-1126</v>
      </c>
      <c r="E84" s="20" t="n">
        <v>1189</v>
      </c>
      <c r="F84" s="14"/>
      <c r="J84" s="17" t="n">
        <v>36</v>
      </c>
      <c r="K84" s="11" t="n">
        <f aca="false">SUM(-(L84),M84)</f>
        <v>156507</v>
      </c>
      <c r="L84" s="19" t="n">
        <f aca="false">L83+D84</f>
        <v>-72467</v>
      </c>
      <c r="M84" s="20" t="n">
        <f aca="false">M83+E84</f>
        <v>8404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273</v>
      </c>
      <c r="D85" s="36" t="n">
        <v>-1131</v>
      </c>
      <c r="E85" s="20" t="n">
        <v>1142</v>
      </c>
      <c r="F85" s="14"/>
      <c r="J85" s="17" t="n">
        <v>35</v>
      </c>
      <c r="K85" s="11" t="n">
        <f aca="false">SUM(-(L85),M85)</f>
        <v>158780</v>
      </c>
      <c r="L85" s="19" t="n">
        <f aca="false">L84+D85</f>
        <v>-73598</v>
      </c>
      <c r="M85" s="20" t="n">
        <f aca="false">M84+E85</f>
        <v>8518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059</v>
      </c>
      <c r="D86" s="36" t="n">
        <v>-1080</v>
      </c>
      <c r="E86" s="20" t="n">
        <v>979</v>
      </c>
      <c r="F86" s="14"/>
      <c r="J86" s="17" t="n">
        <v>34</v>
      </c>
      <c r="K86" s="11" t="n">
        <f aca="false">SUM(-(L86),M86)</f>
        <v>160839</v>
      </c>
      <c r="L86" s="19" t="n">
        <f aca="false">L85+D86</f>
        <v>-74678</v>
      </c>
      <c r="M86" s="20" t="n">
        <f aca="false">M85+E86</f>
        <v>86161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65</v>
      </c>
      <c r="D87" s="36" t="n">
        <v>-1017</v>
      </c>
      <c r="E87" s="20" t="n">
        <v>1048</v>
      </c>
      <c r="F87" s="14"/>
      <c r="J87" s="17" t="n">
        <v>33</v>
      </c>
      <c r="K87" s="11" t="n">
        <f aca="false">SUM(-(L87),M87)</f>
        <v>162904</v>
      </c>
      <c r="L87" s="19" t="n">
        <f aca="false">L86+D87</f>
        <v>-75695</v>
      </c>
      <c r="M87" s="20" t="n">
        <f aca="false">M86+E87</f>
        <v>8720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1973</v>
      </c>
      <c r="D88" s="36" t="n">
        <v>-987</v>
      </c>
      <c r="E88" s="20" t="n">
        <v>986</v>
      </c>
      <c r="F88" s="14"/>
      <c r="J88" s="17" t="n">
        <v>32</v>
      </c>
      <c r="K88" s="11" t="n">
        <f aca="false">SUM(-(L88),M88)</f>
        <v>164877</v>
      </c>
      <c r="L88" s="19" t="n">
        <f aca="false">L87+D88</f>
        <v>-76682</v>
      </c>
      <c r="M88" s="20" t="n">
        <f aca="false">M87+E88</f>
        <v>88195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897</v>
      </c>
      <c r="D89" s="36" t="n">
        <v>-1001</v>
      </c>
      <c r="E89" s="20" t="n">
        <v>896</v>
      </c>
      <c r="F89" s="14"/>
      <c r="J89" s="17" t="n">
        <v>31</v>
      </c>
      <c r="K89" s="11" t="n">
        <f aca="false">SUM(-(L89),M89)</f>
        <v>166774</v>
      </c>
      <c r="L89" s="19" t="n">
        <f aca="false">L88+D89</f>
        <v>-77683</v>
      </c>
      <c r="M89" s="20" t="n">
        <f aca="false">M88+E89</f>
        <v>8909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2017</v>
      </c>
      <c r="D90" s="36" t="n">
        <v>-995</v>
      </c>
      <c r="E90" s="20" t="n">
        <v>1022</v>
      </c>
      <c r="F90" s="14"/>
      <c r="J90" s="17" t="n">
        <v>30</v>
      </c>
      <c r="K90" s="11" t="n">
        <f aca="false">SUM(-(L90),M90)</f>
        <v>168791</v>
      </c>
      <c r="L90" s="19" t="n">
        <f aca="false">L89+D90</f>
        <v>-78678</v>
      </c>
      <c r="M90" s="20" t="n">
        <f aca="false">M89+E90</f>
        <v>90113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765</v>
      </c>
      <c r="D91" s="36" t="n">
        <v>-935</v>
      </c>
      <c r="E91" s="20" t="n">
        <v>830</v>
      </c>
      <c r="F91" s="14"/>
      <c r="J91" s="17" t="n">
        <v>29</v>
      </c>
      <c r="K91" s="11" t="n">
        <f aca="false">SUM(-(L91),M91)</f>
        <v>170556</v>
      </c>
      <c r="L91" s="19" t="n">
        <f aca="false">L90+D91</f>
        <v>-79613</v>
      </c>
      <c r="M91" s="20" t="n">
        <f aca="false">M90+E91</f>
        <v>90943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855</v>
      </c>
      <c r="D92" s="36" t="n">
        <v>-991</v>
      </c>
      <c r="E92" s="20" t="n">
        <v>864</v>
      </c>
      <c r="F92" s="14"/>
      <c r="J92" s="17" t="n">
        <v>28</v>
      </c>
      <c r="K92" s="11" t="n">
        <f aca="false">SUM(-(L92),M92)</f>
        <v>172411</v>
      </c>
      <c r="L92" s="19" t="n">
        <f aca="false">L91+D92</f>
        <v>-80604</v>
      </c>
      <c r="M92" s="20" t="n">
        <f aca="false">M91+E92</f>
        <v>9180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79</v>
      </c>
      <c r="D93" s="36" t="n">
        <v>-1025</v>
      </c>
      <c r="E93" s="20" t="n">
        <v>954</v>
      </c>
      <c r="F93" s="14"/>
      <c r="J93" s="17" t="n">
        <v>27</v>
      </c>
      <c r="K93" s="11" t="n">
        <f aca="false">SUM(-(L93),M93)</f>
        <v>174390</v>
      </c>
      <c r="L93" s="19" t="n">
        <f aca="false">L92+D93</f>
        <v>-81629</v>
      </c>
      <c r="M93" s="20" t="n">
        <f aca="false">M92+E93</f>
        <v>92761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814</v>
      </c>
      <c r="D94" s="36" t="n">
        <v>-937</v>
      </c>
      <c r="E94" s="20" t="n">
        <v>877</v>
      </c>
      <c r="F94" s="14"/>
      <c r="J94" s="17" t="n">
        <v>26</v>
      </c>
      <c r="K94" s="11" t="n">
        <f aca="false">SUM(-(L94),M94)</f>
        <v>176204</v>
      </c>
      <c r="L94" s="19" t="n">
        <f aca="false">L93+D94</f>
        <v>-82566</v>
      </c>
      <c r="M94" s="20" t="n">
        <f aca="false">M93+E94</f>
        <v>93638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711</v>
      </c>
      <c r="D95" s="36" t="n">
        <v>-921</v>
      </c>
      <c r="E95" s="20" t="n">
        <v>790</v>
      </c>
      <c r="F95" s="14"/>
      <c r="J95" s="17" t="n">
        <v>25</v>
      </c>
      <c r="K95" s="11" t="n">
        <f aca="false">SUM(-(L95),M95)</f>
        <v>177915</v>
      </c>
      <c r="L95" s="19" t="n">
        <f aca="false">L94+D95</f>
        <v>-83487</v>
      </c>
      <c r="M95" s="20" t="n">
        <f aca="false">M94+E95</f>
        <v>94428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712</v>
      </c>
      <c r="D96" s="36" t="n">
        <v>-900</v>
      </c>
      <c r="E96" s="20" t="n">
        <v>812</v>
      </c>
      <c r="F96" s="14"/>
      <c r="J96" s="17" t="n">
        <v>24</v>
      </c>
      <c r="K96" s="11" t="n">
        <f aca="false">SUM(-(L96),M96)</f>
        <v>179627</v>
      </c>
      <c r="L96" s="19" t="n">
        <f aca="false">L95+D96</f>
        <v>-84387</v>
      </c>
      <c r="M96" s="20" t="n">
        <f aca="false">M95+E96</f>
        <v>9524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43</v>
      </c>
      <c r="D97" s="36" t="n">
        <v>-863</v>
      </c>
      <c r="E97" s="20" t="n">
        <v>780</v>
      </c>
      <c r="F97" s="14"/>
      <c r="J97" s="17" t="n">
        <v>23</v>
      </c>
      <c r="K97" s="11" t="n">
        <f aca="false">SUM(-(L97),M97)</f>
        <v>181270</v>
      </c>
      <c r="L97" s="19" t="n">
        <f aca="false">L96+D97</f>
        <v>-85250</v>
      </c>
      <c r="M97" s="20" t="n">
        <f aca="false">M96+E97</f>
        <v>9602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26</v>
      </c>
      <c r="D98" s="36" t="n">
        <v>-856</v>
      </c>
      <c r="E98" s="20" t="n">
        <v>770</v>
      </c>
      <c r="F98" s="14"/>
      <c r="J98" s="17" t="n">
        <v>22</v>
      </c>
      <c r="K98" s="11" t="n">
        <f aca="false">SUM(-(L98),M98)</f>
        <v>182896</v>
      </c>
      <c r="L98" s="19" t="n">
        <f aca="false">L97+D98</f>
        <v>-86106</v>
      </c>
      <c r="M98" s="20" t="n">
        <f aca="false">M97+E98</f>
        <v>96790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66</v>
      </c>
      <c r="D99" s="36" t="n">
        <v>-934</v>
      </c>
      <c r="E99" s="20" t="n">
        <v>832</v>
      </c>
      <c r="F99" s="14"/>
      <c r="J99" s="17" t="n">
        <v>21</v>
      </c>
      <c r="K99" s="11" t="n">
        <f aca="false">SUM(-(L99),M99)</f>
        <v>184662</v>
      </c>
      <c r="L99" s="19" t="n">
        <f aca="false">L98+D99</f>
        <v>-87040</v>
      </c>
      <c r="M99" s="20" t="n">
        <f aca="false">M98+E99</f>
        <v>9762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66</v>
      </c>
      <c r="D100" s="36" t="n">
        <v>-960</v>
      </c>
      <c r="E100" s="20" t="n">
        <v>806</v>
      </c>
      <c r="F100" s="14"/>
      <c r="J100" s="17" t="n">
        <v>20</v>
      </c>
      <c r="K100" s="11" t="n">
        <f aca="false">SUM(-(L100),M100)</f>
        <v>186428</v>
      </c>
      <c r="L100" s="19" t="n">
        <f aca="false">L99+D100</f>
        <v>-88000</v>
      </c>
      <c r="M100" s="20" t="n">
        <f aca="false">M99+E100</f>
        <v>98428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24</v>
      </c>
      <c r="D101" s="36" t="n">
        <v>-953</v>
      </c>
      <c r="E101" s="20" t="n">
        <v>871</v>
      </c>
      <c r="F101" s="14"/>
      <c r="J101" s="17" t="n">
        <v>19</v>
      </c>
      <c r="K101" s="11" t="n">
        <f aca="false">SUM(-(L101),M101)</f>
        <v>188252</v>
      </c>
      <c r="L101" s="19" t="n">
        <f aca="false">L100+D101</f>
        <v>-88953</v>
      </c>
      <c r="M101" s="20" t="n">
        <f aca="false">M100+E101</f>
        <v>9929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1890</v>
      </c>
      <c r="D102" s="36" t="n">
        <v>-923</v>
      </c>
      <c r="E102" s="20" t="n">
        <v>967</v>
      </c>
      <c r="F102" s="14"/>
      <c r="J102" s="17" t="n">
        <v>18</v>
      </c>
      <c r="K102" s="11" t="n">
        <f aca="false">SUM(-(L102),M102)</f>
        <v>190142</v>
      </c>
      <c r="L102" s="19" t="n">
        <f aca="false">L101+D102</f>
        <v>-89876</v>
      </c>
      <c r="M102" s="20" t="n">
        <f aca="false">M101+E102</f>
        <v>100266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092</v>
      </c>
      <c r="D103" s="36" t="n">
        <v>-1078</v>
      </c>
      <c r="E103" s="20" t="n">
        <v>1014</v>
      </c>
      <c r="F103" s="14"/>
      <c r="J103" s="17" t="n">
        <v>17</v>
      </c>
      <c r="K103" s="11" t="n">
        <f aca="false">SUM(-(L103),M103)</f>
        <v>192234</v>
      </c>
      <c r="L103" s="19" t="n">
        <f aca="false">L102+D103</f>
        <v>-90954</v>
      </c>
      <c r="M103" s="20" t="n">
        <f aca="false">M102+E103</f>
        <v>10128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47</v>
      </c>
      <c r="D104" s="36" t="n">
        <v>-1041</v>
      </c>
      <c r="E104" s="20" t="n">
        <v>906</v>
      </c>
      <c r="F104" s="14"/>
      <c r="J104" s="17" t="n">
        <v>16</v>
      </c>
      <c r="K104" s="11" t="n">
        <f aca="false">SUM(-(L104),M104)</f>
        <v>194181</v>
      </c>
      <c r="L104" s="19" t="n">
        <f aca="false">L103+D104</f>
        <v>-91995</v>
      </c>
      <c r="M104" s="20" t="n">
        <f aca="false">M103+E104</f>
        <v>102186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2014</v>
      </c>
      <c r="D105" s="36" t="n">
        <v>-1021</v>
      </c>
      <c r="E105" s="20" t="n">
        <v>993</v>
      </c>
      <c r="F105" s="14"/>
      <c r="J105" s="17" t="n">
        <v>15</v>
      </c>
      <c r="K105" s="11" t="n">
        <f aca="false">SUM(-(L105),M105)</f>
        <v>196195</v>
      </c>
      <c r="L105" s="19" t="n">
        <f aca="false">L104+D105</f>
        <v>-93016</v>
      </c>
      <c r="M105" s="20" t="n">
        <f aca="false">M104+E105</f>
        <v>103179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893</v>
      </c>
      <c r="D106" s="36" t="n">
        <v>-976</v>
      </c>
      <c r="E106" s="20" t="n">
        <v>917</v>
      </c>
      <c r="F106" s="14"/>
      <c r="J106" s="17" t="n">
        <v>14</v>
      </c>
      <c r="K106" s="11" t="n">
        <f aca="false">SUM(-(L106),M106)</f>
        <v>198088</v>
      </c>
      <c r="L106" s="19" t="n">
        <f aca="false">L105+D106</f>
        <v>-93992</v>
      </c>
      <c r="M106" s="20" t="n">
        <f aca="false">M105+E106</f>
        <v>104096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59</v>
      </c>
      <c r="D107" s="36" t="n">
        <v>-946</v>
      </c>
      <c r="E107" s="20" t="n">
        <v>913</v>
      </c>
      <c r="F107" s="14"/>
      <c r="J107" s="17" t="n">
        <v>13</v>
      </c>
      <c r="K107" s="11" t="n">
        <f aca="false">SUM(-(L107),M107)</f>
        <v>199947</v>
      </c>
      <c r="L107" s="19" t="n">
        <f aca="false">L106+D107</f>
        <v>-94938</v>
      </c>
      <c r="M107" s="20" t="n">
        <f aca="false">M106+E107</f>
        <v>10500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40</v>
      </c>
      <c r="D108" s="36" t="n">
        <v>-928</v>
      </c>
      <c r="E108" s="20" t="n">
        <v>912</v>
      </c>
      <c r="F108" s="14"/>
      <c r="J108" s="17" t="n">
        <v>12</v>
      </c>
      <c r="K108" s="11" t="n">
        <f aca="false">SUM(-(L108),M108)</f>
        <v>201787</v>
      </c>
      <c r="L108" s="19" t="n">
        <f aca="false">L107+D108</f>
        <v>-95866</v>
      </c>
      <c r="M108" s="20" t="n">
        <f aca="false">M107+E108</f>
        <v>10592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19</v>
      </c>
      <c r="D109" s="36" t="n">
        <v>-916</v>
      </c>
      <c r="E109" s="20" t="n">
        <v>903</v>
      </c>
      <c r="F109" s="14"/>
      <c r="J109" s="17" t="n">
        <v>11</v>
      </c>
      <c r="K109" s="11" t="n">
        <f aca="false">SUM(-(L109),M109)</f>
        <v>203606</v>
      </c>
      <c r="L109" s="19" t="n">
        <f aca="false">L108+D109</f>
        <v>-96782</v>
      </c>
      <c r="M109" s="20" t="n">
        <f aca="false">M108+E109</f>
        <v>106824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897</v>
      </c>
      <c r="D110" s="36" t="n">
        <v>-999</v>
      </c>
      <c r="E110" s="20" t="n">
        <v>898</v>
      </c>
      <c r="F110" s="14"/>
      <c r="J110" s="17" t="n">
        <v>10</v>
      </c>
      <c r="K110" s="11" t="n">
        <f aca="false">SUM(-(L110),M110)</f>
        <v>205503</v>
      </c>
      <c r="L110" s="19" t="n">
        <f aca="false">L109+D110</f>
        <v>-97781</v>
      </c>
      <c r="M110" s="20" t="n">
        <f aca="false">M109+E110</f>
        <v>10772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39</v>
      </c>
      <c r="D111" s="36" t="n">
        <v>-931</v>
      </c>
      <c r="E111" s="20" t="n">
        <v>808</v>
      </c>
      <c r="F111" s="14"/>
      <c r="J111" s="17" t="n">
        <v>9</v>
      </c>
      <c r="K111" s="11" t="n">
        <f aca="false">SUM(-(L111),M111)</f>
        <v>207242</v>
      </c>
      <c r="L111" s="19" t="n">
        <f aca="false">L110+D111</f>
        <v>-98712</v>
      </c>
      <c r="M111" s="20" t="n">
        <f aca="false">M110+E111</f>
        <v>108530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44</v>
      </c>
      <c r="D112" s="36" t="n">
        <v>-895</v>
      </c>
      <c r="E112" s="20" t="n">
        <v>849</v>
      </c>
      <c r="F112" s="14"/>
      <c r="J112" s="17" t="n">
        <v>8</v>
      </c>
      <c r="K112" s="11" t="n">
        <f aca="false">SUM(-(L112),M112)</f>
        <v>208986</v>
      </c>
      <c r="L112" s="19" t="n">
        <f aca="false">L111+D112</f>
        <v>-99607</v>
      </c>
      <c r="M112" s="20" t="n">
        <f aca="false">M111+E112</f>
        <v>109379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74</v>
      </c>
      <c r="D113" s="36" t="n">
        <v>-922</v>
      </c>
      <c r="E113" s="20" t="n">
        <v>852</v>
      </c>
      <c r="F113" s="14"/>
      <c r="J113" s="17" t="n">
        <v>7</v>
      </c>
      <c r="K113" s="11" t="n">
        <f aca="false">SUM(-(L113),M113)</f>
        <v>210760</v>
      </c>
      <c r="L113" s="19" t="n">
        <f aca="false">L112+D113</f>
        <v>-100529</v>
      </c>
      <c r="M113" s="20" t="n">
        <f aca="false">M112+E113</f>
        <v>11023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60</v>
      </c>
      <c r="D114" s="36" t="n">
        <v>-860</v>
      </c>
      <c r="E114" s="20" t="n">
        <v>800</v>
      </c>
      <c r="F114" s="14"/>
      <c r="J114" s="17" t="n">
        <v>6</v>
      </c>
      <c r="K114" s="11" t="n">
        <f aca="false">SUM(-(L114),M114)</f>
        <v>212420</v>
      </c>
      <c r="L114" s="19" t="n">
        <f aca="false">L113+D114</f>
        <v>-101389</v>
      </c>
      <c r="M114" s="20" t="n">
        <f aca="false">M113+E114</f>
        <v>11103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1</v>
      </c>
      <c r="D115" s="36" t="n">
        <v>-853</v>
      </c>
      <c r="E115" s="20" t="n">
        <v>858</v>
      </c>
      <c r="F115" s="14"/>
      <c r="J115" s="17" t="n">
        <v>5</v>
      </c>
      <c r="K115" s="11" t="n">
        <f aca="false">SUM(-(L115),M115)</f>
        <v>214131</v>
      </c>
      <c r="L115" s="19" t="n">
        <f aca="false">L114+D115</f>
        <v>-102242</v>
      </c>
      <c r="M115" s="20" t="n">
        <f aca="false">M114+E115</f>
        <v>111889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53</v>
      </c>
      <c r="D116" s="36" t="n">
        <v>-808</v>
      </c>
      <c r="E116" s="20" t="n">
        <v>745</v>
      </c>
      <c r="F116" s="14"/>
      <c r="J116" s="17" t="n">
        <v>4</v>
      </c>
      <c r="K116" s="11" t="n">
        <f aca="false">SUM(-(L116),M116)</f>
        <v>215684</v>
      </c>
      <c r="L116" s="19" t="n">
        <f aca="false">L115+D116</f>
        <v>-103050</v>
      </c>
      <c r="M116" s="20" t="n">
        <f aca="false">M115+E116</f>
        <v>112634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496</v>
      </c>
      <c r="D117" s="36" t="n">
        <v>-773</v>
      </c>
      <c r="E117" s="20" t="n">
        <v>723</v>
      </c>
      <c r="F117" s="14"/>
      <c r="J117" s="17" t="n">
        <v>3</v>
      </c>
      <c r="K117" s="11" t="n">
        <f aca="false">SUM(-(L117),M117)</f>
        <v>217180</v>
      </c>
      <c r="L117" s="19" t="n">
        <f aca="false">L116+D117</f>
        <v>-103823</v>
      </c>
      <c r="M117" s="20" t="n">
        <f aca="false">M116+E117</f>
        <v>11335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395</v>
      </c>
      <c r="D118" s="36" t="n">
        <v>-722</v>
      </c>
      <c r="E118" s="20" t="n">
        <v>673</v>
      </c>
      <c r="F118" s="14"/>
      <c r="J118" s="17" t="n">
        <v>2</v>
      </c>
      <c r="K118" s="11" t="n">
        <f aca="false">SUM(-(L118),M118)</f>
        <v>218575</v>
      </c>
      <c r="L118" s="19" t="n">
        <f aca="false">L117+D118</f>
        <v>-104545</v>
      </c>
      <c r="M118" s="20" t="n">
        <f aca="false">M117+E118</f>
        <v>114030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336</v>
      </c>
      <c r="D119" s="36" t="n">
        <v>-670</v>
      </c>
      <c r="E119" s="20" t="n">
        <v>666</v>
      </c>
      <c r="F119" s="14"/>
      <c r="J119" s="17" t="n">
        <v>1</v>
      </c>
      <c r="K119" s="11" t="n">
        <f aca="false">SUM(-(L119),M119)</f>
        <v>219911</v>
      </c>
      <c r="L119" s="19" t="n">
        <f aca="false">L118+D119</f>
        <v>-105215</v>
      </c>
      <c r="M119" s="20" t="n">
        <f aca="false">M118+E119</f>
        <v>114696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22" t="n">
        <v>1240</v>
      </c>
      <c r="D120" s="23" t="n">
        <v>-650</v>
      </c>
      <c r="E120" s="24" t="n">
        <v>590</v>
      </c>
      <c r="F120" s="14"/>
      <c r="J120" s="21" t="n">
        <v>0</v>
      </c>
      <c r="K120" s="11" t="n">
        <f aca="false">SUM(-(L120),M120)</f>
        <v>221151</v>
      </c>
      <c r="L120" s="19" t="n">
        <f aca="false">L119+D120</f>
        <v>-105865</v>
      </c>
      <c r="M120" s="20" t="n">
        <f aca="false">M119+E120</f>
        <v>115286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4"/>
      <c r="J121" s="25" t="s">
        <v>9</v>
      </c>
      <c r="K121" s="29" t="n">
        <f aca="false">SUM(-(L121),M121)</f>
        <v>221151</v>
      </c>
      <c r="L121" s="27" t="n">
        <f aca="false">L120+D121</f>
        <v>-105865</v>
      </c>
      <c r="M121" s="30" t="n">
        <f aca="false">M120+E121</f>
        <v>11528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1151</v>
      </c>
      <c r="D124" s="37" t="n">
        <f aca="false">SUM(D5:D121)</f>
        <v>-105865</v>
      </c>
      <c r="E124" s="38" t="n">
        <f aca="false">SUM(E5:E121)</f>
        <v>115286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4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4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4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4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4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6" t="n">
        <v>0</v>
      </c>
      <c r="E11" s="20" t="n">
        <v>0</v>
      </c>
      <c r="F11" s="14"/>
      <c r="J11" s="17" t="n">
        <v>109</v>
      </c>
      <c r="K11" s="11" t="n">
        <f aca="false">SUM(-(L11),M11)</f>
        <v>0</v>
      </c>
      <c r="L11" s="19" t="n">
        <f aca="false">L10+D11</f>
        <v>0</v>
      </c>
      <c r="M11" s="40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6" t="n">
        <v>0</v>
      </c>
      <c r="E12" s="20" t="n">
        <v>0</v>
      </c>
      <c r="F12" s="14"/>
      <c r="J12" s="17" t="n">
        <v>108</v>
      </c>
      <c r="K12" s="11" t="n">
        <f aca="false">SUM(-(L12),M12)</f>
        <v>0</v>
      </c>
      <c r="L12" s="19" t="n">
        <f aca="false">L11+D12</f>
        <v>0</v>
      </c>
      <c r="M12" s="40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0</v>
      </c>
      <c r="L13" s="19" t="n">
        <f aca="false">L12+D13</f>
        <v>0</v>
      </c>
      <c r="M13" s="40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6" t="n">
        <v>0</v>
      </c>
      <c r="E14" s="20" t="n">
        <v>0</v>
      </c>
      <c r="F14" s="14"/>
      <c r="J14" s="17" t="n">
        <v>106</v>
      </c>
      <c r="K14" s="11" t="n">
        <f aca="false">SUM(-(L14),M14)</f>
        <v>0</v>
      </c>
      <c r="L14" s="19" t="n">
        <f aca="false">L13+D14</f>
        <v>0</v>
      </c>
      <c r="M14" s="40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6" t="n">
        <v>0</v>
      </c>
      <c r="E15" s="20" t="n">
        <v>0</v>
      </c>
      <c r="F15" s="14"/>
      <c r="J15" s="17" t="n">
        <v>105</v>
      </c>
      <c r="K15" s="11" t="n">
        <f aca="false">SUM(-(L15),M15)</f>
        <v>0</v>
      </c>
      <c r="L15" s="19" t="n">
        <f aca="false">L14+D15</f>
        <v>0</v>
      </c>
      <c r="M15" s="40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6" t="n">
        <v>0</v>
      </c>
      <c r="E16" s="20" t="n">
        <v>0</v>
      </c>
      <c r="F16" s="14"/>
      <c r="J16" s="17" t="n">
        <v>104</v>
      </c>
      <c r="K16" s="11" t="n">
        <f aca="false">SUM(-(L16),M16)</f>
        <v>0</v>
      </c>
      <c r="L16" s="19" t="n">
        <f aca="false">L15+D16</f>
        <v>0</v>
      </c>
      <c r="M16" s="40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6" t="n">
        <v>0</v>
      </c>
      <c r="E17" s="20" t="n">
        <v>0</v>
      </c>
      <c r="F17" s="14"/>
      <c r="J17" s="17" t="n">
        <v>103</v>
      </c>
      <c r="K17" s="11" t="n">
        <f aca="false">SUM(-(L17),M17)</f>
        <v>0</v>
      </c>
      <c r="L17" s="19" t="n">
        <f aca="false">L16+D17</f>
        <v>0</v>
      </c>
      <c r="M17" s="40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6" t="n">
        <v>0</v>
      </c>
      <c r="E18" s="20" t="n">
        <v>0</v>
      </c>
      <c r="F18" s="14"/>
      <c r="J18" s="17" t="n">
        <v>102</v>
      </c>
      <c r="K18" s="11" t="n">
        <f aca="false">SUM(-(L18),M18)</f>
        <v>0</v>
      </c>
      <c r="L18" s="19" t="n">
        <f aca="false">L17+D18</f>
        <v>0</v>
      </c>
      <c r="M18" s="40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6" t="n">
        <v>0</v>
      </c>
      <c r="E19" s="20" t="n">
        <v>0</v>
      </c>
      <c r="F19" s="14"/>
      <c r="J19" s="17" t="n">
        <v>101</v>
      </c>
      <c r="K19" s="11" t="n">
        <f aca="false">SUM(-(L19),M19)</f>
        <v>0</v>
      </c>
      <c r="L19" s="19" t="n">
        <f aca="false">L18+D19</f>
        <v>0</v>
      </c>
      <c r="M19" s="40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6" t="n">
        <v>0</v>
      </c>
      <c r="E20" s="20" t="n">
        <v>0</v>
      </c>
      <c r="F20" s="14"/>
      <c r="J20" s="17" t="n">
        <v>100</v>
      </c>
      <c r="K20" s="11" t="n">
        <f aca="false">SUM(-(L20),M20)</f>
        <v>0</v>
      </c>
      <c r="L20" s="19" t="n">
        <f aca="false">L19+D20</f>
        <v>0</v>
      </c>
      <c r="M20" s="40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6" t="n">
        <v>-1</v>
      </c>
      <c r="E21" s="20" t="n">
        <v>0</v>
      </c>
      <c r="F21" s="14"/>
      <c r="J21" s="17" t="n">
        <v>99</v>
      </c>
      <c r="K21" s="11" t="n">
        <f aca="false">SUM(-(L21),M21)</f>
        <v>1</v>
      </c>
      <c r="L21" s="19" t="n">
        <f aca="false">L20+D21</f>
        <v>-1</v>
      </c>
      <c r="M21" s="40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6" t="n">
        <v>0</v>
      </c>
      <c r="E22" s="20" t="n">
        <v>0</v>
      </c>
      <c r="F22" s="14"/>
      <c r="J22" s="17" t="n">
        <v>98</v>
      </c>
      <c r="K22" s="11" t="n">
        <f aca="false">SUM(-(L22),M22)</f>
        <v>1</v>
      </c>
      <c r="L22" s="19" t="n">
        <f aca="false">L21+D22</f>
        <v>-1</v>
      </c>
      <c r="M22" s="40" t="n">
        <f aca="false">M21+E22</f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6" t="n">
        <v>0</v>
      </c>
      <c r="E23" s="20" t="n">
        <v>0</v>
      </c>
      <c r="F23" s="14"/>
      <c r="J23" s="17" t="n">
        <v>97</v>
      </c>
      <c r="K23" s="11" t="n">
        <f aca="false">SUM(-(L23),M23)</f>
        <v>1</v>
      </c>
      <c r="L23" s="19" t="n">
        <f aca="false">L22+D23</f>
        <v>-1</v>
      </c>
      <c r="M23" s="40" t="n">
        <f aca="false">M22+E23</f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6" t="n">
        <v>0</v>
      </c>
      <c r="E24" s="20" t="n">
        <v>0</v>
      </c>
      <c r="F24" s="14"/>
      <c r="J24" s="17" t="n">
        <v>96</v>
      </c>
      <c r="K24" s="11" t="n">
        <f aca="false">SUM(-(L24),M24)</f>
        <v>1</v>
      </c>
      <c r="L24" s="19" t="n">
        <f aca="false">L23+D24</f>
        <v>-1</v>
      </c>
      <c r="M24" s="40" t="n">
        <f aca="false">M23+E24</f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6" t="n">
        <v>0</v>
      </c>
      <c r="E25" s="20" t="n">
        <v>1</v>
      </c>
      <c r="F25" s="14"/>
      <c r="J25" s="17" t="n">
        <v>95</v>
      </c>
      <c r="K25" s="11" t="n">
        <f aca="false">SUM(-(L25),M25)</f>
        <v>2</v>
      </c>
      <c r="L25" s="19" t="n">
        <f aca="false">L24+D25</f>
        <v>-1</v>
      </c>
      <c r="M25" s="40" t="n">
        <f aca="false">M24+E25</f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6" t="n">
        <v>-1</v>
      </c>
      <c r="E26" s="20" t="n">
        <v>0</v>
      </c>
      <c r="F26" s="14"/>
      <c r="J26" s="17" t="n">
        <v>94</v>
      </c>
      <c r="K26" s="11" t="n">
        <f aca="false">SUM(-(L26),M26)</f>
        <v>3</v>
      </c>
      <c r="L26" s="19" t="n">
        <f aca="false">L25+D26</f>
        <v>-2</v>
      </c>
      <c r="M26" s="40" t="n">
        <f aca="false">M25+E26</f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6" t="n">
        <v>0</v>
      </c>
      <c r="E27" s="20" t="n">
        <v>0</v>
      </c>
      <c r="F27" s="14"/>
      <c r="J27" s="17" t="n">
        <v>93</v>
      </c>
      <c r="K27" s="11" t="n">
        <f aca="false">SUM(-(L27),M27)</f>
        <v>3</v>
      </c>
      <c r="L27" s="19" t="n">
        <f aca="false">L26+D27</f>
        <v>-2</v>
      </c>
      <c r="M27" s="40" t="n">
        <f aca="false">M26+E27</f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6" t="n">
        <v>0</v>
      </c>
      <c r="E28" s="20" t="n">
        <v>2</v>
      </c>
      <c r="F28" s="14"/>
      <c r="J28" s="17" t="n">
        <v>92</v>
      </c>
      <c r="K28" s="11" t="n">
        <f aca="false">SUM(-(L28),M28)</f>
        <v>5</v>
      </c>
      <c r="L28" s="19" t="n">
        <f aca="false">L27+D28</f>
        <v>-2</v>
      </c>
      <c r="M28" s="40" t="n">
        <f aca="false">M27+E28</f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6" t="n">
        <v>0</v>
      </c>
      <c r="E29" s="20" t="n">
        <v>2</v>
      </c>
      <c r="F29" s="14"/>
      <c r="J29" s="17" t="n">
        <v>91</v>
      </c>
      <c r="K29" s="11" t="n">
        <f aca="false">SUM(-(L29),M29)</f>
        <v>7</v>
      </c>
      <c r="L29" s="19" t="n">
        <f aca="false">L28+D29</f>
        <v>-2</v>
      </c>
      <c r="M29" s="40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6" t="n">
        <v>0</v>
      </c>
      <c r="E30" s="20" t="n">
        <v>2</v>
      </c>
      <c r="F30" s="14"/>
      <c r="J30" s="17" t="n">
        <v>90</v>
      </c>
      <c r="K30" s="11" t="n">
        <f aca="false">SUM(-(L30),M30)</f>
        <v>9</v>
      </c>
      <c r="L30" s="19" t="n">
        <f aca="false">L29+D30</f>
        <v>-2</v>
      </c>
      <c r="M30" s="40" t="n">
        <f aca="false">M29+E30</f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6" t="n">
        <v>-1</v>
      </c>
      <c r="E31" s="20" t="n">
        <v>1</v>
      </c>
      <c r="F31" s="14"/>
      <c r="J31" s="17" t="n">
        <v>89</v>
      </c>
      <c r="K31" s="11" t="n">
        <f aca="false">SUM(-(L31),M31)</f>
        <v>11</v>
      </c>
      <c r="L31" s="19" t="n">
        <f aca="false">L30+D31</f>
        <v>-3</v>
      </c>
      <c r="M31" s="40" t="n">
        <f aca="false">M30+E31</f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6" t="n">
        <v>0</v>
      </c>
      <c r="E32" s="20" t="n">
        <v>0</v>
      </c>
      <c r="F32" s="14"/>
      <c r="J32" s="17" t="n">
        <v>88</v>
      </c>
      <c r="K32" s="11" t="n">
        <f aca="false">SUM(-(L32),M32)</f>
        <v>11</v>
      </c>
      <c r="L32" s="19" t="n">
        <f aca="false">L31+D32</f>
        <v>-3</v>
      </c>
      <c r="M32" s="40" t="n">
        <f aca="false">M31+E32</f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6" t="n">
        <v>0</v>
      </c>
      <c r="E33" s="20" t="n">
        <v>1</v>
      </c>
      <c r="F33" s="14"/>
      <c r="J33" s="17" t="n">
        <v>87</v>
      </c>
      <c r="K33" s="11" t="n">
        <f aca="false">SUM(-(L33),M33)</f>
        <v>12</v>
      </c>
      <c r="L33" s="19" t="n">
        <f aca="false">L32+D33</f>
        <v>-3</v>
      </c>
      <c r="M33" s="40" t="n">
        <f aca="false">M32+E33</f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6" t="n">
        <v>0</v>
      </c>
      <c r="E34" s="20" t="n">
        <v>0</v>
      </c>
      <c r="F34" s="14"/>
      <c r="J34" s="17" t="n">
        <v>86</v>
      </c>
      <c r="K34" s="11" t="n">
        <f aca="false">SUM(-(L34),M34)</f>
        <v>12</v>
      </c>
      <c r="L34" s="19" t="n">
        <f aca="false">L33+D34</f>
        <v>-3</v>
      </c>
      <c r="M34" s="40" t="n">
        <f aca="false">M33+E34</f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6" t="n">
        <v>0</v>
      </c>
      <c r="E35" s="20" t="n">
        <v>0</v>
      </c>
      <c r="F35" s="14"/>
      <c r="J35" s="17" t="n">
        <v>85</v>
      </c>
      <c r="K35" s="11" t="n">
        <f aca="false">SUM(-(L35),M35)</f>
        <v>12</v>
      </c>
      <c r="L35" s="19" t="n">
        <f aca="false">L34+D35</f>
        <v>-3</v>
      </c>
      <c r="M35" s="40" t="n">
        <f aca="false">M34+E35</f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6" t="n">
        <v>0</v>
      </c>
      <c r="E36" s="20" t="n">
        <v>2</v>
      </c>
      <c r="F36" s="14"/>
      <c r="J36" s="17" t="n">
        <v>84</v>
      </c>
      <c r="K36" s="11" t="n">
        <f aca="false">SUM(-(L36),M36)</f>
        <v>14</v>
      </c>
      <c r="L36" s="19" t="n">
        <f aca="false">L35+D36</f>
        <v>-3</v>
      </c>
      <c r="M36" s="40" t="n">
        <f aca="false">M35+E36</f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6" t="n">
        <v>0</v>
      </c>
      <c r="E37" s="20" t="n">
        <v>0</v>
      </c>
      <c r="F37" s="14"/>
      <c r="J37" s="17" t="n">
        <v>83</v>
      </c>
      <c r="K37" s="11" t="n">
        <f aca="false">SUM(-(L37),M37)</f>
        <v>14</v>
      </c>
      <c r="L37" s="19" t="n">
        <f aca="false">L36+D37</f>
        <v>-3</v>
      </c>
      <c r="M37" s="40" t="n">
        <f aca="false">M36+E37</f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6" t="n">
        <v>0</v>
      </c>
      <c r="E38" s="20" t="n">
        <v>0</v>
      </c>
      <c r="F38" s="14"/>
      <c r="J38" s="17" t="n">
        <v>82</v>
      </c>
      <c r="K38" s="11" t="n">
        <f aca="false">SUM(-(L38),M38)</f>
        <v>14</v>
      </c>
      <c r="L38" s="19" t="n">
        <f aca="false">L37+D38</f>
        <v>-3</v>
      </c>
      <c r="M38" s="40" t="n">
        <f aca="false">M37+E38</f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6" t="n">
        <v>0</v>
      </c>
      <c r="E39" s="20" t="n">
        <v>0</v>
      </c>
      <c r="F39" s="14"/>
      <c r="J39" s="17" t="n">
        <v>81</v>
      </c>
      <c r="K39" s="11" t="n">
        <f aca="false">SUM(-(L39),M39)</f>
        <v>14</v>
      </c>
      <c r="L39" s="19" t="n">
        <f aca="false">L38+D39</f>
        <v>-3</v>
      </c>
      <c r="M39" s="40" t="n">
        <f aca="false">M38+E39</f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6" t="n">
        <v>-1</v>
      </c>
      <c r="E40" s="20" t="n">
        <v>0</v>
      </c>
      <c r="F40" s="14"/>
      <c r="J40" s="17" t="n">
        <v>80</v>
      </c>
      <c r="K40" s="11" t="n">
        <f aca="false">SUM(-(L40),M40)</f>
        <v>15</v>
      </c>
      <c r="L40" s="19" t="n">
        <f aca="false">L39+D40</f>
        <v>-4</v>
      </c>
      <c r="M40" s="40" t="n">
        <f aca="false">M39+E40</f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6" t="n">
        <v>0</v>
      </c>
      <c r="E41" s="20" t="n">
        <v>2</v>
      </c>
      <c r="F41" s="14"/>
      <c r="J41" s="17" t="n">
        <v>79</v>
      </c>
      <c r="K41" s="11" t="n">
        <f aca="false">SUM(-(L41),M41)</f>
        <v>17</v>
      </c>
      <c r="L41" s="19" t="n">
        <f aca="false">L40+D41</f>
        <v>-4</v>
      </c>
      <c r="M41" s="40" t="n">
        <f aca="false">M40+E41</f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6" t="n">
        <v>-1</v>
      </c>
      <c r="E42" s="20" t="n">
        <v>2</v>
      </c>
      <c r="F42" s="14"/>
      <c r="J42" s="17" t="n">
        <v>78</v>
      </c>
      <c r="K42" s="11" t="n">
        <f aca="false">SUM(-(L42),M42)</f>
        <v>20</v>
      </c>
      <c r="L42" s="19" t="n">
        <f aca="false">L41+D42</f>
        <v>-5</v>
      </c>
      <c r="M42" s="40" t="n">
        <f aca="false">M41+E42</f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5</v>
      </c>
      <c r="D43" s="36" t="n">
        <v>-3</v>
      </c>
      <c r="E43" s="20" t="n">
        <v>2</v>
      </c>
      <c r="F43" s="14"/>
      <c r="J43" s="17" t="n">
        <v>77</v>
      </c>
      <c r="K43" s="11" t="n">
        <f aca="false">SUM(-(L43),M43)</f>
        <v>25</v>
      </c>
      <c r="L43" s="19" t="n">
        <f aca="false">L42+D43</f>
        <v>-8</v>
      </c>
      <c r="M43" s="40" t="n">
        <f aca="false">M42+E43</f>
        <v>17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6" t="n">
        <v>-2</v>
      </c>
      <c r="E44" s="20" t="n">
        <v>4</v>
      </c>
      <c r="F44" s="14"/>
      <c r="J44" s="17" t="n">
        <v>76</v>
      </c>
      <c r="K44" s="11" t="n">
        <f aca="false">SUM(-(L44),M44)</f>
        <v>31</v>
      </c>
      <c r="L44" s="19" t="n">
        <f aca="false">L43+D44</f>
        <v>-10</v>
      </c>
      <c r="M44" s="40" t="n">
        <f aca="false">M43+E44</f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6" t="n">
        <v>-1</v>
      </c>
      <c r="E45" s="20" t="n">
        <v>2</v>
      </c>
      <c r="F45" s="14"/>
      <c r="J45" s="17" t="n">
        <v>75</v>
      </c>
      <c r="K45" s="11" t="n">
        <f aca="false">SUM(-(L45),M45)</f>
        <v>34</v>
      </c>
      <c r="L45" s="19" t="n">
        <f aca="false">L44+D45</f>
        <v>-11</v>
      </c>
      <c r="M45" s="40" t="n">
        <f aca="false">M44+E45</f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6" t="n">
        <v>-1</v>
      </c>
      <c r="E46" s="20" t="n">
        <v>2</v>
      </c>
      <c r="F46" s="14"/>
      <c r="J46" s="17" t="n">
        <v>74</v>
      </c>
      <c r="K46" s="11" t="n">
        <f aca="false">SUM(-(L46),M46)</f>
        <v>37</v>
      </c>
      <c r="L46" s="19" t="n">
        <f aca="false">L45+D46</f>
        <v>-12</v>
      </c>
      <c r="M46" s="40" t="n">
        <f aca="false">M45+E46</f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36" t="n">
        <v>-2</v>
      </c>
      <c r="E47" s="20" t="n">
        <v>4</v>
      </c>
      <c r="F47" s="14"/>
      <c r="J47" s="17" t="n">
        <v>73</v>
      </c>
      <c r="K47" s="11" t="n">
        <f aca="false">SUM(-(L47),M47)</f>
        <v>43</v>
      </c>
      <c r="L47" s="19" t="n">
        <f aca="false">L46+D47</f>
        <v>-14</v>
      </c>
      <c r="M47" s="40" t="n">
        <f aca="false">M46+E47</f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6" t="n">
        <v>-2</v>
      </c>
      <c r="E48" s="20" t="n">
        <v>3</v>
      </c>
      <c r="F48" s="14"/>
      <c r="J48" s="17" t="n">
        <v>72</v>
      </c>
      <c r="K48" s="11" t="n">
        <f aca="false">SUM(-(L48),M48)</f>
        <v>48</v>
      </c>
      <c r="L48" s="19" t="n">
        <f aca="false">L47+D48</f>
        <v>-16</v>
      </c>
      <c r="M48" s="40" t="n">
        <f aca="false">M47+E48</f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6" t="n">
        <v>-1</v>
      </c>
      <c r="E49" s="20" t="n">
        <v>4</v>
      </c>
      <c r="F49" s="14"/>
      <c r="J49" s="17" t="n">
        <v>71</v>
      </c>
      <c r="K49" s="11" t="n">
        <f aca="false">SUM(-(L49),M49)</f>
        <v>53</v>
      </c>
      <c r="L49" s="19" t="n">
        <f aca="false">L48+D49</f>
        <v>-17</v>
      </c>
      <c r="M49" s="40" t="n">
        <f aca="false">M48+E49</f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6" t="n">
        <v>-2</v>
      </c>
      <c r="E50" s="20" t="n">
        <v>2</v>
      </c>
      <c r="F50" s="14"/>
      <c r="J50" s="17" t="n">
        <v>70</v>
      </c>
      <c r="K50" s="11" t="n">
        <f aca="false">SUM(-(L50),M50)</f>
        <v>57</v>
      </c>
      <c r="L50" s="19" t="n">
        <f aca="false">L49+D50</f>
        <v>-19</v>
      </c>
      <c r="M50" s="40" t="n">
        <f aca="false">M49+E50</f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6" t="n">
        <v>-4</v>
      </c>
      <c r="E51" s="20" t="n">
        <v>2</v>
      </c>
      <c r="F51" s="14"/>
      <c r="J51" s="17" t="n">
        <v>69</v>
      </c>
      <c r="K51" s="11" t="n">
        <f aca="false">SUM(-(L51),M51)</f>
        <v>63</v>
      </c>
      <c r="L51" s="19" t="n">
        <f aca="false">L50+D51</f>
        <v>-23</v>
      </c>
      <c r="M51" s="40" t="n">
        <f aca="false">M50+E51</f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36" t="n">
        <v>-5</v>
      </c>
      <c r="E52" s="20" t="n">
        <v>3</v>
      </c>
      <c r="F52" s="14"/>
      <c r="J52" s="17" t="n">
        <v>68</v>
      </c>
      <c r="K52" s="11" t="n">
        <f aca="false">SUM(-(L52),M52)</f>
        <v>71</v>
      </c>
      <c r="L52" s="19" t="n">
        <f aca="false">L51+D52</f>
        <v>-28</v>
      </c>
      <c r="M52" s="40" t="n">
        <f aca="false">M51+E52</f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6" t="n">
        <v>-1</v>
      </c>
      <c r="E53" s="20" t="n">
        <v>3</v>
      </c>
      <c r="F53" s="14"/>
      <c r="J53" s="17" t="n">
        <v>67</v>
      </c>
      <c r="K53" s="11" t="n">
        <f aca="false">SUM(-(L53),M53)</f>
        <v>75</v>
      </c>
      <c r="L53" s="19" t="n">
        <f aca="false">L52+D53</f>
        <v>-29</v>
      </c>
      <c r="M53" s="40" t="n">
        <f aca="false">M52+E53</f>
        <v>46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8</v>
      </c>
      <c r="D54" s="36" t="n">
        <v>-5</v>
      </c>
      <c r="E54" s="20" t="n">
        <v>3</v>
      </c>
      <c r="F54" s="14"/>
      <c r="J54" s="17" t="n">
        <v>66</v>
      </c>
      <c r="K54" s="11" t="n">
        <f aca="false">SUM(-(L54),M54)</f>
        <v>83</v>
      </c>
      <c r="L54" s="19" t="n">
        <f aca="false">L53+D54</f>
        <v>-34</v>
      </c>
      <c r="M54" s="40" t="n">
        <f aca="false">M53+E54</f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6" t="n">
        <v>-5</v>
      </c>
      <c r="E55" s="20" t="n">
        <v>3</v>
      </c>
      <c r="F55" s="14"/>
      <c r="J55" s="17" t="n">
        <v>65</v>
      </c>
      <c r="K55" s="11" t="n">
        <f aca="false">SUM(-(L55),M55)</f>
        <v>91</v>
      </c>
      <c r="L55" s="19" t="n">
        <f aca="false">L54+D55</f>
        <v>-39</v>
      </c>
      <c r="M55" s="40" t="n">
        <f aca="false">M54+E55</f>
        <v>52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6" t="n">
        <v>-3</v>
      </c>
      <c r="E56" s="20" t="n">
        <v>2</v>
      </c>
      <c r="F56" s="14"/>
      <c r="J56" s="17" t="n">
        <v>64</v>
      </c>
      <c r="K56" s="11" t="n">
        <f aca="false">SUM(-(L56),M56)</f>
        <v>96</v>
      </c>
      <c r="L56" s="19" t="n">
        <f aca="false">L55+D56</f>
        <v>-42</v>
      </c>
      <c r="M56" s="40" t="n">
        <f aca="false">M55+E56</f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6" t="n">
        <v>-2</v>
      </c>
      <c r="E57" s="20" t="n">
        <v>5</v>
      </c>
      <c r="F57" s="14"/>
      <c r="J57" s="17" t="n">
        <v>63</v>
      </c>
      <c r="K57" s="11" t="n">
        <f aca="false">SUM(-(L57),M57)</f>
        <v>103</v>
      </c>
      <c r="L57" s="19" t="n">
        <f aca="false">L56+D57</f>
        <v>-44</v>
      </c>
      <c r="M57" s="40" t="n">
        <f aca="false">M56+E57</f>
        <v>59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6" t="n">
        <v>-2</v>
      </c>
      <c r="E58" s="20" t="n">
        <v>3</v>
      </c>
      <c r="F58" s="14"/>
      <c r="J58" s="17" t="n">
        <v>62</v>
      </c>
      <c r="K58" s="11" t="n">
        <f aca="false">SUM(-(L58),M58)</f>
        <v>108</v>
      </c>
      <c r="L58" s="19" t="n">
        <f aca="false">L57+D58</f>
        <v>-46</v>
      </c>
      <c r="M58" s="40" t="n">
        <f aca="false">M57+E58</f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3</v>
      </c>
      <c r="D59" s="36" t="n">
        <v>-1</v>
      </c>
      <c r="E59" s="20" t="n">
        <v>2</v>
      </c>
      <c r="F59" s="14"/>
      <c r="J59" s="17" t="n">
        <v>61</v>
      </c>
      <c r="K59" s="11" t="n">
        <f aca="false">SUM(-(L59),M59)</f>
        <v>111</v>
      </c>
      <c r="L59" s="19" t="n">
        <f aca="false">L58+D59</f>
        <v>-47</v>
      </c>
      <c r="M59" s="40" t="n">
        <f aca="false">M58+E59</f>
        <v>64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6" t="n">
        <v>0</v>
      </c>
      <c r="E60" s="20" t="n">
        <v>6</v>
      </c>
      <c r="F60" s="14"/>
      <c r="J60" s="17" t="n">
        <v>60</v>
      </c>
      <c r="K60" s="11" t="n">
        <f aca="false">SUM(-(L60),M60)</f>
        <v>117</v>
      </c>
      <c r="L60" s="19" t="n">
        <f aca="false">L59+D60</f>
        <v>-47</v>
      </c>
      <c r="M60" s="40" t="n">
        <f aca="false">M59+E60</f>
        <v>7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6" t="n">
        <v>-1</v>
      </c>
      <c r="E61" s="20" t="n">
        <v>7</v>
      </c>
      <c r="F61" s="14"/>
      <c r="J61" s="17" t="n">
        <v>59</v>
      </c>
      <c r="K61" s="11" t="n">
        <f aca="false">SUM(-(L61),M61)</f>
        <v>125</v>
      </c>
      <c r="L61" s="19" t="n">
        <f aca="false">L60+D61</f>
        <v>-48</v>
      </c>
      <c r="M61" s="40" t="n">
        <f aca="false">M60+E61</f>
        <v>77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10</v>
      </c>
      <c r="D62" s="36" t="n">
        <v>-6</v>
      </c>
      <c r="E62" s="20" t="n">
        <v>4</v>
      </c>
      <c r="F62" s="14"/>
      <c r="J62" s="17" t="n">
        <v>58</v>
      </c>
      <c r="K62" s="11" t="n">
        <f aca="false">SUM(-(L62),M62)</f>
        <v>135</v>
      </c>
      <c r="L62" s="19" t="n">
        <f aca="false">L61+D62</f>
        <v>-54</v>
      </c>
      <c r="M62" s="40" t="n">
        <f aca="false">M61+E62</f>
        <v>8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6" t="n">
        <v>-4</v>
      </c>
      <c r="E63" s="20" t="n">
        <v>7</v>
      </c>
      <c r="F63" s="14"/>
      <c r="J63" s="17" t="n">
        <v>57</v>
      </c>
      <c r="K63" s="11" t="n">
        <f aca="false">SUM(-(L63),M63)</f>
        <v>146</v>
      </c>
      <c r="L63" s="19" t="n">
        <f aca="false">L62+D63</f>
        <v>-58</v>
      </c>
      <c r="M63" s="40" t="n">
        <f aca="false">M62+E63</f>
        <v>88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36" t="n">
        <v>-1</v>
      </c>
      <c r="E64" s="20" t="n">
        <v>7</v>
      </c>
      <c r="F64" s="14"/>
      <c r="J64" s="17" t="n">
        <v>56</v>
      </c>
      <c r="K64" s="11" t="n">
        <f aca="false">SUM(-(L64),M64)</f>
        <v>154</v>
      </c>
      <c r="L64" s="19" t="n">
        <f aca="false">L63+D64</f>
        <v>-59</v>
      </c>
      <c r="M64" s="40" t="n">
        <f aca="false">M63+E64</f>
        <v>9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9</v>
      </c>
      <c r="D65" s="36" t="n">
        <v>-4</v>
      </c>
      <c r="E65" s="20" t="n">
        <v>5</v>
      </c>
      <c r="F65" s="14"/>
      <c r="J65" s="17" t="n">
        <v>55</v>
      </c>
      <c r="K65" s="11" t="n">
        <f aca="false">SUM(-(L65),M65)</f>
        <v>163</v>
      </c>
      <c r="L65" s="19" t="n">
        <f aca="false">L64+D65</f>
        <v>-63</v>
      </c>
      <c r="M65" s="40" t="n">
        <f aca="false">M64+E65</f>
        <v>10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36" t="n">
        <v>-4</v>
      </c>
      <c r="E66" s="20" t="n">
        <v>10</v>
      </c>
      <c r="F66" s="14"/>
      <c r="J66" s="17" t="n">
        <v>54</v>
      </c>
      <c r="K66" s="11" t="n">
        <f aca="false">SUM(-(L66),M66)</f>
        <v>177</v>
      </c>
      <c r="L66" s="19" t="n">
        <f aca="false">L65+D66</f>
        <v>-67</v>
      </c>
      <c r="M66" s="40" t="n">
        <f aca="false">M65+E66</f>
        <v>110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36" t="n">
        <v>-3</v>
      </c>
      <c r="E67" s="20" t="n">
        <v>4</v>
      </c>
      <c r="F67" s="14"/>
      <c r="J67" s="17" t="n">
        <v>53</v>
      </c>
      <c r="K67" s="11" t="n">
        <f aca="false">SUM(-(L67),M67)</f>
        <v>184</v>
      </c>
      <c r="L67" s="19" t="n">
        <f aca="false">L66+D67</f>
        <v>-70</v>
      </c>
      <c r="M67" s="40" t="n">
        <f aca="false">M66+E67</f>
        <v>11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36" t="n">
        <v>-2</v>
      </c>
      <c r="E68" s="20" t="n">
        <v>16</v>
      </c>
      <c r="F68" s="14"/>
      <c r="J68" s="17" t="n">
        <v>52</v>
      </c>
      <c r="K68" s="11" t="n">
        <f aca="false">SUM(-(L68),M68)</f>
        <v>202</v>
      </c>
      <c r="L68" s="19" t="n">
        <f aca="false">L67+D68</f>
        <v>-72</v>
      </c>
      <c r="M68" s="40" t="n">
        <f aca="false">M67+E68</f>
        <v>13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6" t="n">
        <v>-7</v>
      </c>
      <c r="E69" s="20" t="n">
        <v>7</v>
      </c>
      <c r="F69" s="14"/>
      <c r="J69" s="17" t="n">
        <v>51</v>
      </c>
      <c r="K69" s="11" t="n">
        <f aca="false">SUM(-(L69),M69)</f>
        <v>216</v>
      </c>
      <c r="L69" s="19" t="n">
        <f aca="false">L68+D69</f>
        <v>-79</v>
      </c>
      <c r="M69" s="40" t="n">
        <f aca="false">M68+E69</f>
        <v>13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0</v>
      </c>
      <c r="D70" s="36" t="n">
        <v>-3</v>
      </c>
      <c r="E70" s="20" t="n">
        <v>7</v>
      </c>
      <c r="F70" s="14"/>
      <c r="J70" s="17" t="n">
        <v>50</v>
      </c>
      <c r="K70" s="11" t="n">
        <f aca="false">SUM(-(L70),M70)</f>
        <v>226</v>
      </c>
      <c r="L70" s="19" t="n">
        <f aca="false">L69+D70</f>
        <v>-82</v>
      </c>
      <c r="M70" s="40" t="n">
        <f aca="false">M69+E70</f>
        <v>14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6" t="n">
        <v>-7</v>
      </c>
      <c r="E71" s="20" t="n">
        <v>6</v>
      </c>
      <c r="F71" s="14"/>
      <c r="J71" s="17" t="n">
        <v>49</v>
      </c>
      <c r="K71" s="11" t="n">
        <f aca="false">SUM(-(L71),M71)</f>
        <v>239</v>
      </c>
      <c r="L71" s="19" t="n">
        <f aca="false">L70+D71</f>
        <v>-89</v>
      </c>
      <c r="M71" s="40" t="n">
        <f aca="false">M70+E71</f>
        <v>150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3</v>
      </c>
      <c r="D72" s="36" t="n">
        <v>-6</v>
      </c>
      <c r="E72" s="20" t="n">
        <v>7</v>
      </c>
      <c r="F72" s="14"/>
      <c r="J72" s="17" t="n">
        <v>48</v>
      </c>
      <c r="K72" s="11" t="n">
        <f aca="false">SUM(-(L72),M72)</f>
        <v>252</v>
      </c>
      <c r="L72" s="19" t="n">
        <f aca="false">L71+D72</f>
        <v>-95</v>
      </c>
      <c r="M72" s="40" t="n">
        <f aca="false">M71+E72</f>
        <v>15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5</v>
      </c>
      <c r="D73" s="36" t="n">
        <v>-6</v>
      </c>
      <c r="E73" s="20" t="n">
        <v>9</v>
      </c>
      <c r="F73" s="14"/>
      <c r="J73" s="17" t="n">
        <v>47</v>
      </c>
      <c r="K73" s="11" t="n">
        <f aca="false">SUM(-(L73),M73)</f>
        <v>267</v>
      </c>
      <c r="L73" s="19" t="n">
        <f aca="false">L72+D73</f>
        <v>-101</v>
      </c>
      <c r="M73" s="40" t="n">
        <f aca="false">M72+E73</f>
        <v>166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6" t="n">
        <v>-2</v>
      </c>
      <c r="E74" s="20" t="n">
        <v>10</v>
      </c>
      <c r="F74" s="14"/>
      <c r="J74" s="17" t="n">
        <v>46</v>
      </c>
      <c r="K74" s="11" t="n">
        <f aca="false">SUM(-(L74),M74)</f>
        <v>279</v>
      </c>
      <c r="L74" s="19" t="n">
        <f aca="false">L73+D74</f>
        <v>-103</v>
      </c>
      <c r="M74" s="40" t="n">
        <f aca="false">M73+E74</f>
        <v>176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6" t="n">
        <v>-2</v>
      </c>
      <c r="E75" s="20" t="n">
        <v>15</v>
      </c>
      <c r="F75" s="14"/>
      <c r="J75" s="17" t="n">
        <v>45</v>
      </c>
      <c r="K75" s="11" t="n">
        <f aca="false">SUM(-(L75),M75)</f>
        <v>296</v>
      </c>
      <c r="L75" s="19" t="n">
        <f aca="false">L74+D75</f>
        <v>-105</v>
      </c>
      <c r="M75" s="40" t="n">
        <f aca="false">M74+E75</f>
        <v>191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6" t="n">
        <v>-4</v>
      </c>
      <c r="E76" s="20" t="n">
        <v>11</v>
      </c>
      <c r="F76" s="14"/>
      <c r="J76" s="17" t="n">
        <v>44</v>
      </c>
      <c r="K76" s="11" t="n">
        <f aca="false">SUM(-(L76),M76)</f>
        <v>311</v>
      </c>
      <c r="L76" s="19" t="n">
        <f aca="false">L75+D76</f>
        <v>-109</v>
      </c>
      <c r="M76" s="40" t="n">
        <f aca="false">M75+E76</f>
        <v>20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6" t="n">
        <v>-14</v>
      </c>
      <c r="E77" s="20" t="n">
        <v>9</v>
      </c>
      <c r="F77" s="14"/>
      <c r="J77" s="17" t="n">
        <v>43</v>
      </c>
      <c r="K77" s="11" t="n">
        <f aca="false">SUM(-(L77),M77)</f>
        <v>334</v>
      </c>
      <c r="L77" s="19" t="n">
        <f aca="false">L76+D77</f>
        <v>-123</v>
      </c>
      <c r="M77" s="40" t="n">
        <f aca="false">M76+E77</f>
        <v>211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36" t="n">
        <v>-15</v>
      </c>
      <c r="E78" s="20" t="n">
        <v>14</v>
      </c>
      <c r="F78" s="14"/>
      <c r="J78" s="17" t="n">
        <v>42</v>
      </c>
      <c r="K78" s="11" t="n">
        <f aca="false">SUM(-(L78),M78)</f>
        <v>363</v>
      </c>
      <c r="L78" s="19" t="n">
        <f aca="false">L77+D78</f>
        <v>-138</v>
      </c>
      <c r="M78" s="40" t="n">
        <f aca="false">M77+E78</f>
        <v>225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36" t="n">
        <v>-7</v>
      </c>
      <c r="E79" s="20" t="n">
        <v>12</v>
      </c>
      <c r="F79" s="14"/>
      <c r="J79" s="17" t="n">
        <v>41</v>
      </c>
      <c r="K79" s="11" t="n">
        <f aca="false">SUM(-(L79),M79)</f>
        <v>382</v>
      </c>
      <c r="L79" s="19" t="n">
        <f aca="false">L78+D79</f>
        <v>-145</v>
      </c>
      <c r="M79" s="40" t="n">
        <f aca="false">M78+E79</f>
        <v>237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3</v>
      </c>
      <c r="D80" s="36" t="n">
        <v>-12</v>
      </c>
      <c r="E80" s="20" t="n">
        <v>11</v>
      </c>
      <c r="F80" s="14"/>
      <c r="J80" s="17" t="n">
        <v>40</v>
      </c>
      <c r="K80" s="11" t="n">
        <f aca="false">SUM(-(L80),M80)</f>
        <v>405</v>
      </c>
      <c r="L80" s="19" t="n">
        <f aca="false">L79+D80</f>
        <v>-157</v>
      </c>
      <c r="M80" s="40" t="n">
        <f aca="false">M79+E80</f>
        <v>248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36" t="n">
        <v>-7</v>
      </c>
      <c r="E81" s="20" t="n">
        <v>5</v>
      </c>
      <c r="F81" s="14"/>
      <c r="J81" s="17" t="n">
        <v>39</v>
      </c>
      <c r="K81" s="11" t="n">
        <f aca="false">SUM(-(L81),M81)</f>
        <v>417</v>
      </c>
      <c r="L81" s="19" t="n">
        <f aca="false">L80+D81</f>
        <v>-164</v>
      </c>
      <c r="M81" s="40" t="n">
        <f aca="false">M80+E81</f>
        <v>253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6" t="n">
        <v>-3</v>
      </c>
      <c r="E82" s="20" t="n">
        <v>10</v>
      </c>
      <c r="F82" s="14"/>
      <c r="J82" s="17" t="n">
        <v>38</v>
      </c>
      <c r="K82" s="11" t="n">
        <f aca="false">SUM(-(L82),M82)</f>
        <v>430</v>
      </c>
      <c r="L82" s="19" t="n">
        <f aca="false">L81+D82</f>
        <v>-167</v>
      </c>
      <c r="M82" s="40" t="n">
        <f aca="false">M81+E82</f>
        <v>263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6" t="n">
        <v>-11</v>
      </c>
      <c r="E83" s="20" t="n">
        <v>11</v>
      </c>
      <c r="F83" s="14"/>
      <c r="J83" s="17" t="n">
        <v>37</v>
      </c>
      <c r="K83" s="11" t="n">
        <f aca="false">SUM(-(L83),M83)</f>
        <v>452</v>
      </c>
      <c r="L83" s="19" t="n">
        <f aca="false">L82+D83</f>
        <v>-178</v>
      </c>
      <c r="M83" s="40" t="n">
        <f aca="false">M82+E83</f>
        <v>274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36" t="n">
        <v>-9</v>
      </c>
      <c r="E84" s="20" t="n">
        <v>6</v>
      </c>
      <c r="F84" s="14"/>
      <c r="J84" s="17" t="n">
        <v>36</v>
      </c>
      <c r="K84" s="11" t="n">
        <f aca="false">SUM(-(L84),M84)</f>
        <v>467</v>
      </c>
      <c r="L84" s="19" t="n">
        <f aca="false">L83+D84</f>
        <v>-187</v>
      </c>
      <c r="M84" s="40" t="n">
        <f aca="false">M83+E84</f>
        <v>280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36" t="n">
        <v>-11</v>
      </c>
      <c r="E85" s="20" t="n">
        <v>9</v>
      </c>
      <c r="F85" s="14"/>
      <c r="J85" s="17" t="n">
        <v>35</v>
      </c>
      <c r="K85" s="11" t="n">
        <f aca="false">SUM(-(L85),M85)</f>
        <v>487</v>
      </c>
      <c r="L85" s="19" t="n">
        <f aca="false">L84+D85</f>
        <v>-198</v>
      </c>
      <c r="M85" s="40" t="n">
        <f aca="false">M84+E85</f>
        <v>289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36" t="n">
        <v>-8</v>
      </c>
      <c r="E86" s="20" t="n">
        <v>9</v>
      </c>
      <c r="F86" s="14"/>
      <c r="J86" s="17" t="n">
        <v>34</v>
      </c>
      <c r="K86" s="11" t="n">
        <f aca="false">SUM(-(L86),M86)</f>
        <v>504</v>
      </c>
      <c r="L86" s="19" t="n">
        <f aca="false">L85+D86</f>
        <v>-206</v>
      </c>
      <c r="M86" s="40" t="n">
        <f aca="false">M85+E86</f>
        <v>29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36" t="n">
        <v>-11</v>
      </c>
      <c r="E87" s="20" t="n">
        <v>9</v>
      </c>
      <c r="F87" s="14"/>
      <c r="J87" s="17" t="n">
        <v>33</v>
      </c>
      <c r="K87" s="11" t="n">
        <f aca="false">SUM(-(L87),M87)</f>
        <v>524</v>
      </c>
      <c r="L87" s="19" t="n">
        <f aca="false">L86+D87</f>
        <v>-217</v>
      </c>
      <c r="M87" s="40" t="n">
        <f aca="false">M86+E87</f>
        <v>307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6" t="n">
        <v>-12</v>
      </c>
      <c r="E88" s="20" t="n">
        <v>7</v>
      </c>
      <c r="F88" s="14"/>
      <c r="J88" s="17" t="n">
        <v>32</v>
      </c>
      <c r="K88" s="11" t="n">
        <f aca="false">SUM(-(L88),M88)</f>
        <v>543</v>
      </c>
      <c r="L88" s="19" t="n">
        <f aca="false">L87+D88</f>
        <v>-229</v>
      </c>
      <c r="M88" s="40" t="n">
        <f aca="false">M87+E88</f>
        <v>314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9</v>
      </c>
      <c r="D89" s="36" t="n">
        <v>-18</v>
      </c>
      <c r="E89" s="20" t="n">
        <v>11</v>
      </c>
      <c r="F89" s="14"/>
      <c r="J89" s="17" t="n">
        <v>31</v>
      </c>
      <c r="K89" s="11" t="n">
        <f aca="false">SUM(-(L89),M89)</f>
        <v>572</v>
      </c>
      <c r="L89" s="19" t="n">
        <f aca="false">L88+D89</f>
        <v>-247</v>
      </c>
      <c r="M89" s="40" t="n">
        <f aca="false">M88+E89</f>
        <v>32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6" t="n">
        <v>-16</v>
      </c>
      <c r="E90" s="20" t="n">
        <v>9</v>
      </c>
      <c r="F90" s="14"/>
      <c r="J90" s="17" t="n">
        <v>30</v>
      </c>
      <c r="K90" s="11" t="n">
        <f aca="false">SUM(-(L90),M90)</f>
        <v>597</v>
      </c>
      <c r="L90" s="19" t="n">
        <f aca="false">L89+D90</f>
        <v>-263</v>
      </c>
      <c r="M90" s="40" t="n">
        <f aca="false">M89+E90</f>
        <v>33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36" t="n">
        <v>-16</v>
      </c>
      <c r="E91" s="20" t="n">
        <v>13</v>
      </c>
      <c r="F91" s="14"/>
      <c r="J91" s="17" t="n">
        <v>29</v>
      </c>
      <c r="K91" s="11" t="n">
        <f aca="false">SUM(-(L91),M91)</f>
        <v>626</v>
      </c>
      <c r="L91" s="19" t="n">
        <f aca="false">L90+D91</f>
        <v>-279</v>
      </c>
      <c r="M91" s="40" t="n">
        <f aca="false">M90+E91</f>
        <v>347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36" t="n">
        <v>-16</v>
      </c>
      <c r="E92" s="20" t="n">
        <v>10</v>
      </c>
      <c r="F92" s="14"/>
      <c r="J92" s="17" t="n">
        <v>28</v>
      </c>
      <c r="K92" s="11" t="n">
        <f aca="false">SUM(-(L92),M92)</f>
        <v>652</v>
      </c>
      <c r="L92" s="19" t="n">
        <f aca="false">L91+D92</f>
        <v>-295</v>
      </c>
      <c r="M92" s="40" t="n">
        <f aca="false">M91+E92</f>
        <v>357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24</v>
      </c>
      <c r="D93" s="36" t="n">
        <v>-13</v>
      </c>
      <c r="E93" s="20" t="n">
        <v>11</v>
      </c>
      <c r="F93" s="14"/>
      <c r="J93" s="17" t="n">
        <v>27</v>
      </c>
      <c r="K93" s="11" t="n">
        <f aca="false">SUM(-(L93),M93)</f>
        <v>676</v>
      </c>
      <c r="L93" s="19" t="n">
        <f aca="false">L92+D93</f>
        <v>-308</v>
      </c>
      <c r="M93" s="40" t="n">
        <f aca="false">M92+E93</f>
        <v>368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36" t="n">
        <v>-20</v>
      </c>
      <c r="E94" s="20" t="n">
        <v>14</v>
      </c>
      <c r="F94" s="14"/>
      <c r="J94" s="17" t="n">
        <v>26</v>
      </c>
      <c r="K94" s="11" t="n">
        <f aca="false">SUM(-(L94),M94)</f>
        <v>710</v>
      </c>
      <c r="L94" s="19" t="n">
        <f aca="false">L93+D94</f>
        <v>-328</v>
      </c>
      <c r="M94" s="40" t="n">
        <f aca="false">M93+E94</f>
        <v>38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0</v>
      </c>
      <c r="D95" s="36" t="n">
        <v>-16</v>
      </c>
      <c r="E95" s="20" t="n">
        <v>14</v>
      </c>
      <c r="F95" s="14"/>
      <c r="J95" s="17" t="n">
        <v>25</v>
      </c>
      <c r="K95" s="11" t="n">
        <f aca="false">SUM(-(L95),M95)</f>
        <v>740</v>
      </c>
      <c r="L95" s="19" t="n">
        <f aca="false">L94+D95</f>
        <v>-344</v>
      </c>
      <c r="M95" s="40" t="n">
        <f aca="false">M94+E95</f>
        <v>39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36" t="n">
        <v>-32</v>
      </c>
      <c r="E96" s="20" t="n">
        <v>12</v>
      </c>
      <c r="F96" s="14"/>
      <c r="J96" s="17" t="n">
        <v>24</v>
      </c>
      <c r="K96" s="11" t="n">
        <f aca="false">SUM(-(L96),M96)</f>
        <v>784</v>
      </c>
      <c r="L96" s="19" t="n">
        <f aca="false">L95+D96</f>
        <v>-376</v>
      </c>
      <c r="M96" s="40" t="n">
        <f aca="false">M95+E96</f>
        <v>408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1</v>
      </c>
      <c r="D97" s="36" t="n">
        <v>-21</v>
      </c>
      <c r="E97" s="20" t="n">
        <v>20</v>
      </c>
      <c r="F97" s="14"/>
      <c r="J97" s="17" t="n">
        <v>23</v>
      </c>
      <c r="K97" s="11" t="n">
        <f aca="false">SUM(-(L97),M97)</f>
        <v>825</v>
      </c>
      <c r="L97" s="19" t="n">
        <f aca="false">L96+D97</f>
        <v>-397</v>
      </c>
      <c r="M97" s="40" t="n">
        <f aca="false">M96+E97</f>
        <v>428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8</v>
      </c>
      <c r="D98" s="36" t="n">
        <v>-27</v>
      </c>
      <c r="E98" s="20" t="n">
        <v>31</v>
      </c>
      <c r="F98" s="14"/>
      <c r="J98" s="17" t="n">
        <v>22</v>
      </c>
      <c r="K98" s="11" t="n">
        <f aca="false">SUM(-(L98),M98)</f>
        <v>883</v>
      </c>
      <c r="L98" s="19" t="n">
        <f aca="false">L97+D98</f>
        <v>-424</v>
      </c>
      <c r="M98" s="40" t="n">
        <f aca="false">M97+E98</f>
        <v>459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3</v>
      </c>
      <c r="D99" s="36" t="n">
        <v>-19</v>
      </c>
      <c r="E99" s="20" t="n">
        <v>34</v>
      </c>
      <c r="F99" s="14"/>
      <c r="J99" s="17" t="n">
        <v>21</v>
      </c>
      <c r="K99" s="11" t="n">
        <f aca="false">SUM(-(L99),M99)</f>
        <v>936</v>
      </c>
      <c r="L99" s="19" t="n">
        <f aca="false">L98+D99</f>
        <v>-443</v>
      </c>
      <c r="M99" s="40" t="n">
        <f aca="false">M98+E99</f>
        <v>493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36" t="n">
        <v>-7</v>
      </c>
      <c r="E100" s="20" t="n">
        <v>21</v>
      </c>
      <c r="F100" s="14"/>
      <c r="J100" s="17" t="n">
        <v>20</v>
      </c>
      <c r="K100" s="11" t="n">
        <f aca="false">SUM(-(L100),M100)</f>
        <v>964</v>
      </c>
      <c r="L100" s="19" t="n">
        <f aca="false">L99+D100</f>
        <v>-450</v>
      </c>
      <c r="M100" s="40" t="n">
        <f aca="false">M99+E100</f>
        <v>51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5</v>
      </c>
      <c r="D101" s="36" t="n">
        <v>-2</v>
      </c>
      <c r="E101" s="20" t="n">
        <v>3</v>
      </c>
      <c r="F101" s="14"/>
      <c r="J101" s="17" t="n">
        <v>19</v>
      </c>
      <c r="K101" s="11" t="n">
        <f aca="false">SUM(-(L101),M101)</f>
        <v>969</v>
      </c>
      <c r="L101" s="19" t="n">
        <f aca="false">L100+D101</f>
        <v>-452</v>
      </c>
      <c r="M101" s="40" t="n">
        <f aca="false">M100+E101</f>
        <v>517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6" t="n">
        <v>-3</v>
      </c>
      <c r="E102" s="20" t="n">
        <v>4</v>
      </c>
      <c r="F102" s="14"/>
      <c r="J102" s="17" t="n">
        <v>18</v>
      </c>
      <c r="K102" s="11" t="n">
        <f aca="false">SUM(-(L102),M102)</f>
        <v>976</v>
      </c>
      <c r="L102" s="19" t="n">
        <f aca="false">L101+D102</f>
        <v>-455</v>
      </c>
      <c r="M102" s="40" t="n">
        <f aca="false">M101+E102</f>
        <v>52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6" t="n">
        <v>-3</v>
      </c>
      <c r="E103" s="20" t="n">
        <v>1</v>
      </c>
      <c r="F103" s="14"/>
      <c r="J103" s="17" t="n">
        <v>17</v>
      </c>
      <c r="K103" s="11" t="n">
        <f aca="false">SUM(-(L103),M103)</f>
        <v>980</v>
      </c>
      <c r="L103" s="19" t="n">
        <f aca="false">L102+D103</f>
        <v>-458</v>
      </c>
      <c r="M103" s="40" t="n">
        <f aca="false">M102+E103</f>
        <v>52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36" t="n">
        <v>-4</v>
      </c>
      <c r="E104" s="20" t="n">
        <v>1</v>
      </c>
      <c r="F104" s="14"/>
      <c r="J104" s="17" t="n">
        <v>16</v>
      </c>
      <c r="K104" s="11" t="n">
        <f aca="false">SUM(-(L104),M104)</f>
        <v>985</v>
      </c>
      <c r="L104" s="19" t="n">
        <f aca="false">L103+D104</f>
        <v>-462</v>
      </c>
      <c r="M104" s="40" t="n">
        <f aca="false">M103+E104</f>
        <v>523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6" t="n">
        <v>0</v>
      </c>
      <c r="E105" s="20" t="n">
        <v>2</v>
      </c>
      <c r="F105" s="14"/>
      <c r="J105" s="17" t="n">
        <v>15</v>
      </c>
      <c r="K105" s="11" t="n">
        <f aca="false">SUM(-(L105),M105)</f>
        <v>987</v>
      </c>
      <c r="L105" s="19" t="n">
        <f aca="false">L104+D105</f>
        <v>-462</v>
      </c>
      <c r="M105" s="40" t="n">
        <f aca="false">M104+E105</f>
        <v>525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6" t="n">
        <v>-1</v>
      </c>
      <c r="E106" s="20" t="n">
        <v>1</v>
      </c>
      <c r="F106" s="14"/>
      <c r="J106" s="17" t="n">
        <v>14</v>
      </c>
      <c r="K106" s="11" t="n">
        <f aca="false">SUM(-(L106),M106)</f>
        <v>989</v>
      </c>
      <c r="L106" s="19" t="n">
        <f aca="false">L105+D106</f>
        <v>-463</v>
      </c>
      <c r="M106" s="40" t="n">
        <f aca="false">M105+E106</f>
        <v>52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6" t="n">
        <v>-2</v>
      </c>
      <c r="E107" s="20" t="n">
        <v>0</v>
      </c>
      <c r="F107" s="14"/>
      <c r="J107" s="17" t="n">
        <v>13</v>
      </c>
      <c r="K107" s="11" t="n">
        <f aca="false">SUM(-(L107),M107)</f>
        <v>991</v>
      </c>
      <c r="L107" s="19" t="n">
        <f aca="false">L106+D107</f>
        <v>-465</v>
      </c>
      <c r="M107" s="40" t="n">
        <f aca="false">M106+E107</f>
        <v>52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36" t="n">
        <v>-4</v>
      </c>
      <c r="E108" s="20" t="n">
        <v>1</v>
      </c>
      <c r="F108" s="14"/>
      <c r="J108" s="17" t="n">
        <v>12</v>
      </c>
      <c r="K108" s="11" t="n">
        <f aca="false">SUM(-(L108),M108)</f>
        <v>996</v>
      </c>
      <c r="L108" s="19" t="n">
        <f aca="false">L107+D108</f>
        <v>-469</v>
      </c>
      <c r="M108" s="40" t="n">
        <f aca="false">M107+E108</f>
        <v>527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6" t="n">
        <v>0</v>
      </c>
      <c r="E109" s="20" t="n">
        <v>1</v>
      </c>
      <c r="F109" s="14"/>
      <c r="J109" s="17" t="n">
        <v>11</v>
      </c>
      <c r="K109" s="11" t="n">
        <f aca="false">SUM(-(L109),M109)</f>
        <v>997</v>
      </c>
      <c r="L109" s="19" t="n">
        <f aca="false">L108+D109</f>
        <v>-469</v>
      </c>
      <c r="M109" s="40" t="n">
        <f aca="false">M108+E109</f>
        <v>52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6" t="n">
        <v>-1</v>
      </c>
      <c r="E110" s="20" t="n">
        <v>0</v>
      </c>
      <c r="F110" s="14"/>
      <c r="J110" s="17" t="n">
        <v>10</v>
      </c>
      <c r="K110" s="11" t="n">
        <f aca="false">SUM(-(L110),M110)</f>
        <v>998</v>
      </c>
      <c r="L110" s="19" t="n">
        <f aca="false">L109+D110</f>
        <v>-470</v>
      </c>
      <c r="M110" s="40" t="n">
        <f aca="false">M109+E110</f>
        <v>528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6" t="n">
        <v>-2</v>
      </c>
      <c r="E111" s="20" t="n">
        <v>2</v>
      </c>
      <c r="F111" s="14"/>
      <c r="J111" s="17" t="n">
        <v>9</v>
      </c>
      <c r="K111" s="11" t="n">
        <f aca="false">SUM(-(L111),M111)</f>
        <v>1002</v>
      </c>
      <c r="L111" s="19" t="n">
        <f aca="false">L110+D111</f>
        <v>-472</v>
      </c>
      <c r="M111" s="40" t="n">
        <f aca="false">M110+E111</f>
        <v>530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36" t="n">
        <v>-3</v>
      </c>
      <c r="E112" s="20" t="n">
        <v>2</v>
      </c>
      <c r="F112" s="14"/>
      <c r="J112" s="17" t="n">
        <v>8</v>
      </c>
      <c r="K112" s="11" t="n">
        <f aca="false">SUM(-(L112),M112)</f>
        <v>1007</v>
      </c>
      <c r="L112" s="19" t="n">
        <f aca="false">L111+D112</f>
        <v>-475</v>
      </c>
      <c r="M112" s="40" t="n">
        <f aca="false">M111+E112</f>
        <v>532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6" t="n">
        <v>-2</v>
      </c>
      <c r="E113" s="20" t="n">
        <v>0</v>
      </c>
      <c r="F113" s="14"/>
      <c r="J113" s="17" t="n">
        <v>7</v>
      </c>
      <c r="K113" s="11" t="n">
        <f aca="false">SUM(-(L113),M113)</f>
        <v>1009</v>
      </c>
      <c r="L113" s="19" t="n">
        <f aca="false">L112+D113</f>
        <v>-477</v>
      </c>
      <c r="M113" s="40" t="n">
        <f aca="false">M112+E113</f>
        <v>532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6" t="n">
        <v>-2</v>
      </c>
      <c r="E114" s="20" t="n">
        <v>0</v>
      </c>
      <c r="F114" s="14"/>
      <c r="J114" s="17" t="n">
        <v>6</v>
      </c>
      <c r="K114" s="11" t="n">
        <f aca="false">SUM(-(L114),M114)</f>
        <v>1011</v>
      </c>
      <c r="L114" s="19" t="n">
        <f aca="false">L113+D114</f>
        <v>-479</v>
      </c>
      <c r="M114" s="40" t="n">
        <f aca="false">M113+E114</f>
        <v>53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6" t="n">
        <v>-1</v>
      </c>
      <c r="E115" s="20" t="n">
        <v>1</v>
      </c>
      <c r="F115" s="14"/>
      <c r="J115" s="17" t="n">
        <v>5</v>
      </c>
      <c r="K115" s="11" t="n">
        <f aca="false">SUM(-(L115),M115)</f>
        <v>1013</v>
      </c>
      <c r="L115" s="19" t="n">
        <f aca="false">L114+D115</f>
        <v>-480</v>
      </c>
      <c r="M115" s="40" t="n">
        <f aca="false">M114+E115</f>
        <v>53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6" t="n">
        <v>0</v>
      </c>
      <c r="E116" s="20" t="n">
        <v>1</v>
      </c>
      <c r="F116" s="14"/>
      <c r="J116" s="17" t="n">
        <v>4</v>
      </c>
      <c r="K116" s="11" t="n">
        <f aca="false">SUM(-(L116),M116)</f>
        <v>1014</v>
      </c>
      <c r="L116" s="19" t="n">
        <f aca="false">L115+D116</f>
        <v>-480</v>
      </c>
      <c r="M116" s="40" t="n">
        <f aca="false">M115+E116</f>
        <v>534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6" t="n">
        <v>-1</v>
      </c>
      <c r="E117" s="20" t="n">
        <v>1</v>
      </c>
      <c r="F117" s="14"/>
      <c r="J117" s="17" t="n">
        <v>3</v>
      </c>
      <c r="K117" s="11" t="n">
        <f aca="false">SUM(-(L117),M117)</f>
        <v>1016</v>
      </c>
      <c r="L117" s="19" t="n">
        <f aca="false">L116+D117</f>
        <v>-481</v>
      </c>
      <c r="M117" s="40" t="n">
        <f aca="false">M116+E117</f>
        <v>535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6" t="n">
        <v>0</v>
      </c>
      <c r="E118" s="20" t="n">
        <v>0</v>
      </c>
      <c r="F118" s="14"/>
      <c r="J118" s="17" t="n">
        <v>2</v>
      </c>
      <c r="K118" s="11" t="n">
        <f aca="false">SUM(-(L118),M118)</f>
        <v>1016</v>
      </c>
      <c r="L118" s="19" t="n">
        <f aca="false">L117+D118</f>
        <v>-481</v>
      </c>
      <c r="M118" s="40" t="n">
        <f aca="false">M117+E118</f>
        <v>53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6" t="n">
        <v>-1</v>
      </c>
      <c r="E119" s="20" t="n">
        <v>2</v>
      </c>
      <c r="F119" s="14"/>
      <c r="J119" s="17" t="n">
        <v>1</v>
      </c>
      <c r="K119" s="11" t="n">
        <f aca="false">SUM(-(L119),M119)</f>
        <v>1019</v>
      </c>
      <c r="L119" s="19" t="n">
        <f aca="false">L118+D119</f>
        <v>-482</v>
      </c>
      <c r="M119" s="40" t="n">
        <f aca="false">M118+E119</f>
        <v>53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22" t="n">
        <v>2</v>
      </c>
      <c r="D120" s="23" t="n">
        <v>-2</v>
      </c>
      <c r="E120" s="24" t="n">
        <v>0</v>
      </c>
      <c r="F120" s="14"/>
      <c r="J120" s="21" t="n">
        <v>0</v>
      </c>
      <c r="K120" s="11" t="n">
        <f aca="false">SUM(-(L120),M120)</f>
        <v>1021</v>
      </c>
      <c r="L120" s="19" t="n">
        <f aca="false">L119+D120</f>
        <v>-484</v>
      </c>
      <c r="M120" s="40" t="n">
        <f aca="false">M119+E120</f>
        <v>537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1022</v>
      </c>
      <c r="L121" s="27" t="n">
        <f aca="false">L120+D121</f>
        <v>-484</v>
      </c>
      <c r="M121" s="28" t="n">
        <f aca="false">M120+E121</f>
        <v>53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41" t="n">
        <f aca="false">SUM(C5:C121)</f>
        <v>1022</v>
      </c>
      <c r="D124" s="37" t="n">
        <f aca="false">SUM(D5:D121)</f>
        <v>-484</v>
      </c>
      <c r="E124" s="42" t="n">
        <f aca="false">SUM(E5:E121)</f>
        <v>538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22-04-07T03:02:20Z</dcterms:modified>
  <cp:revision>0</cp:revision>
  <dc:subject/>
  <dc:title/>
</cp:coreProperties>
</file>