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4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0</c:v>
                </c:pt>
                <c:pt idx="17">
                  <c:v>-19</c:v>
                </c:pt>
                <c:pt idx="18">
                  <c:v>-18</c:v>
                </c:pt>
                <c:pt idx="19">
                  <c:v>-43</c:v>
                </c:pt>
                <c:pt idx="20">
                  <c:v>-65</c:v>
                </c:pt>
                <c:pt idx="21">
                  <c:v>-92</c:v>
                </c:pt>
                <c:pt idx="22">
                  <c:v>-105</c:v>
                </c:pt>
                <c:pt idx="23">
                  <c:v>-151</c:v>
                </c:pt>
                <c:pt idx="24">
                  <c:v>-220</c:v>
                </c:pt>
                <c:pt idx="25">
                  <c:v>-286</c:v>
                </c:pt>
                <c:pt idx="26">
                  <c:v>-337</c:v>
                </c:pt>
                <c:pt idx="27">
                  <c:v>-408</c:v>
                </c:pt>
                <c:pt idx="28">
                  <c:v>-486</c:v>
                </c:pt>
                <c:pt idx="29">
                  <c:v>-558</c:v>
                </c:pt>
                <c:pt idx="30">
                  <c:v>-611</c:v>
                </c:pt>
                <c:pt idx="31">
                  <c:v>-691</c:v>
                </c:pt>
                <c:pt idx="32">
                  <c:v>-669</c:v>
                </c:pt>
                <c:pt idx="33">
                  <c:v>-802</c:v>
                </c:pt>
                <c:pt idx="34">
                  <c:v>-910</c:v>
                </c:pt>
                <c:pt idx="35">
                  <c:v>-1046</c:v>
                </c:pt>
                <c:pt idx="36">
                  <c:v>-1058</c:v>
                </c:pt>
                <c:pt idx="37">
                  <c:v>-1178</c:v>
                </c:pt>
                <c:pt idx="38">
                  <c:v>-1029</c:v>
                </c:pt>
                <c:pt idx="39">
                  <c:v>-936</c:v>
                </c:pt>
                <c:pt idx="40">
                  <c:v>-1523</c:v>
                </c:pt>
                <c:pt idx="41">
                  <c:v>-1654</c:v>
                </c:pt>
                <c:pt idx="42">
                  <c:v>-1784</c:v>
                </c:pt>
                <c:pt idx="43">
                  <c:v>-1817</c:v>
                </c:pt>
                <c:pt idx="44">
                  <c:v>-1654</c:v>
                </c:pt>
                <c:pt idx="45">
                  <c:v>-1677</c:v>
                </c:pt>
                <c:pt idx="46">
                  <c:v>-1677</c:v>
                </c:pt>
                <c:pt idx="47">
                  <c:v>-1597</c:v>
                </c:pt>
                <c:pt idx="48">
                  <c:v>-1584</c:v>
                </c:pt>
                <c:pt idx="49">
                  <c:v>-1551</c:v>
                </c:pt>
                <c:pt idx="50">
                  <c:v>-1420</c:v>
                </c:pt>
                <c:pt idx="51">
                  <c:v>-1509</c:v>
                </c:pt>
                <c:pt idx="52">
                  <c:v>-1494</c:v>
                </c:pt>
                <c:pt idx="53">
                  <c:v>-1455</c:v>
                </c:pt>
                <c:pt idx="54">
                  <c:v>-1428</c:v>
                </c:pt>
                <c:pt idx="55">
                  <c:v>-1452</c:v>
                </c:pt>
                <c:pt idx="56">
                  <c:v>-1488</c:v>
                </c:pt>
                <c:pt idx="57">
                  <c:v>-1404</c:v>
                </c:pt>
                <c:pt idx="58">
                  <c:v>-1536</c:v>
                </c:pt>
                <c:pt idx="59">
                  <c:v>-1355</c:v>
                </c:pt>
                <c:pt idx="60">
                  <c:v>-1498</c:v>
                </c:pt>
                <c:pt idx="61">
                  <c:v>-1674</c:v>
                </c:pt>
                <c:pt idx="62">
                  <c:v>-1720</c:v>
                </c:pt>
                <c:pt idx="63">
                  <c:v>-1688</c:v>
                </c:pt>
                <c:pt idx="64">
                  <c:v>-1682</c:v>
                </c:pt>
                <c:pt idx="65">
                  <c:v>-1719</c:v>
                </c:pt>
                <c:pt idx="66">
                  <c:v>-1764</c:v>
                </c:pt>
                <c:pt idx="67">
                  <c:v>-1735</c:v>
                </c:pt>
                <c:pt idx="68">
                  <c:v>-1640</c:v>
                </c:pt>
                <c:pt idx="69">
                  <c:v>-1578</c:v>
                </c:pt>
                <c:pt idx="70">
                  <c:v>-1506</c:v>
                </c:pt>
                <c:pt idx="71">
                  <c:v>-1459</c:v>
                </c:pt>
                <c:pt idx="72">
                  <c:v>-1477</c:v>
                </c:pt>
                <c:pt idx="73">
                  <c:v>-1361</c:v>
                </c:pt>
                <c:pt idx="74">
                  <c:v>-1355</c:v>
                </c:pt>
                <c:pt idx="75">
                  <c:v>-1234</c:v>
                </c:pt>
                <c:pt idx="76">
                  <c:v>-1242</c:v>
                </c:pt>
                <c:pt idx="77">
                  <c:v>-1215</c:v>
                </c:pt>
                <c:pt idx="78">
                  <c:v>-1212</c:v>
                </c:pt>
                <c:pt idx="79">
                  <c:v>-1128</c:v>
                </c:pt>
                <c:pt idx="80">
                  <c:v>-1113</c:v>
                </c:pt>
                <c:pt idx="81">
                  <c:v>-1070</c:v>
                </c:pt>
                <c:pt idx="82">
                  <c:v>-1070</c:v>
                </c:pt>
                <c:pt idx="83">
                  <c:v>-988</c:v>
                </c:pt>
                <c:pt idx="84">
                  <c:v>-1021</c:v>
                </c:pt>
                <c:pt idx="85">
                  <c:v>-969</c:v>
                </c:pt>
                <c:pt idx="86">
                  <c:v>-997</c:v>
                </c:pt>
                <c:pt idx="87">
                  <c:v>-1043</c:v>
                </c:pt>
                <c:pt idx="88">
                  <c:v>-1035</c:v>
                </c:pt>
                <c:pt idx="89">
                  <c:v>-917</c:v>
                </c:pt>
                <c:pt idx="90">
                  <c:v>-978</c:v>
                </c:pt>
                <c:pt idx="91">
                  <c:v>-944</c:v>
                </c:pt>
                <c:pt idx="92">
                  <c:v>-855</c:v>
                </c:pt>
                <c:pt idx="93">
                  <c:v>-939</c:v>
                </c:pt>
                <c:pt idx="94">
                  <c:v>-954</c:v>
                </c:pt>
                <c:pt idx="95">
                  <c:v>-937</c:v>
                </c:pt>
                <c:pt idx="96">
                  <c:v>-963</c:v>
                </c:pt>
                <c:pt idx="97">
                  <c:v>-960</c:v>
                </c:pt>
                <c:pt idx="98">
                  <c:v>-1056</c:v>
                </c:pt>
                <c:pt idx="99">
                  <c:v>-1065</c:v>
                </c:pt>
                <c:pt idx="100">
                  <c:v>-1012</c:v>
                </c:pt>
                <c:pt idx="101">
                  <c:v>-964</c:v>
                </c:pt>
                <c:pt idx="102">
                  <c:v>-955</c:v>
                </c:pt>
                <c:pt idx="103">
                  <c:v>-915</c:v>
                </c:pt>
                <c:pt idx="104">
                  <c:v>-970</c:v>
                </c:pt>
                <c:pt idx="105">
                  <c:v>-955</c:v>
                </c:pt>
                <c:pt idx="106">
                  <c:v>-918</c:v>
                </c:pt>
                <c:pt idx="107">
                  <c:v>-929</c:v>
                </c:pt>
                <c:pt idx="108">
                  <c:v>-882</c:v>
                </c:pt>
                <c:pt idx="109">
                  <c:v>-878</c:v>
                </c:pt>
                <c:pt idx="110">
                  <c:v>-820</c:v>
                </c:pt>
                <c:pt idx="111">
                  <c:v>-819</c:v>
                </c:pt>
                <c:pt idx="112">
                  <c:v>-743</c:v>
                </c:pt>
                <c:pt idx="113">
                  <c:v>-712</c:v>
                </c:pt>
                <c:pt idx="114">
                  <c:v>-643</c:v>
                </c:pt>
                <c:pt idx="115">
                  <c:v>-6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25</c:v>
                </c:pt>
                <c:pt idx="15">
                  <c:v>49</c:v>
                </c:pt>
                <c:pt idx="16">
                  <c:v>70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38</c:v>
                </c:pt>
                <c:pt idx="21">
                  <c:v>283</c:v>
                </c:pt>
                <c:pt idx="22">
                  <c:v>418</c:v>
                </c:pt>
                <c:pt idx="23">
                  <c:v>475</c:v>
                </c:pt>
                <c:pt idx="24">
                  <c:v>624</c:v>
                </c:pt>
                <c:pt idx="25">
                  <c:v>636</c:v>
                </c:pt>
                <c:pt idx="26">
                  <c:v>794</c:v>
                </c:pt>
                <c:pt idx="27">
                  <c:v>953</c:v>
                </c:pt>
                <c:pt idx="28">
                  <c:v>1015</c:v>
                </c:pt>
                <c:pt idx="29">
                  <c:v>1135</c:v>
                </c:pt>
                <c:pt idx="30">
                  <c:v>1109</c:v>
                </c:pt>
                <c:pt idx="31">
                  <c:v>1214</c:v>
                </c:pt>
                <c:pt idx="32">
                  <c:v>1070</c:v>
                </c:pt>
                <c:pt idx="33">
                  <c:v>1149</c:v>
                </c:pt>
                <c:pt idx="34">
                  <c:v>1410</c:v>
                </c:pt>
                <c:pt idx="35">
                  <c:v>1615</c:v>
                </c:pt>
                <c:pt idx="36">
                  <c:v>1527</c:v>
                </c:pt>
                <c:pt idx="37">
                  <c:v>1566</c:v>
                </c:pt>
                <c:pt idx="38">
                  <c:v>1312</c:v>
                </c:pt>
                <c:pt idx="39">
                  <c:v>1262</c:v>
                </c:pt>
                <c:pt idx="40">
                  <c:v>1914</c:v>
                </c:pt>
                <c:pt idx="41">
                  <c:v>1999</c:v>
                </c:pt>
                <c:pt idx="42">
                  <c:v>2081</c:v>
                </c:pt>
                <c:pt idx="43">
                  <c:v>2080</c:v>
                </c:pt>
                <c:pt idx="44">
                  <c:v>1905</c:v>
                </c:pt>
                <c:pt idx="45">
                  <c:v>1827</c:v>
                </c:pt>
                <c:pt idx="46">
                  <c:v>1827</c:v>
                </c:pt>
                <c:pt idx="47">
                  <c:v>1708</c:v>
                </c:pt>
                <c:pt idx="48">
                  <c:v>1735</c:v>
                </c:pt>
                <c:pt idx="49">
                  <c:v>1670</c:v>
                </c:pt>
                <c:pt idx="50">
                  <c:v>1541</c:v>
                </c:pt>
                <c:pt idx="51">
                  <c:v>1500</c:v>
                </c:pt>
                <c:pt idx="52">
                  <c:v>1655</c:v>
                </c:pt>
                <c:pt idx="53">
                  <c:v>1573</c:v>
                </c:pt>
                <c:pt idx="54">
                  <c:v>1536</c:v>
                </c:pt>
                <c:pt idx="55">
                  <c:v>1558</c:v>
                </c:pt>
                <c:pt idx="56">
                  <c:v>1568</c:v>
                </c:pt>
                <c:pt idx="57">
                  <c:v>1482</c:v>
                </c:pt>
                <c:pt idx="58">
                  <c:v>1608</c:v>
                </c:pt>
                <c:pt idx="59">
                  <c:v>1343</c:v>
                </c:pt>
                <c:pt idx="60">
                  <c:v>1597</c:v>
                </c:pt>
                <c:pt idx="61">
                  <c:v>1697</c:v>
                </c:pt>
                <c:pt idx="62">
                  <c:v>1647</c:v>
                </c:pt>
                <c:pt idx="63">
                  <c:v>1757</c:v>
                </c:pt>
                <c:pt idx="64">
                  <c:v>1699</c:v>
                </c:pt>
                <c:pt idx="65">
                  <c:v>1709</c:v>
                </c:pt>
                <c:pt idx="66">
                  <c:v>1772</c:v>
                </c:pt>
                <c:pt idx="67">
                  <c:v>1592</c:v>
                </c:pt>
                <c:pt idx="68">
                  <c:v>1596</c:v>
                </c:pt>
                <c:pt idx="69">
                  <c:v>1583</c:v>
                </c:pt>
                <c:pt idx="70">
                  <c:v>1445</c:v>
                </c:pt>
                <c:pt idx="71">
                  <c:v>1485</c:v>
                </c:pt>
                <c:pt idx="72">
                  <c:v>1368</c:v>
                </c:pt>
                <c:pt idx="73">
                  <c:v>1360</c:v>
                </c:pt>
                <c:pt idx="74">
                  <c:v>1280</c:v>
                </c:pt>
                <c:pt idx="75">
                  <c:v>1280</c:v>
                </c:pt>
                <c:pt idx="76">
                  <c:v>1212</c:v>
                </c:pt>
                <c:pt idx="77">
                  <c:v>1256</c:v>
                </c:pt>
                <c:pt idx="78">
                  <c:v>1215</c:v>
                </c:pt>
                <c:pt idx="79">
                  <c:v>1212</c:v>
                </c:pt>
                <c:pt idx="80">
                  <c:v>1109</c:v>
                </c:pt>
                <c:pt idx="81">
                  <c:v>990</c:v>
                </c:pt>
                <c:pt idx="82">
                  <c:v>1053</c:v>
                </c:pt>
                <c:pt idx="83">
                  <c:v>932</c:v>
                </c:pt>
                <c:pt idx="84">
                  <c:v>957</c:v>
                </c:pt>
                <c:pt idx="85">
                  <c:v>942</c:v>
                </c:pt>
                <c:pt idx="86">
                  <c:v>875</c:v>
                </c:pt>
                <c:pt idx="87">
                  <c:v>912</c:v>
                </c:pt>
                <c:pt idx="88">
                  <c:v>971</c:v>
                </c:pt>
                <c:pt idx="89">
                  <c:v>820</c:v>
                </c:pt>
                <c:pt idx="90">
                  <c:v>825</c:v>
                </c:pt>
                <c:pt idx="91">
                  <c:v>803</c:v>
                </c:pt>
                <c:pt idx="92">
                  <c:v>811</c:v>
                </c:pt>
                <c:pt idx="93">
                  <c:v>802</c:v>
                </c:pt>
                <c:pt idx="94">
                  <c:v>897</c:v>
                </c:pt>
                <c:pt idx="95">
                  <c:v>868</c:v>
                </c:pt>
                <c:pt idx="96">
                  <c:v>883</c:v>
                </c:pt>
                <c:pt idx="97">
                  <c:v>930</c:v>
                </c:pt>
                <c:pt idx="98">
                  <c:v>945</c:v>
                </c:pt>
                <c:pt idx="99">
                  <c:v>946</c:v>
                </c:pt>
                <c:pt idx="100">
                  <c:v>990</c:v>
                </c:pt>
                <c:pt idx="101">
                  <c:v>933</c:v>
                </c:pt>
                <c:pt idx="102">
                  <c:v>911</c:v>
                </c:pt>
                <c:pt idx="103">
                  <c:v>914</c:v>
                </c:pt>
                <c:pt idx="104">
                  <c:v>907</c:v>
                </c:pt>
                <c:pt idx="105">
                  <c:v>828</c:v>
                </c:pt>
                <c:pt idx="106">
                  <c:v>859</c:v>
                </c:pt>
                <c:pt idx="107">
                  <c:v>849</c:v>
                </c:pt>
                <c:pt idx="108">
                  <c:v>844</c:v>
                </c:pt>
                <c:pt idx="109">
                  <c:v>778</c:v>
                </c:pt>
                <c:pt idx="110">
                  <c:v>823</c:v>
                </c:pt>
                <c:pt idx="111">
                  <c:v>773</c:v>
                </c:pt>
                <c:pt idx="112">
                  <c:v>690</c:v>
                </c:pt>
                <c:pt idx="113">
                  <c:v>688</c:v>
                </c:pt>
                <c:pt idx="114">
                  <c:v>629</c:v>
                </c:pt>
                <c:pt idx="115">
                  <c:v>58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2648117"/>
        <c:axId val="19232626"/>
      </c:barChart>
      <c:catAx>
        <c:axId val="72648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32626"/>
        <c:crossesAt val="0"/>
        <c:auto val="1"/>
        <c:lblAlgn val="ctr"/>
        <c:lblOffset val="100"/>
        <c:noMultiLvlLbl val="0"/>
      </c:catAx>
      <c:valAx>
        <c:axId val="1923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8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2595008261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0</c:v>
                </c:pt>
                <c:pt idx="17">
                  <c:v>-19</c:v>
                </c:pt>
                <c:pt idx="18">
                  <c:v>-18</c:v>
                </c:pt>
                <c:pt idx="19">
                  <c:v>-43</c:v>
                </c:pt>
                <c:pt idx="20">
                  <c:v>-65</c:v>
                </c:pt>
                <c:pt idx="21">
                  <c:v>-92</c:v>
                </c:pt>
                <c:pt idx="22">
                  <c:v>-105</c:v>
                </c:pt>
                <c:pt idx="23">
                  <c:v>-151</c:v>
                </c:pt>
                <c:pt idx="24">
                  <c:v>-220</c:v>
                </c:pt>
                <c:pt idx="25">
                  <c:v>-286</c:v>
                </c:pt>
                <c:pt idx="26">
                  <c:v>-337</c:v>
                </c:pt>
                <c:pt idx="27">
                  <c:v>-408</c:v>
                </c:pt>
                <c:pt idx="28">
                  <c:v>-486</c:v>
                </c:pt>
                <c:pt idx="29">
                  <c:v>-558</c:v>
                </c:pt>
                <c:pt idx="30">
                  <c:v>-611</c:v>
                </c:pt>
                <c:pt idx="31">
                  <c:v>-691</c:v>
                </c:pt>
                <c:pt idx="32">
                  <c:v>-669</c:v>
                </c:pt>
                <c:pt idx="33">
                  <c:v>-802</c:v>
                </c:pt>
                <c:pt idx="34">
                  <c:v>-910</c:v>
                </c:pt>
                <c:pt idx="35">
                  <c:v>-1046</c:v>
                </c:pt>
                <c:pt idx="36">
                  <c:v>-1058</c:v>
                </c:pt>
                <c:pt idx="37">
                  <c:v>-1178</c:v>
                </c:pt>
                <c:pt idx="38">
                  <c:v>-1029</c:v>
                </c:pt>
                <c:pt idx="39">
                  <c:v>-936</c:v>
                </c:pt>
                <c:pt idx="40">
                  <c:v>-1523</c:v>
                </c:pt>
                <c:pt idx="41">
                  <c:v>-1654</c:v>
                </c:pt>
                <c:pt idx="42">
                  <c:v>-1784</c:v>
                </c:pt>
                <c:pt idx="43">
                  <c:v>-1817</c:v>
                </c:pt>
                <c:pt idx="44">
                  <c:v>-1654</c:v>
                </c:pt>
                <c:pt idx="45">
                  <c:v>-1677</c:v>
                </c:pt>
                <c:pt idx="46">
                  <c:v>-1677</c:v>
                </c:pt>
                <c:pt idx="47">
                  <c:v>-1597</c:v>
                </c:pt>
                <c:pt idx="48">
                  <c:v>-1584</c:v>
                </c:pt>
                <c:pt idx="49">
                  <c:v>-1551</c:v>
                </c:pt>
                <c:pt idx="50">
                  <c:v>-1420</c:v>
                </c:pt>
                <c:pt idx="51">
                  <c:v>-1509</c:v>
                </c:pt>
                <c:pt idx="52">
                  <c:v>-1494</c:v>
                </c:pt>
                <c:pt idx="53">
                  <c:v>-1455</c:v>
                </c:pt>
                <c:pt idx="54">
                  <c:v>-1428</c:v>
                </c:pt>
                <c:pt idx="55">
                  <c:v>-1452</c:v>
                </c:pt>
                <c:pt idx="56">
                  <c:v>-1488</c:v>
                </c:pt>
                <c:pt idx="57">
                  <c:v>-1404</c:v>
                </c:pt>
                <c:pt idx="58">
                  <c:v>-1536</c:v>
                </c:pt>
                <c:pt idx="59">
                  <c:v>-1355</c:v>
                </c:pt>
                <c:pt idx="60">
                  <c:v>-1498</c:v>
                </c:pt>
                <c:pt idx="61">
                  <c:v>-1674</c:v>
                </c:pt>
                <c:pt idx="62">
                  <c:v>-1720</c:v>
                </c:pt>
                <c:pt idx="63">
                  <c:v>-1688</c:v>
                </c:pt>
                <c:pt idx="64">
                  <c:v>-1682</c:v>
                </c:pt>
                <c:pt idx="65">
                  <c:v>-1719</c:v>
                </c:pt>
                <c:pt idx="66">
                  <c:v>-1764</c:v>
                </c:pt>
                <c:pt idx="67">
                  <c:v>-1735</c:v>
                </c:pt>
                <c:pt idx="68">
                  <c:v>-1640</c:v>
                </c:pt>
                <c:pt idx="69">
                  <c:v>-1578</c:v>
                </c:pt>
                <c:pt idx="70">
                  <c:v>-1506</c:v>
                </c:pt>
                <c:pt idx="71">
                  <c:v>-1459</c:v>
                </c:pt>
                <c:pt idx="72">
                  <c:v>-1477</c:v>
                </c:pt>
                <c:pt idx="73">
                  <c:v>-1361</c:v>
                </c:pt>
                <c:pt idx="74">
                  <c:v>-1355</c:v>
                </c:pt>
                <c:pt idx="75">
                  <c:v>-1234</c:v>
                </c:pt>
                <c:pt idx="76">
                  <c:v>-1242</c:v>
                </c:pt>
                <c:pt idx="77">
                  <c:v>-1215</c:v>
                </c:pt>
                <c:pt idx="78">
                  <c:v>-1212</c:v>
                </c:pt>
                <c:pt idx="79">
                  <c:v>-1128</c:v>
                </c:pt>
                <c:pt idx="80">
                  <c:v>-1113</c:v>
                </c:pt>
                <c:pt idx="81">
                  <c:v>-1070</c:v>
                </c:pt>
                <c:pt idx="82">
                  <c:v>-1070</c:v>
                </c:pt>
                <c:pt idx="83">
                  <c:v>-988</c:v>
                </c:pt>
                <c:pt idx="84">
                  <c:v>-1021</c:v>
                </c:pt>
                <c:pt idx="85">
                  <c:v>-969</c:v>
                </c:pt>
                <c:pt idx="86">
                  <c:v>-997</c:v>
                </c:pt>
                <c:pt idx="87">
                  <c:v>-1043</c:v>
                </c:pt>
                <c:pt idx="88">
                  <c:v>-1035</c:v>
                </c:pt>
                <c:pt idx="89">
                  <c:v>-917</c:v>
                </c:pt>
                <c:pt idx="90">
                  <c:v>-978</c:v>
                </c:pt>
                <c:pt idx="91">
                  <c:v>-944</c:v>
                </c:pt>
                <c:pt idx="92">
                  <c:v>-855</c:v>
                </c:pt>
                <c:pt idx="93">
                  <c:v>-939</c:v>
                </c:pt>
                <c:pt idx="94">
                  <c:v>-954</c:v>
                </c:pt>
                <c:pt idx="95">
                  <c:v>-937</c:v>
                </c:pt>
                <c:pt idx="96">
                  <c:v>-963</c:v>
                </c:pt>
                <c:pt idx="97">
                  <c:v>-960</c:v>
                </c:pt>
                <c:pt idx="98">
                  <c:v>-1056</c:v>
                </c:pt>
                <c:pt idx="99">
                  <c:v>-1065</c:v>
                </c:pt>
                <c:pt idx="100">
                  <c:v>-1012</c:v>
                </c:pt>
                <c:pt idx="101">
                  <c:v>-964</c:v>
                </c:pt>
                <c:pt idx="102">
                  <c:v>-955</c:v>
                </c:pt>
                <c:pt idx="103">
                  <c:v>-915</c:v>
                </c:pt>
                <c:pt idx="104">
                  <c:v>-970</c:v>
                </c:pt>
                <c:pt idx="105">
                  <c:v>-955</c:v>
                </c:pt>
                <c:pt idx="106">
                  <c:v>-918</c:v>
                </c:pt>
                <c:pt idx="107">
                  <c:v>-929</c:v>
                </c:pt>
                <c:pt idx="108">
                  <c:v>-882</c:v>
                </c:pt>
                <c:pt idx="109">
                  <c:v>-878</c:v>
                </c:pt>
                <c:pt idx="110">
                  <c:v>-820</c:v>
                </c:pt>
                <c:pt idx="111">
                  <c:v>-819</c:v>
                </c:pt>
                <c:pt idx="112">
                  <c:v>-743</c:v>
                </c:pt>
                <c:pt idx="113">
                  <c:v>-712</c:v>
                </c:pt>
                <c:pt idx="114">
                  <c:v>-643</c:v>
                </c:pt>
                <c:pt idx="115">
                  <c:v>-6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25</c:v>
                </c:pt>
                <c:pt idx="15">
                  <c:v>49</c:v>
                </c:pt>
                <c:pt idx="16">
                  <c:v>70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38</c:v>
                </c:pt>
                <c:pt idx="21">
                  <c:v>283</c:v>
                </c:pt>
                <c:pt idx="22">
                  <c:v>418</c:v>
                </c:pt>
                <c:pt idx="23">
                  <c:v>475</c:v>
                </c:pt>
                <c:pt idx="24">
                  <c:v>624</c:v>
                </c:pt>
                <c:pt idx="25">
                  <c:v>636</c:v>
                </c:pt>
                <c:pt idx="26">
                  <c:v>794</c:v>
                </c:pt>
                <c:pt idx="27">
                  <c:v>953</c:v>
                </c:pt>
                <c:pt idx="28">
                  <c:v>1015</c:v>
                </c:pt>
                <c:pt idx="29">
                  <c:v>1135</c:v>
                </c:pt>
                <c:pt idx="30">
                  <c:v>1109</c:v>
                </c:pt>
                <c:pt idx="31">
                  <c:v>1214</c:v>
                </c:pt>
                <c:pt idx="32">
                  <c:v>1070</c:v>
                </c:pt>
                <c:pt idx="33">
                  <c:v>1149</c:v>
                </c:pt>
                <c:pt idx="34">
                  <c:v>1410</c:v>
                </c:pt>
                <c:pt idx="35">
                  <c:v>1615</c:v>
                </c:pt>
                <c:pt idx="36">
                  <c:v>1527</c:v>
                </c:pt>
                <c:pt idx="37">
                  <c:v>1566</c:v>
                </c:pt>
                <c:pt idx="38">
                  <c:v>1312</c:v>
                </c:pt>
                <c:pt idx="39">
                  <c:v>1262</c:v>
                </c:pt>
                <c:pt idx="40">
                  <c:v>1914</c:v>
                </c:pt>
                <c:pt idx="41">
                  <c:v>1999</c:v>
                </c:pt>
                <c:pt idx="42">
                  <c:v>2081</c:v>
                </c:pt>
                <c:pt idx="43">
                  <c:v>2080</c:v>
                </c:pt>
                <c:pt idx="44">
                  <c:v>1905</c:v>
                </c:pt>
                <c:pt idx="45">
                  <c:v>1827</c:v>
                </c:pt>
                <c:pt idx="46">
                  <c:v>1827</c:v>
                </c:pt>
                <c:pt idx="47">
                  <c:v>1708</c:v>
                </c:pt>
                <c:pt idx="48">
                  <c:v>1735</c:v>
                </c:pt>
                <c:pt idx="49">
                  <c:v>1670</c:v>
                </c:pt>
                <c:pt idx="50">
                  <c:v>1541</c:v>
                </c:pt>
                <c:pt idx="51">
                  <c:v>1500</c:v>
                </c:pt>
                <c:pt idx="52">
                  <c:v>1655</c:v>
                </c:pt>
                <c:pt idx="53">
                  <c:v>1573</c:v>
                </c:pt>
                <c:pt idx="54">
                  <c:v>1536</c:v>
                </c:pt>
                <c:pt idx="55">
                  <c:v>1558</c:v>
                </c:pt>
                <c:pt idx="56">
                  <c:v>1568</c:v>
                </c:pt>
                <c:pt idx="57">
                  <c:v>1482</c:v>
                </c:pt>
                <c:pt idx="58">
                  <c:v>1608</c:v>
                </c:pt>
                <c:pt idx="59">
                  <c:v>1343</c:v>
                </c:pt>
                <c:pt idx="60">
                  <c:v>1597</c:v>
                </c:pt>
                <c:pt idx="61">
                  <c:v>1697</c:v>
                </c:pt>
                <c:pt idx="62">
                  <c:v>1647</c:v>
                </c:pt>
                <c:pt idx="63">
                  <c:v>1757</c:v>
                </c:pt>
                <c:pt idx="64">
                  <c:v>1699</c:v>
                </c:pt>
                <c:pt idx="65">
                  <c:v>1709</c:v>
                </c:pt>
                <c:pt idx="66">
                  <c:v>1772</c:v>
                </c:pt>
                <c:pt idx="67">
                  <c:v>1592</c:v>
                </c:pt>
                <c:pt idx="68">
                  <c:v>1596</c:v>
                </c:pt>
                <c:pt idx="69">
                  <c:v>1583</c:v>
                </c:pt>
                <c:pt idx="70">
                  <c:v>1445</c:v>
                </c:pt>
                <c:pt idx="71">
                  <c:v>1485</c:v>
                </c:pt>
                <c:pt idx="72">
                  <c:v>1368</c:v>
                </c:pt>
                <c:pt idx="73">
                  <c:v>1360</c:v>
                </c:pt>
                <c:pt idx="74">
                  <c:v>1280</c:v>
                </c:pt>
                <c:pt idx="75">
                  <c:v>1280</c:v>
                </c:pt>
                <c:pt idx="76">
                  <c:v>1212</c:v>
                </c:pt>
                <c:pt idx="77">
                  <c:v>1256</c:v>
                </c:pt>
                <c:pt idx="78">
                  <c:v>1215</c:v>
                </c:pt>
                <c:pt idx="79">
                  <c:v>1212</c:v>
                </c:pt>
                <c:pt idx="80">
                  <c:v>1109</c:v>
                </c:pt>
                <c:pt idx="81">
                  <c:v>990</c:v>
                </c:pt>
                <c:pt idx="82">
                  <c:v>1053</c:v>
                </c:pt>
                <c:pt idx="83">
                  <c:v>932</c:v>
                </c:pt>
                <c:pt idx="84">
                  <c:v>957</c:v>
                </c:pt>
                <c:pt idx="85">
                  <c:v>942</c:v>
                </c:pt>
                <c:pt idx="86">
                  <c:v>875</c:v>
                </c:pt>
                <c:pt idx="87">
                  <c:v>912</c:v>
                </c:pt>
                <c:pt idx="88">
                  <c:v>971</c:v>
                </c:pt>
                <c:pt idx="89">
                  <c:v>820</c:v>
                </c:pt>
                <c:pt idx="90">
                  <c:v>825</c:v>
                </c:pt>
                <c:pt idx="91">
                  <c:v>803</c:v>
                </c:pt>
                <c:pt idx="92">
                  <c:v>811</c:v>
                </c:pt>
                <c:pt idx="93">
                  <c:v>802</c:v>
                </c:pt>
                <c:pt idx="94">
                  <c:v>897</c:v>
                </c:pt>
                <c:pt idx="95">
                  <c:v>868</c:v>
                </c:pt>
                <c:pt idx="96">
                  <c:v>883</c:v>
                </c:pt>
                <c:pt idx="97">
                  <c:v>930</c:v>
                </c:pt>
                <c:pt idx="98">
                  <c:v>945</c:v>
                </c:pt>
                <c:pt idx="99">
                  <c:v>946</c:v>
                </c:pt>
                <c:pt idx="100">
                  <c:v>990</c:v>
                </c:pt>
                <c:pt idx="101">
                  <c:v>933</c:v>
                </c:pt>
                <c:pt idx="102">
                  <c:v>911</c:v>
                </c:pt>
                <c:pt idx="103">
                  <c:v>914</c:v>
                </c:pt>
                <c:pt idx="104">
                  <c:v>907</c:v>
                </c:pt>
                <c:pt idx="105">
                  <c:v>828</c:v>
                </c:pt>
                <c:pt idx="106">
                  <c:v>859</c:v>
                </c:pt>
                <c:pt idx="107">
                  <c:v>849</c:v>
                </c:pt>
                <c:pt idx="108">
                  <c:v>844</c:v>
                </c:pt>
                <c:pt idx="109">
                  <c:v>778</c:v>
                </c:pt>
                <c:pt idx="110">
                  <c:v>823</c:v>
                </c:pt>
                <c:pt idx="111">
                  <c:v>773</c:v>
                </c:pt>
                <c:pt idx="112">
                  <c:v>690</c:v>
                </c:pt>
                <c:pt idx="113">
                  <c:v>688</c:v>
                </c:pt>
                <c:pt idx="114">
                  <c:v>629</c:v>
                </c:pt>
                <c:pt idx="115">
                  <c:v>58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6043246"/>
        <c:axId val="21164755"/>
      </c:barChart>
      <c:catAx>
        <c:axId val="86043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164755"/>
        <c:crossesAt val="0"/>
        <c:auto val="1"/>
        <c:lblAlgn val="ctr"/>
        <c:lblOffset val="100"/>
        <c:noMultiLvlLbl val="0"/>
      </c:catAx>
      <c:valAx>
        <c:axId val="2116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3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0</c:v>
                </c:pt>
                <c:pt idx="17">
                  <c:v>-19</c:v>
                </c:pt>
                <c:pt idx="18">
                  <c:v>-18</c:v>
                </c:pt>
                <c:pt idx="19">
                  <c:v>-43</c:v>
                </c:pt>
                <c:pt idx="20">
                  <c:v>-64</c:v>
                </c:pt>
                <c:pt idx="21">
                  <c:v>-92</c:v>
                </c:pt>
                <c:pt idx="22">
                  <c:v>-105</c:v>
                </c:pt>
                <c:pt idx="23">
                  <c:v>-151</c:v>
                </c:pt>
                <c:pt idx="24">
                  <c:v>-220</c:v>
                </c:pt>
                <c:pt idx="25">
                  <c:v>-286</c:v>
                </c:pt>
                <c:pt idx="26">
                  <c:v>-336</c:v>
                </c:pt>
                <c:pt idx="27">
                  <c:v>-408</c:v>
                </c:pt>
                <c:pt idx="28">
                  <c:v>-486</c:v>
                </c:pt>
                <c:pt idx="29">
                  <c:v>-558</c:v>
                </c:pt>
                <c:pt idx="30">
                  <c:v>-611</c:v>
                </c:pt>
                <c:pt idx="31">
                  <c:v>-691</c:v>
                </c:pt>
                <c:pt idx="32">
                  <c:v>-669</c:v>
                </c:pt>
                <c:pt idx="33">
                  <c:v>-802</c:v>
                </c:pt>
                <c:pt idx="34">
                  <c:v>-910</c:v>
                </c:pt>
                <c:pt idx="35">
                  <c:v>-1045</c:v>
                </c:pt>
                <c:pt idx="36">
                  <c:v>-1058</c:v>
                </c:pt>
                <c:pt idx="37">
                  <c:v>-1175</c:v>
                </c:pt>
                <c:pt idx="38">
                  <c:v>-1026</c:v>
                </c:pt>
                <c:pt idx="39">
                  <c:v>-936</c:v>
                </c:pt>
                <c:pt idx="40">
                  <c:v>-1523</c:v>
                </c:pt>
                <c:pt idx="41">
                  <c:v>-1652</c:v>
                </c:pt>
                <c:pt idx="42">
                  <c:v>-1783</c:v>
                </c:pt>
                <c:pt idx="43">
                  <c:v>-1815</c:v>
                </c:pt>
                <c:pt idx="44">
                  <c:v>-1652</c:v>
                </c:pt>
                <c:pt idx="45">
                  <c:v>-1674</c:v>
                </c:pt>
                <c:pt idx="46">
                  <c:v>-1674</c:v>
                </c:pt>
                <c:pt idx="47">
                  <c:v>-1593</c:v>
                </c:pt>
                <c:pt idx="48">
                  <c:v>-1581</c:v>
                </c:pt>
                <c:pt idx="49">
                  <c:v>-1544</c:v>
                </c:pt>
                <c:pt idx="50">
                  <c:v>-1418</c:v>
                </c:pt>
                <c:pt idx="51">
                  <c:v>-1506</c:v>
                </c:pt>
                <c:pt idx="52">
                  <c:v>-1493</c:v>
                </c:pt>
                <c:pt idx="53">
                  <c:v>-1453</c:v>
                </c:pt>
                <c:pt idx="54">
                  <c:v>-1427</c:v>
                </c:pt>
                <c:pt idx="55">
                  <c:v>-1451</c:v>
                </c:pt>
                <c:pt idx="56">
                  <c:v>-1484</c:v>
                </c:pt>
                <c:pt idx="57">
                  <c:v>-1400</c:v>
                </c:pt>
                <c:pt idx="58">
                  <c:v>-1533</c:v>
                </c:pt>
                <c:pt idx="59">
                  <c:v>-1353</c:v>
                </c:pt>
                <c:pt idx="60">
                  <c:v>-1495</c:v>
                </c:pt>
                <c:pt idx="61">
                  <c:v>-1670</c:v>
                </c:pt>
                <c:pt idx="62">
                  <c:v>-1716</c:v>
                </c:pt>
                <c:pt idx="63">
                  <c:v>-1687</c:v>
                </c:pt>
                <c:pt idx="64">
                  <c:v>-1675</c:v>
                </c:pt>
                <c:pt idx="65">
                  <c:v>-1714</c:v>
                </c:pt>
                <c:pt idx="66">
                  <c:v>-1761</c:v>
                </c:pt>
                <c:pt idx="67">
                  <c:v>-1730</c:v>
                </c:pt>
                <c:pt idx="68">
                  <c:v>-1636</c:v>
                </c:pt>
                <c:pt idx="69">
                  <c:v>-1576</c:v>
                </c:pt>
                <c:pt idx="70">
                  <c:v>-1498</c:v>
                </c:pt>
                <c:pt idx="71">
                  <c:v>-1454</c:v>
                </c:pt>
                <c:pt idx="72">
                  <c:v>-1462</c:v>
                </c:pt>
                <c:pt idx="73">
                  <c:v>-1347</c:v>
                </c:pt>
                <c:pt idx="74">
                  <c:v>-1344</c:v>
                </c:pt>
                <c:pt idx="75">
                  <c:v>-1223</c:v>
                </c:pt>
                <c:pt idx="76">
                  <c:v>-1233</c:v>
                </c:pt>
                <c:pt idx="77">
                  <c:v>-1202</c:v>
                </c:pt>
                <c:pt idx="78">
                  <c:v>-1202</c:v>
                </c:pt>
                <c:pt idx="79">
                  <c:v>-1120</c:v>
                </c:pt>
                <c:pt idx="80">
                  <c:v>-1099</c:v>
                </c:pt>
                <c:pt idx="81">
                  <c:v>-1055</c:v>
                </c:pt>
                <c:pt idx="82">
                  <c:v>-1052</c:v>
                </c:pt>
                <c:pt idx="83">
                  <c:v>-968</c:v>
                </c:pt>
                <c:pt idx="84">
                  <c:v>-996</c:v>
                </c:pt>
                <c:pt idx="85">
                  <c:v>-951</c:v>
                </c:pt>
                <c:pt idx="86">
                  <c:v>-976</c:v>
                </c:pt>
                <c:pt idx="87">
                  <c:v>-1020</c:v>
                </c:pt>
                <c:pt idx="88">
                  <c:v>-1017</c:v>
                </c:pt>
                <c:pt idx="89">
                  <c:v>-899</c:v>
                </c:pt>
                <c:pt idx="90">
                  <c:v>-951</c:v>
                </c:pt>
                <c:pt idx="91">
                  <c:v>-919</c:v>
                </c:pt>
                <c:pt idx="92">
                  <c:v>-830</c:v>
                </c:pt>
                <c:pt idx="93">
                  <c:v>-906</c:v>
                </c:pt>
                <c:pt idx="94">
                  <c:v>-939</c:v>
                </c:pt>
                <c:pt idx="95">
                  <c:v>-920</c:v>
                </c:pt>
                <c:pt idx="96">
                  <c:v>-951</c:v>
                </c:pt>
                <c:pt idx="97">
                  <c:v>-953</c:v>
                </c:pt>
                <c:pt idx="98">
                  <c:v>-1053</c:v>
                </c:pt>
                <c:pt idx="99">
                  <c:v>-1062</c:v>
                </c:pt>
                <c:pt idx="100">
                  <c:v>-1011</c:v>
                </c:pt>
                <c:pt idx="101">
                  <c:v>-962</c:v>
                </c:pt>
                <c:pt idx="102">
                  <c:v>-951</c:v>
                </c:pt>
                <c:pt idx="103">
                  <c:v>-912</c:v>
                </c:pt>
                <c:pt idx="104">
                  <c:v>-970</c:v>
                </c:pt>
                <c:pt idx="105">
                  <c:v>-954</c:v>
                </c:pt>
                <c:pt idx="106">
                  <c:v>-916</c:v>
                </c:pt>
                <c:pt idx="107">
                  <c:v>-926</c:v>
                </c:pt>
                <c:pt idx="108">
                  <c:v>-879</c:v>
                </c:pt>
                <c:pt idx="109">
                  <c:v>-876</c:v>
                </c:pt>
                <c:pt idx="110">
                  <c:v>-818</c:v>
                </c:pt>
                <c:pt idx="111">
                  <c:v>-819</c:v>
                </c:pt>
                <c:pt idx="112">
                  <c:v>-743</c:v>
                </c:pt>
                <c:pt idx="113">
                  <c:v>-711</c:v>
                </c:pt>
                <c:pt idx="114">
                  <c:v>-641</c:v>
                </c:pt>
                <c:pt idx="115">
                  <c:v>-6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25</c:v>
                </c:pt>
                <c:pt idx="15">
                  <c:v>49</c:v>
                </c:pt>
                <c:pt idx="16">
                  <c:v>70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37</c:v>
                </c:pt>
                <c:pt idx="21">
                  <c:v>283</c:v>
                </c:pt>
                <c:pt idx="22">
                  <c:v>417</c:v>
                </c:pt>
                <c:pt idx="23">
                  <c:v>474</c:v>
                </c:pt>
                <c:pt idx="24">
                  <c:v>622</c:v>
                </c:pt>
                <c:pt idx="25">
                  <c:v>634</c:v>
                </c:pt>
                <c:pt idx="26">
                  <c:v>793</c:v>
                </c:pt>
                <c:pt idx="27">
                  <c:v>953</c:v>
                </c:pt>
                <c:pt idx="28">
                  <c:v>1014</c:v>
                </c:pt>
                <c:pt idx="29">
                  <c:v>1135</c:v>
                </c:pt>
                <c:pt idx="30">
                  <c:v>1108</c:v>
                </c:pt>
                <c:pt idx="31">
                  <c:v>1213</c:v>
                </c:pt>
                <c:pt idx="32">
                  <c:v>1070</c:v>
                </c:pt>
                <c:pt idx="33">
                  <c:v>1149</c:v>
                </c:pt>
                <c:pt idx="34">
                  <c:v>1410</c:v>
                </c:pt>
                <c:pt idx="35">
                  <c:v>1614</c:v>
                </c:pt>
                <c:pt idx="36">
                  <c:v>1524</c:v>
                </c:pt>
                <c:pt idx="37">
                  <c:v>1566</c:v>
                </c:pt>
                <c:pt idx="38">
                  <c:v>1309</c:v>
                </c:pt>
                <c:pt idx="39">
                  <c:v>1259</c:v>
                </c:pt>
                <c:pt idx="40">
                  <c:v>1911</c:v>
                </c:pt>
                <c:pt idx="41">
                  <c:v>1995</c:v>
                </c:pt>
                <c:pt idx="42">
                  <c:v>2080</c:v>
                </c:pt>
                <c:pt idx="43">
                  <c:v>2076</c:v>
                </c:pt>
                <c:pt idx="44">
                  <c:v>1901</c:v>
                </c:pt>
                <c:pt idx="45">
                  <c:v>1825</c:v>
                </c:pt>
                <c:pt idx="46">
                  <c:v>1824</c:v>
                </c:pt>
                <c:pt idx="47">
                  <c:v>1707</c:v>
                </c:pt>
                <c:pt idx="48">
                  <c:v>1730</c:v>
                </c:pt>
                <c:pt idx="49">
                  <c:v>1667</c:v>
                </c:pt>
                <c:pt idx="50">
                  <c:v>1538</c:v>
                </c:pt>
                <c:pt idx="51">
                  <c:v>1497</c:v>
                </c:pt>
                <c:pt idx="52">
                  <c:v>1651</c:v>
                </c:pt>
                <c:pt idx="53">
                  <c:v>1570</c:v>
                </c:pt>
                <c:pt idx="54">
                  <c:v>1532</c:v>
                </c:pt>
                <c:pt idx="55">
                  <c:v>1554</c:v>
                </c:pt>
                <c:pt idx="56">
                  <c:v>1560</c:v>
                </c:pt>
                <c:pt idx="57">
                  <c:v>1479</c:v>
                </c:pt>
                <c:pt idx="58">
                  <c:v>1599</c:v>
                </c:pt>
                <c:pt idx="59">
                  <c:v>1336</c:v>
                </c:pt>
                <c:pt idx="60">
                  <c:v>1592</c:v>
                </c:pt>
                <c:pt idx="61">
                  <c:v>1686</c:v>
                </c:pt>
                <c:pt idx="62">
                  <c:v>1640</c:v>
                </c:pt>
                <c:pt idx="63">
                  <c:v>1745</c:v>
                </c:pt>
                <c:pt idx="64">
                  <c:v>1691</c:v>
                </c:pt>
                <c:pt idx="65">
                  <c:v>1706</c:v>
                </c:pt>
                <c:pt idx="66">
                  <c:v>1762</c:v>
                </c:pt>
                <c:pt idx="67">
                  <c:v>1586</c:v>
                </c:pt>
                <c:pt idx="68">
                  <c:v>1586</c:v>
                </c:pt>
                <c:pt idx="69">
                  <c:v>1567</c:v>
                </c:pt>
                <c:pt idx="70">
                  <c:v>1434</c:v>
                </c:pt>
                <c:pt idx="71">
                  <c:v>1475</c:v>
                </c:pt>
                <c:pt idx="72">
                  <c:v>1358</c:v>
                </c:pt>
                <c:pt idx="73">
                  <c:v>1346</c:v>
                </c:pt>
                <c:pt idx="74">
                  <c:v>1272</c:v>
                </c:pt>
                <c:pt idx="75">
                  <c:v>1269</c:v>
                </c:pt>
                <c:pt idx="76">
                  <c:v>1203</c:v>
                </c:pt>
                <c:pt idx="77">
                  <c:v>1248</c:v>
                </c:pt>
                <c:pt idx="78">
                  <c:v>1205</c:v>
                </c:pt>
                <c:pt idx="79">
                  <c:v>1207</c:v>
                </c:pt>
                <c:pt idx="80">
                  <c:v>1100</c:v>
                </c:pt>
                <c:pt idx="81">
                  <c:v>982</c:v>
                </c:pt>
                <c:pt idx="82">
                  <c:v>1045</c:v>
                </c:pt>
                <c:pt idx="83">
                  <c:v>923</c:v>
                </c:pt>
                <c:pt idx="84">
                  <c:v>943</c:v>
                </c:pt>
                <c:pt idx="85">
                  <c:v>932</c:v>
                </c:pt>
                <c:pt idx="86">
                  <c:v>862</c:v>
                </c:pt>
                <c:pt idx="87">
                  <c:v>900</c:v>
                </c:pt>
                <c:pt idx="88">
                  <c:v>957</c:v>
                </c:pt>
                <c:pt idx="89">
                  <c:v>802</c:v>
                </c:pt>
                <c:pt idx="90">
                  <c:v>810</c:v>
                </c:pt>
                <c:pt idx="91">
                  <c:v>782</c:v>
                </c:pt>
                <c:pt idx="92">
                  <c:v>781</c:v>
                </c:pt>
                <c:pt idx="93">
                  <c:v>763</c:v>
                </c:pt>
                <c:pt idx="94">
                  <c:v>858</c:v>
                </c:pt>
                <c:pt idx="95">
                  <c:v>830</c:v>
                </c:pt>
                <c:pt idx="96">
                  <c:v>865</c:v>
                </c:pt>
                <c:pt idx="97">
                  <c:v>924</c:v>
                </c:pt>
                <c:pt idx="98">
                  <c:v>943</c:v>
                </c:pt>
                <c:pt idx="99">
                  <c:v>945</c:v>
                </c:pt>
                <c:pt idx="100">
                  <c:v>984</c:v>
                </c:pt>
                <c:pt idx="101">
                  <c:v>932</c:v>
                </c:pt>
                <c:pt idx="102">
                  <c:v>911</c:v>
                </c:pt>
                <c:pt idx="103">
                  <c:v>912</c:v>
                </c:pt>
                <c:pt idx="104">
                  <c:v>907</c:v>
                </c:pt>
                <c:pt idx="105">
                  <c:v>828</c:v>
                </c:pt>
                <c:pt idx="106">
                  <c:v>856</c:v>
                </c:pt>
                <c:pt idx="107">
                  <c:v>848</c:v>
                </c:pt>
                <c:pt idx="108">
                  <c:v>844</c:v>
                </c:pt>
                <c:pt idx="109">
                  <c:v>777</c:v>
                </c:pt>
                <c:pt idx="110">
                  <c:v>823</c:v>
                </c:pt>
                <c:pt idx="111">
                  <c:v>772</c:v>
                </c:pt>
                <c:pt idx="112">
                  <c:v>689</c:v>
                </c:pt>
                <c:pt idx="113">
                  <c:v>687</c:v>
                </c:pt>
                <c:pt idx="114">
                  <c:v>628</c:v>
                </c:pt>
                <c:pt idx="115">
                  <c:v>58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8507691"/>
        <c:axId val="99928828"/>
      </c:barChart>
      <c:catAx>
        <c:axId val="38507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928828"/>
        <c:crossesAt val="0"/>
        <c:auto val="1"/>
        <c:lblAlgn val="ctr"/>
        <c:lblOffset val="100"/>
        <c:noMultiLvlLbl val="0"/>
      </c:catAx>
      <c:valAx>
        <c:axId val="9992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7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0</c:v>
                </c:pt>
                <c:pt idx="17">
                  <c:v>-19</c:v>
                </c:pt>
                <c:pt idx="18">
                  <c:v>-18</c:v>
                </c:pt>
                <c:pt idx="19">
                  <c:v>-43</c:v>
                </c:pt>
                <c:pt idx="20">
                  <c:v>-64</c:v>
                </c:pt>
                <c:pt idx="21">
                  <c:v>-92</c:v>
                </c:pt>
                <c:pt idx="22">
                  <c:v>-105</c:v>
                </c:pt>
                <c:pt idx="23">
                  <c:v>-151</c:v>
                </c:pt>
                <c:pt idx="24">
                  <c:v>-220</c:v>
                </c:pt>
                <c:pt idx="25">
                  <c:v>-286</c:v>
                </c:pt>
                <c:pt idx="26">
                  <c:v>-336</c:v>
                </c:pt>
                <c:pt idx="27">
                  <c:v>-408</c:v>
                </c:pt>
                <c:pt idx="28">
                  <c:v>-486</c:v>
                </c:pt>
                <c:pt idx="29">
                  <c:v>-558</c:v>
                </c:pt>
                <c:pt idx="30">
                  <c:v>-611</c:v>
                </c:pt>
                <c:pt idx="31">
                  <c:v>-691</c:v>
                </c:pt>
                <c:pt idx="32">
                  <c:v>-669</c:v>
                </c:pt>
                <c:pt idx="33">
                  <c:v>-802</c:v>
                </c:pt>
                <c:pt idx="34">
                  <c:v>-910</c:v>
                </c:pt>
                <c:pt idx="35">
                  <c:v>-1045</c:v>
                </c:pt>
                <c:pt idx="36">
                  <c:v>-1058</c:v>
                </c:pt>
                <c:pt idx="37">
                  <c:v>-1175</c:v>
                </c:pt>
                <c:pt idx="38">
                  <c:v>-1026</c:v>
                </c:pt>
                <c:pt idx="39">
                  <c:v>-936</c:v>
                </c:pt>
                <c:pt idx="40">
                  <c:v>-1523</c:v>
                </c:pt>
                <c:pt idx="41">
                  <c:v>-1652</c:v>
                </c:pt>
                <c:pt idx="42">
                  <c:v>-1783</c:v>
                </c:pt>
                <c:pt idx="43">
                  <c:v>-1815</c:v>
                </c:pt>
                <c:pt idx="44">
                  <c:v>-1652</c:v>
                </c:pt>
                <c:pt idx="45">
                  <c:v>-1674</c:v>
                </c:pt>
                <c:pt idx="46">
                  <c:v>-1674</c:v>
                </c:pt>
                <c:pt idx="47">
                  <c:v>-1593</c:v>
                </c:pt>
                <c:pt idx="48">
                  <c:v>-1581</c:v>
                </c:pt>
                <c:pt idx="49">
                  <c:v>-1544</c:v>
                </c:pt>
                <c:pt idx="50">
                  <c:v>-1418</c:v>
                </c:pt>
                <c:pt idx="51">
                  <c:v>-1506</c:v>
                </c:pt>
                <c:pt idx="52">
                  <c:v>-1493</c:v>
                </c:pt>
                <c:pt idx="53">
                  <c:v>-1453</c:v>
                </c:pt>
                <c:pt idx="54">
                  <c:v>-1427</c:v>
                </c:pt>
                <c:pt idx="55">
                  <c:v>-1451</c:v>
                </c:pt>
                <c:pt idx="56">
                  <c:v>-1484</c:v>
                </c:pt>
                <c:pt idx="57">
                  <c:v>-1400</c:v>
                </c:pt>
                <c:pt idx="58">
                  <c:v>-1533</c:v>
                </c:pt>
                <c:pt idx="59">
                  <c:v>-1353</c:v>
                </c:pt>
                <c:pt idx="60">
                  <c:v>-1495</c:v>
                </c:pt>
                <c:pt idx="61">
                  <c:v>-1670</c:v>
                </c:pt>
                <c:pt idx="62">
                  <c:v>-1716</c:v>
                </c:pt>
                <c:pt idx="63">
                  <c:v>-1687</c:v>
                </c:pt>
                <c:pt idx="64">
                  <c:v>-1675</c:v>
                </c:pt>
                <c:pt idx="65">
                  <c:v>-1714</c:v>
                </c:pt>
                <c:pt idx="66">
                  <c:v>-1761</c:v>
                </c:pt>
                <c:pt idx="67">
                  <c:v>-1730</c:v>
                </c:pt>
                <c:pt idx="68">
                  <c:v>-1636</c:v>
                </c:pt>
                <c:pt idx="69">
                  <c:v>-1576</c:v>
                </c:pt>
                <c:pt idx="70">
                  <c:v>-1498</c:v>
                </c:pt>
                <c:pt idx="71">
                  <c:v>-1454</c:v>
                </c:pt>
                <c:pt idx="72">
                  <c:v>-1462</c:v>
                </c:pt>
                <c:pt idx="73">
                  <c:v>-1347</c:v>
                </c:pt>
                <c:pt idx="74">
                  <c:v>-1344</c:v>
                </c:pt>
                <c:pt idx="75">
                  <c:v>-1223</c:v>
                </c:pt>
                <c:pt idx="76">
                  <c:v>-1233</c:v>
                </c:pt>
                <c:pt idx="77">
                  <c:v>-1202</c:v>
                </c:pt>
                <c:pt idx="78">
                  <c:v>-1202</c:v>
                </c:pt>
                <c:pt idx="79">
                  <c:v>-1120</c:v>
                </c:pt>
                <c:pt idx="80">
                  <c:v>-1099</c:v>
                </c:pt>
                <c:pt idx="81">
                  <c:v>-1055</c:v>
                </c:pt>
                <c:pt idx="82">
                  <c:v>-1052</c:v>
                </c:pt>
                <c:pt idx="83">
                  <c:v>-968</c:v>
                </c:pt>
                <c:pt idx="84">
                  <c:v>-996</c:v>
                </c:pt>
                <c:pt idx="85">
                  <c:v>-951</c:v>
                </c:pt>
                <c:pt idx="86">
                  <c:v>-976</c:v>
                </c:pt>
                <c:pt idx="87">
                  <c:v>-1020</c:v>
                </c:pt>
                <c:pt idx="88">
                  <c:v>-1017</c:v>
                </c:pt>
                <c:pt idx="89">
                  <c:v>-899</c:v>
                </c:pt>
                <c:pt idx="90">
                  <c:v>-951</c:v>
                </c:pt>
                <c:pt idx="91">
                  <c:v>-919</c:v>
                </c:pt>
                <c:pt idx="92">
                  <c:v>-830</c:v>
                </c:pt>
                <c:pt idx="93">
                  <c:v>-906</c:v>
                </c:pt>
                <c:pt idx="94">
                  <c:v>-939</c:v>
                </c:pt>
                <c:pt idx="95">
                  <c:v>-920</c:v>
                </c:pt>
                <c:pt idx="96">
                  <c:v>-951</c:v>
                </c:pt>
                <c:pt idx="97">
                  <c:v>-953</c:v>
                </c:pt>
                <c:pt idx="98">
                  <c:v>-1053</c:v>
                </c:pt>
                <c:pt idx="99">
                  <c:v>-1062</c:v>
                </c:pt>
                <c:pt idx="100">
                  <c:v>-1011</c:v>
                </c:pt>
                <c:pt idx="101">
                  <c:v>-962</c:v>
                </c:pt>
                <c:pt idx="102">
                  <c:v>-951</c:v>
                </c:pt>
                <c:pt idx="103">
                  <c:v>-912</c:v>
                </c:pt>
                <c:pt idx="104">
                  <c:v>-970</c:v>
                </c:pt>
                <c:pt idx="105">
                  <c:v>-954</c:v>
                </c:pt>
                <c:pt idx="106">
                  <c:v>-916</c:v>
                </c:pt>
                <c:pt idx="107">
                  <c:v>-926</c:v>
                </c:pt>
                <c:pt idx="108">
                  <c:v>-879</c:v>
                </c:pt>
                <c:pt idx="109">
                  <c:v>-876</c:v>
                </c:pt>
                <c:pt idx="110">
                  <c:v>-818</c:v>
                </c:pt>
                <c:pt idx="111">
                  <c:v>-819</c:v>
                </c:pt>
                <c:pt idx="112">
                  <c:v>-743</c:v>
                </c:pt>
                <c:pt idx="113">
                  <c:v>-711</c:v>
                </c:pt>
                <c:pt idx="114">
                  <c:v>-641</c:v>
                </c:pt>
                <c:pt idx="115">
                  <c:v>-6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25</c:v>
                </c:pt>
                <c:pt idx="15">
                  <c:v>49</c:v>
                </c:pt>
                <c:pt idx="16">
                  <c:v>70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37</c:v>
                </c:pt>
                <c:pt idx="21">
                  <c:v>283</c:v>
                </c:pt>
                <c:pt idx="22">
                  <c:v>417</c:v>
                </c:pt>
                <c:pt idx="23">
                  <c:v>474</c:v>
                </c:pt>
                <c:pt idx="24">
                  <c:v>622</c:v>
                </c:pt>
                <c:pt idx="25">
                  <c:v>634</c:v>
                </c:pt>
                <c:pt idx="26">
                  <c:v>793</c:v>
                </c:pt>
                <c:pt idx="27">
                  <c:v>953</c:v>
                </c:pt>
                <c:pt idx="28">
                  <c:v>1014</c:v>
                </c:pt>
                <c:pt idx="29">
                  <c:v>1135</c:v>
                </c:pt>
                <c:pt idx="30">
                  <c:v>1108</c:v>
                </c:pt>
                <c:pt idx="31">
                  <c:v>1213</c:v>
                </c:pt>
                <c:pt idx="32">
                  <c:v>1070</c:v>
                </c:pt>
                <c:pt idx="33">
                  <c:v>1149</c:v>
                </c:pt>
                <c:pt idx="34">
                  <c:v>1410</c:v>
                </c:pt>
                <c:pt idx="35">
                  <c:v>1614</c:v>
                </c:pt>
                <c:pt idx="36">
                  <c:v>1524</c:v>
                </c:pt>
                <c:pt idx="37">
                  <c:v>1566</c:v>
                </c:pt>
                <c:pt idx="38">
                  <c:v>1309</c:v>
                </c:pt>
                <c:pt idx="39">
                  <c:v>1259</c:v>
                </c:pt>
                <c:pt idx="40">
                  <c:v>1911</c:v>
                </c:pt>
                <c:pt idx="41">
                  <c:v>1995</c:v>
                </c:pt>
                <c:pt idx="42">
                  <c:v>2080</c:v>
                </c:pt>
                <c:pt idx="43">
                  <c:v>2076</c:v>
                </c:pt>
                <c:pt idx="44">
                  <c:v>1901</c:v>
                </c:pt>
                <c:pt idx="45">
                  <c:v>1825</c:v>
                </c:pt>
                <c:pt idx="46">
                  <c:v>1824</c:v>
                </c:pt>
                <c:pt idx="47">
                  <c:v>1707</c:v>
                </c:pt>
                <c:pt idx="48">
                  <c:v>1730</c:v>
                </c:pt>
                <c:pt idx="49">
                  <c:v>1667</c:v>
                </c:pt>
                <c:pt idx="50">
                  <c:v>1538</c:v>
                </c:pt>
                <c:pt idx="51">
                  <c:v>1497</c:v>
                </c:pt>
                <c:pt idx="52">
                  <c:v>1651</c:v>
                </c:pt>
                <c:pt idx="53">
                  <c:v>1570</c:v>
                </c:pt>
                <c:pt idx="54">
                  <c:v>1532</c:v>
                </c:pt>
                <c:pt idx="55">
                  <c:v>1554</c:v>
                </c:pt>
                <c:pt idx="56">
                  <c:v>1560</c:v>
                </c:pt>
                <c:pt idx="57">
                  <c:v>1479</c:v>
                </c:pt>
                <c:pt idx="58">
                  <c:v>1599</c:v>
                </c:pt>
                <c:pt idx="59">
                  <c:v>1336</c:v>
                </c:pt>
                <c:pt idx="60">
                  <c:v>1592</c:v>
                </c:pt>
                <c:pt idx="61">
                  <c:v>1686</c:v>
                </c:pt>
                <c:pt idx="62">
                  <c:v>1640</c:v>
                </c:pt>
                <c:pt idx="63">
                  <c:v>1745</c:v>
                </c:pt>
                <c:pt idx="64">
                  <c:v>1691</c:v>
                </c:pt>
                <c:pt idx="65">
                  <c:v>1706</c:v>
                </c:pt>
                <c:pt idx="66">
                  <c:v>1762</c:v>
                </c:pt>
                <c:pt idx="67">
                  <c:v>1586</c:v>
                </c:pt>
                <c:pt idx="68">
                  <c:v>1586</c:v>
                </c:pt>
                <c:pt idx="69">
                  <c:v>1567</c:v>
                </c:pt>
                <c:pt idx="70">
                  <c:v>1434</c:v>
                </c:pt>
                <c:pt idx="71">
                  <c:v>1475</c:v>
                </c:pt>
                <c:pt idx="72">
                  <c:v>1358</c:v>
                </c:pt>
                <c:pt idx="73">
                  <c:v>1346</c:v>
                </c:pt>
                <c:pt idx="74">
                  <c:v>1272</c:v>
                </c:pt>
                <c:pt idx="75">
                  <c:v>1269</c:v>
                </c:pt>
                <c:pt idx="76">
                  <c:v>1203</c:v>
                </c:pt>
                <c:pt idx="77">
                  <c:v>1248</c:v>
                </c:pt>
                <c:pt idx="78">
                  <c:v>1205</c:v>
                </c:pt>
                <c:pt idx="79">
                  <c:v>1207</c:v>
                </c:pt>
                <c:pt idx="80">
                  <c:v>1100</c:v>
                </c:pt>
                <c:pt idx="81">
                  <c:v>982</c:v>
                </c:pt>
                <c:pt idx="82">
                  <c:v>1045</c:v>
                </c:pt>
                <c:pt idx="83">
                  <c:v>923</c:v>
                </c:pt>
                <c:pt idx="84">
                  <c:v>943</c:v>
                </c:pt>
                <c:pt idx="85">
                  <c:v>932</c:v>
                </c:pt>
                <c:pt idx="86">
                  <c:v>862</c:v>
                </c:pt>
                <c:pt idx="87">
                  <c:v>900</c:v>
                </c:pt>
                <c:pt idx="88">
                  <c:v>957</c:v>
                </c:pt>
                <c:pt idx="89">
                  <c:v>802</c:v>
                </c:pt>
                <c:pt idx="90">
                  <c:v>810</c:v>
                </c:pt>
                <c:pt idx="91">
                  <c:v>782</c:v>
                </c:pt>
                <c:pt idx="92">
                  <c:v>781</c:v>
                </c:pt>
                <c:pt idx="93">
                  <c:v>763</c:v>
                </c:pt>
                <c:pt idx="94">
                  <c:v>858</c:v>
                </c:pt>
                <c:pt idx="95">
                  <c:v>830</c:v>
                </c:pt>
                <c:pt idx="96">
                  <c:v>865</c:v>
                </c:pt>
                <c:pt idx="97">
                  <c:v>924</c:v>
                </c:pt>
                <c:pt idx="98">
                  <c:v>943</c:v>
                </c:pt>
                <c:pt idx="99">
                  <c:v>945</c:v>
                </c:pt>
                <c:pt idx="100">
                  <c:v>984</c:v>
                </c:pt>
                <c:pt idx="101">
                  <c:v>932</c:v>
                </c:pt>
                <c:pt idx="102">
                  <c:v>911</c:v>
                </c:pt>
                <c:pt idx="103">
                  <c:v>912</c:v>
                </c:pt>
                <c:pt idx="104">
                  <c:v>907</c:v>
                </c:pt>
                <c:pt idx="105">
                  <c:v>828</c:v>
                </c:pt>
                <c:pt idx="106">
                  <c:v>856</c:v>
                </c:pt>
                <c:pt idx="107">
                  <c:v>848</c:v>
                </c:pt>
                <c:pt idx="108">
                  <c:v>844</c:v>
                </c:pt>
                <c:pt idx="109">
                  <c:v>777</c:v>
                </c:pt>
                <c:pt idx="110">
                  <c:v>823</c:v>
                </c:pt>
                <c:pt idx="111">
                  <c:v>772</c:v>
                </c:pt>
                <c:pt idx="112">
                  <c:v>689</c:v>
                </c:pt>
                <c:pt idx="113">
                  <c:v>687</c:v>
                </c:pt>
                <c:pt idx="114">
                  <c:v>628</c:v>
                </c:pt>
                <c:pt idx="115">
                  <c:v>58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8455930"/>
        <c:axId val="72726388"/>
      </c:barChart>
      <c:catAx>
        <c:axId val="98455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26388"/>
        <c:crossesAt val="0"/>
        <c:auto val="1"/>
        <c:lblAlgn val="ctr"/>
        <c:lblOffset val="100"/>
        <c:noMultiLvlLbl val="0"/>
      </c:catAx>
      <c:valAx>
        <c:axId val="7272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5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3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3</c:v>
                </c:pt>
                <c:pt idx="49">
                  <c:v>-7</c:v>
                </c:pt>
                <c:pt idx="50">
                  <c:v>-2</c:v>
                </c:pt>
                <c:pt idx="51">
                  <c:v>-3</c:v>
                </c:pt>
                <c:pt idx="52">
                  <c:v>-1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4</c:v>
                </c:pt>
                <c:pt idx="57">
                  <c:v>-4</c:v>
                </c:pt>
                <c:pt idx="58">
                  <c:v>-3</c:v>
                </c:pt>
                <c:pt idx="59">
                  <c:v>-2</c:v>
                </c:pt>
                <c:pt idx="60">
                  <c:v>-3</c:v>
                </c:pt>
                <c:pt idx="61">
                  <c:v>-4</c:v>
                </c:pt>
                <c:pt idx="62">
                  <c:v>-4</c:v>
                </c:pt>
                <c:pt idx="63">
                  <c:v>-1</c:v>
                </c:pt>
                <c:pt idx="64">
                  <c:v>-7</c:v>
                </c:pt>
                <c:pt idx="65">
                  <c:v>-5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5</c:v>
                </c:pt>
                <c:pt idx="72">
                  <c:v>-15</c:v>
                </c:pt>
                <c:pt idx="73">
                  <c:v>-14</c:v>
                </c:pt>
                <c:pt idx="74">
                  <c:v>-11</c:v>
                </c:pt>
                <c:pt idx="75">
                  <c:v>-11</c:v>
                </c:pt>
                <c:pt idx="76">
                  <c:v>-9</c:v>
                </c:pt>
                <c:pt idx="77">
                  <c:v>-13</c:v>
                </c:pt>
                <c:pt idx="78">
                  <c:v>-10</c:v>
                </c:pt>
                <c:pt idx="79">
                  <c:v>-8</c:v>
                </c:pt>
                <c:pt idx="80">
                  <c:v>-14</c:v>
                </c:pt>
                <c:pt idx="81">
                  <c:v>-15</c:v>
                </c:pt>
                <c:pt idx="82">
                  <c:v>-18</c:v>
                </c:pt>
                <c:pt idx="83">
                  <c:v>-20</c:v>
                </c:pt>
                <c:pt idx="84">
                  <c:v>-25</c:v>
                </c:pt>
                <c:pt idx="85">
                  <c:v>-18</c:v>
                </c:pt>
                <c:pt idx="86">
                  <c:v>-21</c:v>
                </c:pt>
                <c:pt idx="87">
                  <c:v>-23</c:v>
                </c:pt>
                <c:pt idx="88">
                  <c:v>-18</c:v>
                </c:pt>
                <c:pt idx="89">
                  <c:v>-18</c:v>
                </c:pt>
                <c:pt idx="90">
                  <c:v>-27</c:v>
                </c:pt>
                <c:pt idx="91">
                  <c:v>-25</c:v>
                </c:pt>
                <c:pt idx="92">
                  <c:v>-25</c:v>
                </c:pt>
                <c:pt idx="93">
                  <c:v>-33</c:v>
                </c:pt>
                <c:pt idx="94">
                  <c:v>-15</c:v>
                </c:pt>
                <c:pt idx="95">
                  <c:v>-17</c:v>
                </c:pt>
                <c:pt idx="96">
                  <c:v>-12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7</c:v>
                </c:pt>
                <c:pt idx="60">
                  <c:v>5</c:v>
                </c:pt>
                <c:pt idx="61">
                  <c:v>11</c:v>
                </c:pt>
                <c:pt idx="62">
                  <c:v>7</c:v>
                </c:pt>
                <c:pt idx="63">
                  <c:v>12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6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14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8</c:v>
                </c:pt>
                <c:pt idx="78">
                  <c:v>10</c:v>
                </c:pt>
                <c:pt idx="79">
                  <c:v>5</c:v>
                </c:pt>
                <c:pt idx="80">
                  <c:v>9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14</c:v>
                </c:pt>
                <c:pt idx="85">
                  <c:v>10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8</c:v>
                </c:pt>
                <c:pt idx="90">
                  <c:v>15</c:v>
                </c:pt>
                <c:pt idx="91">
                  <c:v>21</c:v>
                </c:pt>
                <c:pt idx="92">
                  <c:v>30</c:v>
                </c:pt>
                <c:pt idx="93">
                  <c:v>39</c:v>
                </c:pt>
                <c:pt idx="94">
                  <c:v>39</c:v>
                </c:pt>
                <c:pt idx="95">
                  <c:v>38</c:v>
                </c:pt>
                <c:pt idx="96">
                  <c:v>18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2354409"/>
        <c:axId val="3122441"/>
      </c:barChart>
      <c:catAx>
        <c:axId val="92354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2441"/>
        <c:crossesAt val="0"/>
        <c:auto val="1"/>
        <c:lblAlgn val="ctr"/>
        <c:lblOffset val="100"/>
        <c:noMultiLvlLbl val="0"/>
      </c:catAx>
      <c:valAx>
        <c:axId val="312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4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3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3</c:v>
                </c:pt>
                <c:pt idx="49">
                  <c:v>-7</c:v>
                </c:pt>
                <c:pt idx="50">
                  <c:v>-2</c:v>
                </c:pt>
                <c:pt idx="51">
                  <c:v>-3</c:v>
                </c:pt>
                <c:pt idx="52">
                  <c:v>-1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4</c:v>
                </c:pt>
                <c:pt idx="57">
                  <c:v>-4</c:v>
                </c:pt>
                <c:pt idx="58">
                  <c:v>-3</c:v>
                </c:pt>
                <c:pt idx="59">
                  <c:v>-2</c:v>
                </c:pt>
                <c:pt idx="60">
                  <c:v>-3</c:v>
                </c:pt>
                <c:pt idx="61">
                  <c:v>-4</c:v>
                </c:pt>
                <c:pt idx="62">
                  <c:v>-4</c:v>
                </c:pt>
                <c:pt idx="63">
                  <c:v>-1</c:v>
                </c:pt>
                <c:pt idx="64">
                  <c:v>-7</c:v>
                </c:pt>
                <c:pt idx="65">
                  <c:v>-5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5</c:v>
                </c:pt>
                <c:pt idx="72">
                  <c:v>-15</c:v>
                </c:pt>
                <c:pt idx="73">
                  <c:v>-14</c:v>
                </c:pt>
                <c:pt idx="74">
                  <c:v>-11</c:v>
                </c:pt>
                <c:pt idx="75">
                  <c:v>-11</c:v>
                </c:pt>
                <c:pt idx="76">
                  <c:v>-9</c:v>
                </c:pt>
                <c:pt idx="77">
                  <c:v>-13</c:v>
                </c:pt>
                <c:pt idx="78">
                  <c:v>-10</c:v>
                </c:pt>
                <c:pt idx="79">
                  <c:v>-8</c:v>
                </c:pt>
                <c:pt idx="80">
                  <c:v>-14</c:v>
                </c:pt>
                <c:pt idx="81">
                  <c:v>-15</c:v>
                </c:pt>
                <c:pt idx="82">
                  <c:v>-18</c:v>
                </c:pt>
                <c:pt idx="83">
                  <c:v>-20</c:v>
                </c:pt>
                <c:pt idx="84">
                  <c:v>-25</c:v>
                </c:pt>
                <c:pt idx="85">
                  <c:v>-18</c:v>
                </c:pt>
                <c:pt idx="86">
                  <c:v>-21</c:v>
                </c:pt>
                <c:pt idx="87">
                  <c:v>-23</c:v>
                </c:pt>
                <c:pt idx="88">
                  <c:v>-18</c:v>
                </c:pt>
                <c:pt idx="89">
                  <c:v>-18</c:v>
                </c:pt>
                <c:pt idx="90">
                  <c:v>-27</c:v>
                </c:pt>
                <c:pt idx="91">
                  <c:v>-25</c:v>
                </c:pt>
                <c:pt idx="92">
                  <c:v>-25</c:v>
                </c:pt>
                <c:pt idx="93">
                  <c:v>-33</c:v>
                </c:pt>
                <c:pt idx="94">
                  <c:v>-15</c:v>
                </c:pt>
                <c:pt idx="95">
                  <c:v>-17</c:v>
                </c:pt>
                <c:pt idx="96">
                  <c:v>-12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7</c:v>
                </c:pt>
                <c:pt idx="60">
                  <c:v>5</c:v>
                </c:pt>
                <c:pt idx="61">
                  <c:v>11</c:v>
                </c:pt>
                <c:pt idx="62">
                  <c:v>7</c:v>
                </c:pt>
                <c:pt idx="63">
                  <c:v>12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6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14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8</c:v>
                </c:pt>
                <c:pt idx="78">
                  <c:v>10</c:v>
                </c:pt>
                <c:pt idx="79">
                  <c:v>5</c:v>
                </c:pt>
                <c:pt idx="80">
                  <c:v>9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14</c:v>
                </c:pt>
                <c:pt idx="85">
                  <c:v>10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8</c:v>
                </c:pt>
                <c:pt idx="90">
                  <c:v>15</c:v>
                </c:pt>
                <c:pt idx="91">
                  <c:v>21</c:v>
                </c:pt>
                <c:pt idx="92">
                  <c:v>30</c:v>
                </c:pt>
                <c:pt idx="93">
                  <c:v>39</c:v>
                </c:pt>
                <c:pt idx="94">
                  <c:v>39</c:v>
                </c:pt>
                <c:pt idx="95">
                  <c:v>38</c:v>
                </c:pt>
                <c:pt idx="96">
                  <c:v>18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7723354"/>
        <c:axId val="443757"/>
      </c:barChart>
      <c:catAx>
        <c:axId val="17723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3757"/>
        <c:crossesAt val="0"/>
        <c:auto val="1"/>
        <c:lblAlgn val="ctr"/>
        <c:lblOffset val="100"/>
        <c:noMultiLvlLbl val="0"/>
      </c:catAx>
      <c:valAx>
        <c:axId val="44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3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1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v>5</v>
      </c>
      <c r="L14" s="19" t="n">
        <v>-1</v>
      </c>
      <c r="M14" s="20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9</v>
      </c>
      <c r="D15" s="12" t="n">
        <v>0</v>
      </c>
      <c r="E15" s="13" t="n">
        <v>9</v>
      </c>
      <c r="F15" s="14"/>
      <c r="J15" s="17" t="n">
        <v>105</v>
      </c>
      <c r="K15" s="11" t="n">
        <v>14</v>
      </c>
      <c r="L15" s="19" t="n">
        <v>-1</v>
      </c>
      <c r="M15" s="20" t="n">
        <v>1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18</v>
      </c>
      <c r="L16" s="19" t="n">
        <v>-1</v>
      </c>
      <c r="M16" s="20" t="n">
        <v>17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1" t="n">
        <v>27</v>
      </c>
      <c r="L17" s="19" t="n">
        <v>-1</v>
      </c>
      <c r="M17" s="20" t="n">
        <v>2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-3</v>
      </c>
      <c r="E18" s="13" t="n">
        <v>11</v>
      </c>
      <c r="F18" s="14"/>
      <c r="J18" s="17" t="n">
        <v>102</v>
      </c>
      <c r="K18" s="11" t="n">
        <v>41</v>
      </c>
      <c r="L18" s="19" t="n">
        <v>-4</v>
      </c>
      <c r="M18" s="20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12" t="n">
        <v>-2</v>
      </c>
      <c r="E19" s="13" t="n">
        <v>25</v>
      </c>
      <c r="F19" s="14"/>
      <c r="J19" s="17" t="n">
        <v>101</v>
      </c>
      <c r="K19" s="11" t="n">
        <v>68</v>
      </c>
      <c r="L19" s="19" t="n">
        <v>-6</v>
      </c>
      <c r="M19" s="20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60</v>
      </c>
      <c r="D20" s="12" t="n">
        <v>-11</v>
      </c>
      <c r="E20" s="13" t="n">
        <v>49</v>
      </c>
      <c r="F20" s="14"/>
      <c r="J20" s="17" t="n">
        <v>100</v>
      </c>
      <c r="K20" s="11" t="n">
        <v>128</v>
      </c>
      <c r="L20" s="19" t="n">
        <v>-17</v>
      </c>
      <c r="M20" s="20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0</v>
      </c>
      <c r="D21" s="12" t="n">
        <v>-10</v>
      </c>
      <c r="E21" s="13" t="n">
        <v>70</v>
      </c>
      <c r="F21" s="14"/>
      <c r="J21" s="17" t="n">
        <v>99</v>
      </c>
      <c r="K21" s="11" t="n">
        <v>208</v>
      </c>
      <c r="L21" s="19" t="n">
        <v>-27</v>
      </c>
      <c r="M21" s="20" t="n">
        <v>18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3</v>
      </c>
      <c r="D22" s="12" t="n">
        <v>-19</v>
      </c>
      <c r="E22" s="13" t="n">
        <v>84</v>
      </c>
      <c r="F22" s="14"/>
      <c r="J22" s="17" t="n">
        <v>98</v>
      </c>
      <c r="K22" s="11" t="n">
        <v>311</v>
      </c>
      <c r="L22" s="19" t="n">
        <v>-46</v>
      </c>
      <c r="M22" s="20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12" t="n">
        <v>-18</v>
      </c>
      <c r="E23" s="13" t="n">
        <v>124</v>
      </c>
      <c r="F23" s="14"/>
      <c r="J23" s="17" t="n">
        <v>97</v>
      </c>
      <c r="K23" s="11" t="n">
        <v>453</v>
      </c>
      <c r="L23" s="19" t="n">
        <v>-64</v>
      </c>
      <c r="M23" s="20" t="n">
        <v>38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4</v>
      </c>
      <c r="D24" s="12" t="n">
        <v>-43</v>
      </c>
      <c r="E24" s="13" t="n">
        <v>151</v>
      </c>
      <c r="F24" s="14"/>
      <c r="J24" s="17" t="n">
        <v>96</v>
      </c>
      <c r="K24" s="11" t="n">
        <v>647</v>
      </c>
      <c r="L24" s="19" t="n">
        <v>-107</v>
      </c>
      <c r="M24" s="20" t="n">
        <v>54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303</v>
      </c>
      <c r="D25" s="12" t="n">
        <v>-65</v>
      </c>
      <c r="E25" s="13" t="n">
        <v>238</v>
      </c>
      <c r="F25" s="14"/>
      <c r="J25" s="17" t="n">
        <v>95</v>
      </c>
      <c r="K25" s="11" t="n">
        <v>950</v>
      </c>
      <c r="L25" s="19" t="n">
        <v>-172</v>
      </c>
      <c r="M25" s="20" t="n">
        <v>77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75</v>
      </c>
      <c r="D26" s="12" t="n">
        <v>-92</v>
      </c>
      <c r="E26" s="13" t="n">
        <v>283</v>
      </c>
      <c r="F26" s="14"/>
      <c r="J26" s="17" t="n">
        <v>94</v>
      </c>
      <c r="K26" s="11" t="n">
        <v>1325</v>
      </c>
      <c r="L26" s="19" t="n">
        <v>-264</v>
      </c>
      <c r="M26" s="20" t="n">
        <v>106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23</v>
      </c>
      <c r="D27" s="12" t="n">
        <v>-105</v>
      </c>
      <c r="E27" s="13" t="n">
        <v>418</v>
      </c>
      <c r="F27" s="14"/>
      <c r="J27" s="17" t="n">
        <v>93</v>
      </c>
      <c r="K27" s="11" t="n">
        <v>1848</v>
      </c>
      <c r="L27" s="19" t="n">
        <v>-369</v>
      </c>
      <c r="M27" s="20" t="n">
        <v>147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626</v>
      </c>
      <c r="D28" s="12" t="n">
        <v>-151</v>
      </c>
      <c r="E28" s="13" t="n">
        <v>475</v>
      </c>
      <c r="F28" s="14"/>
      <c r="J28" s="17" t="n">
        <v>92</v>
      </c>
      <c r="K28" s="11" t="n">
        <v>2474</v>
      </c>
      <c r="L28" s="19" t="n">
        <v>-520</v>
      </c>
      <c r="M28" s="20" t="n">
        <v>1954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44</v>
      </c>
      <c r="D29" s="12" t="n">
        <v>-220</v>
      </c>
      <c r="E29" s="13" t="n">
        <v>624</v>
      </c>
      <c r="F29" s="14"/>
      <c r="J29" s="17" t="n">
        <v>91</v>
      </c>
      <c r="K29" s="11" t="n">
        <v>3318</v>
      </c>
      <c r="L29" s="19" t="n">
        <v>-740</v>
      </c>
      <c r="M29" s="20" t="n">
        <v>2578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22</v>
      </c>
      <c r="D30" s="12" t="n">
        <v>-286</v>
      </c>
      <c r="E30" s="13" t="n">
        <v>636</v>
      </c>
      <c r="F30" s="14"/>
      <c r="J30" s="17" t="n">
        <v>90</v>
      </c>
      <c r="K30" s="11" t="n">
        <v>4240</v>
      </c>
      <c r="L30" s="19" t="n">
        <v>-1026</v>
      </c>
      <c r="M30" s="20" t="n">
        <v>3214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31</v>
      </c>
      <c r="D31" s="12" t="n">
        <v>-337</v>
      </c>
      <c r="E31" s="13" t="n">
        <v>794</v>
      </c>
      <c r="F31" s="14"/>
      <c r="J31" s="17" t="n">
        <v>89</v>
      </c>
      <c r="K31" s="11" t="n">
        <v>5371</v>
      </c>
      <c r="L31" s="19" t="n">
        <v>-1363</v>
      </c>
      <c r="M31" s="20" t="n">
        <v>4008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361</v>
      </c>
      <c r="D32" s="12" t="n">
        <v>-408</v>
      </c>
      <c r="E32" s="13" t="n">
        <v>953</v>
      </c>
      <c r="F32" s="14"/>
      <c r="J32" s="17" t="n">
        <v>88</v>
      </c>
      <c r="K32" s="11" t="n">
        <v>6732</v>
      </c>
      <c r="L32" s="19" t="n">
        <v>-1771</v>
      </c>
      <c r="M32" s="20" t="n">
        <v>496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01</v>
      </c>
      <c r="D33" s="12" t="n">
        <v>-486</v>
      </c>
      <c r="E33" s="13" t="n">
        <v>1015</v>
      </c>
      <c r="F33" s="14"/>
      <c r="J33" s="17" t="n">
        <v>87</v>
      </c>
      <c r="K33" s="11" t="n">
        <v>8233</v>
      </c>
      <c r="L33" s="19" t="n">
        <v>-2257</v>
      </c>
      <c r="M33" s="20" t="n">
        <v>597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693</v>
      </c>
      <c r="D34" s="12" t="n">
        <v>-558</v>
      </c>
      <c r="E34" s="13" t="n">
        <v>1135</v>
      </c>
      <c r="F34" s="14"/>
      <c r="J34" s="17" t="n">
        <v>86</v>
      </c>
      <c r="K34" s="11" t="n">
        <v>9926</v>
      </c>
      <c r="L34" s="19" t="n">
        <v>-2815</v>
      </c>
      <c r="M34" s="20" t="n">
        <v>711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20</v>
      </c>
      <c r="D35" s="12" t="n">
        <v>-611</v>
      </c>
      <c r="E35" s="13" t="n">
        <v>1109</v>
      </c>
      <c r="F35" s="14"/>
      <c r="J35" s="17" t="n">
        <v>85</v>
      </c>
      <c r="K35" s="11" t="n">
        <v>11646</v>
      </c>
      <c r="L35" s="19" t="n">
        <v>-3426</v>
      </c>
      <c r="M35" s="20" t="n">
        <v>822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5</v>
      </c>
      <c r="D36" s="12" t="n">
        <v>-691</v>
      </c>
      <c r="E36" s="13" t="n">
        <v>1214</v>
      </c>
      <c r="F36" s="14"/>
      <c r="J36" s="17" t="n">
        <v>84</v>
      </c>
      <c r="K36" s="11" t="n">
        <v>13551</v>
      </c>
      <c r="L36" s="19" t="n">
        <v>-4117</v>
      </c>
      <c r="M36" s="20" t="n">
        <v>9434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739</v>
      </c>
      <c r="D37" s="12" t="n">
        <v>-669</v>
      </c>
      <c r="E37" s="13" t="n">
        <v>1070</v>
      </c>
      <c r="F37" s="14"/>
      <c r="J37" s="17" t="n">
        <v>83</v>
      </c>
      <c r="K37" s="11" t="n">
        <v>15290</v>
      </c>
      <c r="L37" s="19" t="n">
        <v>-4786</v>
      </c>
      <c r="M37" s="20" t="n">
        <v>1050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951</v>
      </c>
      <c r="D38" s="12" t="n">
        <v>-802</v>
      </c>
      <c r="E38" s="13" t="n">
        <v>1149</v>
      </c>
      <c r="F38" s="14"/>
      <c r="J38" s="17" t="n">
        <v>82</v>
      </c>
      <c r="K38" s="11" t="n">
        <v>17241</v>
      </c>
      <c r="L38" s="19" t="n">
        <v>-5588</v>
      </c>
      <c r="M38" s="20" t="n">
        <v>1165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20</v>
      </c>
      <c r="D39" s="12" t="n">
        <v>-910</v>
      </c>
      <c r="E39" s="13" t="n">
        <v>1410</v>
      </c>
      <c r="F39" s="14"/>
      <c r="J39" s="17" t="n">
        <v>81</v>
      </c>
      <c r="K39" s="11" t="n">
        <v>19561</v>
      </c>
      <c r="L39" s="19" t="n">
        <v>-6498</v>
      </c>
      <c r="M39" s="20" t="n">
        <v>1306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61</v>
      </c>
      <c r="D40" s="12" t="n">
        <v>-1046</v>
      </c>
      <c r="E40" s="13" t="n">
        <v>1615</v>
      </c>
      <c r="F40" s="14"/>
      <c r="J40" s="17" t="n">
        <v>80</v>
      </c>
      <c r="K40" s="11" t="n">
        <v>22222</v>
      </c>
      <c r="L40" s="19" t="n">
        <v>-7544</v>
      </c>
      <c r="M40" s="20" t="n">
        <v>1467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85</v>
      </c>
      <c r="D41" s="12" t="n">
        <v>-1058</v>
      </c>
      <c r="E41" s="13" t="n">
        <v>1527</v>
      </c>
      <c r="F41" s="14"/>
      <c r="J41" s="17" t="n">
        <v>79</v>
      </c>
      <c r="K41" s="11" t="n">
        <v>24807</v>
      </c>
      <c r="L41" s="19" t="n">
        <v>-8602</v>
      </c>
      <c r="M41" s="20" t="n">
        <v>16205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744</v>
      </c>
      <c r="D42" s="12" t="n">
        <v>-1178</v>
      </c>
      <c r="E42" s="13" t="n">
        <v>1566</v>
      </c>
      <c r="F42" s="14"/>
      <c r="J42" s="17" t="n">
        <v>78</v>
      </c>
      <c r="K42" s="11" t="n">
        <v>27551</v>
      </c>
      <c r="L42" s="19" t="n">
        <v>-9780</v>
      </c>
      <c r="M42" s="20" t="n">
        <v>1777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341</v>
      </c>
      <c r="D43" s="12" t="n">
        <v>-1029</v>
      </c>
      <c r="E43" s="13" t="n">
        <v>1312</v>
      </c>
      <c r="F43" s="14"/>
      <c r="J43" s="17" t="n">
        <v>77</v>
      </c>
      <c r="K43" s="11" t="n">
        <v>29892</v>
      </c>
      <c r="L43" s="19" t="n">
        <v>-10809</v>
      </c>
      <c r="M43" s="20" t="n">
        <v>19083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198</v>
      </c>
      <c r="D44" s="12" t="n">
        <v>-936</v>
      </c>
      <c r="E44" s="13" t="n">
        <v>1262</v>
      </c>
      <c r="F44" s="14"/>
      <c r="J44" s="17" t="n">
        <v>76</v>
      </c>
      <c r="K44" s="11" t="n">
        <v>32090</v>
      </c>
      <c r="L44" s="19" t="n">
        <v>-11745</v>
      </c>
      <c r="M44" s="20" t="n">
        <v>20345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437</v>
      </c>
      <c r="D45" s="12" t="n">
        <v>-1523</v>
      </c>
      <c r="E45" s="13" t="n">
        <v>1914</v>
      </c>
      <c r="F45" s="14"/>
      <c r="J45" s="17" t="n">
        <v>75</v>
      </c>
      <c r="K45" s="11" t="n">
        <v>35527</v>
      </c>
      <c r="L45" s="19" t="n">
        <v>-13268</v>
      </c>
      <c r="M45" s="20" t="n">
        <v>22259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53</v>
      </c>
      <c r="D46" s="12" t="n">
        <v>-1654</v>
      </c>
      <c r="E46" s="13" t="n">
        <v>1999</v>
      </c>
      <c r="F46" s="14"/>
      <c r="J46" s="17" t="n">
        <v>74</v>
      </c>
      <c r="K46" s="11" t="n">
        <v>39180</v>
      </c>
      <c r="L46" s="19" t="n">
        <v>-14922</v>
      </c>
      <c r="M46" s="20" t="n">
        <v>2425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865</v>
      </c>
      <c r="D47" s="12" t="n">
        <v>-1784</v>
      </c>
      <c r="E47" s="13" t="n">
        <v>2081</v>
      </c>
      <c r="F47" s="14"/>
      <c r="J47" s="17" t="n">
        <v>73</v>
      </c>
      <c r="K47" s="11" t="n">
        <v>43045</v>
      </c>
      <c r="L47" s="19" t="n">
        <v>-16706</v>
      </c>
      <c r="M47" s="20" t="n">
        <v>26339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897</v>
      </c>
      <c r="D48" s="12" t="n">
        <v>-1817</v>
      </c>
      <c r="E48" s="13" t="n">
        <v>2080</v>
      </c>
      <c r="F48" s="14"/>
      <c r="J48" s="17" t="n">
        <v>72</v>
      </c>
      <c r="K48" s="11" t="n">
        <v>46942</v>
      </c>
      <c r="L48" s="19" t="n">
        <v>-18523</v>
      </c>
      <c r="M48" s="20" t="n">
        <v>28419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559</v>
      </c>
      <c r="D49" s="12" t="n">
        <v>-1654</v>
      </c>
      <c r="E49" s="13" t="n">
        <v>1905</v>
      </c>
      <c r="F49" s="14"/>
      <c r="J49" s="17" t="n">
        <v>71</v>
      </c>
      <c r="K49" s="11" t="n">
        <v>50501</v>
      </c>
      <c r="L49" s="19" t="n">
        <v>-20177</v>
      </c>
      <c r="M49" s="20" t="n">
        <v>3032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504</v>
      </c>
      <c r="D50" s="12" t="n">
        <v>-1677</v>
      </c>
      <c r="E50" s="13" t="n">
        <v>1827</v>
      </c>
      <c r="F50" s="14"/>
      <c r="J50" s="17" t="n">
        <v>70</v>
      </c>
      <c r="K50" s="11" t="n">
        <v>54005</v>
      </c>
      <c r="L50" s="19" t="n">
        <v>-21854</v>
      </c>
      <c r="M50" s="20" t="n">
        <v>3215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04</v>
      </c>
      <c r="D51" s="12" t="n">
        <v>-1677</v>
      </c>
      <c r="E51" s="13" t="n">
        <v>1827</v>
      </c>
      <c r="F51" s="14"/>
      <c r="J51" s="17" t="n">
        <v>69</v>
      </c>
      <c r="K51" s="11" t="n">
        <v>57509</v>
      </c>
      <c r="L51" s="19" t="n">
        <v>-23531</v>
      </c>
      <c r="M51" s="20" t="n">
        <v>3397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305</v>
      </c>
      <c r="D52" s="12" t="n">
        <v>-1597</v>
      </c>
      <c r="E52" s="13" t="n">
        <v>1708</v>
      </c>
      <c r="F52" s="14"/>
      <c r="J52" s="17" t="n">
        <v>68</v>
      </c>
      <c r="K52" s="11" t="n">
        <v>60814</v>
      </c>
      <c r="L52" s="19" t="n">
        <v>-25128</v>
      </c>
      <c r="M52" s="20" t="n">
        <v>35686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19</v>
      </c>
      <c r="D53" s="12" t="n">
        <v>-1584</v>
      </c>
      <c r="E53" s="13" t="n">
        <v>1735</v>
      </c>
      <c r="F53" s="14"/>
      <c r="J53" s="17" t="n">
        <v>67</v>
      </c>
      <c r="K53" s="11" t="n">
        <v>64133</v>
      </c>
      <c r="L53" s="19" t="n">
        <v>-26712</v>
      </c>
      <c r="M53" s="20" t="n">
        <v>37421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21</v>
      </c>
      <c r="D54" s="12" t="n">
        <v>-1551</v>
      </c>
      <c r="E54" s="13" t="n">
        <v>1670</v>
      </c>
      <c r="F54" s="14"/>
      <c r="J54" s="17" t="n">
        <v>66</v>
      </c>
      <c r="K54" s="11" t="n">
        <v>67354</v>
      </c>
      <c r="L54" s="19" t="n">
        <v>-28263</v>
      </c>
      <c r="M54" s="20" t="n">
        <v>39091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61</v>
      </c>
      <c r="D55" s="12" t="n">
        <v>-1420</v>
      </c>
      <c r="E55" s="13" t="n">
        <v>1541</v>
      </c>
      <c r="F55" s="14"/>
      <c r="J55" s="17" t="n">
        <v>65</v>
      </c>
      <c r="K55" s="11" t="n">
        <v>70315</v>
      </c>
      <c r="L55" s="19" t="n">
        <v>-29683</v>
      </c>
      <c r="M55" s="20" t="n">
        <v>40632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3009</v>
      </c>
      <c r="D56" s="12" t="n">
        <v>-1509</v>
      </c>
      <c r="E56" s="13" t="n">
        <v>1500</v>
      </c>
      <c r="F56" s="14"/>
      <c r="J56" s="17" t="n">
        <v>64</v>
      </c>
      <c r="K56" s="11" t="n">
        <v>73324</v>
      </c>
      <c r="L56" s="19" t="n">
        <v>-31192</v>
      </c>
      <c r="M56" s="20" t="n">
        <v>4213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149</v>
      </c>
      <c r="D57" s="12" t="n">
        <v>-1494</v>
      </c>
      <c r="E57" s="13" t="n">
        <v>1655</v>
      </c>
      <c r="F57" s="14"/>
      <c r="J57" s="17" t="n">
        <v>63</v>
      </c>
      <c r="K57" s="11" t="n">
        <v>76473</v>
      </c>
      <c r="L57" s="19" t="n">
        <v>-32686</v>
      </c>
      <c r="M57" s="20" t="n">
        <v>43787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28</v>
      </c>
      <c r="D58" s="12" t="n">
        <v>-1455</v>
      </c>
      <c r="E58" s="13" t="n">
        <v>1573</v>
      </c>
      <c r="F58" s="14"/>
      <c r="J58" s="17" t="n">
        <v>62</v>
      </c>
      <c r="K58" s="11" t="n">
        <v>79501</v>
      </c>
      <c r="L58" s="19" t="n">
        <v>-34141</v>
      </c>
      <c r="M58" s="20" t="n">
        <v>45360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2964</v>
      </c>
      <c r="D59" s="12" t="n">
        <v>-1428</v>
      </c>
      <c r="E59" s="13" t="n">
        <v>1536</v>
      </c>
      <c r="F59" s="14"/>
      <c r="J59" s="17" t="n">
        <v>61</v>
      </c>
      <c r="K59" s="11" t="n">
        <v>82465</v>
      </c>
      <c r="L59" s="19" t="n">
        <v>-35569</v>
      </c>
      <c r="M59" s="20" t="n">
        <v>46896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10</v>
      </c>
      <c r="D60" s="12" t="n">
        <v>-1452</v>
      </c>
      <c r="E60" s="13" t="n">
        <v>1558</v>
      </c>
      <c r="F60" s="14"/>
      <c r="J60" s="17" t="n">
        <v>60</v>
      </c>
      <c r="K60" s="11" t="n">
        <v>85475</v>
      </c>
      <c r="L60" s="19" t="n">
        <v>-37021</v>
      </c>
      <c r="M60" s="20" t="n">
        <v>48454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56</v>
      </c>
      <c r="D61" s="12" t="n">
        <v>-1488</v>
      </c>
      <c r="E61" s="13" t="n">
        <v>1568</v>
      </c>
      <c r="F61" s="14"/>
      <c r="J61" s="17" t="n">
        <v>59</v>
      </c>
      <c r="K61" s="11" t="n">
        <v>88531</v>
      </c>
      <c r="L61" s="19" t="n">
        <v>-38509</v>
      </c>
      <c r="M61" s="20" t="n">
        <v>5002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2886</v>
      </c>
      <c r="D62" s="12" t="n">
        <v>-1404</v>
      </c>
      <c r="E62" s="13" t="n">
        <v>1482</v>
      </c>
      <c r="F62" s="14"/>
      <c r="J62" s="17" t="n">
        <v>58</v>
      </c>
      <c r="K62" s="11" t="n">
        <v>91417</v>
      </c>
      <c r="L62" s="19" t="n">
        <v>-39913</v>
      </c>
      <c r="M62" s="20" t="n">
        <v>5150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144</v>
      </c>
      <c r="D63" s="12" t="n">
        <v>-1536</v>
      </c>
      <c r="E63" s="13" t="n">
        <v>1608</v>
      </c>
      <c r="F63" s="14"/>
      <c r="J63" s="17" t="n">
        <v>57</v>
      </c>
      <c r="K63" s="11" t="n">
        <v>94561</v>
      </c>
      <c r="L63" s="19" t="n">
        <v>-41449</v>
      </c>
      <c r="M63" s="20" t="n">
        <v>5311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2698</v>
      </c>
      <c r="D64" s="12" t="n">
        <v>-1355</v>
      </c>
      <c r="E64" s="13" t="n">
        <v>1343</v>
      </c>
      <c r="F64" s="14"/>
      <c r="J64" s="17" t="n">
        <v>56</v>
      </c>
      <c r="K64" s="11" t="n">
        <v>97259</v>
      </c>
      <c r="L64" s="19" t="n">
        <v>-42804</v>
      </c>
      <c r="M64" s="20" t="n">
        <v>54455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3095</v>
      </c>
      <c r="D65" s="12" t="n">
        <v>-1498</v>
      </c>
      <c r="E65" s="13" t="n">
        <v>1597</v>
      </c>
      <c r="F65" s="14"/>
      <c r="J65" s="17" t="n">
        <v>55</v>
      </c>
      <c r="K65" s="11" t="n">
        <v>100354</v>
      </c>
      <c r="L65" s="19" t="n">
        <v>-44302</v>
      </c>
      <c r="M65" s="20" t="n">
        <v>56052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371</v>
      </c>
      <c r="D66" s="12" t="n">
        <v>-1674</v>
      </c>
      <c r="E66" s="13" t="n">
        <v>1697</v>
      </c>
      <c r="F66" s="14"/>
      <c r="J66" s="17" t="n">
        <v>54</v>
      </c>
      <c r="K66" s="11" t="n">
        <v>103725</v>
      </c>
      <c r="L66" s="19" t="n">
        <v>-45976</v>
      </c>
      <c r="M66" s="20" t="n">
        <v>57749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367</v>
      </c>
      <c r="D67" s="12" t="n">
        <v>-1720</v>
      </c>
      <c r="E67" s="13" t="n">
        <v>1647</v>
      </c>
      <c r="F67" s="14"/>
      <c r="J67" s="17" t="n">
        <v>53</v>
      </c>
      <c r="K67" s="11" t="n">
        <v>107092</v>
      </c>
      <c r="L67" s="19" t="n">
        <v>-47696</v>
      </c>
      <c r="M67" s="20" t="n">
        <v>59396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45</v>
      </c>
      <c r="D68" s="12" t="n">
        <v>-1688</v>
      </c>
      <c r="E68" s="13" t="n">
        <v>1757</v>
      </c>
      <c r="F68" s="14"/>
      <c r="J68" s="17" t="n">
        <v>52</v>
      </c>
      <c r="K68" s="11" t="n">
        <v>110537</v>
      </c>
      <c r="L68" s="19" t="n">
        <v>-49384</v>
      </c>
      <c r="M68" s="20" t="n">
        <v>6115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381</v>
      </c>
      <c r="D69" s="12" t="n">
        <v>-1682</v>
      </c>
      <c r="E69" s="13" t="n">
        <v>1699</v>
      </c>
      <c r="F69" s="14"/>
      <c r="J69" s="17" t="n">
        <v>51</v>
      </c>
      <c r="K69" s="11" t="n">
        <v>113918</v>
      </c>
      <c r="L69" s="19" t="n">
        <v>-51066</v>
      </c>
      <c r="M69" s="20" t="n">
        <v>6285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28</v>
      </c>
      <c r="D70" s="12" t="n">
        <v>-1719</v>
      </c>
      <c r="E70" s="13" t="n">
        <v>1709</v>
      </c>
      <c r="F70" s="14"/>
      <c r="J70" s="17" t="n">
        <v>50</v>
      </c>
      <c r="K70" s="11" t="n">
        <v>117346</v>
      </c>
      <c r="L70" s="19" t="n">
        <v>-52785</v>
      </c>
      <c r="M70" s="20" t="n">
        <v>64561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536</v>
      </c>
      <c r="D71" s="12" t="n">
        <v>-1764</v>
      </c>
      <c r="E71" s="13" t="n">
        <v>1772</v>
      </c>
      <c r="F71" s="14"/>
      <c r="J71" s="17" t="n">
        <v>49</v>
      </c>
      <c r="K71" s="11" t="n">
        <v>120882</v>
      </c>
      <c r="L71" s="19" t="n">
        <v>-54549</v>
      </c>
      <c r="M71" s="20" t="n">
        <v>6633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327</v>
      </c>
      <c r="D72" s="12" t="n">
        <v>-1735</v>
      </c>
      <c r="E72" s="13" t="n">
        <v>1592</v>
      </c>
      <c r="F72" s="14"/>
      <c r="J72" s="17" t="n">
        <v>48</v>
      </c>
      <c r="K72" s="11" t="n">
        <v>124209</v>
      </c>
      <c r="L72" s="19" t="n">
        <v>-56284</v>
      </c>
      <c r="M72" s="20" t="n">
        <v>67925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36</v>
      </c>
      <c r="D73" s="12" t="n">
        <v>-1640</v>
      </c>
      <c r="E73" s="13" t="n">
        <v>1596</v>
      </c>
      <c r="F73" s="14"/>
      <c r="J73" s="17" t="n">
        <v>47</v>
      </c>
      <c r="K73" s="11" t="n">
        <v>127445</v>
      </c>
      <c r="L73" s="19" t="n">
        <v>-57924</v>
      </c>
      <c r="M73" s="20" t="n">
        <v>6952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61</v>
      </c>
      <c r="D74" s="12" t="n">
        <v>-1578</v>
      </c>
      <c r="E74" s="13" t="n">
        <v>1583</v>
      </c>
      <c r="F74" s="14"/>
      <c r="J74" s="17" t="n">
        <v>46</v>
      </c>
      <c r="K74" s="11" t="n">
        <v>130606</v>
      </c>
      <c r="L74" s="19" t="n">
        <v>-59502</v>
      </c>
      <c r="M74" s="20" t="n">
        <v>7110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2951</v>
      </c>
      <c r="D75" s="12" t="n">
        <v>-1506</v>
      </c>
      <c r="E75" s="13" t="n">
        <v>1445</v>
      </c>
      <c r="F75" s="14"/>
      <c r="J75" s="17" t="n">
        <v>45</v>
      </c>
      <c r="K75" s="11" t="n">
        <v>133557</v>
      </c>
      <c r="L75" s="19" t="n">
        <v>-61008</v>
      </c>
      <c r="M75" s="20" t="n">
        <v>72549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44</v>
      </c>
      <c r="D76" s="12" t="n">
        <v>-1459</v>
      </c>
      <c r="E76" s="13" t="n">
        <v>1485</v>
      </c>
      <c r="F76" s="14"/>
      <c r="J76" s="17" t="n">
        <v>44</v>
      </c>
      <c r="K76" s="11" t="n">
        <v>136501</v>
      </c>
      <c r="L76" s="19" t="n">
        <v>-62467</v>
      </c>
      <c r="M76" s="20" t="n">
        <v>74034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45</v>
      </c>
      <c r="D77" s="12" t="n">
        <v>-1477</v>
      </c>
      <c r="E77" s="13" t="n">
        <v>1368</v>
      </c>
      <c r="F77" s="14"/>
      <c r="J77" s="17" t="n">
        <v>43</v>
      </c>
      <c r="K77" s="11" t="n">
        <v>139346</v>
      </c>
      <c r="L77" s="19" t="n">
        <v>-63944</v>
      </c>
      <c r="M77" s="20" t="n">
        <v>7540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21</v>
      </c>
      <c r="D78" s="12" t="n">
        <v>-1361</v>
      </c>
      <c r="E78" s="13" t="n">
        <v>1360</v>
      </c>
      <c r="F78" s="14"/>
      <c r="J78" s="17" t="n">
        <v>42</v>
      </c>
      <c r="K78" s="11" t="n">
        <v>142067</v>
      </c>
      <c r="L78" s="19" t="n">
        <v>-65305</v>
      </c>
      <c r="M78" s="20" t="n">
        <v>7676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635</v>
      </c>
      <c r="D79" s="12" t="n">
        <v>-1355</v>
      </c>
      <c r="E79" s="13" t="n">
        <v>1280</v>
      </c>
      <c r="F79" s="14"/>
      <c r="J79" s="17" t="n">
        <v>41</v>
      </c>
      <c r="K79" s="11" t="n">
        <v>144702</v>
      </c>
      <c r="L79" s="19" t="n">
        <v>-66660</v>
      </c>
      <c r="M79" s="20" t="n">
        <v>7804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14</v>
      </c>
      <c r="D80" s="12" t="n">
        <v>-1234</v>
      </c>
      <c r="E80" s="13" t="n">
        <v>1280</v>
      </c>
      <c r="F80" s="14"/>
      <c r="J80" s="17" t="n">
        <v>40</v>
      </c>
      <c r="K80" s="11" t="n">
        <v>147216</v>
      </c>
      <c r="L80" s="19" t="n">
        <v>-67894</v>
      </c>
      <c r="M80" s="20" t="n">
        <v>79322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54</v>
      </c>
      <c r="D81" s="12" t="n">
        <v>-1242</v>
      </c>
      <c r="E81" s="13" t="n">
        <v>1212</v>
      </c>
      <c r="F81" s="14"/>
      <c r="J81" s="17" t="n">
        <v>39</v>
      </c>
      <c r="K81" s="11" t="n">
        <v>149670</v>
      </c>
      <c r="L81" s="19" t="n">
        <v>-69136</v>
      </c>
      <c r="M81" s="20" t="n">
        <v>80534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71</v>
      </c>
      <c r="D82" s="12" t="n">
        <v>-1215</v>
      </c>
      <c r="E82" s="13" t="n">
        <v>1256</v>
      </c>
      <c r="F82" s="14"/>
      <c r="J82" s="17" t="n">
        <v>38</v>
      </c>
      <c r="K82" s="11" t="n">
        <v>152141</v>
      </c>
      <c r="L82" s="19" t="n">
        <v>-70351</v>
      </c>
      <c r="M82" s="20" t="n">
        <v>81790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27</v>
      </c>
      <c r="D83" s="12" t="n">
        <v>-1212</v>
      </c>
      <c r="E83" s="13" t="n">
        <v>1215</v>
      </c>
      <c r="F83" s="14"/>
      <c r="J83" s="17" t="n">
        <v>37</v>
      </c>
      <c r="K83" s="11" t="n">
        <v>154568</v>
      </c>
      <c r="L83" s="19" t="n">
        <v>-71563</v>
      </c>
      <c r="M83" s="20" t="n">
        <v>83005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40</v>
      </c>
      <c r="D84" s="12" t="n">
        <v>-1128</v>
      </c>
      <c r="E84" s="13" t="n">
        <v>1212</v>
      </c>
      <c r="F84" s="14"/>
      <c r="J84" s="17" t="n">
        <v>36</v>
      </c>
      <c r="K84" s="11" t="n">
        <v>156908</v>
      </c>
      <c r="L84" s="19" t="n">
        <v>-72691</v>
      </c>
      <c r="M84" s="20" t="n">
        <v>84217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22</v>
      </c>
      <c r="D85" s="12" t="n">
        <v>-1113</v>
      </c>
      <c r="E85" s="13" t="n">
        <v>1109</v>
      </c>
      <c r="F85" s="14"/>
      <c r="J85" s="17" t="n">
        <v>35</v>
      </c>
      <c r="K85" s="11" t="n">
        <v>159130</v>
      </c>
      <c r="L85" s="19" t="n">
        <v>-73804</v>
      </c>
      <c r="M85" s="20" t="n">
        <v>85326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060</v>
      </c>
      <c r="D86" s="12" t="n">
        <v>-1070</v>
      </c>
      <c r="E86" s="13" t="n">
        <v>990</v>
      </c>
      <c r="F86" s="14"/>
      <c r="J86" s="17" t="n">
        <v>34</v>
      </c>
      <c r="K86" s="11" t="n">
        <v>161190</v>
      </c>
      <c r="L86" s="19" t="n">
        <v>-74874</v>
      </c>
      <c r="M86" s="20" t="n">
        <v>86316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123</v>
      </c>
      <c r="D87" s="12" t="n">
        <v>-1070</v>
      </c>
      <c r="E87" s="13" t="n">
        <v>1053</v>
      </c>
      <c r="F87" s="14"/>
      <c r="J87" s="17" t="n">
        <v>33</v>
      </c>
      <c r="K87" s="11" t="n">
        <v>163313</v>
      </c>
      <c r="L87" s="19" t="n">
        <v>-75944</v>
      </c>
      <c r="M87" s="20" t="n">
        <v>8736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1920</v>
      </c>
      <c r="D88" s="12" t="n">
        <v>-988</v>
      </c>
      <c r="E88" s="13" t="n">
        <v>932</v>
      </c>
      <c r="F88" s="14"/>
      <c r="J88" s="17" t="n">
        <v>32</v>
      </c>
      <c r="K88" s="11" t="n">
        <v>165233</v>
      </c>
      <c r="L88" s="19" t="n">
        <v>-76932</v>
      </c>
      <c r="M88" s="20" t="n">
        <v>88301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978</v>
      </c>
      <c r="D89" s="12" t="n">
        <v>-1021</v>
      </c>
      <c r="E89" s="13" t="n">
        <v>957</v>
      </c>
      <c r="F89" s="14"/>
      <c r="J89" s="17" t="n">
        <v>31</v>
      </c>
      <c r="K89" s="11" t="n">
        <v>167211</v>
      </c>
      <c r="L89" s="19" t="n">
        <v>-77953</v>
      </c>
      <c r="M89" s="20" t="n">
        <v>89258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1911</v>
      </c>
      <c r="D90" s="12" t="n">
        <v>-969</v>
      </c>
      <c r="E90" s="13" t="n">
        <v>942</v>
      </c>
      <c r="F90" s="14"/>
      <c r="J90" s="17" t="n">
        <v>30</v>
      </c>
      <c r="K90" s="11" t="n">
        <v>169122</v>
      </c>
      <c r="L90" s="19" t="n">
        <v>-78922</v>
      </c>
      <c r="M90" s="20" t="n">
        <v>90200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72</v>
      </c>
      <c r="D91" s="12" t="n">
        <v>-997</v>
      </c>
      <c r="E91" s="13" t="n">
        <v>875</v>
      </c>
      <c r="F91" s="14"/>
      <c r="J91" s="17" t="n">
        <v>29</v>
      </c>
      <c r="K91" s="11" t="n">
        <v>170994</v>
      </c>
      <c r="L91" s="19" t="n">
        <v>-79919</v>
      </c>
      <c r="M91" s="20" t="n">
        <v>9107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955</v>
      </c>
      <c r="D92" s="12" t="n">
        <v>-1043</v>
      </c>
      <c r="E92" s="13" t="n">
        <v>912</v>
      </c>
      <c r="F92" s="14"/>
      <c r="J92" s="17" t="n">
        <v>28</v>
      </c>
      <c r="K92" s="11" t="n">
        <v>172949</v>
      </c>
      <c r="L92" s="19" t="n">
        <v>-80962</v>
      </c>
      <c r="M92" s="20" t="n">
        <v>91987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6</v>
      </c>
      <c r="D93" s="12" t="n">
        <v>-1035</v>
      </c>
      <c r="E93" s="13" t="n">
        <v>971</v>
      </c>
      <c r="F93" s="14"/>
      <c r="J93" s="17" t="n">
        <v>27</v>
      </c>
      <c r="K93" s="11" t="n">
        <v>174955</v>
      </c>
      <c r="L93" s="19" t="n">
        <v>-81997</v>
      </c>
      <c r="M93" s="20" t="n">
        <v>9295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737</v>
      </c>
      <c r="D94" s="12" t="n">
        <v>-917</v>
      </c>
      <c r="E94" s="13" t="n">
        <v>820</v>
      </c>
      <c r="F94" s="14"/>
      <c r="J94" s="17" t="n">
        <v>26</v>
      </c>
      <c r="K94" s="11" t="n">
        <v>176692</v>
      </c>
      <c r="L94" s="19" t="n">
        <v>-82914</v>
      </c>
      <c r="M94" s="20" t="n">
        <v>93778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803</v>
      </c>
      <c r="D95" s="12" t="n">
        <v>-978</v>
      </c>
      <c r="E95" s="13" t="n">
        <v>825</v>
      </c>
      <c r="F95" s="14"/>
      <c r="J95" s="17" t="n">
        <v>25</v>
      </c>
      <c r="K95" s="11" t="n">
        <v>178495</v>
      </c>
      <c r="L95" s="19" t="n">
        <v>-83892</v>
      </c>
      <c r="M95" s="20" t="n">
        <v>9460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47</v>
      </c>
      <c r="D96" s="12" t="n">
        <v>-944</v>
      </c>
      <c r="E96" s="13" t="n">
        <v>803</v>
      </c>
      <c r="F96" s="14"/>
      <c r="J96" s="17" t="n">
        <v>24</v>
      </c>
      <c r="K96" s="11" t="n">
        <v>180242</v>
      </c>
      <c r="L96" s="19" t="n">
        <v>-84836</v>
      </c>
      <c r="M96" s="20" t="n">
        <v>95406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666</v>
      </c>
      <c r="D97" s="12" t="n">
        <v>-855</v>
      </c>
      <c r="E97" s="13" t="n">
        <v>811</v>
      </c>
      <c r="F97" s="14"/>
      <c r="J97" s="17" t="n">
        <v>23</v>
      </c>
      <c r="K97" s="11" t="n">
        <v>181908</v>
      </c>
      <c r="L97" s="19" t="n">
        <v>-85691</v>
      </c>
      <c r="M97" s="20" t="n">
        <v>96217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41</v>
      </c>
      <c r="D98" s="12" t="n">
        <v>-939</v>
      </c>
      <c r="E98" s="13" t="n">
        <v>802</v>
      </c>
      <c r="F98" s="14"/>
      <c r="J98" s="17" t="n">
        <v>22</v>
      </c>
      <c r="K98" s="11" t="n">
        <v>183649</v>
      </c>
      <c r="L98" s="19" t="n">
        <v>-86630</v>
      </c>
      <c r="M98" s="20" t="n">
        <v>9701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51</v>
      </c>
      <c r="D99" s="12" t="n">
        <v>-954</v>
      </c>
      <c r="E99" s="13" t="n">
        <v>897</v>
      </c>
      <c r="F99" s="14"/>
      <c r="J99" s="17" t="n">
        <v>21</v>
      </c>
      <c r="K99" s="11" t="n">
        <v>185500</v>
      </c>
      <c r="L99" s="19" t="n">
        <v>-87584</v>
      </c>
      <c r="M99" s="20" t="n">
        <v>9791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805</v>
      </c>
      <c r="D100" s="12" t="n">
        <v>-937</v>
      </c>
      <c r="E100" s="13" t="n">
        <v>868</v>
      </c>
      <c r="F100" s="14"/>
      <c r="J100" s="17" t="n">
        <v>20</v>
      </c>
      <c r="K100" s="11" t="n">
        <v>187305</v>
      </c>
      <c r="L100" s="19" t="n">
        <v>-88521</v>
      </c>
      <c r="M100" s="20" t="n">
        <v>98784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46</v>
      </c>
      <c r="D101" s="12" t="n">
        <v>-963</v>
      </c>
      <c r="E101" s="13" t="n">
        <v>883</v>
      </c>
      <c r="F101" s="14"/>
      <c r="J101" s="17" t="n">
        <v>19</v>
      </c>
      <c r="K101" s="11" t="n">
        <v>189151</v>
      </c>
      <c r="L101" s="19" t="n">
        <v>-89484</v>
      </c>
      <c r="M101" s="20" t="n">
        <v>99667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1890</v>
      </c>
      <c r="D102" s="12" t="n">
        <v>-960</v>
      </c>
      <c r="E102" s="13" t="n">
        <v>930</v>
      </c>
      <c r="F102" s="14"/>
      <c r="J102" s="17" t="n">
        <v>18</v>
      </c>
      <c r="K102" s="11" t="n">
        <v>191041</v>
      </c>
      <c r="L102" s="19" t="n">
        <v>-90444</v>
      </c>
      <c r="M102" s="20" t="n">
        <v>100597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001</v>
      </c>
      <c r="D103" s="12" t="n">
        <v>-1056</v>
      </c>
      <c r="E103" s="13" t="n">
        <v>945</v>
      </c>
      <c r="F103" s="14"/>
      <c r="J103" s="17" t="n">
        <v>17</v>
      </c>
      <c r="K103" s="11" t="n">
        <v>193042</v>
      </c>
      <c r="L103" s="19" t="n">
        <v>-91500</v>
      </c>
      <c r="M103" s="20" t="n">
        <v>101542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2011</v>
      </c>
      <c r="D104" s="12" t="n">
        <v>-1065</v>
      </c>
      <c r="E104" s="13" t="n">
        <v>946</v>
      </c>
      <c r="F104" s="14"/>
      <c r="J104" s="17" t="n">
        <v>16</v>
      </c>
      <c r="K104" s="11" t="n">
        <v>195053</v>
      </c>
      <c r="L104" s="19" t="n">
        <v>-92565</v>
      </c>
      <c r="M104" s="20" t="n">
        <v>10248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2002</v>
      </c>
      <c r="D105" s="12" t="n">
        <v>-1012</v>
      </c>
      <c r="E105" s="13" t="n">
        <v>990</v>
      </c>
      <c r="F105" s="14"/>
      <c r="J105" s="17" t="n">
        <v>15</v>
      </c>
      <c r="K105" s="11" t="n">
        <v>197055</v>
      </c>
      <c r="L105" s="19" t="n">
        <v>-93577</v>
      </c>
      <c r="M105" s="20" t="n">
        <v>103478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897</v>
      </c>
      <c r="D106" s="12" t="n">
        <v>-964</v>
      </c>
      <c r="E106" s="13" t="n">
        <v>933</v>
      </c>
      <c r="F106" s="14"/>
      <c r="J106" s="17" t="n">
        <v>14</v>
      </c>
      <c r="K106" s="11" t="n">
        <v>198952</v>
      </c>
      <c r="L106" s="19" t="n">
        <v>-94541</v>
      </c>
      <c r="M106" s="20" t="n">
        <v>10441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66</v>
      </c>
      <c r="D107" s="12" t="n">
        <v>-955</v>
      </c>
      <c r="E107" s="13" t="n">
        <v>911</v>
      </c>
      <c r="F107" s="14"/>
      <c r="J107" s="17" t="n">
        <v>13</v>
      </c>
      <c r="K107" s="11" t="n">
        <v>200818</v>
      </c>
      <c r="L107" s="19" t="n">
        <v>-95496</v>
      </c>
      <c r="M107" s="20" t="n">
        <v>10532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29</v>
      </c>
      <c r="D108" s="12" t="n">
        <v>-915</v>
      </c>
      <c r="E108" s="13" t="n">
        <v>914</v>
      </c>
      <c r="F108" s="14"/>
      <c r="J108" s="17" t="n">
        <v>12</v>
      </c>
      <c r="K108" s="11" t="n">
        <v>202647</v>
      </c>
      <c r="L108" s="19" t="n">
        <v>-96411</v>
      </c>
      <c r="M108" s="20" t="n">
        <v>106236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77</v>
      </c>
      <c r="D109" s="12" t="n">
        <v>-970</v>
      </c>
      <c r="E109" s="13" t="n">
        <v>907</v>
      </c>
      <c r="F109" s="14"/>
      <c r="J109" s="17" t="n">
        <v>11</v>
      </c>
      <c r="K109" s="11" t="n">
        <v>204524</v>
      </c>
      <c r="L109" s="19" t="n">
        <v>-97381</v>
      </c>
      <c r="M109" s="20" t="n">
        <v>107143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783</v>
      </c>
      <c r="D110" s="12" t="n">
        <v>-955</v>
      </c>
      <c r="E110" s="13" t="n">
        <v>828</v>
      </c>
      <c r="F110" s="14"/>
      <c r="J110" s="17" t="n">
        <v>10</v>
      </c>
      <c r="K110" s="11" t="n">
        <v>206307</v>
      </c>
      <c r="L110" s="19" t="n">
        <v>-98336</v>
      </c>
      <c r="M110" s="20" t="n">
        <v>10797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77</v>
      </c>
      <c r="D111" s="12" t="n">
        <v>-918</v>
      </c>
      <c r="E111" s="13" t="n">
        <v>859</v>
      </c>
      <c r="F111" s="14"/>
      <c r="J111" s="17" t="n">
        <v>9</v>
      </c>
      <c r="K111" s="11" t="n">
        <v>208084</v>
      </c>
      <c r="L111" s="19" t="n">
        <v>-99254</v>
      </c>
      <c r="M111" s="20" t="n">
        <v>108830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78</v>
      </c>
      <c r="D112" s="12" t="n">
        <v>-929</v>
      </c>
      <c r="E112" s="13" t="n">
        <v>849</v>
      </c>
      <c r="F112" s="14"/>
      <c r="J112" s="17" t="n">
        <v>8</v>
      </c>
      <c r="K112" s="11" t="n">
        <v>209862</v>
      </c>
      <c r="L112" s="19" t="n">
        <v>-100183</v>
      </c>
      <c r="M112" s="20" t="n">
        <v>109679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26</v>
      </c>
      <c r="D113" s="12" t="n">
        <v>-882</v>
      </c>
      <c r="E113" s="13" t="n">
        <v>844</v>
      </c>
      <c r="F113" s="14"/>
      <c r="J113" s="17" t="n">
        <v>7</v>
      </c>
      <c r="K113" s="11" t="n">
        <v>211588</v>
      </c>
      <c r="L113" s="19" t="n">
        <v>-101065</v>
      </c>
      <c r="M113" s="20" t="n">
        <v>110523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56</v>
      </c>
      <c r="D114" s="12" t="n">
        <v>-878</v>
      </c>
      <c r="E114" s="13" t="n">
        <v>778</v>
      </c>
      <c r="F114" s="14"/>
      <c r="J114" s="17" t="n">
        <v>6</v>
      </c>
      <c r="K114" s="11" t="n">
        <v>213244</v>
      </c>
      <c r="L114" s="19" t="n">
        <v>-101943</v>
      </c>
      <c r="M114" s="20" t="n">
        <v>11130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643</v>
      </c>
      <c r="D115" s="12" t="n">
        <v>-820</v>
      </c>
      <c r="E115" s="13" t="n">
        <v>823</v>
      </c>
      <c r="F115" s="14"/>
      <c r="J115" s="17" t="n">
        <v>5</v>
      </c>
      <c r="K115" s="11" t="n">
        <v>214887</v>
      </c>
      <c r="L115" s="19" t="n">
        <v>-102763</v>
      </c>
      <c r="M115" s="20" t="n">
        <v>112124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92</v>
      </c>
      <c r="D116" s="12" t="n">
        <v>-819</v>
      </c>
      <c r="E116" s="13" t="n">
        <v>773</v>
      </c>
      <c r="F116" s="14"/>
      <c r="J116" s="17" t="n">
        <v>4</v>
      </c>
      <c r="K116" s="11" t="n">
        <v>216479</v>
      </c>
      <c r="L116" s="19" t="n">
        <v>-103582</v>
      </c>
      <c r="M116" s="20" t="n">
        <v>112897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433</v>
      </c>
      <c r="D117" s="12" t="n">
        <v>-743</v>
      </c>
      <c r="E117" s="13" t="n">
        <v>690</v>
      </c>
      <c r="F117" s="14"/>
      <c r="J117" s="17" t="n">
        <v>3</v>
      </c>
      <c r="K117" s="11" t="n">
        <v>217912</v>
      </c>
      <c r="L117" s="19" t="n">
        <v>-104325</v>
      </c>
      <c r="M117" s="20" t="n">
        <v>113587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400</v>
      </c>
      <c r="D118" s="12" t="n">
        <v>-712</v>
      </c>
      <c r="E118" s="13" t="n">
        <v>688</v>
      </c>
      <c r="F118" s="14"/>
      <c r="J118" s="17" t="n">
        <v>2</v>
      </c>
      <c r="K118" s="11" t="n">
        <v>219312</v>
      </c>
      <c r="L118" s="19" t="n">
        <v>-105037</v>
      </c>
      <c r="M118" s="20" t="n">
        <v>11427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272</v>
      </c>
      <c r="D119" s="12" t="n">
        <v>-643</v>
      </c>
      <c r="E119" s="13" t="n">
        <v>629</v>
      </c>
      <c r="F119" s="14"/>
      <c r="J119" s="17" t="n">
        <v>1</v>
      </c>
      <c r="K119" s="11" t="n">
        <v>220584</v>
      </c>
      <c r="L119" s="19" t="n">
        <v>-105680</v>
      </c>
      <c r="M119" s="20" t="n">
        <v>114904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22" t="n">
        <v>1233</v>
      </c>
      <c r="D120" s="23" t="n">
        <v>-650</v>
      </c>
      <c r="E120" s="24" t="n">
        <v>583</v>
      </c>
      <c r="F120" s="14"/>
      <c r="J120" s="21" t="n">
        <v>0</v>
      </c>
      <c r="K120" s="11" t="n">
        <v>221817</v>
      </c>
      <c r="L120" s="19" t="n">
        <v>-106330</v>
      </c>
      <c r="M120" s="20" t="n">
        <v>115487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v>221818</v>
      </c>
      <c r="L121" s="27" t="n">
        <v>-106330</v>
      </c>
      <c r="M121" s="30" t="n">
        <v>11548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v>221818</v>
      </c>
      <c r="D124" s="33" t="n">
        <v>-106330</v>
      </c>
      <c r="E124" s="34" t="n">
        <v>115488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6" t="n">
        <v>0</v>
      </c>
      <c r="E11" s="20" t="n">
        <v>2</v>
      </c>
      <c r="F11" s="14"/>
      <c r="J11" s="17" t="n">
        <v>109</v>
      </c>
      <c r="K11" s="11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6" t="n">
        <v>0</v>
      </c>
      <c r="E12" s="20" t="n">
        <v>1</v>
      </c>
      <c r="F12" s="14"/>
      <c r="J12" s="17" t="n">
        <v>108</v>
      </c>
      <c r="K12" s="11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6" t="n">
        <v>-1</v>
      </c>
      <c r="E14" s="20" t="n">
        <v>1</v>
      </c>
      <c r="F14" s="14"/>
      <c r="J14" s="17" t="n">
        <v>106</v>
      </c>
      <c r="K14" s="11" t="n">
        <v>5</v>
      </c>
      <c r="L14" s="19" t="n">
        <v>-1</v>
      </c>
      <c r="M14" s="20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9</v>
      </c>
      <c r="D15" s="36" t="n">
        <v>0</v>
      </c>
      <c r="E15" s="20" t="n">
        <v>9</v>
      </c>
      <c r="F15" s="14"/>
      <c r="J15" s="17" t="n">
        <v>105</v>
      </c>
      <c r="K15" s="11" t="n">
        <v>14</v>
      </c>
      <c r="L15" s="19" t="n">
        <v>-1</v>
      </c>
      <c r="M15" s="20" t="n">
        <v>1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6" t="n">
        <v>0</v>
      </c>
      <c r="E16" s="20" t="n">
        <v>4</v>
      </c>
      <c r="F16" s="14"/>
      <c r="J16" s="17" t="n">
        <v>104</v>
      </c>
      <c r="K16" s="11" t="n">
        <v>18</v>
      </c>
      <c r="L16" s="19" t="n">
        <v>-1</v>
      </c>
      <c r="M16" s="20" t="n">
        <v>17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6" t="n">
        <v>0</v>
      </c>
      <c r="E17" s="20" t="n">
        <v>9</v>
      </c>
      <c r="F17" s="14"/>
      <c r="J17" s="17" t="n">
        <v>103</v>
      </c>
      <c r="K17" s="11" t="n">
        <v>27</v>
      </c>
      <c r="L17" s="19" t="n">
        <v>-1</v>
      </c>
      <c r="M17" s="20" t="n">
        <v>2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6" t="n">
        <v>-3</v>
      </c>
      <c r="E18" s="20" t="n">
        <v>11</v>
      </c>
      <c r="F18" s="14"/>
      <c r="J18" s="17" t="n">
        <v>102</v>
      </c>
      <c r="K18" s="11" t="n">
        <v>41</v>
      </c>
      <c r="L18" s="19" t="n">
        <v>-4</v>
      </c>
      <c r="M18" s="20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36" t="n">
        <v>-2</v>
      </c>
      <c r="E19" s="20" t="n">
        <v>25</v>
      </c>
      <c r="F19" s="14"/>
      <c r="J19" s="17" t="n">
        <v>101</v>
      </c>
      <c r="K19" s="11" t="n">
        <v>68</v>
      </c>
      <c r="L19" s="19" t="n">
        <v>-6</v>
      </c>
      <c r="M19" s="20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60</v>
      </c>
      <c r="D20" s="36" t="n">
        <v>-11</v>
      </c>
      <c r="E20" s="20" t="n">
        <v>49</v>
      </c>
      <c r="F20" s="14"/>
      <c r="J20" s="17" t="n">
        <v>100</v>
      </c>
      <c r="K20" s="11" t="n">
        <v>128</v>
      </c>
      <c r="L20" s="19" t="n">
        <v>-17</v>
      </c>
      <c r="M20" s="20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0</v>
      </c>
      <c r="D21" s="36" t="n">
        <v>-10</v>
      </c>
      <c r="E21" s="20" t="n">
        <v>70</v>
      </c>
      <c r="F21" s="14"/>
      <c r="J21" s="17" t="n">
        <v>99</v>
      </c>
      <c r="K21" s="11" t="n">
        <v>208</v>
      </c>
      <c r="L21" s="19" t="n">
        <v>-27</v>
      </c>
      <c r="M21" s="20" t="n">
        <v>18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03</v>
      </c>
      <c r="D22" s="36" t="n">
        <v>-19</v>
      </c>
      <c r="E22" s="20" t="n">
        <v>84</v>
      </c>
      <c r="F22" s="14"/>
      <c r="J22" s="17" t="n">
        <v>98</v>
      </c>
      <c r="K22" s="11" t="n">
        <v>311</v>
      </c>
      <c r="L22" s="19" t="n">
        <v>-46</v>
      </c>
      <c r="M22" s="20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36" t="n">
        <v>-18</v>
      </c>
      <c r="E23" s="20" t="n">
        <v>124</v>
      </c>
      <c r="F23" s="14"/>
      <c r="J23" s="17" t="n">
        <v>97</v>
      </c>
      <c r="K23" s="11" t="n">
        <v>453</v>
      </c>
      <c r="L23" s="19" t="n">
        <v>-64</v>
      </c>
      <c r="M23" s="20" t="n">
        <v>38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4</v>
      </c>
      <c r="D24" s="36" t="n">
        <v>-43</v>
      </c>
      <c r="E24" s="20" t="n">
        <v>151</v>
      </c>
      <c r="F24" s="14"/>
      <c r="J24" s="17" t="n">
        <v>96</v>
      </c>
      <c r="K24" s="11" t="n">
        <v>647</v>
      </c>
      <c r="L24" s="19" t="n">
        <v>-107</v>
      </c>
      <c r="M24" s="20" t="n">
        <v>54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301</v>
      </c>
      <c r="D25" s="36" t="n">
        <v>-64</v>
      </c>
      <c r="E25" s="20" t="n">
        <v>237</v>
      </c>
      <c r="F25" s="14"/>
      <c r="J25" s="17" t="n">
        <v>95</v>
      </c>
      <c r="K25" s="11" t="n">
        <v>948</v>
      </c>
      <c r="L25" s="19" t="n">
        <v>-171</v>
      </c>
      <c r="M25" s="20" t="n">
        <v>77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75</v>
      </c>
      <c r="D26" s="36" t="n">
        <v>-92</v>
      </c>
      <c r="E26" s="20" t="n">
        <v>283</v>
      </c>
      <c r="F26" s="14"/>
      <c r="J26" s="17" t="n">
        <v>94</v>
      </c>
      <c r="K26" s="11" t="n">
        <v>1323</v>
      </c>
      <c r="L26" s="19" t="n">
        <v>-263</v>
      </c>
      <c r="M26" s="20" t="n">
        <v>106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22</v>
      </c>
      <c r="D27" s="36" t="n">
        <v>-105</v>
      </c>
      <c r="E27" s="20" t="n">
        <v>417</v>
      </c>
      <c r="F27" s="14"/>
      <c r="J27" s="17" t="n">
        <v>93</v>
      </c>
      <c r="K27" s="11" t="n">
        <v>1845</v>
      </c>
      <c r="L27" s="19" t="n">
        <v>-368</v>
      </c>
      <c r="M27" s="20" t="n">
        <v>147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625</v>
      </c>
      <c r="D28" s="36" t="n">
        <v>-151</v>
      </c>
      <c r="E28" s="20" t="n">
        <v>474</v>
      </c>
      <c r="F28" s="14"/>
      <c r="J28" s="17" t="n">
        <v>92</v>
      </c>
      <c r="K28" s="11" t="n">
        <v>2470</v>
      </c>
      <c r="L28" s="19" t="n">
        <v>-519</v>
      </c>
      <c r="M28" s="20" t="n">
        <v>1951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42</v>
      </c>
      <c r="D29" s="36" t="n">
        <v>-220</v>
      </c>
      <c r="E29" s="20" t="n">
        <v>622</v>
      </c>
      <c r="F29" s="14"/>
      <c r="J29" s="17" t="n">
        <v>91</v>
      </c>
      <c r="K29" s="11" t="n">
        <v>3312</v>
      </c>
      <c r="L29" s="19" t="n">
        <v>-739</v>
      </c>
      <c r="M29" s="20" t="n">
        <v>2573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20</v>
      </c>
      <c r="D30" s="36" t="n">
        <v>-286</v>
      </c>
      <c r="E30" s="20" t="n">
        <v>634</v>
      </c>
      <c r="F30" s="14"/>
      <c r="J30" s="17" t="n">
        <v>90</v>
      </c>
      <c r="K30" s="11" t="n">
        <v>4232</v>
      </c>
      <c r="L30" s="19" t="n">
        <v>-1025</v>
      </c>
      <c r="M30" s="20" t="n">
        <v>320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29</v>
      </c>
      <c r="D31" s="36" t="n">
        <v>-336</v>
      </c>
      <c r="E31" s="20" t="n">
        <v>793</v>
      </c>
      <c r="F31" s="14"/>
      <c r="J31" s="17" t="n">
        <v>89</v>
      </c>
      <c r="K31" s="11" t="n">
        <v>5361</v>
      </c>
      <c r="L31" s="19" t="n">
        <v>-1361</v>
      </c>
      <c r="M31" s="20" t="n">
        <v>400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361</v>
      </c>
      <c r="D32" s="36" t="n">
        <v>-408</v>
      </c>
      <c r="E32" s="20" t="n">
        <v>953</v>
      </c>
      <c r="F32" s="14"/>
      <c r="J32" s="17" t="n">
        <v>88</v>
      </c>
      <c r="K32" s="11" t="n">
        <v>6722</v>
      </c>
      <c r="L32" s="19" t="n">
        <v>-1769</v>
      </c>
      <c r="M32" s="20" t="n">
        <v>495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00</v>
      </c>
      <c r="D33" s="36" t="n">
        <v>-486</v>
      </c>
      <c r="E33" s="20" t="n">
        <v>1014</v>
      </c>
      <c r="F33" s="14"/>
      <c r="J33" s="17" t="n">
        <v>87</v>
      </c>
      <c r="K33" s="11" t="n">
        <v>8222</v>
      </c>
      <c r="L33" s="19" t="n">
        <v>-2255</v>
      </c>
      <c r="M33" s="20" t="n">
        <v>596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693</v>
      </c>
      <c r="D34" s="36" t="n">
        <v>-558</v>
      </c>
      <c r="E34" s="20" t="n">
        <v>1135</v>
      </c>
      <c r="F34" s="14"/>
      <c r="J34" s="17" t="n">
        <v>86</v>
      </c>
      <c r="K34" s="11" t="n">
        <v>9915</v>
      </c>
      <c r="L34" s="19" t="n">
        <v>-2813</v>
      </c>
      <c r="M34" s="20" t="n">
        <v>710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19</v>
      </c>
      <c r="D35" s="36" t="n">
        <v>-611</v>
      </c>
      <c r="E35" s="20" t="n">
        <v>1108</v>
      </c>
      <c r="F35" s="14"/>
      <c r="J35" s="17" t="n">
        <v>85</v>
      </c>
      <c r="K35" s="11" t="n">
        <v>11634</v>
      </c>
      <c r="L35" s="19" t="n">
        <v>-3424</v>
      </c>
      <c r="M35" s="20" t="n">
        <v>821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4</v>
      </c>
      <c r="D36" s="36" t="n">
        <v>-691</v>
      </c>
      <c r="E36" s="20" t="n">
        <v>1213</v>
      </c>
      <c r="F36" s="14"/>
      <c r="J36" s="17" t="n">
        <v>84</v>
      </c>
      <c r="K36" s="11" t="n">
        <v>13538</v>
      </c>
      <c r="L36" s="19" t="n">
        <v>-4115</v>
      </c>
      <c r="M36" s="20" t="n">
        <v>9423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739</v>
      </c>
      <c r="D37" s="36" t="n">
        <v>-669</v>
      </c>
      <c r="E37" s="20" t="n">
        <v>1070</v>
      </c>
      <c r="F37" s="14"/>
      <c r="J37" s="17" t="n">
        <v>83</v>
      </c>
      <c r="K37" s="11" t="n">
        <v>15277</v>
      </c>
      <c r="L37" s="19" t="n">
        <v>-4784</v>
      </c>
      <c r="M37" s="20" t="n">
        <v>1049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951</v>
      </c>
      <c r="D38" s="36" t="n">
        <v>-802</v>
      </c>
      <c r="E38" s="20" t="n">
        <v>1149</v>
      </c>
      <c r="F38" s="14"/>
      <c r="J38" s="17" t="n">
        <v>82</v>
      </c>
      <c r="K38" s="11" t="n">
        <v>17228</v>
      </c>
      <c r="L38" s="19" t="n">
        <v>-5586</v>
      </c>
      <c r="M38" s="20" t="n">
        <v>1164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20</v>
      </c>
      <c r="D39" s="36" t="n">
        <v>-910</v>
      </c>
      <c r="E39" s="20" t="n">
        <v>1410</v>
      </c>
      <c r="F39" s="14"/>
      <c r="J39" s="17" t="n">
        <v>81</v>
      </c>
      <c r="K39" s="11" t="n">
        <v>19548</v>
      </c>
      <c r="L39" s="19" t="n">
        <v>-6496</v>
      </c>
      <c r="M39" s="20" t="n">
        <v>13052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59</v>
      </c>
      <c r="D40" s="36" t="n">
        <v>-1045</v>
      </c>
      <c r="E40" s="20" t="n">
        <v>1614</v>
      </c>
      <c r="F40" s="14"/>
      <c r="J40" s="17" t="n">
        <v>80</v>
      </c>
      <c r="K40" s="11" t="n">
        <v>22207</v>
      </c>
      <c r="L40" s="19" t="n">
        <v>-7541</v>
      </c>
      <c r="M40" s="20" t="n">
        <v>1466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82</v>
      </c>
      <c r="D41" s="36" t="n">
        <v>-1058</v>
      </c>
      <c r="E41" s="20" t="n">
        <v>1524</v>
      </c>
      <c r="F41" s="14"/>
      <c r="J41" s="17" t="n">
        <v>79</v>
      </c>
      <c r="K41" s="11" t="n">
        <v>24789</v>
      </c>
      <c r="L41" s="19" t="n">
        <v>-8599</v>
      </c>
      <c r="M41" s="20" t="n">
        <v>1619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741</v>
      </c>
      <c r="D42" s="36" t="n">
        <v>-1175</v>
      </c>
      <c r="E42" s="20" t="n">
        <v>1566</v>
      </c>
      <c r="F42" s="14"/>
      <c r="J42" s="17" t="n">
        <v>78</v>
      </c>
      <c r="K42" s="11" t="n">
        <v>27530</v>
      </c>
      <c r="L42" s="19" t="n">
        <v>-9774</v>
      </c>
      <c r="M42" s="20" t="n">
        <v>17756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335</v>
      </c>
      <c r="D43" s="36" t="n">
        <v>-1026</v>
      </c>
      <c r="E43" s="20" t="n">
        <v>1309</v>
      </c>
      <c r="F43" s="14"/>
      <c r="J43" s="17" t="n">
        <v>77</v>
      </c>
      <c r="K43" s="11" t="n">
        <v>29865</v>
      </c>
      <c r="L43" s="19" t="n">
        <v>-10800</v>
      </c>
      <c r="M43" s="20" t="n">
        <v>1906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195</v>
      </c>
      <c r="D44" s="36" t="n">
        <v>-936</v>
      </c>
      <c r="E44" s="20" t="n">
        <v>1259</v>
      </c>
      <c r="F44" s="14"/>
      <c r="J44" s="17" t="n">
        <v>76</v>
      </c>
      <c r="K44" s="11" t="n">
        <v>32060</v>
      </c>
      <c r="L44" s="19" t="n">
        <v>-11736</v>
      </c>
      <c r="M44" s="20" t="n">
        <v>20324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434</v>
      </c>
      <c r="D45" s="36" t="n">
        <v>-1523</v>
      </c>
      <c r="E45" s="20" t="n">
        <v>1911</v>
      </c>
      <c r="F45" s="14"/>
      <c r="J45" s="17" t="n">
        <v>75</v>
      </c>
      <c r="K45" s="11" t="n">
        <v>35494</v>
      </c>
      <c r="L45" s="19" t="n">
        <v>-13259</v>
      </c>
      <c r="M45" s="20" t="n">
        <v>22235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47</v>
      </c>
      <c r="D46" s="36" t="n">
        <v>-1652</v>
      </c>
      <c r="E46" s="20" t="n">
        <v>1995</v>
      </c>
      <c r="F46" s="14"/>
      <c r="J46" s="17" t="n">
        <v>74</v>
      </c>
      <c r="K46" s="11" t="n">
        <v>39141</v>
      </c>
      <c r="L46" s="19" t="n">
        <v>-14911</v>
      </c>
      <c r="M46" s="20" t="n">
        <v>24230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863</v>
      </c>
      <c r="D47" s="36" t="n">
        <v>-1783</v>
      </c>
      <c r="E47" s="20" t="n">
        <v>2080</v>
      </c>
      <c r="F47" s="14"/>
      <c r="J47" s="17" t="n">
        <v>73</v>
      </c>
      <c r="K47" s="11" t="n">
        <v>43004</v>
      </c>
      <c r="L47" s="19" t="n">
        <v>-16694</v>
      </c>
      <c r="M47" s="20" t="n">
        <v>26310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891</v>
      </c>
      <c r="D48" s="36" t="n">
        <v>-1815</v>
      </c>
      <c r="E48" s="20" t="n">
        <v>2076</v>
      </c>
      <c r="F48" s="14"/>
      <c r="J48" s="17" t="n">
        <v>72</v>
      </c>
      <c r="K48" s="11" t="n">
        <v>46895</v>
      </c>
      <c r="L48" s="19" t="n">
        <v>-18509</v>
      </c>
      <c r="M48" s="20" t="n">
        <v>2838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553</v>
      </c>
      <c r="D49" s="36" t="n">
        <v>-1652</v>
      </c>
      <c r="E49" s="20" t="n">
        <v>1901</v>
      </c>
      <c r="F49" s="14"/>
      <c r="J49" s="17" t="n">
        <v>71</v>
      </c>
      <c r="K49" s="11" t="n">
        <v>50448</v>
      </c>
      <c r="L49" s="19" t="n">
        <v>-20161</v>
      </c>
      <c r="M49" s="20" t="n">
        <v>30287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499</v>
      </c>
      <c r="D50" s="36" t="n">
        <v>-1674</v>
      </c>
      <c r="E50" s="20" t="n">
        <v>1825</v>
      </c>
      <c r="F50" s="14"/>
      <c r="J50" s="17" t="n">
        <v>70</v>
      </c>
      <c r="K50" s="11" t="n">
        <v>53947</v>
      </c>
      <c r="L50" s="19" t="n">
        <v>-21835</v>
      </c>
      <c r="M50" s="20" t="n">
        <v>3211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498</v>
      </c>
      <c r="D51" s="36" t="n">
        <v>-1674</v>
      </c>
      <c r="E51" s="20" t="n">
        <v>1824</v>
      </c>
      <c r="F51" s="14"/>
      <c r="J51" s="17" t="n">
        <v>69</v>
      </c>
      <c r="K51" s="11" t="n">
        <v>57445</v>
      </c>
      <c r="L51" s="19" t="n">
        <v>-23509</v>
      </c>
      <c r="M51" s="20" t="n">
        <v>3393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300</v>
      </c>
      <c r="D52" s="36" t="n">
        <v>-1593</v>
      </c>
      <c r="E52" s="20" t="n">
        <v>1707</v>
      </c>
      <c r="F52" s="14"/>
      <c r="J52" s="17" t="n">
        <v>68</v>
      </c>
      <c r="K52" s="11" t="n">
        <v>60745</v>
      </c>
      <c r="L52" s="19" t="n">
        <v>-25102</v>
      </c>
      <c r="M52" s="20" t="n">
        <v>35643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11</v>
      </c>
      <c r="D53" s="36" t="n">
        <v>-1581</v>
      </c>
      <c r="E53" s="20" t="n">
        <v>1730</v>
      </c>
      <c r="F53" s="14"/>
      <c r="J53" s="17" t="n">
        <v>67</v>
      </c>
      <c r="K53" s="11" t="n">
        <v>64056</v>
      </c>
      <c r="L53" s="19" t="n">
        <v>-26683</v>
      </c>
      <c r="M53" s="20" t="n">
        <v>37373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11</v>
      </c>
      <c r="D54" s="36" t="n">
        <v>-1544</v>
      </c>
      <c r="E54" s="20" t="n">
        <v>1667</v>
      </c>
      <c r="F54" s="14"/>
      <c r="J54" s="17" t="n">
        <v>66</v>
      </c>
      <c r="K54" s="11" t="n">
        <v>67267</v>
      </c>
      <c r="L54" s="19" t="n">
        <v>-28227</v>
      </c>
      <c r="M54" s="20" t="n">
        <v>3904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956</v>
      </c>
      <c r="D55" s="36" t="n">
        <v>-1418</v>
      </c>
      <c r="E55" s="20" t="n">
        <v>1538</v>
      </c>
      <c r="F55" s="14"/>
      <c r="J55" s="17" t="n">
        <v>65</v>
      </c>
      <c r="K55" s="11" t="n">
        <v>70223</v>
      </c>
      <c r="L55" s="19" t="n">
        <v>-29645</v>
      </c>
      <c r="M55" s="20" t="n">
        <v>40578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3003</v>
      </c>
      <c r="D56" s="36" t="n">
        <v>-1506</v>
      </c>
      <c r="E56" s="20" t="n">
        <v>1497</v>
      </c>
      <c r="F56" s="14"/>
      <c r="J56" s="17" t="n">
        <v>64</v>
      </c>
      <c r="K56" s="11" t="n">
        <v>73226</v>
      </c>
      <c r="L56" s="19" t="n">
        <v>-31151</v>
      </c>
      <c r="M56" s="20" t="n">
        <v>4207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44</v>
      </c>
      <c r="D57" s="36" t="n">
        <v>-1493</v>
      </c>
      <c r="E57" s="20" t="n">
        <v>1651</v>
      </c>
      <c r="F57" s="14"/>
      <c r="J57" s="17" t="n">
        <v>63</v>
      </c>
      <c r="K57" s="11" t="n">
        <v>76370</v>
      </c>
      <c r="L57" s="19" t="n">
        <v>-32644</v>
      </c>
      <c r="M57" s="20" t="n">
        <v>4372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23</v>
      </c>
      <c r="D58" s="36" t="n">
        <v>-1453</v>
      </c>
      <c r="E58" s="20" t="n">
        <v>1570</v>
      </c>
      <c r="F58" s="14"/>
      <c r="J58" s="17" t="n">
        <v>62</v>
      </c>
      <c r="K58" s="11" t="n">
        <v>79393</v>
      </c>
      <c r="L58" s="19" t="n">
        <v>-34097</v>
      </c>
      <c r="M58" s="20" t="n">
        <v>45296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2959</v>
      </c>
      <c r="D59" s="36" t="n">
        <v>-1427</v>
      </c>
      <c r="E59" s="20" t="n">
        <v>1532</v>
      </c>
      <c r="F59" s="14"/>
      <c r="J59" s="17" t="n">
        <v>61</v>
      </c>
      <c r="K59" s="11" t="n">
        <v>82352</v>
      </c>
      <c r="L59" s="19" t="n">
        <v>-35524</v>
      </c>
      <c r="M59" s="20" t="n">
        <v>46828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05</v>
      </c>
      <c r="D60" s="36" t="n">
        <v>-1451</v>
      </c>
      <c r="E60" s="20" t="n">
        <v>1554</v>
      </c>
      <c r="F60" s="14"/>
      <c r="J60" s="17" t="n">
        <v>60</v>
      </c>
      <c r="K60" s="11" t="n">
        <v>85357</v>
      </c>
      <c r="L60" s="19" t="n">
        <v>-36975</v>
      </c>
      <c r="M60" s="20" t="n">
        <v>48382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3044</v>
      </c>
      <c r="D61" s="36" t="n">
        <v>-1484</v>
      </c>
      <c r="E61" s="20" t="n">
        <v>1560</v>
      </c>
      <c r="F61" s="14"/>
      <c r="J61" s="17" t="n">
        <v>59</v>
      </c>
      <c r="K61" s="11" t="n">
        <v>88401</v>
      </c>
      <c r="L61" s="19" t="n">
        <v>-38459</v>
      </c>
      <c r="M61" s="20" t="n">
        <v>49942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879</v>
      </c>
      <c r="D62" s="36" t="n">
        <v>-1400</v>
      </c>
      <c r="E62" s="20" t="n">
        <v>1479</v>
      </c>
      <c r="F62" s="14"/>
      <c r="J62" s="17" t="n">
        <v>58</v>
      </c>
      <c r="K62" s="11" t="n">
        <v>91280</v>
      </c>
      <c r="L62" s="19" t="n">
        <v>-39859</v>
      </c>
      <c r="M62" s="20" t="n">
        <v>5142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132</v>
      </c>
      <c r="D63" s="36" t="n">
        <v>-1533</v>
      </c>
      <c r="E63" s="20" t="n">
        <v>1599</v>
      </c>
      <c r="F63" s="14"/>
      <c r="J63" s="17" t="n">
        <v>57</v>
      </c>
      <c r="K63" s="11" t="n">
        <v>94412</v>
      </c>
      <c r="L63" s="19" t="n">
        <v>-41392</v>
      </c>
      <c r="M63" s="20" t="n">
        <v>53020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2689</v>
      </c>
      <c r="D64" s="36" t="n">
        <v>-1353</v>
      </c>
      <c r="E64" s="20" t="n">
        <v>1336</v>
      </c>
      <c r="F64" s="14"/>
      <c r="J64" s="17" t="n">
        <v>56</v>
      </c>
      <c r="K64" s="11" t="n">
        <v>97101</v>
      </c>
      <c r="L64" s="19" t="n">
        <v>-42745</v>
      </c>
      <c r="M64" s="20" t="n">
        <v>5435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3087</v>
      </c>
      <c r="D65" s="36" t="n">
        <v>-1495</v>
      </c>
      <c r="E65" s="20" t="n">
        <v>1592</v>
      </c>
      <c r="F65" s="14"/>
      <c r="J65" s="17" t="n">
        <v>55</v>
      </c>
      <c r="K65" s="11" t="n">
        <v>100188</v>
      </c>
      <c r="L65" s="19" t="n">
        <v>-44240</v>
      </c>
      <c r="M65" s="20" t="n">
        <v>55948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56</v>
      </c>
      <c r="D66" s="36" t="n">
        <v>-1670</v>
      </c>
      <c r="E66" s="20" t="n">
        <v>1686</v>
      </c>
      <c r="F66" s="14"/>
      <c r="J66" s="17" t="n">
        <v>54</v>
      </c>
      <c r="K66" s="11" t="n">
        <v>103544</v>
      </c>
      <c r="L66" s="19" t="n">
        <v>-45910</v>
      </c>
      <c r="M66" s="20" t="n">
        <v>5763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356</v>
      </c>
      <c r="D67" s="36" t="n">
        <v>-1716</v>
      </c>
      <c r="E67" s="20" t="n">
        <v>1640</v>
      </c>
      <c r="F67" s="14"/>
      <c r="J67" s="17" t="n">
        <v>53</v>
      </c>
      <c r="K67" s="11" t="n">
        <v>106900</v>
      </c>
      <c r="L67" s="19" t="n">
        <v>-47626</v>
      </c>
      <c r="M67" s="20" t="n">
        <v>5927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432</v>
      </c>
      <c r="D68" s="36" t="n">
        <v>-1687</v>
      </c>
      <c r="E68" s="20" t="n">
        <v>1745</v>
      </c>
      <c r="F68" s="14"/>
      <c r="J68" s="17" t="n">
        <v>52</v>
      </c>
      <c r="K68" s="11" t="n">
        <v>110332</v>
      </c>
      <c r="L68" s="19" t="n">
        <v>-49313</v>
      </c>
      <c r="M68" s="20" t="n">
        <v>61019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366</v>
      </c>
      <c r="D69" s="36" t="n">
        <v>-1675</v>
      </c>
      <c r="E69" s="20" t="n">
        <v>1691</v>
      </c>
      <c r="F69" s="14"/>
      <c r="J69" s="17" t="n">
        <v>51</v>
      </c>
      <c r="K69" s="11" t="n">
        <v>113698</v>
      </c>
      <c r="L69" s="19" t="n">
        <v>-50988</v>
      </c>
      <c r="M69" s="20" t="n">
        <v>6271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420</v>
      </c>
      <c r="D70" s="36" t="n">
        <v>-1714</v>
      </c>
      <c r="E70" s="20" t="n">
        <v>1706</v>
      </c>
      <c r="F70" s="14"/>
      <c r="J70" s="17" t="n">
        <v>50</v>
      </c>
      <c r="K70" s="11" t="n">
        <v>117118</v>
      </c>
      <c r="L70" s="19" t="n">
        <v>-52702</v>
      </c>
      <c r="M70" s="20" t="n">
        <v>64416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523</v>
      </c>
      <c r="D71" s="36" t="n">
        <v>-1761</v>
      </c>
      <c r="E71" s="20" t="n">
        <v>1762</v>
      </c>
      <c r="F71" s="14"/>
      <c r="J71" s="17" t="n">
        <v>49</v>
      </c>
      <c r="K71" s="11" t="n">
        <v>120641</v>
      </c>
      <c r="L71" s="19" t="n">
        <v>-54463</v>
      </c>
      <c r="M71" s="20" t="n">
        <v>6617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316</v>
      </c>
      <c r="D72" s="36" t="n">
        <v>-1730</v>
      </c>
      <c r="E72" s="20" t="n">
        <v>1586</v>
      </c>
      <c r="F72" s="14"/>
      <c r="J72" s="17" t="n">
        <v>48</v>
      </c>
      <c r="K72" s="11" t="n">
        <v>123957</v>
      </c>
      <c r="L72" s="19" t="n">
        <v>-56193</v>
      </c>
      <c r="M72" s="20" t="n">
        <v>6776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22</v>
      </c>
      <c r="D73" s="36" t="n">
        <v>-1636</v>
      </c>
      <c r="E73" s="20" t="n">
        <v>1586</v>
      </c>
      <c r="F73" s="14"/>
      <c r="J73" s="17" t="n">
        <v>47</v>
      </c>
      <c r="K73" s="11" t="n">
        <v>127179</v>
      </c>
      <c r="L73" s="19" t="n">
        <v>-57829</v>
      </c>
      <c r="M73" s="20" t="n">
        <v>6935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43</v>
      </c>
      <c r="D74" s="36" t="n">
        <v>-1576</v>
      </c>
      <c r="E74" s="20" t="n">
        <v>1567</v>
      </c>
      <c r="F74" s="14"/>
      <c r="J74" s="17" t="n">
        <v>46</v>
      </c>
      <c r="K74" s="11" t="n">
        <v>130322</v>
      </c>
      <c r="L74" s="19" t="n">
        <v>-59405</v>
      </c>
      <c r="M74" s="20" t="n">
        <v>70917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2932</v>
      </c>
      <c r="D75" s="36" t="n">
        <v>-1498</v>
      </c>
      <c r="E75" s="20" t="n">
        <v>1434</v>
      </c>
      <c r="F75" s="14"/>
      <c r="J75" s="17" t="n">
        <v>45</v>
      </c>
      <c r="K75" s="11" t="n">
        <v>133254</v>
      </c>
      <c r="L75" s="19" t="n">
        <v>-60903</v>
      </c>
      <c r="M75" s="20" t="n">
        <v>72351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29</v>
      </c>
      <c r="D76" s="36" t="n">
        <v>-1454</v>
      </c>
      <c r="E76" s="20" t="n">
        <v>1475</v>
      </c>
      <c r="F76" s="14"/>
      <c r="J76" s="17" t="n">
        <v>44</v>
      </c>
      <c r="K76" s="11" t="n">
        <v>136183</v>
      </c>
      <c r="L76" s="19" t="n">
        <v>-62357</v>
      </c>
      <c r="M76" s="20" t="n">
        <v>73826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20</v>
      </c>
      <c r="D77" s="36" t="n">
        <v>-1462</v>
      </c>
      <c r="E77" s="20" t="n">
        <v>1358</v>
      </c>
      <c r="F77" s="14"/>
      <c r="J77" s="17" t="n">
        <v>43</v>
      </c>
      <c r="K77" s="11" t="n">
        <v>139003</v>
      </c>
      <c r="L77" s="19" t="n">
        <v>-63819</v>
      </c>
      <c r="M77" s="20" t="n">
        <v>75184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693</v>
      </c>
      <c r="D78" s="36" t="n">
        <v>-1347</v>
      </c>
      <c r="E78" s="20" t="n">
        <v>1346</v>
      </c>
      <c r="F78" s="14"/>
      <c r="J78" s="17" t="n">
        <v>42</v>
      </c>
      <c r="K78" s="11" t="n">
        <v>141696</v>
      </c>
      <c r="L78" s="19" t="n">
        <v>-65166</v>
      </c>
      <c r="M78" s="20" t="n">
        <v>76530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16</v>
      </c>
      <c r="D79" s="36" t="n">
        <v>-1344</v>
      </c>
      <c r="E79" s="20" t="n">
        <v>1272</v>
      </c>
      <c r="F79" s="14"/>
      <c r="J79" s="17" t="n">
        <v>41</v>
      </c>
      <c r="K79" s="11" t="n">
        <v>144312</v>
      </c>
      <c r="L79" s="19" t="n">
        <v>-66510</v>
      </c>
      <c r="M79" s="20" t="n">
        <v>7780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492</v>
      </c>
      <c r="D80" s="36" t="n">
        <v>-1223</v>
      </c>
      <c r="E80" s="20" t="n">
        <v>1269</v>
      </c>
      <c r="F80" s="14"/>
      <c r="J80" s="17" t="n">
        <v>40</v>
      </c>
      <c r="K80" s="11" t="n">
        <v>146804</v>
      </c>
      <c r="L80" s="19" t="n">
        <v>-67733</v>
      </c>
      <c r="M80" s="20" t="n">
        <v>7907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36</v>
      </c>
      <c r="D81" s="36" t="n">
        <v>-1233</v>
      </c>
      <c r="E81" s="20" t="n">
        <v>1203</v>
      </c>
      <c r="F81" s="14"/>
      <c r="J81" s="17" t="n">
        <v>39</v>
      </c>
      <c r="K81" s="11" t="n">
        <v>149240</v>
      </c>
      <c r="L81" s="19" t="n">
        <v>-68966</v>
      </c>
      <c r="M81" s="20" t="n">
        <v>8027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50</v>
      </c>
      <c r="D82" s="36" t="n">
        <v>-1202</v>
      </c>
      <c r="E82" s="20" t="n">
        <v>1248</v>
      </c>
      <c r="F82" s="14"/>
      <c r="J82" s="17" t="n">
        <v>38</v>
      </c>
      <c r="K82" s="11" t="n">
        <v>151690</v>
      </c>
      <c r="L82" s="19" t="n">
        <v>-70168</v>
      </c>
      <c r="M82" s="20" t="n">
        <v>81522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07</v>
      </c>
      <c r="D83" s="36" t="n">
        <v>-1202</v>
      </c>
      <c r="E83" s="20" t="n">
        <v>1205</v>
      </c>
      <c r="F83" s="14"/>
      <c r="J83" s="17" t="n">
        <v>37</v>
      </c>
      <c r="K83" s="11" t="n">
        <v>154097</v>
      </c>
      <c r="L83" s="19" t="n">
        <v>-71370</v>
      </c>
      <c r="M83" s="20" t="n">
        <v>82727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27</v>
      </c>
      <c r="D84" s="36" t="n">
        <v>-1120</v>
      </c>
      <c r="E84" s="20" t="n">
        <v>1207</v>
      </c>
      <c r="F84" s="14"/>
      <c r="J84" s="17" t="n">
        <v>36</v>
      </c>
      <c r="K84" s="11" t="n">
        <v>156424</v>
      </c>
      <c r="L84" s="19" t="n">
        <v>-72490</v>
      </c>
      <c r="M84" s="20" t="n">
        <v>83934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199</v>
      </c>
      <c r="D85" s="36" t="n">
        <v>-1099</v>
      </c>
      <c r="E85" s="20" t="n">
        <v>1100</v>
      </c>
      <c r="F85" s="14"/>
      <c r="J85" s="17" t="n">
        <v>35</v>
      </c>
      <c r="K85" s="11" t="n">
        <v>158623</v>
      </c>
      <c r="L85" s="19" t="n">
        <v>-73589</v>
      </c>
      <c r="M85" s="20" t="n">
        <v>85034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037</v>
      </c>
      <c r="D86" s="36" t="n">
        <v>-1055</v>
      </c>
      <c r="E86" s="20" t="n">
        <v>982</v>
      </c>
      <c r="F86" s="14"/>
      <c r="J86" s="17" t="n">
        <v>34</v>
      </c>
      <c r="K86" s="11" t="n">
        <v>160660</v>
      </c>
      <c r="L86" s="19" t="n">
        <v>-74644</v>
      </c>
      <c r="M86" s="20" t="n">
        <v>86016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97</v>
      </c>
      <c r="D87" s="36" t="n">
        <v>-1052</v>
      </c>
      <c r="E87" s="20" t="n">
        <v>1045</v>
      </c>
      <c r="F87" s="14"/>
      <c r="J87" s="17" t="n">
        <v>33</v>
      </c>
      <c r="K87" s="11" t="n">
        <v>162757</v>
      </c>
      <c r="L87" s="19" t="n">
        <v>-75696</v>
      </c>
      <c r="M87" s="20" t="n">
        <v>87061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1891</v>
      </c>
      <c r="D88" s="36" t="n">
        <v>-968</v>
      </c>
      <c r="E88" s="20" t="n">
        <v>923</v>
      </c>
      <c r="F88" s="14"/>
      <c r="J88" s="17" t="n">
        <v>32</v>
      </c>
      <c r="K88" s="11" t="n">
        <v>164648</v>
      </c>
      <c r="L88" s="19" t="n">
        <v>-76664</v>
      </c>
      <c r="M88" s="20" t="n">
        <v>8798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939</v>
      </c>
      <c r="D89" s="36" t="n">
        <v>-996</v>
      </c>
      <c r="E89" s="20" t="n">
        <v>943</v>
      </c>
      <c r="F89" s="14"/>
      <c r="J89" s="17" t="n">
        <v>31</v>
      </c>
      <c r="K89" s="11" t="n">
        <v>166587</v>
      </c>
      <c r="L89" s="19" t="n">
        <v>-77660</v>
      </c>
      <c r="M89" s="20" t="n">
        <v>88927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1883</v>
      </c>
      <c r="D90" s="36" t="n">
        <v>-951</v>
      </c>
      <c r="E90" s="20" t="n">
        <v>932</v>
      </c>
      <c r="F90" s="14"/>
      <c r="J90" s="17" t="n">
        <v>30</v>
      </c>
      <c r="K90" s="11" t="n">
        <v>168470</v>
      </c>
      <c r="L90" s="19" t="n">
        <v>-78611</v>
      </c>
      <c r="M90" s="20" t="n">
        <v>8985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838</v>
      </c>
      <c r="D91" s="36" t="n">
        <v>-976</v>
      </c>
      <c r="E91" s="20" t="n">
        <v>862</v>
      </c>
      <c r="F91" s="14"/>
      <c r="J91" s="17" t="n">
        <v>29</v>
      </c>
      <c r="K91" s="11" t="n">
        <v>170308</v>
      </c>
      <c r="L91" s="19" t="n">
        <v>-79587</v>
      </c>
      <c r="M91" s="20" t="n">
        <v>90721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920</v>
      </c>
      <c r="D92" s="36" t="n">
        <v>-1020</v>
      </c>
      <c r="E92" s="20" t="n">
        <v>900</v>
      </c>
      <c r="F92" s="14"/>
      <c r="J92" s="17" t="n">
        <v>28</v>
      </c>
      <c r="K92" s="11" t="n">
        <v>172228</v>
      </c>
      <c r="L92" s="19" t="n">
        <v>-80607</v>
      </c>
      <c r="M92" s="20" t="n">
        <v>91621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74</v>
      </c>
      <c r="D93" s="36" t="n">
        <v>-1017</v>
      </c>
      <c r="E93" s="20" t="n">
        <v>957</v>
      </c>
      <c r="F93" s="14"/>
      <c r="J93" s="17" t="n">
        <v>27</v>
      </c>
      <c r="K93" s="11" t="n">
        <v>174202</v>
      </c>
      <c r="L93" s="19" t="n">
        <v>-81624</v>
      </c>
      <c r="M93" s="20" t="n">
        <v>92578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701</v>
      </c>
      <c r="D94" s="36" t="n">
        <v>-899</v>
      </c>
      <c r="E94" s="20" t="n">
        <v>802</v>
      </c>
      <c r="F94" s="14"/>
      <c r="J94" s="17" t="n">
        <v>26</v>
      </c>
      <c r="K94" s="11" t="n">
        <v>175903</v>
      </c>
      <c r="L94" s="19" t="n">
        <v>-82523</v>
      </c>
      <c r="M94" s="20" t="n">
        <v>93380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761</v>
      </c>
      <c r="D95" s="36" t="n">
        <v>-951</v>
      </c>
      <c r="E95" s="20" t="n">
        <v>810</v>
      </c>
      <c r="F95" s="14"/>
      <c r="J95" s="17" t="n">
        <v>25</v>
      </c>
      <c r="K95" s="11" t="n">
        <v>177664</v>
      </c>
      <c r="L95" s="19" t="n">
        <v>-83474</v>
      </c>
      <c r="M95" s="20" t="n">
        <v>94190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701</v>
      </c>
      <c r="D96" s="36" t="n">
        <v>-919</v>
      </c>
      <c r="E96" s="20" t="n">
        <v>782</v>
      </c>
      <c r="F96" s="14"/>
      <c r="J96" s="17" t="n">
        <v>24</v>
      </c>
      <c r="K96" s="11" t="n">
        <v>179365</v>
      </c>
      <c r="L96" s="19" t="n">
        <v>-84393</v>
      </c>
      <c r="M96" s="20" t="n">
        <v>94972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11</v>
      </c>
      <c r="D97" s="36" t="n">
        <v>-830</v>
      </c>
      <c r="E97" s="20" t="n">
        <v>781</v>
      </c>
      <c r="F97" s="14"/>
      <c r="J97" s="17" t="n">
        <v>23</v>
      </c>
      <c r="K97" s="11" t="n">
        <v>180976</v>
      </c>
      <c r="L97" s="19" t="n">
        <v>-85223</v>
      </c>
      <c r="M97" s="20" t="n">
        <v>95753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69</v>
      </c>
      <c r="D98" s="36" t="n">
        <v>-906</v>
      </c>
      <c r="E98" s="20" t="n">
        <v>763</v>
      </c>
      <c r="F98" s="14"/>
      <c r="J98" s="17" t="n">
        <v>22</v>
      </c>
      <c r="K98" s="11" t="n">
        <v>182645</v>
      </c>
      <c r="L98" s="19" t="n">
        <v>-86129</v>
      </c>
      <c r="M98" s="20" t="n">
        <v>96516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97</v>
      </c>
      <c r="D99" s="36" t="n">
        <v>-939</v>
      </c>
      <c r="E99" s="20" t="n">
        <v>858</v>
      </c>
      <c r="F99" s="14"/>
      <c r="J99" s="17" t="n">
        <v>21</v>
      </c>
      <c r="K99" s="11" t="n">
        <v>184442</v>
      </c>
      <c r="L99" s="19" t="n">
        <v>-87068</v>
      </c>
      <c r="M99" s="20" t="n">
        <v>97374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50</v>
      </c>
      <c r="D100" s="36" t="n">
        <v>-920</v>
      </c>
      <c r="E100" s="20" t="n">
        <v>830</v>
      </c>
      <c r="F100" s="14"/>
      <c r="J100" s="17" t="n">
        <v>20</v>
      </c>
      <c r="K100" s="11" t="n">
        <v>186192</v>
      </c>
      <c r="L100" s="19" t="n">
        <v>-87988</v>
      </c>
      <c r="M100" s="20" t="n">
        <v>98204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16</v>
      </c>
      <c r="D101" s="36" t="n">
        <v>-951</v>
      </c>
      <c r="E101" s="20" t="n">
        <v>865</v>
      </c>
      <c r="F101" s="14"/>
      <c r="J101" s="17" t="n">
        <v>19</v>
      </c>
      <c r="K101" s="11" t="n">
        <v>188008</v>
      </c>
      <c r="L101" s="19" t="n">
        <v>-88939</v>
      </c>
      <c r="M101" s="20" t="n">
        <v>9906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1877</v>
      </c>
      <c r="D102" s="36" t="n">
        <v>-953</v>
      </c>
      <c r="E102" s="20" t="n">
        <v>924</v>
      </c>
      <c r="F102" s="14"/>
      <c r="J102" s="17" t="n">
        <v>18</v>
      </c>
      <c r="K102" s="11" t="n">
        <v>189885</v>
      </c>
      <c r="L102" s="19" t="n">
        <v>-89892</v>
      </c>
      <c r="M102" s="20" t="n">
        <v>99993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1996</v>
      </c>
      <c r="D103" s="36" t="n">
        <v>-1053</v>
      </c>
      <c r="E103" s="20" t="n">
        <v>943</v>
      </c>
      <c r="F103" s="14"/>
      <c r="J103" s="17" t="n">
        <v>17</v>
      </c>
      <c r="K103" s="11" t="n">
        <v>191881</v>
      </c>
      <c r="L103" s="19" t="n">
        <v>-90945</v>
      </c>
      <c r="M103" s="20" t="n">
        <v>100936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2007</v>
      </c>
      <c r="D104" s="36" t="n">
        <v>-1062</v>
      </c>
      <c r="E104" s="20" t="n">
        <v>945</v>
      </c>
      <c r="F104" s="14"/>
      <c r="J104" s="17" t="n">
        <v>16</v>
      </c>
      <c r="K104" s="11" t="n">
        <v>193888</v>
      </c>
      <c r="L104" s="19" t="n">
        <v>-92007</v>
      </c>
      <c r="M104" s="20" t="n">
        <v>10188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1995</v>
      </c>
      <c r="D105" s="36" t="n">
        <v>-1011</v>
      </c>
      <c r="E105" s="20" t="n">
        <v>984</v>
      </c>
      <c r="F105" s="14"/>
      <c r="J105" s="17" t="n">
        <v>15</v>
      </c>
      <c r="K105" s="11" t="n">
        <v>195883</v>
      </c>
      <c r="L105" s="19" t="n">
        <v>-93018</v>
      </c>
      <c r="M105" s="20" t="n">
        <v>102865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894</v>
      </c>
      <c r="D106" s="36" t="n">
        <v>-962</v>
      </c>
      <c r="E106" s="20" t="n">
        <v>932</v>
      </c>
      <c r="F106" s="14"/>
      <c r="J106" s="17" t="n">
        <v>14</v>
      </c>
      <c r="K106" s="11" t="n">
        <v>197777</v>
      </c>
      <c r="L106" s="19" t="n">
        <v>-93980</v>
      </c>
      <c r="M106" s="20" t="n">
        <v>103797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62</v>
      </c>
      <c r="D107" s="36" t="n">
        <v>-951</v>
      </c>
      <c r="E107" s="20" t="n">
        <v>911</v>
      </c>
      <c r="F107" s="14"/>
      <c r="J107" s="17" t="n">
        <v>13</v>
      </c>
      <c r="K107" s="11" t="n">
        <v>199639</v>
      </c>
      <c r="L107" s="19" t="n">
        <v>-94931</v>
      </c>
      <c r="M107" s="20" t="n">
        <v>104708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24</v>
      </c>
      <c r="D108" s="36" t="n">
        <v>-912</v>
      </c>
      <c r="E108" s="20" t="n">
        <v>912</v>
      </c>
      <c r="F108" s="14"/>
      <c r="J108" s="17" t="n">
        <v>12</v>
      </c>
      <c r="K108" s="11" t="n">
        <v>201463</v>
      </c>
      <c r="L108" s="19" t="n">
        <v>-95843</v>
      </c>
      <c r="M108" s="20" t="n">
        <v>105620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77</v>
      </c>
      <c r="D109" s="36" t="n">
        <v>-970</v>
      </c>
      <c r="E109" s="20" t="n">
        <v>907</v>
      </c>
      <c r="F109" s="14"/>
      <c r="J109" s="17" t="n">
        <v>11</v>
      </c>
      <c r="K109" s="11" t="n">
        <v>203340</v>
      </c>
      <c r="L109" s="19" t="n">
        <v>-96813</v>
      </c>
      <c r="M109" s="20" t="n">
        <v>10652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782</v>
      </c>
      <c r="D110" s="36" t="n">
        <v>-954</v>
      </c>
      <c r="E110" s="20" t="n">
        <v>828</v>
      </c>
      <c r="F110" s="14"/>
      <c r="J110" s="17" t="n">
        <v>10</v>
      </c>
      <c r="K110" s="11" t="n">
        <v>205122</v>
      </c>
      <c r="L110" s="19" t="n">
        <v>-97767</v>
      </c>
      <c r="M110" s="20" t="n">
        <v>107355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72</v>
      </c>
      <c r="D111" s="36" t="n">
        <v>-916</v>
      </c>
      <c r="E111" s="20" t="n">
        <v>856</v>
      </c>
      <c r="F111" s="14"/>
      <c r="J111" s="17" t="n">
        <v>9</v>
      </c>
      <c r="K111" s="11" t="n">
        <v>206894</v>
      </c>
      <c r="L111" s="19" t="n">
        <v>-98683</v>
      </c>
      <c r="M111" s="20" t="n">
        <v>10821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74</v>
      </c>
      <c r="D112" s="36" t="n">
        <v>-926</v>
      </c>
      <c r="E112" s="20" t="n">
        <v>848</v>
      </c>
      <c r="F112" s="14"/>
      <c r="J112" s="17" t="n">
        <v>8</v>
      </c>
      <c r="K112" s="11" t="n">
        <v>208668</v>
      </c>
      <c r="L112" s="19" t="n">
        <v>-99609</v>
      </c>
      <c r="M112" s="20" t="n">
        <v>109059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23</v>
      </c>
      <c r="D113" s="36" t="n">
        <v>-879</v>
      </c>
      <c r="E113" s="20" t="n">
        <v>844</v>
      </c>
      <c r="F113" s="14"/>
      <c r="J113" s="17" t="n">
        <v>7</v>
      </c>
      <c r="K113" s="11" t="n">
        <v>210391</v>
      </c>
      <c r="L113" s="19" t="n">
        <v>-100488</v>
      </c>
      <c r="M113" s="20" t="n">
        <v>109903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53</v>
      </c>
      <c r="D114" s="36" t="n">
        <v>-876</v>
      </c>
      <c r="E114" s="20" t="n">
        <v>777</v>
      </c>
      <c r="F114" s="14"/>
      <c r="J114" s="17" t="n">
        <v>6</v>
      </c>
      <c r="K114" s="11" t="n">
        <v>212044</v>
      </c>
      <c r="L114" s="19" t="n">
        <v>-101364</v>
      </c>
      <c r="M114" s="20" t="n">
        <v>11068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641</v>
      </c>
      <c r="D115" s="36" t="n">
        <v>-818</v>
      </c>
      <c r="E115" s="20" t="n">
        <v>823</v>
      </c>
      <c r="F115" s="14"/>
      <c r="J115" s="17" t="n">
        <v>5</v>
      </c>
      <c r="K115" s="11" t="n">
        <v>213685</v>
      </c>
      <c r="L115" s="19" t="n">
        <v>-102182</v>
      </c>
      <c r="M115" s="20" t="n">
        <v>111503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91</v>
      </c>
      <c r="D116" s="36" t="n">
        <v>-819</v>
      </c>
      <c r="E116" s="20" t="n">
        <v>772</v>
      </c>
      <c r="F116" s="14"/>
      <c r="J116" s="17" t="n">
        <v>4</v>
      </c>
      <c r="K116" s="11" t="n">
        <v>215276</v>
      </c>
      <c r="L116" s="19" t="n">
        <v>-103001</v>
      </c>
      <c r="M116" s="20" t="n">
        <v>112275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432</v>
      </c>
      <c r="D117" s="36" t="n">
        <v>-743</v>
      </c>
      <c r="E117" s="20" t="n">
        <v>689</v>
      </c>
      <c r="F117" s="14"/>
      <c r="J117" s="17" t="n">
        <v>3</v>
      </c>
      <c r="K117" s="11" t="n">
        <v>216708</v>
      </c>
      <c r="L117" s="19" t="n">
        <v>-103744</v>
      </c>
      <c r="M117" s="20" t="n">
        <v>112964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398</v>
      </c>
      <c r="D118" s="36" t="n">
        <v>-711</v>
      </c>
      <c r="E118" s="20" t="n">
        <v>687</v>
      </c>
      <c r="F118" s="14"/>
      <c r="J118" s="17" t="n">
        <v>2</v>
      </c>
      <c r="K118" s="11" t="n">
        <v>218106</v>
      </c>
      <c r="L118" s="19" t="n">
        <v>-104455</v>
      </c>
      <c r="M118" s="20" t="n">
        <v>113651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269</v>
      </c>
      <c r="D119" s="36" t="n">
        <v>-641</v>
      </c>
      <c r="E119" s="20" t="n">
        <v>628</v>
      </c>
      <c r="F119" s="14"/>
      <c r="J119" s="17" t="n">
        <v>1</v>
      </c>
      <c r="K119" s="11" t="n">
        <v>219375</v>
      </c>
      <c r="L119" s="19" t="n">
        <v>-105096</v>
      </c>
      <c r="M119" s="20" t="n">
        <v>114279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22" t="n">
        <v>1232</v>
      </c>
      <c r="D120" s="23" t="n">
        <v>-649</v>
      </c>
      <c r="E120" s="24" t="n">
        <v>583</v>
      </c>
      <c r="F120" s="14"/>
      <c r="J120" s="21" t="n">
        <v>0</v>
      </c>
      <c r="K120" s="11" t="n">
        <v>220607</v>
      </c>
      <c r="L120" s="19" t="n">
        <v>-105745</v>
      </c>
      <c r="M120" s="20" t="n">
        <v>114862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4"/>
      <c r="J121" s="25" t="s">
        <v>9</v>
      </c>
      <c r="K121" s="29" t="n">
        <v>220607</v>
      </c>
      <c r="L121" s="27" t="n">
        <v>-105745</v>
      </c>
      <c r="M121" s="30" t="n">
        <v>11486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v>220607</v>
      </c>
      <c r="D124" s="37" t="n">
        <v>-105745</v>
      </c>
      <c r="E124" s="38" t="n">
        <v>114862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v>0</v>
      </c>
      <c r="L6" s="19" t="n">
        <v>0</v>
      </c>
      <c r="M6" s="4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v>0</v>
      </c>
      <c r="L7" s="19" t="n">
        <v>0</v>
      </c>
      <c r="M7" s="4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v>0</v>
      </c>
      <c r="L8" s="19" t="n">
        <v>0</v>
      </c>
      <c r="M8" s="4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v>0</v>
      </c>
      <c r="L9" s="19" t="n">
        <v>0</v>
      </c>
      <c r="M9" s="4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v>0</v>
      </c>
      <c r="L10" s="19" t="n">
        <v>0</v>
      </c>
      <c r="M10" s="4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6" t="n">
        <v>0</v>
      </c>
      <c r="E11" s="20" t="n">
        <v>0</v>
      </c>
      <c r="F11" s="14"/>
      <c r="J11" s="17" t="n">
        <v>109</v>
      </c>
      <c r="K11" s="11" t="n">
        <v>0</v>
      </c>
      <c r="L11" s="19" t="n">
        <v>0</v>
      </c>
      <c r="M11" s="4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6" t="n">
        <v>0</v>
      </c>
      <c r="E12" s="20" t="n">
        <v>0</v>
      </c>
      <c r="F12" s="14"/>
      <c r="J12" s="17" t="n">
        <v>108</v>
      </c>
      <c r="K12" s="11" t="n">
        <v>0</v>
      </c>
      <c r="L12" s="19" t="n">
        <v>0</v>
      </c>
      <c r="M12" s="4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v>0</v>
      </c>
      <c r="L13" s="19" t="n">
        <v>0</v>
      </c>
      <c r="M13" s="4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6" t="n">
        <v>0</v>
      </c>
      <c r="E14" s="20" t="n">
        <v>0</v>
      </c>
      <c r="F14" s="14"/>
      <c r="J14" s="17" t="n">
        <v>106</v>
      </c>
      <c r="K14" s="11" t="n">
        <v>0</v>
      </c>
      <c r="L14" s="19" t="n">
        <v>0</v>
      </c>
      <c r="M14" s="4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6" t="n">
        <v>0</v>
      </c>
      <c r="E15" s="20" t="n">
        <v>0</v>
      </c>
      <c r="F15" s="14"/>
      <c r="J15" s="17" t="n">
        <v>105</v>
      </c>
      <c r="K15" s="11" t="n">
        <v>0</v>
      </c>
      <c r="L15" s="19" t="n">
        <v>0</v>
      </c>
      <c r="M15" s="4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6" t="n">
        <v>0</v>
      </c>
      <c r="E16" s="20" t="n">
        <v>0</v>
      </c>
      <c r="F16" s="14"/>
      <c r="J16" s="17" t="n">
        <v>104</v>
      </c>
      <c r="K16" s="11" t="n">
        <v>0</v>
      </c>
      <c r="L16" s="19" t="n">
        <v>0</v>
      </c>
      <c r="M16" s="4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6" t="n">
        <v>0</v>
      </c>
      <c r="E17" s="20" t="n">
        <v>0</v>
      </c>
      <c r="F17" s="14"/>
      <c r="J17" s="17" t="n">
        <v>103</v>
      </c>
      <c r="K17" s="11" t="n">
        <v>0</v>
      </c>
      <c r="L17" s="19" t="n">
        <v>0</v>
      </c>
      <c r="M17" s="4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6" t="n">
        <v>0</v>
      </c>
      <c r="E18" s="20" t="n">
        <v>0</v>
      </c>
      <c r="F18" s="14"/>
      <c r="J18" s="17" t="n">
        <v>102</v>
      </c>
      <c r="K18" s="11" t="n">
        <v>0</v>
      </c>
      <c r="L18" s="19" t="n">
        <v>0</v>
      </c>
      <c r="M18" s="4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6" t="n">
        <v>0</v>
      </c>
      <c r="E19" s="20" t="n">
        <v>0</v>
      </c>
      <c r="F19" s="14"/>
      <c r="J19" s="17" t="n">
        <v>101</v>
      </c>
      <c r="K19" s="11" t="n">
        <v>0</v>
      </c>
      <c r="L19" s="19" t="n">
        <v>0</v>
      </c>
      <c r="M19" s="4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6" t="n">
        <v>0</v>
      </c>
      <c r="E20" s="20" t="n">
        <v>0</v>
      </c>
      <c r="F20" s="14"/>
      <c r="J20" s="17" t="n">
        <v>100</v>
      </c>
      <c r="K20" s="11" t="n">
        <v>0</v>
      </c>
      <c r="L20" s="19" t="n">
        <v>0</v>
      </c>
      <c r="M20" s="4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6" t="n">
        <v>0</v>
      </c>
      <c r="E21" s="20" t="n">
        <v>0</v>
      </c>
      <c r="F21" s="14"/>
      <c r="J21" s="17" t="n">
        <v>99</v>
      </c>
      <c r="K21" s="11" t="n">
        <v>0</v>
      </c>
      <c r="L21" s="19" t="n">
        <v>0</v>
      </c>
      <c r="M21" s="4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6" t="n">
        <v>0</v>
      </c>
      <c r="E22" s="20" t="n">
        <v>0</v>
      </c>
      <c r="F22" s="14"/>
      <c r="J22" s="17" t="n">
        <v>98</v>
      </c>
      <c r="K22" s="11" t="n">
        <v>0</v>
      </c>
      <c r="L22" s="19" t="n">
        <v>0</v>
      </c>
      <c r="M22" s="4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6" t="n">
        <v>0</v>
      </c>
      <c r="E23" s="20" t="n">
        <v>0</v>
      </c>
      <c r="F23" s="14"/>
      <c r="J23" s="17" t="n">
        <v>97</v>
      </c>
      <c r="K23" s="11" t="n">
        <v>0</v>
      </c>
      <c r="L23" s="19" t="n">
        <v>0</v>
      </c>
      <c r="M23" s="4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6" t="n">
        <v>0</v>
      </c>
      <c r="E24" s="20" t="n">
        <v>0</v>
      </c>
      <c r="F24" s="14"/>
      <c r="J24" s="17" t="n">
        <v>96</v>
      </c>
      <c r="K24" s="11" t="n">
        <v>0</v>
      </c>
      <c r="L24" s="19" t="n">
        <v>0</v>
      </c>
      <c r="M24" s="4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36" t="n">
        <v>-1</v>
      </c>
      <c r="E25" s="20" t="n">
        <v>1</v>
      </c>
      <c r="F25" s="14"/>
      <c r="J25" s="17" t="n">
        <v>95</v>
      </c>
      <c r="K25" s="11" t="n">
        <v>2</v>
      </c>
      <c r="L25" s="19" t="n">
        <v>-1</v>
      </c>
      <c r="M25" s="4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6" t="n">
        <v>0</v>
      </c>
      <c r="E26" s="20" t="n">
        <v>0</v>
      </c>
      <c r="F26" s="14"/>
      <c r="J26" s="17" t="n">
        <v>94</v>
      </c>
      <c r="K26" s="11" t="n">
        <v>2</v>
      </c>
      <c r="L26" s="19" t="n">
        <v>-1</v>
      </c>
      <c r="M26" s="4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6" t="n">
        <v>0</v>
      </c>
      <c r="E27" s="20" t="n">
        <v>1</v>
      </c>
      <c r="F27" s="14"/>
      <c r="J27" s="17" t="n">
        <v>93</v>
      </c>
      <c r="K27" s="11" t="n">
        <v>3</v>
      </c>
      <c r="L27" s="19" t="n">
        <v>-1</v>
      </c>
      <c r="M27" s="4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6" t="n">
        <v>0</v>
      </c>
      <c r="E28" s="20" t="n">
        <v>1</v>
      </c>
      <c r="F28" s="14"/>
      <c r="J28" s="17" t="n">
        <v>92</v>
      </c>
      <c r="K28" s="11" t="n">
        <v>4</v>
      </c>
      <c r="L28" s="19" t="n">
        <v>-1</v>
      </c>
      <c r="M28" s="40" t="n"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6" t="n">
        <v>0</v>
      </c>
      <c r="E29" s="20" t="n">
        <v>2</v>
      </c>
      <c r="F29" s="14"/>
      <c r="J29" s="17" t="n">
        <v>91</v>
      </c>
      <c r="K29" s="11" t="n">
        <v>6</v>
      </c>
      <c r="L29" s="19" t="n">
        <v>-1</v>
      </c>
      <c r="M29" s="40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6" t="n">
        <v>0</v>
      </c>
      <c r="E30" s="20" t="n">
        <v>2</v>
      </c>
      <c r="F30" s="14"/>
      <c r="J30" s="17" t="n">
        <v>90</v>
      </c>
      <c r="K30" s="11" t="n">
        <v>8</v>
      </c>
      <c r="L30" s="19" t="n">
        <v>-1</v>
      </c>
      <c r="M30" s="40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6" t="n">
        <v>-1</v>
      </c>
      <c r="E31" s="20" t="n">
        <v>1</v>
      </c>
      <c r="F31" s="14"/>
      <c r="J31" s="17" t="n">
        <v>89</v>
      </c>
      <c r="K31" s="11" t="n">
        <v>10</v>
      </c>
      <c r="L31" s="19" t="n">
        <v>-2</v>
      </c>
      <c r="M31" s="40" t="n"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6" t="n">
        <v>0</v>
      </c>
      <c r="E32" s="20" t="n">
        <v>0</v>
      </c>
      <c r="F32" s="14"/>
      <c r="J32" s="17" t="n">
        <v>88</v>
      </c>
      <c r="K32" s="11" t="n">
        <v>10</v>
      </c>
      <c r="L32" s="19" t="n">
        <v>-2</v>
      </c>
      <c r="M32" s="40" t="n"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6" t="n">
        <v>0</v>
      </c>
      <c r="E33" s="20" t="n">
        <v>1</v>
      </c>
      <c r="F33" s="14"/>
      <c r="J33" s="17" t="n">
        <v>87</v>
      </c>
      <c r="K33" s="11" t="n">
        <v>11</v>
      </c>
      <c r="L33" s="19" t="n">
        <v>-2</v>
      </c>
      <c r="M33" s="40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6" t="n">
        <v>0</v>
      </c>
      <c r="E34" s="20" t="n">
        <v>0</v>
      </c>
      <c r="F34" s="14"/>
      <c r="J34" s="17" t="n">
        <v>86</v>
      </c>
      <c r="K34" s="11" t="n">
        <v>11</v>
      </c>
      <c r="L34" s="19" t="n">
        <v>-2</v>
      </c>
      <c r="M34" s="4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6" t="n">
        <v>0</v>
      </c>
      <c r="E35" s="20" t="n">
        <v>1</v>
      </c>
      <c r="F35" s="14"/>
      <c r="J35" s="17" t="n">
        <v>85</v>
      </c>
      <c r="K35" s="11" t="n">
        <v>12</v>
      </c>
      <c r="L35" s="19" t="n">
        <v>-2</v>
      </c>
      <c r="M35" s="4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6" t="n">
        <v>0</v>
      </c>
      <c r="E36" s="20" t="n">
        <v>1</v>
      </c>
      <c r="F36" s="14"/>
      <c r="J36" s="17" t="n">
        <v>84</v>
      </c>
      <c r="K36" s="11" t="n">
        <v>13</v>
      </c>
      <c r="L36" s="19" t="n">
        <v>-2</v>
      </c>
      <c r="M36" s="4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6" t="n">
        <v>0</v>
      </c>
      <c r="E37" s="20" t="n">
        <v>0</v>
      </c>
      <c r="F37" s="14"/>
      <c r="J37" s="17" t="n">
        <v>83</v>
      </c>
      <c r="K37" s="11" t="n">
        <v>13</v>
      </c>
      <c r="L37" s="19" t="n">
        <v>-2</v>
      </c>
      <c r="M37" s="4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6" t="n">
        <v>0</v>
      </c>
      <c r="E38" s="20" t="n">
        <v>0</v>
      </c>
      <c r="F38" s="14"/>
      <c r="J38" s="17" t="n">
        <v>82</v>
      </c>
      <c r="K38" s="11" t="n">
        <v>13</v>
      </c>
      <c r="L38" s="19" t="n">
        <v>-2</v>
      </c>
      <c r="M38" s="4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6" t="n">
        <v>0</v>
      </c>
      <c r="E39" s="20" t="n">
        <v>0</v>
      </c>
      <c r="F39" s="14"/>
      <c r="J39" s="17" t="n">
        <v>81</v>
      </c>
      <c r="K39" s="11" t="n">
        <v>13</v>
      </c>
      <c r="L39" s="19" t="n">
        <v>-2</v>
      </c>
      <c r="M39" s="40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6" t="n">
        <v>-1</v>
      </c>
      <c r="E40" s="20" t="n">
        <v>1</v>
      </c>
      <c r="F40" s="14"/>
      <c r="J40" s="17" t="n">
        <v>80</v>
      </c>
      <c r="K40" s="11" t="n">
        <v>15</v>
      </c>
      <c r="L40" s="19" t="n">
        <v>-3</v>
      </c>
      <c r="M40" s="4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6" t="n">
        <v>0</v>
      </c>
      <c r="E41" s="20" t="n">
        <v>3</v>
      </c>
      <c r="F41" s="14"/>
      <c r="J41" s="17" t="n">
        <v>79</v>
      </c>
      <c r="K41" s="11" t="n">
        <v>18</v>
      </c>
      <c r="L41" s="19" t="n">
        <v>-3</v>
      </c>
      <c r="M41" s="40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6" t="n">
        <v>-3</v>
      </c>
      <c r="E42" s="20" t="n">
        <v>0</v>
      </c>
      <c r="F42" s="14"/>
      <c r="J42" s="17" t="n">
        <v>78</v>
      </c>
      <c r="K42" s="11" t="n">
        <v>21</v>
      </c>
      <c r="L42" s="19" t="n">
        <v>-6</v>
      </c>
      <c r="M42" s="40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36" t="n">
        <v>-3</v>
      </c>
      <c r="E43" s="20" t="n">
        <v>3</v>
      </c>
      <c r="F43" s="14"/>
      <c r="J43" s="17" t="n">
        <v>77</v>
      </c>
      <c r="K43" s="11" t="n">
        <v>27</v>
      </c>
      <c r="L43" s="19" t="n">
        <v>-9</v>
      </c>
      <c r="M43" s="40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6" t="n">
        <v>0</v>
      </c>
      <c r="E44" s="20" t="n">
        <v>3</v>
      </c>
      <c r="F44" s="14"/>
      <c r="J44" s="17" t="n">
        <v>76</v>
      </c>
      <c r="K44" s="11" t="n">
        <v>30</v>
      </c>
      <c r="L44" s="19" t="n">
        <v>-9</v>
      </c>
      <c r="M44" s="40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6" t="n">
        <v>0</v>
      </c>
      <c r="E45" s="20" t="n">
        <v>3</v>
      </c>
      <c r="F45" s="14"/>
      <c r="J45" s="17" t="n">
        <v>75</v>
      </c>
      <c r="K45" s="11" t="n">
        <v>33</v>
      </c>
      <c r="L45" s="19" t="n">
        <v>-9</v>
      </c>
      <c r="M45" s="40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6" t="n">
        <v>-2</v>
      </c>
      <c r="E46" s="20" t="n">
        <v>4</v>
      </c>
      <c r="F46" s="14"/>
      <c r="J46" s="17" t="n">
        <v>74</v>
      </c>
      <c r="K46" s="11" t="n">
        <v>39</v>
      </c>
      <c r="L46" s="19" t="n">
        <v>-11</v>
      </c>
      <c r="M46" s="40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6" t="n">
        <v>-1</v>
      </c>
      <c r="E47" s="20" t="n">
        <v>1</v>
      </c>
      <c r="F47" s="14"/>
      <c r="J47" s="17" t="n">
        <v>73</v>
      </c>
      <c r="K47" s="11" t="n">
        <v>41</v>
      </c>
      <c r="L47" s="19" t="n">
        <v>-12</v>
      </c>
      <c r="M47" s="40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6" t="n">
        <v>-2</v>
      </c>
      <c r="E48" s="20" t="n">
        <v>4</v>
      </c>
      <c r="F48" s="14"/>
      <c r="J48" s="17" t="n">
        <v>72</v>
      </c>
      <c r="K48" s="11" t="n">
        <v>47</v>
      </c>
      <c r="L48" s="19" t="n">
        <v>-14</v>
      </c>
      <c r="M48" s="40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6" t="n">
        <v>-2</v>
      </c>
      <c r="E49" s="20" t="n">
        <v>4</v>
      </c>
      <c r="F49" s="14"/>
      <c r="J49" s="17" t="n">
        <v>71</v>
      </c>
      <c r="K49" s="11" t="n">
        <v>53</v>
      </c>
      <c r="L49" s="19" t="n">
        <v>-16</v>
      </c>
      <c r="M49" s="40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6" t="n">
        <v>-3</v>
      </c>
      <c r="E50" s="20" t="n">
        <v>2</v>
      </c>
      <c r="F50" s="14"/>
      <c r="J50" s="17" t="n">
        <v>70</v>
      </c>
      <c r="K50" s="11" t="n">
        <v>58</v>
      </c>
      <c r="L50" s="19" t="n">
        <v>-19</v>
      </c>
      <c r="M50" s="40" t="n"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6" t="n">
        <v>-3</v>
      </c>
      <c r="E51" s="20" t="n">
        <v>3</v>
      </c>
      <c r="F51" s="14"/>
      <c r="J51" s="17" t="n">
        <v>69</v>
      </c>
      <c r="K51" s="11" t="n">
        <v>64</v>
      </c>
      <c r="L51" s="19" t="n">
        <v>-22</v>
      </c>
      <c r="M51" s="40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6" t="n">
        <v>-4</v>
      </c>
      <c r="E52" s="20" t="n">
        <v>1</v>
      </c>
      <c r="F52" s="14"/>
      <c r="J52" s="17" t="n">
        <v>68</v>
      </c>
      <c r="K52" s="11" t="n">
        <v>69</v>
      </c>
      <c r="L52" s="19" t="n">
        <v>-26</v>
      </c>
      <c r="M52" s="40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6" t="n">
        <v>-3</v>
      </c>
      <c r="E53" s="20" t="n">
        <v>5</v>
      </c>
      <c r="F53" s="14"/>
      <c r="J53" s="17" t="n">
        <v>67</v>
      </c>
      <c r="K53" s="11" t="n">
        <v>77</v>
      </c>
      <c r="L53" s="19" t="n">
        <v>-29</v>
      </c>
      <c r="M53" s="40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36" t="n">
        <v>-7</v>
      </c>
      <c r="E54" s="20" t="n">
        <v>3</v>
      </c>
      <c r="F54" s="14"/>
      <c r="J54" s="17" t="n">
        <v>66</v>
      </c>
      <c r="K54" s="11" t="n">
        <v>87</v>
      </c>
      <c r="L54" s="19" t="n">
        <v>-36</v>
      </c>
      <c r="M54" s="40" t="n">
        <v>5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6" t="n">
        <v>-2</v>
      </c>
      <c r="E55" s="20" t="n">
        <v>3</v>
      </c>
      <c r="F55" s="14"/>
      <c r="J55" s="17" t="n">
        <v>65</v>
      </c>
      <c r="K55" s="11" t="n">
        <v>92</v>
      </c>
      <c r="L55" s="19" t="n">
        <v>-38</v>
      </c>
      <c r="M55" s="40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6" t="n">
        <v>-3</v>
      </c>
      <c r="E56" s="20" t="n">
        <v>3</v>
      </c>
      <c r="F56" s="14"/>
      <c r="J56" s="17" t="n">
        <v>64</v>
      </c>
      <c r="K56" s="11" t="n">
        <v>98</v>
      </c>
      <c r="L56" s="19" t="n">
        <v>-41</v>
      </c>
      <c r="M56" s="40" t="n">
        <v>57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6" t="n">
        <v>-1</v>
      </c>
      <c r="E57" s="20" t="n">
        <v>4</v>
      </c>
      <c r="F57" s="14"/>
      <c r="J57" s="17" t="n">
        <v>63</v>
      </c>
      <c r="K57" s="11" t="n">
        <v>103</v>
      </c>
      <c r="L57" s="19" t="n">
        <v>-42</v>
      </c>
      <c r="M57" s="40" t="n">
        <v>61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6" t="n">
        <v>-2</v>
      </c>
      <c r="E58" s="20" t="n">
        <v>3</v>
      </c>
      <c r="F58" s="14"/>
      <c r="J58" s="17" t="n">
        <v>62</v>
      </c>
      <c r="K58" s="11" t="n">
        <v>108</v>
      </c>
      <c r="L58" s="19" t="n">
        <v>-44</v>
      </c>
      <c r="M58" s="40" t="n">
        <v>64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6" t="n">
        <v>-1</v>
      </c>
      <c r="E59" s="20" t="n">
        <v>4</v>
      </c>
      <c r="F59" s="14"/>
      <c r="J59" s="17" t="n">
        <v>61</v>
      </c>
      <c r="K59" s="11" t="n">
        <v>113</v>
      </c>
      <c r="L59" s="19" t="n">
        <v>-45</v>
      </c>
      <c r="M59" s="40" t="n">
        <v>68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6" t="n">
        <v>-1</v>
      </c>
      <c r="E60" s="20" t="n">
        <v>4</v>
      </c>
      <c r="F60" s="14"/>
      <c r="J60" s="17" t="n">
        <v>60</v>
      </c>
      <c r="K60" s="11" t="n">
        <v>118</v>
      </c>
      <c r="L60" s="19" t="n">
        <v>-46</v>
      </c>
      <c r="M60" s="40" t="n">
        <v>72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6" t="n">
        <v>-4</v>
      </c>
      <c r="E61" s="20" t="n">
        <v>8</v>
      </c>
      <c r="F61" s="14"/>
      <c r="J61" s="17" t="n">
        <v>59</v>
      </c>
      <c r="K61" s="11" t="n">
        <v>130</v>
      </c>
      <c r="L61" s="19" t="n">
        <v>-50</v>
      </c>
      <c r="M61" s="40" t="n">
        <v>80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6" t="n">
        <v>-4</v>
      </c>
      <c r="E62" s="20" t="n">
        <v>3</v>
      </c>
      <c r="F62" s="14"/>
      <c r="J62" s="17" t="n">
        <v>58</v>
      </c>
      <c r="K62" s="11" t="n">
        <v>137</v>
      </c>
      <c r="L62" s="19" t="n">
        <v>-54</v>
      </c>
      <c r="M62" s="40" t="n">
        <v>8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6" t="n">
        <v>-3</v>
      </c>
      <c r="E63" s="20" t="n">
        <v>9</v>
      </c>
      <c r="F63" s="14"/>
      <c r="J63" s="17" t="n">
        <v>57</v>
      </c>
      <c r="K63" s="11" t="n">
        <v>149</v>
      </c>
      <c r="L63" s="19" t="n">
        <v>-57</v>
      </c>
      <c r="M63" s="40" t="n">
        <v>9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6" t="n">
        <v>-2</v>
      </c>
      <c r="E64" s="20" t="n">
        <v>7</v>
      </c>
      <c r="F64" s="14"/>
      <c r="J64" s="17" t="n">
        <v>56</v>
      </c>
      <c r="K64" s="11" t="n">
        <v>158</v>
      </c>
      <c r="L64" s="19" t="n">
        <v>-59</v>
      </c>
      <c r="M64" s="40" t="n">
        <v>99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6" t="n">
        <v>-3</v>
      </c>
      <c r="E65" s="20" t="n">
        <v>5</v>
      </c>
      <c r="F65" s="14"/>
      <c r="J65" s="17" t="n">
        <v>55</v>
      </c>
      <c r="K65" s="11" t="n">
        <v>166</v>
      </c>
      <c r="L65" s="19" t="n">
        <v>-62</v>
      </c>
      <c r="M65" s="40" t="n">
        <v>104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6" t="n">
        <v>-4</v>
      </c>
      <c r="E66" s="20" t="n">
        <v>11</v>
      </c>
      <c r="F66" s="14"/>
      <c r="J66" s="17" t="n">
        <v>54</v>
      </c>
      <c r="K66" s="11" t="n">
        <v>181</v>
      </c>
      <c r="L66" s="19" t="n">
        <v>-66</v>
      </c>
      <c r="M66" s="40" t="n">
        <v>115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6" t="n">
        <v>-4</v>
      </c>
      <c r="E67" s="20" t="n">
        <v>7</v>
      </c>
      <c r="F67" s="14"/>
      <c r="J67" s="17" t="n">
        <v>53</v>
      </c>
      <c r="K67" s="11" t="n">
        <v>192</v>
      </c>
      <c r="L67" s="19" t="n">
        <v>-70</v>
      </c>
      <c r="M67" s="40" t="n">
        <v>122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6" t="n">
        <v>-1</v>
      </c>
      <c r="E68" s="20" t="n">
        <v>12</v>
      </c>
      <c r="F68" s="14"/>
      <c r="J68" s="17" t="n">
        <v>52</v>
      </c>
      <c r="K68" s="11" t="n">
        <v>205</v>
      </c>
      <c r="L68" s="19" t="n">
        <v>-71</v>
      </c>
      <c r="M68" s="40" t="n">
        <v>13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6" t="n">
        <v>-7</v>
      </c>
      <c r="E69" s="20" t="n">
        <v>8</v>
      </c>
      <c r="F69" s="14"/>
      <c r="J69" s="17" t="n">
        <v>51</v>
      </c>
      <c r="K69" s="11" t="n">
        <v>220</v>
      </c>
      <c r="L69" s="19" t="n">
        <v>-78</v>
      </c>
      <c r="M69" s="40" t="n">
        <v>142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6" t="n">
        <v>-5</v>
      </c>
      <c r="E70" s="20" t="n">
        <v>3</v>
      </c>
      <c r="F70" s="14"/>
      <c r="J70" s="17" t="n">
        <v>50</v>
      </c>
      <c r="K70" s="11" t="n">
        <v>228</v>
      </c>
      <c r="L70" s="19" t="n">
        <v>-83</v>
      </c>
      <c r="M70" s="40" t="n">
        <v>14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6" t="n">
        <v>-3</v>
      </c>
      <c r="E71" s="20" t="n">
        <v>10</v>
      </c>
      <c r="F71" s="14"/>
      <c r="J71" s="17" t="n">
        <v>49</v>
      </c>
      <c r="K71" s="11" t="n">
        <v>241</v>
      </c>
      <c r="L71" s="19" t="n">
        <v>-86</v>
      </c>
      <c r="M71" s="40" t="n">
        <v>155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6" t="n">
        <v>-5</v>
      </c>
      <c r="E72" s="20" t="n">
        <v>6</v>
      </c>
      <c r="F72" s="14"/>
      <c r="J72" s="17" t="n">
        <v>48</v>
      </c>
      <c r="K72" s="11" t="n">
        <v>252</v>
      </c>
      <c r="L72" s="19" t="n">
        <v>-91</v>
      </c>
      <c r="M72" s="40" t="n">
        <v>161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6" t="n">
        <v>-4</v>
      </c>
      <c r="E73" s="20" t="n">
        <v>10</v>
      </c>
      <c r="F73" s="14"/>
      <c r="J73" s="17" t="n">
        <v>47</v>
      </c>
      <c r="K73" s="11" t="n">
        <v>266</v>
      </c>
      <c r="L73" s="19" t="n">
        <v>-95</v>
      </c>
      <c r="M73" s="40" t="n">
        <v>171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36" t="n">
        <v>-2</v>
      </c>
      <c r="E74" s="20" t="n">
        <v>16</v>
      </c>
      <c r="F74" s="14"/>
      <c r="J74" s="17" t="n">
        <v>46</v>
      </c>
      <c r="K74" s="11" t="n">
        <v>284</v>
      </c>
      <c r="L74" s="19" t="n">
        <v>-97</v>
      </c>
      <c r="M74" s="40" t="n">
        <v>187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6" t="n">
        <v>-8</v>
      </c>
      <c r="E75" s="20" t="n">
        <v>11</v>
      </c>
      <c r="F75" s="14"/>
      <c r="J75" s="17" t="n">
        <v>45</v>
      </c>
      <c r="K75" s="11" t="n">
        <v>303</v>
      </c>
      <c r="L75" s="19" t="n">
        <v>-105</v>
      </c>
      <c r="M75" s="40" t="n">
        <v>198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6" t="n">
        <v>-5</v>
      </c>
      <c r="E76" s="20" t="n">
        <v>10</v>
      </c>
      <c r="F76" s="14"/>
      <c r="J76" s="17" t="n">
        <v>44</v>
      </c>
      <c r="K76" s="11" t="n">
        <v>318</v>
      </c>
      <c r="L76" s="19" t="n">
        <v>-110</v>
      </c>
      <c r="M76" s="40" t="n">
        <v>20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36" t="n">
        <v>-15</v>
      </c>
      <c r="E77" s="20" t="n">
        <v>10</v>
      </c>
      <c r="F77" s="14"/>
      <c r="J77" s="17" t="n">
        <v>43</v>
      </c>
      <c r="K77" s="11" t="n">
        <v>343</v>
      </c>
      <c r="L77" s="19" t="n">
        <v>-125</v>
      </c>
      <c r="M77" s="40" t="n">
        <v>21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36" t="n">
        <v>-14</v>
      </c>
      <c r="E78" s="20" t="n">
        <v>14</v>
      </c>
      <c r="F78" s="14"/>
      <c r="J78" s="17" t="n">
        <v>42</v>
      </c>
      <c r="K78" s="11" t="n">
        <v>371</v>
      </c>
      <c r="L78" s="19" t="n">
        <v>-139</v>
      </c>
      <c r="M78" s="40" t="n">
        <v>232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36" t="n">
        <v>-11</v>
      </c>
      <c r="E79" s="20" t="n">
        <v>8</v>
      </c>
      <c r="F79" s="14"/>
      <c r="J79" s="17" t="n">
        <v>41</v>
      </c>
      <c r="K79" s="11" t="n">
        <v>390</v>
      </c>
      <c r="L79" s="19" t="n">
        <v>-150</v>
      </c>
      <c r="M79" s="40" t="n">
        <v>24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6" t="n">
        <v>-11</v>
      </c>
      <c r="E80" s="20" t="n">
        <v>11</v>
      </c>
      <c r="F80" s="14"/>
      <c r="J80" s="17" t="n">
        <v>40</v>
      </c>
      <c r="K80" s="11" t="n">
        <v>412</v>
      </c>
      <c r="L80" s="19" t="n">
        <v>-161</v>
      </c>
      <c r="M80" s="40" t="n">
        <v>25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36" t="n">
        <v>-9</v>
      </c>
      <c r="E81" s="20" t="n">
        <v>9</v>
      </c>
      <c r="F81" s="14"/>
      <c r="J81" s="17" t="n">
        <v>39</v>
      </c>
      <c r="K81" s="11" t="n">
        <v>430</v>
      </c>
      <c r="L81" s="19" t="n">
        <v>-170</v>
      </c>
      <c r="M81" s="40" t="n">
        <v>260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36" t="n">
        <v>-13</v>
      </c>
      <c r="E82" s="20" t="n">
        <v>8</v>
      </c>
      <c r="F82" s="14"/>
      <c r="J82" s="17" t="n">
        <v>38</v>
      </c>
      <c r="K82" s="11" t="n">
        <v>451</v>
      </c>
      <c r="L82" s="19" t="n">
        <v>-183</v>
      </c>
      <c r="M82" s="40" t="n">
        <v>26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6" t="n">
        <v>-10</v>
      </c>
      <c r="E83" s="20" t="n">
        <v>10</v>
      </c>
      <c r="F83" s="14"/>
      <c r="J83" s="17" t="n">
        <v>37</v>
      </c>
      <c r="K83" s="11" t="n">
        <v>471</v>
      </c>
      <c r="L83" s="19" t="n">
        <v>-193</v>
      </c>
      <c r="M83" s="40" t="n">
        <v>278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36" t="n">
        <v>-8</v>
      </c>
      <c r="E84" s="20" t="n">
        <v>5</v>
      </c>
      <c r="F84" s="14"/>
      <c r="J84" s="17" t="n">
        <v>36</v>
      </c>
      <c r="K84" s="11" t="n">
        <v>484</v>
      </c>
      <c r="L84" s="19" t="n">
        <v>-201</v>
      </c>
      <c r="M84" s="40" t="n">
        <v>283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36" t="n">
        <v>-14</v>
      </c>
      <c r="E85" s="20" t="n">
        <v>9</v>
      </c>
      <c r="F85" s="14"/>
      <c r="J85" s="17" t="n">
        <v>35</v>
      </c>
      <c r="K85" s="11" t="n">
        <v>507</v>
      </c>
      <c r="L85" s="19" t="n">
        <v>-215</v>
      </c>
      <c r="M85" s="40" t="n">
        <v>292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6" t="n">
        <v>-15</v>
      </c>
      <c r="E86" s="20" t="n">
        <v>8</v>
      </c>
      <c r="F86" s="14"/>
      <c r="J86" s="17" t="n">
        <v>34</v>
      </c>
      <c r="K86" s="11" t="n">
        <v>530</v>
      </c>
      <c r="L86" s="19" t="n">
        <v>-230</v>
      </c>
      <c r="M86" s="40" t="n">
        <v>300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6" t="n">
        <v>-18</v>
      </c>
      <c r="E87" s="20" t="n">
        <v>8</v>
      </c>
      <c r="F87" s="14"/>
      <c r="J87" s="17" t="n">
        <v>33</v>
      </c>
      <c r="K87" s="11" t="n">
        <v>556</v>
      </c>
      <c r="L87" s="19" t="n">
        <v>-248</v>
      </c>
      <c r="M87" s="40" t="n">
        <v>30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6" t="n">
        <v>-20</v>
      </c>
      <c r="E88" s="20" t="n">
        <v>9</v>
      </c>
      <c r="F88" s="14"/>
      <c r="J88" s="17" t="n">
        <v>32</v>
      </c>
      <c r="K88" s="11" t="n">
        <v>585</v>
      </c>
      <c r="L88" s="19" t="n">
        <v>-268</v>
      </c>
      <c r="M88" s="40" t="n">
        <v>317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6" t="n">
        <v>-25</v>
      </c>
      <c r="E89" s="20" t="n">
        <v>14</v>
      </c>
      <c r="F89" s="14"/>
      <c r="J89" s="17" t="n">
        <v>31</v>
      </c>
      <c r="K89" s="11" t="n">
        <v>624</v>
      </c>
      <c r="L89" s="19" t="n">
        <v>-293</v>
      </c>
      <c r="M89" s="40" t="n">
        <v>33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36" t="n">
        <v>-18</v>
      </c>
      <c r="E90" s="20" t="n">
        <v>10</v>
      </c>
      <c r="F90" s="14"/>
      <c r="J90" s="17" t="n">
        <v>30</v>
      </c>
      <c r="K90" s="11" t="n">
        <v>652</v>
      </c>
      <c r="L90" s="19" t="n">
        <v>-311</v>
      </c>
      <c r="M90" s="40" t="n">
        <v>341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6" t="n">
        <v>-21</v>
      </c>
      <c r="E91" s="20" t="n">
        <v>13</v>
      </c>
      <c r="F91" s="14"/>
      <c r="J91" s="17" t="n">
        <v>29</v>
      </c>
      <c r="K91" s="11" t="n">
        <v>686</v>
      </c>
      <c r="L91" s="19" t="n">
        <v>-332</v>
      </c>
      <c r="M91" s="40" t="n">
        <v>35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6" t="n">
        <v>-23</v>
      </c>
      <c r="E92" s="20" t="n">
        <v>12</v>
      </c>
      <c r="F92" s="14"/>
      <c r="J92" s="17" t="n">
        <v>28</v>
      </c>
      <c r="K92" s="11" t="n">
        <v>721</v>
      </c>
      <c r="L92" s="19" t="n">
        <v>-355</v>
      </c>
      <c r="M92" s="40" t="n">
        <v>36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6" t="n">
        <v>-18</v>
      </c>
      <c r="E93" s="20" t="n">
        <v>14</v>
      </c>
      <c r="F93" s="14"/>
      <c r="J93" s="17" t="n">
        <v>27</v>
      </c>
      <c r="K93" s="11" t="n">
        <v>753</v>
      </c>
      <c r="L93" s="19" t="n">
        <v>-373</v>
      </c>
      <c r="M93" s="40" t="n">
        <v>38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36" t="n">
        <v>-18</v>
      </c>
      <c r="E94" s="20" t="n">
        <v>18</v>
      </c>
      <c r="F94" s="14"/>
      <c r="J94" s="17" t="n">
        <v>26</v>
      </c>
      <c r="K94" s="11" t="n">
        <v>789</v>
      </c>
      <c r="L94" s="19" t="n">
        <v>-391</v>
      </c>
      <c r="M94" s="40" t="n">
        <v>398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36" t="n">
        <v>-27</v>
      </c>
      <c r="E95" s="20" t="n">
        <v>15</v>
      </c>
      <c r="F95" s="14"/>
      <c r="J95" s="17" t="n">
        <v>25</v>
      </c>
      <c r="K95" s="11" t="n">
        <v>831</v>
      </c>
      <c r="L95" s="19" t="n">
        <v>-418</v>
      </c>
      <c r="M95" s="40" t="n">
        <v>413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36" t="n">
        <v>-25</v>
      </c>
      <c r="E96" s="20" t="n">
        <v>21</v>
      </c>
      <c r="F96" s="14"/>
      <c r="J96" s="17" t="n">
        <v>24</v>
      </c>
      <c r="K96" s="11" t="n">
        <v>877</v>
      </c>
      <c r="L96" s="19" t="n">
        <v>-443</v>
      </c>
      <c r="M96" s="40" t="n">
        <v>43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5</v>
      </c>
      <c r="D97" s="36" t="n">
        <v>-25</v>
      </c>
      <c r="E97" s="20" t="n">
        <v>30</v>
      </c>
      <c r="F97" s="14"/>
      <c r="J97" s="17" t="n">
        <v>23</v>
      </c>
      <c r="K97" s="11" t="n">
        <v>932</v>
      </c>
      <c r="L97" s="19" t="n">
        <v>-468</v>
      </c>
      <c r="M97" s="40" t="n">
        <v>464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72</v>
      </c>
      <c r="D98" s="36" t="n">
        <v>-33</v>
      </c>
      <c r="E98" s="20" t="n">
        <v>39</v>
      </c>
      <c r="F98" s="14"/>
      <c r="J98" s="17" t="n">
        <v>22</v>
      </c>
      <c r="K98" s="11" t="n">
        <v>1004</v>
      </c>
      <c r="L98" s="19" t="n">
        <v>-501</v>
      </c>
      <c r="M98" s="40" t="n">
        <v>50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36" t="n">
        <v>-15</v>
      </c>
      <c r="E99" s="20" t="n">
        <v>39</v>
      </c>
      <c r="F99" s="14"/>
      <c r="J99" s="17" t="n">
        <v>21</v>
      </c>
      <c r="K99" s="11" t="n">
        <v>1058</v>
      </c>
      <c r="L99" s="19" t="n">
        <v>-516</v>
      </c>
      <c r="M99" s="40" t="n">
        <v>542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55</v>
      </c>
      <c r="D100" s="36" t="n">
        <v>-17</v>
      </c>
      <c r="E100" s="20" t="n">
        <v>38</v>
      </c>
      <c r="F100" s="14"/>
      <c r="J100" s="17" t="n">
        <v>20</v>
      </c>
      <c r="K100" s="11" t="n">
        <v>1113</v>
      </c>
      <c r="L100" s="19" t="n">
        <v>-533</v>
      </c>
      <c r="M100" s="40" t="n">
        <v>58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6" t="n">
        <v>-12</v>
      </c>
      <c r="E101" s="20" t="n">
        <v>18</v>
      </c>
      <c r="F101" s="14"/>
      <c r="J101" s="17" t="n">
        <v>19</v>
      </c>
      <c r="K101" s="11" t="n">
        <v>1143</v>
      </c>
      <c r="L101" s="19" t="n">
        <v>-545</v>
      </c>
      <c r="M101" s="40" t="n">
        <v>598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36" t="n">
        <v>-7</v>
      </c>
      <c r="E102" s="20" t="n">
        <v>6</v>
      </c>
      <c r="F102" s="14"/>
      <c r="J102" s="17" t="n">
        <v>18</v>
      </c>
      <c r="K102" s="11" t="n">
        <v>1156</v>
      </c>
      <c r="L102" s="19" t="n">
        <v>-552</v>
      </c>
      <c r="M102" s="40" t="n">
        <v>604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6" t="n">
        <v>-3</v>
      </c>
      <c r="E103" s="20" t="n">
        <v>2</v>
      </c>
      <c r="F103" s="14"/>
      <c r="J103" s="17" t="n">
        <v>17</v>
      </c>
      <c r="K103" s="11" t="n">
        <v>1161</v>
      </c>
      <c r="L103" s="19" t="n">
        <v>-555</v>
      </c>
      <c r="M103" s="40" t="n">
        <v>606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6" t="n">
        <v>-3</v>
      </c>
      <c r="E104" s="20" t="n">
        <v>1</v>
      </c>
      <c r="F104" s="14"/>
      <c r="J104" s="17" t="n">
        <v>16</v>
      </c>
      <c r="K104" s="11" t="n">
        <v>1165</v>
      </c>
      <c r="L104" s="19" t="n">
        <v>-558</v>
      </c>
      <c r="M104" s="40" t="n">
        <v>60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36" t="n">
        <v>-1</v>
      </c>
      <c r="E105" s="20" t="n">
        <v>6</v>
      </c>
      <c r="F105" s="14"/>
      <c r="J105" s="17" t="n">
        <v>15</v>
      </c>
      <c r="K105" s="11" t="n">
        <v>1172</v>
      </c>
      <c r="L105" s="19" t="n">
        <v>-559</v>
      </c>
      <c r="M105" s="40" t="n">
        <v>613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6" t="n">
        <v>-2</v>
      </c>
      <c r="E106" s="20" t="n">
        <v>1</v>
      </c>
      <c r="F106" s="14"/>
      <c r="J106" s="17" t="n">
        <v>14</v>
      </c>
      <c r="K106" s="11" t="n">
        <v>1175</v>
      </c>
      <c r="L106" s="19" t="n">
        <v>-561</v>
      </c>
      <c r="M106" s="40" t="n">
        <v>61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6" t="n">
        <v>-4</v>
      </c>
      <c r="E107" s="20" t="n">
        <v>0</v>
      </c>
      <c r="F107" s="14"/>
      <c r="J107" s="17" t="n">
        <v>13</v>
      </c>
      <c r="K107" s="11" t="n">
        <v>1179</v>
      </c>
      <c r="L107" s="19" t="n">
        <v>-565</v>
      </c>
      <c r="M107" s="40" t="n">
        <v>61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36" t="n">
        <v>-3</v>
      </c>
      <c r="E108" s="20" t="n">
        <v>2</v>
      </c>
      <c r="F108" s="14"/>
      <c r="J108" s="17" t="n">
        <v>12</v>
      </c>
      <c r="K108" s="11" t="n">
        <v>1184</v>
      </c>
      <c r="L108" s="19" t="n">
        <v>-568</v>
      </c>
      <c r="M108" s="40" t="n">
        <v>616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6" t="n">
        <v>0</v>
      </c>
      <c r="E109" s="20" t="n">
        <v>0</v>
      </c>
      <c r="F109" s="14"/>
      <c r="J109" s="17" t="n">
        <v>11</v>
      </c>
      <c r="K109" s="11" t="n">
        <v>1184</v>
      </c>
      <c r="L109" s="19" t="n">
        <v>-568</v>
      </c>
      <c r="M109" s="40" t="n">
        <v>61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6" t="n">
        <v>-1</v>
      </c>
      <c r="E110" s="20" t="n">
        <v>0</v>
      </c>
      <c r="F110" s="14"/>
      <c r="J110" s="17" t="n">
        <v>10</v>
      </c>
      <c r="K110" s="11" t="n">
        <v>1185</v>
      </c>
      <c r="L110" s="19" t="n">
        <v>-569</v>
      </c>
      <c r="M110" s="40" t="n">
        <v>61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6" t="n">
        <v>-2</v>
      </c>
      <c r="E111" s="20" t="n">
        <v>3</v>
      </c>
      <c r="F111" s="14"/>
      <c r="J111" s="17" t="n">
        <v>9</v>
      </c>
      <c r="K111" s="11" t="n">
        <v>1190</v>
      </c>
      <c r="L111" s="19" t="n">
        <v>-571</v>
      </c>
      <c r="M111" s="40" t="n">
        <v>619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6" t="n">
        <v>-3</v>
      </c>
      <c r="E112" s="20" t="n">
        <v>1</v>
      </c>
      <c r="F112" s="14"/>
      <c r="J112" s="17" t="n">
        <v>8</v>
      </c>
      <c r="K112" s="11" t="n">
        <v>1194</v>
      </c>
      <c r="L112" s="19" t="n">
        <v>-574</v>
      </c>
      <c r="M112" s="40" t="n">
        <v>620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6" t="n">
        <v>-3</v>
      </c>
      <c r="E113" s="20" t="n">
        <v>0</v>
      </c>
      <c r="F113" s="14"/>
      <c r="J113" s="17" t="n">
        <v>7</v>
      </c>
      <c r="K113" s="11" t="n">
        <v>1197</v>
      </c>
      <c r="L113" s="19" t="n">
        <v>-577</v>
      </c>
      <c r="M113" s="40" t="n">
        <v>620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6" t="n">
        <v>-2</v>
      </c>
      <c r="E114" s="20" t="n">
        <v>1</v>
      </c>
      <c r="F114" s="14"/>
      <c r="J114" s="17" t="n">
        <v>6</v>
      </c>
      <c r="K114" s="11" t="n">
        <v>1200</v>
      </c>
      <c r="L114" s="19" t="n">
        <v>-579</v>
      </c>
      <c r="M114" s="40" t="n">
        <v>62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6" t="n">
        <v>-2</v>
      </c>
      <c r="E115" s="20" t="n">
        <v>0</v>
      </c>
      <c r="F115" s="14"/>
      <c r="J115" s="17" t="n">
        <v>5</v>
      </c>
      <c r="K115" s="11" t="n">
        <v>1202</v>
      </c>
      <c r="L115" s="19" t="n">
        <v>-581</v>
      </c>
      <c r="M115" s="40" t="n">
        <v>62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6" t="n">
        <v>0</v>
      </c>
      <c r="E116" s="20" t="n">
        <v>1</v>
      </c>
      <c r="F116" s="14"/>
      <c r="J116" s="17" t="n">
        <v>4</v>
      </c>
      <c r="K116" s="11" t="n">
        <v>1203</v>
      </c>
      <c r="L116" s="19" t="n">
        <v>-581</v>
      </c>
      <c r="M116" s="40" t="n">
        <v>622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6" t="n">
        <v>0</v>
      </c>
      <c r="E117" s="20" t="n">
        <v>1</v>
      </c>
      <c r="F117" s="14"/>
      <c r="J117" s="17" t="n">
        <v>3</v>
      </c>
      <c r="K117" s="11" t="n">
        <v>1204</v>
      </c>
      <c r="L117" s="19" t="n">
        <v>-581</v>
      </c>
      <c r="M117" s="40" t="n">
        <v>62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6" t="n">
        <v>-1</v>
      </c>
      <c r="E118" s="20" t="n">
        <v>1</v>
      </c>
      <c r="F118" s="14"/>
      <c r="J118" s="17" t="n">
        <v>2</v>
      </c>
      <c r="K118" s="11" t="n">
        <v>1206</v>
      </c>
      <c r="L118" s="19" t="n">
        <v>-582</v>
      </c>
      <c r="M118" s="40" t="n">
        <v>62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6" t="n">
        <v>-2</v>
      </c>
      <c r="E119" s="20" t="n">
        <v>1</v>
      </c>
      <c r="F119" s="14"/>
      <c r="J119" s="17" t="n">
        <v>1</v>
      </c>
      <c r="K119" s="11" t="n">
        <v>1209</v>
      </c>
      <c r="L119" s="19" t="n">
        <v>-584</v>
      </c>
      <c r="M119" s="40" t="n">
        <v>62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22" t="n">
        <v>1</v>
      </c>
      <c r="D120" s="23" t="n">
        <v>-1</v>
      </c>
      <c r="E120" s="24" t="n">
        <v>0</v>
      </c>
      <c r="F120" s="14"/>
      <c r="J120" s="21" t="n">
        <v>0</v>
      </c>
      <c r="K120" s="11" t="n">
        <v>1210</v>
      </c>
      <c r="L120" s="19" t="n">
        <v>-585</v>
      </c>
      <c r="M120" s="40" t="n">
        <v>625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v>1211</v>
      </c>
      <c r="L121" s="27" t="n">
        <v>-585</v>
      </c>
      <c r="M121" s="28" t="n">
        <v>62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41" t="n">
        <v>1211</v>
      </c>
      <c r="D124" s="37" t="n">
        <v>-585</v>
      </c>
      <c r="E124" s="42" t="n">
        <v>626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8-02T03:50:40Z</cp:lastPrinted>
  <dcterms:modified xsi:type="dcterms:W3CDTF">2022-08-02T03:50:42Z</dcterms:modified>
  <cp:revision>0</cp:revision>
  <dc:subject/>
  <dc:title/>
</cp:coreProperties>
</file>