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2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0530480911384"/>
          <c:w val="0.982285775264113"/>
          <c:h val="0.9845030002608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5</c:v>
                </c:pt>
                <c:pt idx="15">
                  <c:v>-7</c:v>
                </c:pt>
                <c:pt idx="16">
                  <c:v>-12</c:v>
                </c:pt>
                <c:pt idx="17">
                  <c:v>-16</c:v>
                </c:pt>
                <c:pt idx="18">
                  <c:v>-19</c:v>
                </c:pt>
                <c:pt idx="19">
                  <c:v>-38</c:v>
                </c:pt>
                <c:pt idx="20">
                  <c:v>-69</c:v>
                </c:pt>
                <c:pt idx="21">
                  <c:v>-95</c:v>
                </c:pt>
                <c:pt idx="22">
                  <c:v>-103</c:v>
                </c:pt>
                <c:pt idx="23">
                  <c:v>-173</c:v>
                </c:pt>
                <c:pt idx="24">
                  <c:v>-222</c:v>
                </c:pt>
                <c:pt idx="25">
                  <c:v>-292</c:v>
                </c:pt>
                <c:pt idx="26">
                  <c:v>-319</c:v>
                </c:pt>
                <c:pt idx="27">
                  <c:v>-448</c:v>
                </c:pt>
                <c:pt idx="28">
                  <c:v>-493</c:v>
                </c:pt>
                <c:pt idx="29">
                  <c:v>-526</c:v>
                </c:pt>
                <c:pt idx="30">
                  <c:v>-633</c:v>
                </c:pt>
                <c:pt idx="31">
                  <c:v>-629</c:v>
                </c:pt>
                <c:pt idx="32">
                  <c:v>-714</c:v>
                </c:pt>
                <c:pt idx="33">
                  <c:v>-854</c:v>
                </c:pt>
                <c:pt idx="34">
                  <c:v>-957</c:v>
                </c:pt>
                <c:pt idx="35">
                  <c:v>-991</c:v>
                </c:pt>
                <c:pt idx="36">
                  <c:v>-1118</c:v>
                </c:pt>
                <c:pt idx="37">
                  <c:v>-1085</c:v>
                </c:pt>
                <c:pt idx="38">
                  <c:v>-875</c:v>
                </c:pt>
                <c:pt idx="39">
                  <c:v>-1309</c:v>
                </c:pt>
                <c:pt idx="40">
                  <c:v>-1579</c:v>
                </c:pt>
                <c:pt idx="41">
                  <c:v>-1700</c:v>
                </c:pt>
                <c:pt idx="42">
                  <c:v>-1760</c:v>
                </c:pt>
                <c:pt idx="43">
                  <c:v>-1742</c:v>
                </c:pt>
                <c:pt idx="44">
                  <c:v>-1573</c:v>
                </c:pt>
                <c:pt idx="45">
                  <c:v>-1671</c:v>
                </c:pt>
                <c:pt idx="46">
                  <c:v>-1590</c:v>
                </c:pt>
                <c:pt idx="47">
                  <c:v>-1598</c:v>
                </c:pt>
                <c:pt idx="48">
                  <c:v>-1583</c:v>
                </c:pt>
                <c:pt idx="49">
                  <c:v>-1393</c:v>
                </c:pt>
                <c:pt idx="50">
                  <c:v>-1444</c:v>
                </c:pt>
                <c:pt idx="51">
                  <c:v>-1516</c:v>
                </c:pt>
                <c:pt idx="52">
                  <c:v>-1491</c:v>
                </c:pt>
                <c:pt idx="53">
                  <c:v>-1415</c:v>
                </c:pt>
                <c:pt idx="54">
                  <c:v>-1440</c:v>
                </c:pt>
                <c:pt idx="55">
                  <c:v>-1415</c:v>
                </c:pt>
                <c:pt idx="56">
                  <c:v>-1518</c:v>
                </c:pt>
                <c:pt idx="57">
                  <c:v>-1441</c:v>
                </c:pt>
                <c:pt idx="58">
                  <c:v>-1531</c:v>
                </c:pt>
                <c:pt idx="59">
                  <c:v>-1294</c:v>
                </c:pt>
                <c:pt idx="60">
                  <c:v>-1659</c:v>
                </c:pt>
                <c:pt idx="61">
                  <c:v>-1637</c:v>
                </c:pt>
                <c:pt idx="62">
                  <c:v>-1732</c:v>
                </c:pt>
                <c:pt idx="63">
                  <c:v>-1691</c:v>
                </c:pt>
                <c:pt idx="64">
                  <c:v>-1689</c:v>
                </c:pt>
                <c:pt idx="65">
                  <c:v>-1762</c:v>
                </c:pt>
                <c:pt idx="66">
                  <c:v>-1773</c:v>
                </c:pt>
                <c:pt idx="67">
                  <c:v>-1682</c:v>
                </c:pt>
                <c:pt idx="68">
                  <c:v>-1619</c:v>
                </c:pt>
                <c:pt idx="69">
                  <c:v>-1546</c:v>
                </c:pt>
                <c:pt idx="70">
                  <c:v>-1481</c:v>
                </c:pt>
                <c:pt idx="71">
                  <c:v>-1461</c:v>
                </c:pt>
                <c:pt idx="72">
                  <c:v>-1420</c:v>
                </c:pt>
                <c:pt idx="73">
                  <c:v>-1348</c:v>
                </c:pt>
                <c:pt idx="74">
                  <c:v>-1273</c:v>
                </c:pt>
                <c:pt idx="75">
                  <c:v>-1258</c:v>
                </c:pt>
                <c:pt idx="76">
                  <c:v>-1221</c:v>
                </c:pt>
                <c:pt idx="77">
                  <c:v>-1233</c:v>
                </c:pt>
                <c:pt idx="78">
                  <c:v>-1170</c:v>
                </c:pt>
                <c:pt idx="79">
                  <c:v>-1149</c:v>
                </c:pt>
                <c:pt idx="80">
                  <c:v>-1120</c:v>
                </c:pt>
                <c:pt idx="81">
                  <c:v>-1026</c:v>
                </c:pt>
                <c:pt idx="82">
                  <c:v>-1047</c:v>
                </c:pt>
                <c:pt idx="83">
                  <c:v>-1005</c:v>
                </c:pt>
                <c:pt idx="84">
                  <c:v>-1026</c:v>
                </c:pt>
                <c:pt idx="85">
                  <c:v>-962</c:v>
                </c:pt>
                <c:pt idx="86">
                  <c:v>-1001</c:v>
                </c:pt>
                <c:pt idx="87">
                  <c:v>-1062</c:v>
                </c:pt>
                <c:pt idx="88">
                  <c:v>-987</c:v>
                </c:pt>
                <c:pt idx="89">
                  <c:v>-925</c:v>
                </c:pt>
                <c:pt idx="90">
                  <c:v>-929</c:v>
                </c:pt>
                <c:pt idx="91">
                  <c:v>-923</c:v>
                </c:pt>
                <c:pt idx="92">
                  <c:v>-906</c:v>
                </c:pt>
                <c:pt idx="93">
                  <c:v>-970</c:v>
                </c:pt>
                <c:pt idx="94">
                  <c:v>-957</c:v>
                </c:pt>
                <c:pt idx="95">
                  <c:v>-919</c:v>
                </c:pt>
                <c:pt idx="96">
                  <c:v>-929</c:v>
                </c:pt>
                <c:pt idx="97">
                  <c:v>-1054</c:v>
                </c:pt>
                <c:pt idx="98">
                  <c:v>-1044</c:v>
                </c:pt>
                <c:pt idx="99">
                  <c:v>-1046</c:v>
                </c:pt>
                <c:pt idx="100">
                  <c:v>-986</c:v>
                </c:pt>
                <c:pt idx="101">
                  <c:v>-962</c:v>
                </c:pt>
                <c:pt idx="102">
                  <c:v>-935</c:v>
                </c:pt>
                <c:pt idx="103">
                  <c:v>-915</c:v>
                </c:pt>
                <c:pt idx="104">
                  <c:v>-982</c:v>
                </c:pt>
                <c:pt idx="105">
                  <c:v>-942</c:v>
                </c:pt>
                <c:pt idx="106">
                  <c:v>-896</c:v>
                </c:pt>
                <c:pt idx="107">
                  <c:v>-911</c:v>
                </c:pt>
                <c:pt idx="108">
                  <c:v>-873</c:v>
                </c:pt>
                <c:pt idx="109">
                  <c:v>-884</c:v>
                </c:pt>
                <c:pt idx="110">
                  <c:v>-799</c:v>
                </c:pt>
                <c:pt idx="111">
                  <c:v>-787</c:v>
                </c:pt>
                <c:pt idx="112">
                  <c:v>-708</c:v>
                </c:pt>
                <c:pt idx="113">
                  <c:v>-675</c:v>
                </c:pt>
                <c:pt idx="114">
                  <c:v>-680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19</c:v>
                </c:pt>
                <c:pt idx="14">
                  <c:v>24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2</c:v>
                </c:pt>
                <c:pt idx="19">
                  <c:v>153</c:v>
                </c:pt>
                <c:pt idx="20">
                  <c:v>233</c:v>
                </c:pt>
                <c:pt idx="21">
                  <c:v>338</c:v>
                </c:pt>
                <c:pt idx="22">
                  <c:v>373</c:v>
                </c:pt>
                <c:pt idx="23">
                  <c:v>538</c:v>
                </c:pt>
                <c:pt idx="24">
                  <c:v>586</c:v>
                </c:pt>
                <c:pt idx="25">
                  <c:v>683</c:v>
                </c:pt>
                <c:pt idx="26">
                  <c:v>815</c:v>
                </c:pt>
                <c:pt idx="27">
                  <c:v>976</c:v>
                </c:pt>
                <c:pt idx="28">
                  <c:v>1071</c:v>
                </c:pt>
                <c:pt idx="29">
                  <c:v>1011</c:v>
                </c:pt>
                <c:pt idx="30">
                  <c:v>1159</c:v>
                </c:pt>
                <c:pt idx="31">
                  <c:v>1116</c:v>
                </c:pt>
                <c:pt idx="32">
                  <c:v>1038</c:v>
                </c:pt>
                <c:pt idx="33">
                  <c:v>1311</c:v>
                </c:pt>
                <c:pt idx="34">
                  <c:v>1511</c:v>
                </c:pt>
                <c:pt idx="35">
                  <c:v>1463</c:v>
                </c:pt>
                <c:pt idx="36">
                  <c:v>1584</c:v>
                </c:pt>
                <c:pt idx="37">
                  <c:v>1394</c:v>
                </c:pt>
                <c:pt idx="38">
                  <c:v>1204</c:v>
                </c:pt>
                <c:pt idx="39">
                  <c:v>1659</c:v>
                </c:pt>
                <c:pt idx="40">
                  <c:v>1973</c:v>
                </c:pt>
                <c:pt idx="41">
                  <c:v>2023</c:v>
                </c:pt>
                <c:pt idx="42">
                  <c:v>2102</c:v>
                </c:pt>
                <c:pt idx="43">
                  <c:v>1975</c:v>
                </c:pt>
                <c:pt idx="44">
                  <c:v>1760</c:v>
                </c:pt>
                <c:pt idx="45">
                  <c:v>1807</c:v>
                </c:pt>
                <c:pt idx="46">
                  <c:v>1780</c:v>
                </c:pt>
                <c:pt idx="47">
                  <c:v>1751</c:v>
                </c:pt>
                <c:pt idx="48">
                  <c:v>1678</c:v>
                </c:pt>
                <c:pt idx="49">
                  <c:v>1521</c:v>
                </c:pt>
                <c:pt idx="50">
                  <c:v>1508</c:v>
                </c:pt>
                <c:pt idx="51">
                  <c:v>1633</c:v>
                </c:pt>
                <c:pt idx="52">
                  <c:v>1571</c:v>
                </c:pt>
                <c:pt idx="53">
                  <c:v>1572</c:v>
                </c:pt>
                <c:pt idx="54">
                  <c:v>1561</c:v>
                </c:pt>
                <c:pt idx="55">
                  <c:v>1587</c:v>
                </c:pt>
                <c:pt idx="56">
                  <c:v>1473</c:v>
                </c:pt>
                <c:pt idx="57">
                  <c:v>1578</c:v>
                </c:pt>
                <c:pt idx="58">
                  <c:v>1501</c:v>
                </c:pt>
                <c:pt idx="59">
                  <c:v>1361</c:v>
                </c:pt>
                <c:pt idx="60">
                  <c:v>1738</c:v>
                </c:pt>
                <c:pt idx="61">
                  <c:v>1644</c:v>
                </c:pt>
                <c:pt idx="62">
                  <c:v>1702</c:v>
                </c:pt>
                <c:pt idx="63">
                  <c:v>1737</c:v>
                </c:pt>
                <c:pt idx="64">
                  <c:v>1707</c:v>
                </c:pt>
                <c:pt idx="65">
                  <c:v>1719</c:v>
                </c:pt>
                <c:pt idx="66">
                  <c:v>1724</c:v>
                </c:pt>
                <c:pt idx="67">
                  <c:v>1553</c:v>
                </c:pt>
                <c:pt idx="68">
                  <c:v>1596</c:v>
                </c:pt>
                <c:pt idx="69">
                  <c:v>1504</c:v>
                </c:pt>
                <c:pt idx="70">
                  <c:v>1474</c:v>
                </c:pt>
                <c:pt idx="71">
                  <c:v>1421</c:v>
                </c:pt>
                <c:pt idx="72">
                  <c:v>1339</c:v>
                </c:pt>
                <c:pt idx="73">
                  <c:v>1336</c:v>
                </c:pt>
                <c:pt idx="74">
                  <c:v>1269</c:v>
                </c:pt>
                <c:pt idx="75">
                  <c:v>1213</c:v>
                </c:pt>
                <c:pt idx="76">
                  <c:v>1289</c:v>
                </c:pt>
                <c:pt idx="77">
                  <c:v>1235</c:v>
                </c:pt>
                <c:pt idx="78">
                  <c:v>1229</c:v>
                </c:pt>
                <c:pt idx="79">
                  <c:v>1100</c:v>
                </c:pt>
                <c:pt idx="80">
                  <c:v>1026</c:v>
                </c:pt>
                <c:pt idx="81">
                  <c:v>1057</c:v>
                </c:pt>
                <c:pt idx="82">
                  <c:v>1004</c:v>
                </c:pt>
                <c:pt idx="83">
                  <c:v>889</c:v>
                </c:pt>
                <c:pt idx="84">
                  <c:v>1044</c:v>
                </c:pt>
                <c:pt idx="85">
                  <c:v>856</c:v>
                </c:pt>
                <c:pt idx="86">
                  <c:v>882</c:v>
                </c:pt>
                <c:pt idx="87">
                  <c:v>952</c:v>
                </c:pt>
                <c:pt idx="88">
                  <c:v>908</c:v>
                </c:pt>
                <c:pt idx="89">
                  <c:v>797</c:v>
                </c:pt>
                <c:pt idx="90">
                  <c:v>835</c:v>
                </c:pt>
                <c:pt idx="91">
                  <c:v>803</c:v>
                </c:pt>
                <c:pt idx="92">
                  <c:v>803</c:v>
                </c:pt>
                <c:pt idx="93">
                  <c:v>853</c:v>
                </c:pt>
                <c:pt idx="94">
                  <c:v>835</c:v>
                </c:pt>
                <c:pt idx="95">
                  <c:v>888</c:v>
                </c:pt>
                <c:pt idx="96">
                  <c:v>888</c:v>
                </c:pt>
                <c:pt idx="97">
                  <c:v>1018</c:v>
                </c:pt>
                <c:pt idx="98">
                  <c:v>909</c:v>
                </c:pt>
                <c:pt idx="99">
                  <c:v>998</c:v>
                </c:pt>
                <c:pt idx="100">
                  <c:v>931</c:v>
                </c:pt>
                <c:pt idx="101">
                  <c:v>930</c:v>
                </c:pt>
                <c:pt idx="102">
                  <c:v>894</c:v>
                </c:pt>
                <c:pt idx="103">
                  <c:v>891</c:v>
                </c:pt>
                <c:pt idx="104">
                  <c:v>916</c:v>
                </c:pt>
                <c:pt idx="105">
                  <c:v>829</c:v>
                </c:pt>
                <c:pt idx="106">
                  <c:v>838</c:v>
                </c:pt>
                <c:pt idx="107">
                  <c:v>859</c:v>
                </c:pt>
                <c:pt idx="108">
                  <c:v>798</c:v>
                </c:pt>
                <c:pt idx="109">
                  <c:v>869</c:v>
                </c:pt>
                <c:pt idx="110">
                  <c:v>742</c:v>
                </c:pt>
                <c:pt idx="111">
                  <c:v>737</c:v>
                </c:pt>
                <c:pt idx="112">
                  <c:v>684</c:v>
                </c:pt>
                <c:pt idx="113">
                  <c:v>677</c:v>
                </c:pt>
                <c:pt idx="114">
                  <c:v>590</c:v>
                </c:pt>
                <c:pt idx="115">
                  <c:v>57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0077420"/>
        <c:axId val="38166680"/>
      </c:barChart>
      <c:catAx>
        <c:axId val="40077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166680"/>
        <c:crossesAt val="0"/>
        <c:auto val="1"/>
        <c:lblAlgn val="ctr"/>
        <c:lblOffset val="100"/>
        <c:noMultiLvlLbl val="0"/>
      </c:catAx>
      <c:valAx>
        <c:axId val="3816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74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2595008261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5</c:v>
                </c:pt>
                <c:pt idx="15">
                  <c:v>-7</c:v>
                </c:pt>
                <c:pt idx="16">
                  <c:v>-12</c:v>
                </c:pt>
                <c:pt idx="17">
                  <c:v>-16</c:v>
                </c:pt>
                <c:pt idx="18">
                  <c:v>-19</c:v>
                </c:pt>
                <c:pt idx="19">
                  <c:v>-38</c:v>
                </c:pt>
                <c:pt idx="20">
                  <c:v>-69</c:v>
                </c:pt>
                <c:pt idx="21">
                  <c:v>-95</c:v>
                </c:pt>
                <c:pt idx="22">
                  <c:v>-103</c:v>
                </c:pt>
                <c:pt idx="23">
                  <c:v>-173</c:v>
                </c:pt>
                <c:pt idx="24">
                  <c:v>-222</c:v>
                </c:pt>
                <c:pt idx="25">
                  <c:v>-292</c:v>
                </c:pt>
                <c:pt idx="26">
                  <c:v>-319</c:v>
                </c:pt>
                <c:pt idx="27">
                  <c:v>-448</c:v>
                </c:pt>
                <c:pt idx="28">
                  <c:v>-493</c:v>
                </c:pt>
                <c:pt idx="29">
                  <c:v>-526</c:v>
                </c:pt>
                <c:pt idx="30">
                  <c:v>-633</c:v>
                </c:pt>
                <c:pt idx="31">
                  <c:v>-629</c:v>
                </c:pt>
                <c:pt idx="32">
                  <c:v>-714</c:v>
                </c:pt>
                <c:pt idx="33">
                  <c:v>-854</c:v>
                </c:pt>
                <c:pt idx="34">
                  <c:v>-957</c:v>
                </c:pt>
                <c:pt idx="35">
                  <c:v>-991</c:v>
                </c:pt>
                <c:pt idx="36">
                  <c:v>-1118</c:v>
                </c:pt>
                <c:pt idx="37">
                  <c:v>-1085</c:v>
                </c:pt>
                <c:pt idx="38">
                  <c:v>-875</c:v>
                </c:pt>
                <c:pt idx="39">
                  <c:v>-1309</c:v>
                </c:pt>
                <c:pt idx="40">
                  <c:v>-1579</c:v>
                </c:pt>
                <c:pt idx="41">
                  <c:v>-1700</c:v>
                </c:pt>
                <c:pt idx="42">
                  <c:v>-1760</c:v>
                </c:pt>
                <c:pt idx="43">
                  <c:v>-1742</c:v>
                </c:pt>
                <c:pt idx="44">
                  <c:v>-1573</c:v>
                </c:pt>
                <c:pt idx="45">
                  <c:v>-1671</c:v>
                </c:pt>
                <c:pt idx="46">
                  <c:v>-1590</c:v>
                </c:pt>
                <c:pt idx="47">
                  <c:v>-1598</c:v>
                </c:pt>
                <c:pt idx="48">
                  <c:v>-1583</c:v>
                </c:pt>
                <c:pt idx="49">
                  <c:v>-1393</c:v>
                </c:pt>
                <c:pt idx="50">
                  <c:v>-1444</c:v>
                </c:pt>
                <c:pt idx="51">
                  <c:v>-1516</c:v>
                </c:pt>
                <c:pt idx="52">
                  <c:v>-1491</c:v>
                </c:pt>
                <c:pt idx="53">
                  <c:v>-1415</c:v>
                </c:pt>
                <c:pt idx="54">
                  <c:v>-1440</c:v>
                </c:pt>
                <c:pt idx="55">
                  <c:v>-1415</c:v>
                </c:pt>
                <c:pt idx="56">
                  <c:v>-1518</c:v>
                </c:pt>
                <c:pt idx="57">
                  <c:v>-1441</c:v>
                </c:pt>
                <c:pt idx="58">
                  <c:v>-1531</c:v>
                </c:pt>
                <c:pt idx="59">
                  <c:v>-1294</c:v>
                </c:pt>
                <c:pt idx="60">
                  <c:v>-1659</c:v>
                </c:pt>
                <c:pt idx="61">
                  <c:v>-1637</c:v>
                </c:pt>
                <c:pt idx="62">
                  <c:v>-1732</c:v>
                </c:pt>
                <c:pt idx="63">
                  <c:v>-1691</c:v>
                </c:pt>
                <c:pt idx="64">
                  <c:v>-1689</c:v>
                </c:pt>
                <c:pt idx="65">
                  <c:v>-1762</c:v>
                </c:pt>
                <c:pt idx="66">
                  <c:v>-1773</c:v>
                </c:pt>
                <c:pt idx="67">
                  <c:v>-1682</c:v>
                </c:pt>
                <c:pt idx="68">
                  <c:v>-1619</c:v>
                </c:pt>
                <c:pt idx="69">
                  <c:v>-1546</c:v>
                </c:pt>
                <c:pt idx="70">
                  <c:v>-1481</c:v>
                </c:pt>
                <c:pt idx="71">
                  <c:v>-1461</c:v>
                </c:pt>
                <c:pt idx="72">
                  <c:v>-1420</c:v>
                </c:pt>
                <c:pt idx="73">
                  <c:v>-1348</c:v>
                </c:pt>
                <c:pt idx="74">
                  <c:v>-1273</c:v>
                </c:pt>
                <c:pt idx="75">
                  <c:v>-1258</c:v>
                </c:pt>
                <c:pt idx="76">
                  <c:v>-1221</c:v>
                </c:pt>
                <c:pt idx="77">
                  <c:v>-1233</c:v>
                </c:pt>
                <c:pt idx="78">
                  <c:v>-1170</c:v>
                </c:pt>
                <c:pt idx="79">
                  <c:v>-1149</c:v>
                </c:pt>
                <c:pt idx="80">
                  <c:v>-1120</c:v>
                </c:pt>
                <c:pt idx="81">
                  <c:v>-1026</c:v>
                </c:pt>
                <c:pt idx="82">
                  <c:v>-1047</c:v>
                </c:pt>
                <c:pt idx="83">
                  <c:v>-1005</c:v>
                </c:pt>
                <c:pt idx="84">
                  <c:v>-1026</c:v>
                </c:pt>
                <c:pt idx="85">
                  <c:v>-962</c:v>
                </c:pt>
                <c:pt idx="86">
                  <c:v>-1001</c:v>
                </c:pt>
                <c:pt idx="87">
                  <c:v>-1062</c:v>
                </c:pt>
                <c:pt idx="88">
                  <c:v>-987</c:v>
                </c:pt>
                <c:pt idx="89">
                  <c:v>-925</c:v>
                </c:pt>
                <c:pt idx="90">
                  <c:v>-929</c:v>
                </c:pt>
                <c:pt idx="91">
                  <c:v>-923</c:v>
                </c:pt>
                <c:pt idx="92">
                  <c:v>-906</c:v>
                </c:pt>
                <c:pt idx="93">
                  <c:v>-970</c:v>
                </c:pt>
                <c:pt idx="94">
                  <c:v>-957</c:v>
                </c:pt>
                <c:pt idx="95">
                  <c:v>-919</c:v>
                </c:pt>
                <c:pt idx="96">
                  <c:v>-929</c:v>
                </c:pt>
                <c:pt idx="97">
                  <c:v>-1054</c:v>
                </c:pt>
                <c:pt idx="98">
                  <c:v>-1044</c:v>
                </c:pt>
                <c:pt idx="99">
                  <c:v>-1046</c:v>
                </c:pt>
                <c:pt idx="100">
                  <c:v>-986</c:v>
                </c:pt>
                <c:pt idx="101">
                  <c:v>-962</c:v>
                </c:pt>
                <c:pt idx="102">
                  <c:v>-935</c:v>
                </c:pt>
                <c:pt idx="103">
                  <c:v>-915</c:v>
                </c:pt>
                <c:pt idx="104">
                  <c:v>-982</c:v>
                </c:pt>
                <c:pt idx="105">
                  <c:v>-942</c:v>
                </c:pt>
                <c:pt idx="106">
                  <c:v>-896</c:v>
                </c:pt>
                <c:pt idx="107">
                  <c:v>-911</c:v>
                </c:pt>
                <c:pt idx="108">
                  <c:v>-873</c:v>
                </c:pt>
                <c:pt idx="109">
                  <c:v>-884</c:v>
                </c:pt>
                <c:pt idx="110">
                  <c:v>-799</c:v>
                </c:pt>
                <c:pt idx="111">
                  <c:v>-787</c:v>
                </c:pt>
                <c:pt idx="112">
                  <c:v>-708</c:v>
                </c:pt>
                <c:pt idx="113">
                  <c:v>-675</c:v>
                </c:pt>
                <c:pt idx="114">
                  <c:v>-680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19</c:v>
                </c:pt>
                <c:pt idx="14">
                  <c:v>24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2</c:v>
                </c:pt>
                <c:pt idx="19">
                  <c:v>153</c:v>
                </c:pt>
                <c:pt idx="20">
                  <c:v>233</c:v>
                </c:pt>
                <c:pt idx="21">
                  <c:v>338</c:v>
                </c:pt>
                <c:pt idx="22">
                  <c:v>373</c:v>
                </c:pt>
                <c:pt idx="23">
                  <c:v>538</c:v>
                </c:pt>
                <c:pt idx="24">
                  <c:v>586</c:v>
                </c:pt>
                <c:pt idx="25">
                  <c:v>683</c:v>
                </c:pt>
                <c:pt idx="26">
                  <c:v>815</c:v>
                </c:pt>
                <c:pt idx="27">
                  <c:v>976</c:v>
                </c:pt>
                <c:pt idx="28">
                  <c:v>1071</c:v>
                </c:pt>
                <c:pt idx="29">
                  <c:v>1011</c:v>
                </c:pt>
                <c:pt idx="30">
                  <c:v>1159</c:v>
                </c:pt>
                <c:pt idx="31">
                  <c:v>1116</c:v>
                </c:pt>
                <c:pt idx="32">
                  <c:v>1038</c:v>
                </c:pt>
                <c:pt idx="33">
                  <c:v>1311</c:v>
                </c:pt>
                <c:pt idx="34">
                  <c:v>1511</c:v>
                </c:pt>
                <c:pt idx="35">
                  <c:v>1463</c:v>
                </c:pt>
                <c:pt idx="36">
                  <c:v>1584</c:v>
                </c:pt>
                <c:pt idx="37">
                  <c:v>1394</c:v>
                </c:pt>
                <c:pt idx="38">
                  <c:v>1204</c:v>
                </c:pt>
                <c:pt idx="39">
                  <c:v>1659</c:v>
                </c:pt>
                <c:pt idx="40">
                  <c:v>1973</c:v>
                </c:pt>
                <c:pt idx="41">
                  <c:v>2023</c:v>
                </c:pt>
                <c:pt idx="42">
                  <c:v>2102</c:v>
                </c:pt>
                <c:pt idx="43">
                  <c:v>1975</c:v>
                </c:pt>
                <c:pt idx="44">
                  <c:v>1760</c:v>
                </c:pt>
                <c:pt idx="45">
                  <c:v>1807</c:v>
                </c:pt>
                <c:pt idx="46">
                  <c:v>1780</c:v>
                </c:pt>
                <c:pt idx="47">
                  <c:v>1751</c:v>
                </c:pt>
                <c:pt idx="48">
                  <c:v>1678</c:v>
                </c:pt>
                <c:pt idx="49">
                  <c:v>1521</c:v>
                </c:pt>
                <c:pt idx="50">
                  <c:v>1508</c:v>
                </c:pt>
                <c:pt idx="51">
                  <c:v>1633</c:v>
                </c:pt>
                <c:pt idx="52">
                  <c:v>1571</c:v>
                </c:pt>
                <c:pt idx="53">
                  <c:v>1572</c:v>
                </c:pt>
                <c:pt idx="54">
                  <c:v>1561</c:v>
                </c:pt>
                <c:pt idx="55">
                  <c:v>1587</c:v>
                </c:pt>
                <c:pt idx="56">
                  <c:v>1473</c:v>
                </c:pt>
                <c:pt idx="57">
                  <c:v>1578</c:v>
                </c:pt>
                <c:pt idx="58">
                  <c:v>1501</c:v>
                </c:pt>
                <c:pt idx="59">
                  <c:v>1361</c:v>
                </c:pt>
                <c:pt idx="60">
                  <c:v>1738</c:v>
                </c:pt>
                <c:pt idx="61">
                  <c:v>1644</c:v>
                </c:pt>
                <c:pt idx="62">
                  <c:v>1702</c:v>
                </c:pt>
                <c:pt idx="63">
                  <c:v>1737</c:v>
                </c:pt>
                <c:pt idx="64">
                  <c:v>1707</c:v>
                </c:pt>
                <c:pt idx="65">
                  <c:v>1719</c:v>
                </c:pt>
                <c:pt idx="66">
                  <c:v>1724</c:v>
                </c:pt>
                <c:pt idx="67">
                  <c:v>1553</c:v>
                </c:pt>
                <c:pt idx="68">
                  <c:v>1596</c:v>
                </c:pt>
                <c:pt idx="69">
                  <c:v>1504</c:v>
                </c:pt>
                <c:pt idx="70">
                  <c:v>1474</c:v>
                </c:pt>
                <c:pt idx="71">
                  <c:v>1421</c:v>
                </c:pt>
                <c:pt idx="72">
                  <c:v>1339</c:v>
                </c:pt>
                <c:pt idx="73">
                  <c:v>1336</c:v>
                </c:pt>
                <c:pt idx="74">
                  <c:v>1269</c:v>
                </c:pt>
                <c:pt idx="75">
                  <c:v>1213</c:v>
                </c:pt>
                <c:pt idx="76">
                  <c:v>1289</c:v>
                </c:pt>
                <c:pt idx="77">
                  <c:v>1235</c:v>
                </c:pt>
                <c:pt idx="78">
                  <c:v>1229</c:v>
                </c:pt>
                <c:pt idx="79">
                  <c:v>1100</c:v>
                </c:pt>
                <c:pt idx="80">
                  <c:v>1026</c:v>
                </c:pt>
                <c:pt idx="81">
                  <c:v>1057</c:v>
                </c:pt>
                <c:pt idx="82">
                  <c:v>1004</c:v>
                </c:pt>
                <c:pt idx="83">
                  <c:v>889</c:v>
                </c:pt>
                <c:pt idx="84">
                  <c:v>1044</c:v>
                </c:pt>
                <c:pt idx="85">
                  <c:v>856</c:v>
                </c:pt>
                <c:pt idx="86">
                  <c:v>882</c:v>
                </c:pt>
                <c:pt idx="87">
                  <c:v>952</c:v>
                </c:pt>
                <c:pt idx="88">
                  <c:v>908</c:v>
                </c:pt>
                <c:pt idx="89">
                  <c:v>797</c:v>
                </c:pt>
                <c:pt idx="90">
                  <c:v>835</c:v>
                </c:pt>
                <c:pt idx="91">
                  <c:v>803</c:v>
                </c:pt>
                <c:pt idx="92">
                  <c:v>803</c:v>
                </c:pt>
                <c:pt idx="93">
                  <c:v>853</c:v>
                </c:pt>
                <c:pt idx="94">
                  <c:v>835</c:v>
                </c:pt>
                <c:pt idx="95">
                  <c:v>888</c:v>
                </c:pt>
                <c:pt idx="96">
                  <c:v>888</c:v>
                </c:pt>
                <c:pt idx="97">
                  <c:v>1018</c:v>
                </c:pt>
                <c:pt idx="98">
                  <c:v>909</c:v>
                </c:pt>
                <c:pt idx="99">
                  <c:v>998</c:v>
                </c:pt>
                <c:pt idx="100">
                  <c:v>931</c:v>
                </c:pt>
                <c:pt idx="101">
                  <c:v>930</c:v>
                </c:pt>
                <c:pt idx="102">
                  <c:v>894</c:v>
                </c:pt>
                <c:pt idx="103">
                  <c:v>891</c:v>
                </c:pt>
                <c:pt idx="104">
                  <c:v>916</c:v>
                </c:pt>
                <c:pt idx="105">
                  <c:v>829</c:v>
                </c:pt>
                <c:pt idx="106">
                  <c:v>838</c:v>
                </c:pt>
                <c:pt idx="107">
                  <c:v>859</c:v>
                </c:pt>
                <c:pt idx="108">
                  <c:v>798</c:v>
                </c:pt>
                <c:pt idx="109">
                  <c:v>869</c:v>
                </c:pt>
                <c:pt idx="110">
                  <c:v>742</c:v>
                </c:pt>
                <c:pt idx="111">
                  <c:v>737</c:v>
                </c:pt>
                <c:pt idx="112">
                  <c:v>684</c:v>
                </c:pt>
                <c:pt idx="113">
                  <c:v>677</c:v>
                </c:pt>
                <c:pt idx="114">
                  <c:v>590</c:v>
                </c:pt>
                <c:pt idx="115">
                  <c:v>57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2053414"/>
        <c:axId val="85520531"/>
      </c:barChart>
      <c:catAx>
        <c:axId val="32053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20531"/>
        <c:crossesAt val="0"/>
        <c:auto val="1"/>
        <c:lblAlgn val="ctr"/>
        <c:lblOffset val="100"/>
        <c:noMultiLvlLbl val="0"/>
      </c:catAx>
      <c:valAx>
        <c:axId val="8552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3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0530480911384"/>
          <c:w val="0.982285775264113"/>
          <c:h val="0.9845030002608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5</c:v>
                </c:pt>
                <c:pt idx="15">
                  <c:v>-7</c:v>
                </c:pt>
                <c:pt idx="16">
                  <c:v>-12</c:v>
                </c:pt>
                <c:pt idx="17">
                  <c:v>-16</c:v>
                </c:pt>
                <c:pt idx="18">
                  <c:v>-19</c:v>
                </c:pt>
                <c:pt idx="19">
                  <c:v>-38</c:v>
                </c:pt>
                <c:pt idx="20">
                  <c:v>-68</c:v>
                </c:pt>
                <c:pt idx="21">
                  <c:v>-95</c:v>
                </c:pt>
                <c:pt idx="22">
                  <c:v>-103</c:v>
                </c:pt>
                <c:pt idx="23">
                  <c:v>-173</c:v>
                </c:pt>
                <c:pt idx="24">
                  <c:v>-222</c:v>
                </c:pt>
                <c:pt idx="25">
                  <c:v>-292</c:v>
                </c:pt>
                <c:pt idx="26">
                  <c:v>-318</c:v>
                </c:pt>
                <c:pt idx="27">
                  <c:v>-448</c:v>
                </c:pt>
                <c:pt idx="28">
                  <c:v>-493</c:v>
                </c:pt>
                <c:pt idx="29">
                  <c:v>-526</c:v>
                </c:pt>
                <c:pt idx="30">
                  <c:v>-633</c:v>
                </c:pt>
                <c:pt idx="31">
                  <c:v>-629</c:v>
                </c:pt>
                <c:pt idx="32">
                  <c:v>-714</c:v>
                </c:pt>
                <c:pt idx="33">
                  <c:v>-854</c:v>
                </c:pt>
                <c:pt idx="34">
                  <c:v>-957</c:v>
                </c:pt>
                <c:pt idx="35">
                  <c:v>-990</c:v>
                </c:pt>
                <c:pt idx="36">
                  <c:v>-1117</c:v>
                </c:pt>
                <c:pt idx="37">
                  <c:v>-1082</c:v>
                </c:pt>
                <c:pt idx="38">
                  <c:v>-873</c:v>
                </c:pt>
                <c:pt idx="39">
                  <c:v>-1309</c:v>
                </c:pt>
                <c:pt idx="40">
                  <c:v>-1578</c:v>
                </c:pt>
                <c:pt idx="41">
                  <c:v>-1698</c:v>
                </c:pt>
                <c:pt idx="42">
                  <c:v>-1758</c:v>
                </c:pt>
                <c:pt idx="43">
                  <c:v>-1741</c:v>
                </c:pt>
                <c:pt idx="44">
                  <c:v>-1571</c:v>
                </c:pt>
                <c:pt idx="45">
                  <c:v>-1667</c:v>
                </c:pt>
                <c:pt idx="46">
                  <c:v>-1585</c:v>
                </c:pt>
                <c:pt idx="47">
                  <c:v>-1597</c:v>
                </c:pt>
                <c:pt idx="48">
                  <c:v>-1580</c:v>
                </c:pt>
                <c:pt idx="49">
                  <c:v>-1386</c:v>
                </c:pt>
                <c:pt idx="50">
                  <c:v>-1440</c:v>
                </c:pt>
                <c:pt idx="51">
                  <c:v>-1515</c:v>
                </c:pt>
                <c:pt idx="52">
                  <c:v>-1490</c:v>
                </c:pt>
                <c:pt idx="53">
                  <c:v>-1413</c:v>
                </c:pt>
                <c:pt idx="54">
                  <c:v>-1440</c:v>
                </c:pt>
                <c:pt idx="55">
                  <c:v>-1413</c:v>
                </c:pt>
                <c:pt idx="56">
                  <c:v>-1512</c:v>
                </c:pt>
                <c:pt idx="57">
                  <c:v>-1435</c:v>
                </c:pt>
                <c:pt idx="58">
                  <c:v>-1529</c:v>
                </c:pt>
                <c:pt idx="59">
                  <c:v>-1290</c:v>
                </c:pt>
                <c:pt idx="60">
                  <c:v>-1655</c:v>
                </c:pt>
                <c:pt idx="61">
                  <c:v>-1634</c:v>
                </c:pt>
                <c:pt idx="62">
                  <c:v>-1731</c:v>
                </c:pt>
                <c:pt idx="63">
                  <c:v>-1685</c:v>
                </c:pt>
                <c:pt idx="64">
                  <c:v>-1688</c:v>
                </c:pt>
                <c:pt idx="65">
                  <c:v>-1756</c:v>
                </c:pt>
                <c:pt idx="66">
                  <c:v>-1766</c:v>
                </c:pt>
                <c:pt idx="67">
                  <c:v>-1676</c:v>
                </c:pt>
                <c:pt idx="68">
                  <c:v>-1614</c:v>
                </c:pt>
                <c:pt idx="69">
                  <c:v>-1541</c:v>
                </c:pt>
                <c:pt idx="70">
                  <c:v>-1474</c:v>
                </c:pt>
                <c:pt idx="71">
                  <c:v>-1446</c:v>
                </c:pt>
                <c:pt idx="72">
                  <c:v>-1403</c:v>
                </c:pt>
                <c:pt idx="73">
                  <c:v>-1340</c:v>
                </c:pt>
                <c:pt idx="74">
                  <c:v>-1261</c:v>
                </c:pt>
                <c:pt idx="75">
                  <c:v>-1248</c:v>
                </c:pt>
                <c:pt idx="76">
                  <c:v>-1206</c:v>
                </c:pt>
                <c:pt idx="77">
                  <c:v>-1219</c:v>
                </c:pt>
                <c:pt idx="78">
                  <c:v>-1154</c:v>
                </c:pt>
                <c:pt idx="79">
                  <c:v>-1129</c:v>
                </c:pt>
                <c:pt idx="80">
                  <c:v>-1095</c:v>
                </c:pt>
                <c:pt idx="81">
                  <c:v>-1011</c:v>
                </c:pt>
                <c:pt idx="82">
                  <c:v>-1014</c:v>
                </c:pt>
                <c:pt idx="83">
                  <c:v>-972</c:v>
                </c:pt>
                <c:pt idx="84">
                  <c:v>-999</c:v>
                </c:pt>
                <c:pt idx="85">
                  <c:v>-942</c:v>
                </c:pt>
                <c:pt idx="86">
                  <c:v>-977</c:v>
                </c:pt>
                <c:pt idx="87">
                  <c:v>-1038</c:v>
                </c:pt>
                <c:pt idx="88">
                  <c:v>-967</c:v>
                </c:pt>
                <c:pt idx="89">
                  <c:v>-903</c:v>
                </c:pt>
                <c:pt idx="90">
                  <c:v>-897</c:v>
                </c:pt>
                <c:pt idx="91">
                  <c:v>-901</c:v>
                </c:pt>
                <c:pt idx="92">
                  <c:v>-875</c:v>
                </c:pt>
                <c:pt idx="93">
                  <c:v>-941</c:v>
                </c:pt>
                <c:pt idx="94">
                  <c:v>-942</c:v>
                </c:pt>
                <c:pt idx="95">
                  <c:v>-898</c:v>
                </c:pt>
                <c:pt idx="96">
                  <c:v>-908</c:v>
                </c:pt>
                <c:pt idx="97">
                  <c:v>-1050</c:v>
                </c:pt>
                <c:pt idx="98">
                  <c:v>-1041</c:v>
                </c:pt>
                <c:pt idx="99">
                  <c:v>-1045</c:v>
                </c:pt>
                <c:pt idx="100">
                  <c:v>-983</c:v>
                </c:pt>
                <c:pt idx="101">
                  <c:v>-960</c:v>
                </c:pt>
                <c:pt idx="102">
                  <c:v>-930</c:v>
                </c:pt>
                <c:pt idx="103">
                  <c:v>-914</c:v>
                </c:pt>
                <c:pt idx="104">
                  <c:v>-981</c:v>
                </c:pt>
                <c:pt idx="105">
                  <c:v>-940</c:v>
                </c:pt>
                <c:pt idx="106">
                  <c:v>-893</c:v>
                </c:pt>
                <c:pt idx="107">
                  <c:v>-908</c:v>
                </c:pt>
                <c:pt idx="108">
                  <c:v>-871</c:v>
                </c:pt>
                <c:pt idx="109">
                  <c:v>-881</c:v>
                </c:pt>
                <c:pt idx="110">
                  <c:v>-799</c:v>
                </c:pt>
                <c:pt idx="111">
                  <c:v>-787</c:v>
                </c:pt>
                <c:pt idx="112">
                  <c:v>-708</c:v>
                </c:pt>
                <c:pt idx="113">
                  <c:v>-674</c:v>
                </c:pt>
                <c:pt idx="114">
                  <c:v>-677</c:v>
                </c:pt>
                <c:pt idx="115">
                  <c:v>-59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19</c:v>
                </c:pt>
                <c:pt idx="14">
                  <c:v>24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2</c:v>
                </c:pt>
                <c:pt idx="19">
                  <c:v>153</c:v>
                </c:pt>
                <c:pt idx="20">
                  <c:v>232</c:v>
                </c:pt>
                <c:pt idx="21">
                  <c:v>338</c:v>
                </c:pt>
                <c:pt idx="22">
                  <c:v>371</c:v>
                </c:pt>
                <c:pt idx="23">
                  <c:v>536</c:v>
                </c:pt>
                <c:pt idx="24">
                  <c:v>586</c:v>
                </c:pt>
                <c:pt idx="25">
                  <c:v>682</c:v>
                </c:pt>
                <c:pt idx="26">
                  <c:v>815</c:v>
                </c:pt>
                <c:pt idx="27">
                  <c:v>975</c:v>
                </c:pt>
                <c:pt idx="28">
                  <c:v>1071</c:v>
                </c:pt>
                <c:pt idx="29">
                  <c:v>1011</c:v>
                </c:pt>
                <c:pt idx="30">
                  <c:v>1157</c:v>
                </c:pt>
                <c:pt idx="31">
                  <c:v>1116</c:v>
                </c:pt>
                <c:pt idx="32">
                  <c:v>1038</c:v>
                </c:pt>
                <c:pt idx="33">
                  <c:v>1311</c:v>
                </c:pt>
                <c:pt idx="34">
                  <c:v>1511</c:v>
                </c:pt>
                <c:pt idx="35">
                  <c:v>1461</c:v>
                </c:pt>
                <c:pt idx="36">
                  <c:v>1583</c:v>
                </c:pt>
                <c:pt idx="37">
                  <c:v>1393</c:v>
                </c:pt>
                <c:pt idx="38">
                  <c:v>1201</c:v>
                </c:pt>
                <c:pt idx="39">
                  <c:v>1655</c:v>
                </c:pt>
                <c:pt idx="40">
                  <c:v>1971</c:v>
                </c:pt>
                <c:pt idx="41">
                  <c:v>2020</c:v>
                </c:pt>
                <c:pt idx="42">
                  <c:v>2098</c:v>
                </c:pt>
                <c:pt idx="43">
                  <c:v>1971</c:v>
                </c:pt>
                <c:pt idx="44">
                  <c:v>1758</c:v>
                </c:pt>
                <c:pt idx="45">
                  <c:v>1805</c:v>
                </c:pt>
                <c:pt idx="46">
                  <c:v>1778</c:v>
                </c:pt>
                <c:pt idx="47">
                  <c:v>1748</c:v>
                </c:pt>
                <c:pt idx="48">
                  <c:v>1675</c:v>
                </c:pt>
                <c:pt idx="49">
                  <c:v>1518</c:v>
                </c:pt>
                <c:pt idx="50">
                  <c:v>1506</c:v>
                </c:pt>
                <c:pt idx="51">
                  <c:v>1628</c:v>
                </c:pt>
                <c:pt idx="52">
                  <c:v>1570</c:v>
                </c:pt>
                <c:pt idx="53">
                  <c:v>1569</c:v>
                </c:pt>
                <c:pt idx="54">
                  <c:v>1554</c:v>
                </c:pt>
                <c:pt idx="55">
                  <c:v>1583</c:v>
                </c:pt>
                <c:pt idx="56">
                  <c:v>1467</c:v>
                </c:pt>
                <c:pt idx="57">
                  <c:v>1572</c:v>
                </c:pt>
                <c:pt idx="58">
                  <c:v>1494</c:v>
                </c:pt>
                <c:pt idx="59">
                  <c:v>1356</c:v>
                </c:pt>
                <c:pt idx="60">
                  <c:v>1726</c:v>
                </c:pt>
                <c:pt idx="61">
                  <c:v>1639</c:v>
                </c:pt>
                <c:pt idx="62">
                  <c:v>1688</c:v>
                </c:pt>
                <c:pt idx="63">
                  <c:v>1729</c:v>
                </c:pt>
                <c:pt idx="64">
                  <c:v>1700</c:v>
                </c:pt>
                <c:pt idx="65">
                  <c:v>1715</c:v>
                </c:pt>
                <c:pt idx="66">
                  <c:v>1714</c:v>
                </c:pt>
                <c:pt idx="67">
                  <c:v>1544</c:v>
                </c:pt>
                <c:pt idx="68">
                  <c:v>1586</c:v>
                </c:pt>
                <c:pt idx="69">
                  <c:v>1488</c:v>
                </c:pt>
                <c:pt idx="70">
                  <c:v>1464</c:v>
                </c:pt>
                <c:pt idx="71">
                  <c:v>1409</c:v>
                </c:pt>
                <c:pt idx="72">
                  <c:v>1326</c:v>
                </c:pt>
                <c:pt idx="73">
                  <c:v>1321</c:v>
                </c:pt>
                <c:pt idx="74">
                  <c:v>1258</c:v>
                </c:pt>
                <c:pt idx="75">
                  <c:v>1208</c:v>
                </c:pt>
                <c:pt idx="76">
                  <c:v>1276</c:v>
                </c:pt>
                <c:pt idx="77">
                  <c:v>1225</c:v>
                </c:pt>
                <c:pt idx="78">
                  <c:v>1223</c:v>
                </c:pt>
                <c:pt idx="79">
                  <c:v>1092</c:v>
                </c:pt>
                <c:pt idx="80">
                  <c:v>1016</c:v>
                </c:pt>
                <c:pt idx="81">
                  <c:v>1050</c:v>
                </c:pt>
                <c:pt idx="82">
                  <c:v>997</c:v>
                </c:pt>
                <c:pt idx="83">
                  <c:v>879</c:v>
                </c:pt>
                <c:pt idx="84">
                  <c:v>1033</c:v>
                </c:pt>
                <c:pt idx="85">
                  <c:v>844</c:v>
                </c:pt>
                <c:pt idx="86">
                  <c:v>870</c:v>
                </c:pt>
                <c:pt idx="87">
                  <c:v>940</c:v>
                </c:pt>
                <c:pt idx="88">
                  <c:v>892</c:v>
                </c:pt>
                <c:pt idx="89">
                  <c:v>782</c:v>
                </c:pt>
                <c:pt idx="90">
                  <c:v>819</c:v>
                </c:pt>
                <c:pt idx="91">
                  <c:v>772</c:v>
                </c:pt>
                <c:pt idx="92">
                  <c:v>771</c:v>
                </c:pt>
                <c:pt idx="93">
                  <c:v>815</c:v>
                </c:pt>
                <c:pt idx="94">
                  <c:v>788</c:v>
                </c:pt>
                <c:pt idx="95">
                  <c:v>861</c:v>
                </c:pt>
                <c:pt idx="96">
                  <c:v>874</c:v>
                </c:pt>
                <c:pt idx="97">
                  <c:v>1009</c:v>
                </c:pt>
                <c:pt idx="98">
                  <c:v>907</c:v>
                </c:pt>
                <c:pt idx="99">
                  <c:v>992</c:v>
                </c:pt>
                <c:pt idx="100">
                  <c:v>928</c:v>
                </c:pt>
                <c:pt idx="101">
                  <c:v>930</c:v>
                </c:pt>
                <c:pt idx="102">
                  <c:v>893</c:v>
                </c:pt>
                <c:pt idx="103">
                  <c:v>890</c:v>
                </c:pt>
                <c:pt idx="104">
                  <c:v>916</c:v>
                </c:pt>
                <c:pt idx="105">
                  <c:v>827</c:v>
                </c:pt>
                <c:pt idx="106">
                  <c:v>837</c:v>
                </c:pt>
                <c:pt idx="107">
                  <c:v>856</c:v>
                </c:pt>
                <c:pt idx="108">
                  <c:v>798</c:v>
                </c:pt>
                <c:pt idx="109">
                  <c:v>868</c:v>
                </c:pt>
                <c:pt idx="110">
                  <c:v>741</c:v>
                </c:pt>
                <c:pt idx="111">
                  <c:v>737</c:v>
                </c:pt>
                <c:pt idx="112">
                  <c:v>682</c:v>
                </c:pt>
                <c:pt idx="113">
                  <c:v>677</c:v>
                </c:pt>
                <c:pt idx="114">
                  <c:v>589</c:v>
                </c:pt>
                <c:pt idx="115">
                  <c:v>57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908120"/>
        <c:axId val="8711196"/>
      </c:barChart>
      <c:catAx>
        <c:axId val="8908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11196"/>
        <c:crossesAt val="0"/>
        <c:auto val="1"/>
        <c:lblAlgn val="ctr"/>
        <c:lblOffset val="100"/>
        <c:noMultiLvlLbl val="0"/>
      </c:catAx>
      <c:valAx>
        <c:axId val="871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0530480911384"/>
          <c:w val="0.982285775264113"/>
          <c:h val="0.9845030002608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5</c:v>
                </c:pt>
                <c:pt idx="15">
                  <c:v>-7</c:v>
                </c:pt>
                <c:pt idx="16">
                  <c:v>-12</c:v>
                </c:pt>
                <c:pt idx="17">
                  <c:v>-16</c:v>
                </c:pt>
                <c:pt idx="18">
                  <c:v>-19</c:v>
                </c:pt>
                <c:pt idx="19">
                  <c:v>-38</c:v>
                </c:pt>
                <c:pt idx="20">
                  <c:v>-68</c:v>
                </c:pt>
                <c:pt idx="21">
                  <c:v>-95</c:v>
                </c:pt>
                <c:pt idx="22">
                  <c:v>-103</c:v>
                </c:pt>
                <c:pt idx="23">
                  <c:v>-173</c:v>
                </c:pt>
                <c:pt idx="24">
                  <c:v>-222</c:v>
                </c:pt>
                <c:pt idx="25">
                  <c:v>-292</c:v>
                </c:pt>
                <c:pt idx="26">
                  <c:v>-318</c:v>
                </c:pt>
                <c:pt idx="27">
                  <c:v>-448</c:v>
                </c:pt>
                <c:pt idx="28">
                  <c:v>-493</c:v>
                </c:pt>
                <c:pt idx="29">
                  <c:v>-526</c:v>
                </c:pt>
                <c:pt idx="30">
                  <c:v>-633</c:v>
                </c:pt>
                <c:pt idx="31">
                  <c:v>-629</c:v>
                </c:pt>
                <c:pt idx="32">
                  <c:v>-714</c:v>
                </c:pt>
                <c:pt idx="33">
                  <c:v>-854</c:v>
                </c:pt>
                <c:pt idx="34">
                  <c:v>-957</c:v>
                </c:pt>
                <c:pt idx="35">
                  <c:v>-990</c:v>
                </c:pt>
                <c:pt idx="36">
                  <c:v>-1117</c:v>
                </c:pt>
                <c:pt idx="37">
                  <c:v>-1082</c:v>
                </c:pt>
                <c:pt idx="38">
                  <c:v>-873</c:v>
                </c:pt>
                <c:pt idx="39">
                  <c:v>-1309</c:v>
                </c:pt>
                <c:pt idx="40">
                  <c:v>-1578</c:v>
                </c:pt>
                <c:pt idx="41">
                  <c:v>-1698</c:v>
                </c:pt>
                <c:pt idx="42">
                  <c:v>-1758</c:v>
                </c:pt>
                <c:pt idx="43">
                  <c:v>-1741</c:v>
                </c:pt>
                <c:pt idx="44">
                  <c:v>-1571</c:v>
                </c:pt>
                <c:pt idx="45">
                  <c:v>-1667</c:v>
                </c:pt>
                <c:pt idx="46">
                  <c:v>-1585</c:v>
                </c:pt>
                <c:pt idx="47">
                  <c:v>-1597</c:v>
                </c:pt>
                <c:pt idx="48">
                  <c:v>-1580</c:v>
                </c:pt>
                <c:pt idx="49">
                  <c:v>-1386</c:v>
                </c:pt>
                <c:pt idx="50">
                  <c:v>-1440</c:v>
                </c:pt>
                <c:pt idx="51">
                  <c:v>-1515</c:v>
                </c:pt>
                <c:pt idx="52">
                  <c:v>-1490</c:v>
                </c:pt>
                <c:pt idx="53">
                  <c:v>-1413</c:v>
                </c:pt>
                <c:pt idx="54">
                  <c:v>-1440</c:v>
                </c:pt>
                <c:pt idx="55">
                  <c:v>-1413</c:v>
                </c:pt>
                <c:pt idx="56">
                  <c:v>-1512</c:v>
                </c:pt>
                <c:pt idx="57">
                  <c:v>-1435</c:v>
                </c:pt>
                <c:pt idx="58">
                  <c:v>-1529</c:v>
                </c:pt>
                <c:pt idx="59">
                  <c:v>-1290</c:v>
                </c:pt>
                <c:pt idx="60">
                  <c:v>-1655</c:v>
                </c:pt>
                <c:pt idx="61">
                  <c:v>-1634</c:v>
                </c:pt>
                <c:pt idx="62">
                  <c:v>-1731</c:v>
                </c:pt>
                <c:pt idx="63">
                  <c:v>-1685</c:v>
                </c:pt>
                <c:pt idx="64">
                  <c:v>-1688</c:v>
                </c:pt>
                <c:pt idx="65">
                  <c:v>-1756</c:v>
                </c:pt>
                <c:pt idx="66">
                  <c:v>-1766</c:v>
                </c:pt>
                <c:pt idx="67">
                  <c:v>-1676</c:v>
                </c:pt>
                <c:pt idx="68">
                  <c:v>-1614</c:v>
                </c:pt>
                <c:pt idx="69">
                  <c:v>-1541</c:v>
                </c:pt>
                <c:pt idx="70">
                  <c:v>-1474</c:v>
                </c:pt>
                <c:pt idx="71">
                  <c:v>-1446</c:v>
                </c:pt>
                <c:pt idx="72">
                  <c:v>-1403</c:v>
                </c:pt>
                <c:pt idx="73">
                  <c:v>-1340</c:v>
                </c:pt>
                <c:pt idx="74">
                  <c:v>-1261</c:v>
                </c:pt>
                <c:pt idx="75">
                  <c:v>-1248</c:v>
                </c:pt>
                <c:pt idx="76">
                  <c:v>-1206</c:v>
                </c:pt>
                <c:pt idx="77">
                  <c:v>-1219</c:v>
                </c:pt>
                <c:pt idx="78">
                  <c:v>-1154</c:v>
                </c:pt>
                <c:pt idx="79">
                  <c:v>-1129</c:v>
                </c:pt>
                <c:pt idx="80">
                  <c:v>-1095</c:v>
                </c:pt>
                <c:pt idx="81">
                  <c:v>-1011</c:v>
                </c:pt>
                <c:pt idx="82">
                  <c:v>-1014</c:v>
                </c:pt>
                <c:pt idx="83">
                  <c:v>-972</c:v>
                </c:pt>
                <c:pt idx="84">
                  <c:v>-999</c:v>
                </c:pt>
                <c:pt idx="85">
                  <c:v>-942</c:v>
                </c:pt>
                <c:pt idx="86">
                  <c:v>-977</c:v>
                </c:pt>
                <c:pt idx="87">
                  <c:v>-1038</c:v>
                </c:pt>
                <c:pt idx="88">
                  <c:v>-967</c:v>
                </c:pt>
                <c:pt idx="89">
                  <c:v>-903</c:v>
                </c:pt>
                <c:pt idx="90">
                  <c:v>-897</c:v>
                </c:pt>
                <c:pt idx="91">
                  <c:v>-901</c:v>
                </c:pt>
                <c:pt idx="92">
                  <c:v>-875</c:v>
                </c:pt>
                <c:pt idx="93">
                  <c:v>-941</c:v>
                </c:pt>
                <c:pt idx="94">
                  <c:v>-942</c:v>
                </c:pt>
                <c:pt idx="95">
                  <c:v>-898</c:v>
                </c:pt>
                <c:pt idx="96">
                  <c:v>-908</c:v>
                </c:pt>
                <c:pt idx="97">
                  <c:v>-1050</c:v>
                </c:pt>
                <c:pt idx="98">
                  <c:v>-1041</c:v>
                </c:pt>
                <c:pt idx="99">
                  <c:v>-1045</c:v>
                </c:pt>
                <c:pt idx="100">
                  <c:v>-983</c:v>
                </c:pt>
                <c:pt idx="101">
                  <c:v>-960</c:v>
                </c:pt>
                <c:pt idx="102">
                  <c:v>-930</c:v>
                </c:pt>
                <c:pt idx="103">
                  <c:v>-914</c:v>
                </c:pt>
                <c:pt idx="104">
                  <c:v>-981</c:v>
                </c:pt>
                <c:pt idx="105">
                  <c:v>-940</c:v>
                </c:pt>
                <c:pt idx="106">
                  <c:v>-893</c:v>
                </c:pt>
                <c:pt idx="107">
                  <c:v>-908</c:v>
                </c:pt>
                <c:pt idx="108">
                  <c:v>-871</c:v>
                </c:pt>
                <c:pt idx="109">
                  <c:v>-881</c:v>
                </c:pt>
                <c:pt idx="110">
                  <c:v>-799</c:v>
                </c:pt>
                <c:pt idx="111">
                  <c:v>-787</c:v>
                </c:pt>
                <c:pt idx="112">
                  <c:v>-708</c:v>
                </c:pt>
                <c:pt idx="113">
                  <c:v>-674</c:v>
                </c:pt>
                <c:pt idx="114">
                  <c:v>-677</c:v>
                </c:pt>
                <c:pt idx="115">
                  <c:v>-59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19</c:v>
                </c:pt>
                <c:pt idx="14">
                  <c:v>24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2</c:v>
                </c:pt>
                <c:pt idx="19">
                  <c:v>153</c:v>
                </c:pt>
                <c:pt idx="20">
                  <c:v>232</c:v>
                </c:pt>
                <c:pt idx="21">
                  <c:v>338</c:v>
                </c:pt>
                <c:pt idx="22">
                  <c:v>371</c:v>
                </c:pt>
                <c:pt idx="23">
                  <c:v>536</c:v>
                </c:pt>
                <c:pt idx="24">
                  <c:v>586</c:v>
                </c:pt>
                <c:pt idx="25">
                  <c:v>682</c:v>
                </c:pt>
                <c:pt idx="26">
                  <c:v>815</c:v>
                </c:pt>
                <c:pt idx="27">
                  <c:v>975</c:v>
                </c:pt>
                <c:pt idx="28">
                  <c:v>1071</c:v>
                </c:pt>
                <c:pt idx="29">
                  <c:v>1011</c:v>
                </c:pt>
                <c:pt idx="30">
                  <c:v>1157</c:v>
                </c:pt>
                <c:pt idx="31">
                  <c:v>1116</c:v>
                </c:pt>
                <c:pt idx="32">
                  <c:v>1038</c:v>
                </c:pt>
                <c:pt idx="33">
                  <c:v>1311</c:v>
                </c:pt>
                <c:pt idx="34">
                  <c:v>1511</c:v>
                </c:pt>
                <c:pt idx="35">
                  <c:v>1461</c:v>
                </c:pt>
                <c:pt idx="36">
                  <c:v>1583</c:v>
                </c:pt>
                <c:pt idx="37">
                  <c:v>1393</c:v>
                </c:pt>
                <c:pt idx="38">
                  <c:v>1201</c:v>
                </c:pt>
                <c:pt idx="39">
                  <c:v>1655</c:v>
                </c:pt>
                <c:pt idx="40">
                  <c:v>1971</c:v>
                </c:pt>
                <c:pt idx="41">
                  <c:v>2020</c:v>
                </c:pt>
                <c:pt idx="42">
                  <c:v>2098</c:v>
                </c:pt>
                <c:pt idx="43">
                  <c:v>1971</c:v>
                </c:pt>
                <c:pt idx="44">
                  <c:v>1758</c:v>
                </c:pt>
                <c:pt idx="45">
                  <c:v>1805</c:v>
                </c:pt>
                <c:pt idx="46">
                  <c:v>1778</c:v>
                </c:pt>
                <c:pt idx="47">
                  <c:v>1748</c:v>
                </c:pt>
                <c:pt idx="48">
                  <c:v>1675</c:v>
                </c:pt>
                <c:pt idx="49">
                  <c:v>1518</c:v>
                </c:pt>
                <c:pt idx="50">
                  <c:v>1506</c:v>
                </c:pt>
                <c:pt idx="51">
                  <c:v>1628</c:v>
                </c:pt>
                <c:pt idx="52">
                  <c:v>1570</c:v>
                </c:pt>
                <c:pt idx="53">
                  <c:v>1569</c:v>
                </c:pt>
                <c:pt idx="54">
                  <c:v>1554</c:v>
                </c:pt>
                <c:pt idx="55">
                  <c:v>1583</c:v>
                </c:pt>
                <c:pt idx="56">
                  <c:v>1467</c:v>
                </c:pt>
                <c:pt idx="57">
                  <c:v>1572</c:v>
                </c:pt>
                <c:pt idx="58">
                  <c:v>1494</c:v>
                </c:pt>
                <c:pt idx="59">
                  <c:v>1356</c:v>
                </c:pt>
                <c:pt idx="60">
                  <c:v>1726</c:v>
                </c:pt>
                <c:pt idx="61">
                  <c:v>1639</c:v>
                </c:pt>
                <c:pt idx="62">
                  <c:v>1688</c:v>
                </c:pt>
                <c:pt idx="63">
                  <c:v>1729</c:v>
                </c:pt>
                <c:pt idx="64">
                  <c:v>1700</c:v>
                </c:pt>
                <c:pt idx="65">
                  <c:v>1715</c:v>
                </c:pt>
                <c:pt idx="66">
                  <c:v>1714</c:v>
                </c:pt>
                <c:pt idx="67">
                  <c:v>1544</c:v>
                </c:pt>
                <c:pt idx="68">
                  <c:v>1586</c:v>
                </c:pt>
                <c:pt idx="69">
                  <c:v>1488</c:v>
                </c:pt>
                <c:pt idx="70">
                  <c:v>1464</c:v>
                </c:pt>
                <c:pt idx="71">
                  <c:v>1409</c:v>
                </c:pt>
                <c:pt idx="72">
                  <c:v>1326</c:v>
                </c:pt>
                <c:pt idx="73">
                  <c:v>1321</c:v>
                </c:pt>
                <c:pt idx="74">
                  <c:v>1258</c:v>
                </c:pt>
                <c:pt idx="75">
                  <c:v>1208</c:v>
                </c:pt>
                <c:pt idx="76">
                  <c:v>1276</c:v>
                </c:pt>
                <c:pt idx="77">
                  <c:v>1225</c:v>
                </c:pt>
                <c:pt idx="78">
                  <c:v>1223</c:v>
                </c:pt>
                <c:pt idx="79">
                  <c:v>1092</c:v>
                </c:pt>
                <c:pt idx="80">
                  <c:v>1016</c:v>
                </c:pt>
                <c:pt idx="81">
                  <c:v>1050</c:v>
                </c:pt>
                <c:pt idx="82">
                  <c:v>997</c:v>
                </c:pt>
                <c:pt idx="83">
                  <c:v>879</c:v>
                </c:pt>
                <c:pt idx="84">
                  <c:v>1033</c:v>
                </c:pt>
                <c:pt idx="85">
                  <c:v>844</c:v>
                </c:pt>
                <c:pt idx="86">
                  <c:v>870</c:v>
                </c:pt>
                <c:pt idx="87">
                  <c:v>940</c:v>
                </c:pt>
                <c:pt idx="88">
                  <c:v>892</c:v>
                </c:pt>
                <c:pt idx="89">
                  <c:v>782</c:v>
                </c:pt>
                <c:pt idx="90">
                  <c:v>819</c:v>
                </c:pt>
                <c:pt idx="91">
                  <c:v>772</c:v>
                </c:pt>
                <c:pt idx="92">
                  <c:v>771</c:v>
                </c:pt>
                <c:pt idx="93">
                  <c:v>815</c:v>
                </c:pt>
                <c:pt idx="94">
                  <c:v>788</c:v>
                </c:pt>
                <c:pt idx="95">
                  <c:v>861</c:v>
                </c:pt>
                <c:pt idx="96">
                  <c:v>874</c:v>
                </c:pt>
                <c:pt idx="97">
                  <c:v>1009</c:v>
                </c:pt>
                <c:pt idx="98">
                  <c:v>907</c:v>
                </c:pt>
                <c:pt idx="99">
                  <c:v>992</c:v>
                </c:pt>
                <c:pt idx="100">
                  <c:v>928</c:v>
                </c:pt>
                <c:pt idx="101">
                  <c:v>930</c:v>
                </c:pt>
                <c:pt idx="102">
                  <c:v>893</c:v>
                </c:pt>
                <c:pt idx="103">
                  <c:v>890</c:v>
                </c:pt>
                <c:pt idx="104">
                  <c:v>916</c:v>
                </c:pt>
                <c:pt idx="105">
                  <c:v>827</c:v>
                </c:pt>
                <c:pt idx="106">
                  <c:v>837</c:v>
                </c:pt>
                <c:pt idx="107">
                  <c:v>856</c:v>
                </c:pt>
                <c:pt idx="108">
                  <c:v>798</c:v>
                </c:pt>
                <c:pt idx="109">
                  <c:v>868</c:v>
                </c:pt>
                <c:pt idx="110">
                  <c:v>741</c:v>
                </c:pt>
                <c:pt idx="111">
                  <c:v>737</c:v>
                </c:pt>
                <c:pt idx="112">
                  <c:v>682</c:v>
                </c:pt>
                <c:pt idx="113">
                  <c:v>677</c:v>
                </c:pt>
                <c:pt idx="114">
                  <c:v>589</c:v>
                </c:pt>
                <c:pt idx="115">
                  <c:v>57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5613214"/>
        <c:axId val="96690049"/>
      </c:barChart>
      <c:catAx>
        <c:axId val="456132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690049"/>
        <c:crossesAt val="0"/>
        <c:auto val="1"/>
        <c:lblAlgn val="ctr"/>
        <c:lblOffset val="100"/>
        <c:noMultiLvlLbl val="0"/>
      </c:catAx>
      <c:valAx>
        <c:axId val="9669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3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100530480911384"/>
          <c:w val="0.974975989755629"/>
          <c:h val="0.9845030002608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3</c:v>
                </c:pt>
                <c:pt idx="38">
                  <c:v>-2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5</c:v>
                </c:pt>
                <c:pt idx="47">
                  <c:v>-1</c:v>
                </c:pt>
                <c:pt idx="48">
                  <c:v>-3</c:v>
                </c:pt>
                <c:pt idx="49">
                  <c:v>-7</c:v>
                </c:pt>
                <c:pt idx="50">
                  <c:v>-4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6</c:v>
                </c:pt>
                <c:pt idx="57">
                  <c:v>-6</c:v>
                </c:pt>
                <c:pt idx="58">
                  <c:v>-2</c:v>
                </c:pt>
                <c:pt idx="59">
                  <c:v>-4</c:v>
                </c:pt>
                <c:pt idx="60">
                  <c:v>-4</c:v>
                </c:pt>
                <c:pt idx="61">
                  <c:v>-3</c:v>
                </c:pt>
                <c:pt idx="62">
                  <c:v>-1</c:v>
                </c:pt>
                <c:pt idx="63">
                  <c:v>-6</c:v>
                </c:pt>
                <c:pt idx="64">
                  <c:v>-1</c:v>
                </c:pt>
                <c:pt idx="65">
                  <c:v>-6</c:v>
                </c:pt>
                <c:pt idx="66">
                  <c:v>-7</c:v>
                </c:pt>
                <c:pt idx="67">
                  <c:v>-6</c:v>
                </c:pt>
                <c:pt idx="68">
                  <c:v>-5</c:v>
                </c:pt>
                <c:pt idx="69">
                  <c:v>-5</c:v>
                </c:pt>
                <c:pt idx="70">
                  <c:v>-7</c:v>
                </c:pt>
                <c:pt idx="71">
                  <c:v>-15</c:v>
                </c:pt>
                <c:pt idx="72">
                  <c:v>-17</c:v>
                </c:pt>
                <c:pt idx="73">
                  <c:v>-8</c:v>
                </c:pt>
                <c:pt idx="74">
                  <c:v>-12</c:v>
                </c:pt>
                <c:pt idx="75">
                  <c:v>-10</c:v>
                </c:pt>
                <c:pt idx="76">
                  <c:v>-15</c:v>
                </c:pt>
                <c:pt idx="77">
                  <c:v>-14</c:v>
                </c:pt>
                <c:pt idx="78">
                  <c:v>-16</c:v>
                </c:pt>
                <c:pt idx="79">
                  <c:v>-20</c:v>
                </c:pt>
                <c:pt idx="80">
                  <c:v>-25</c:v>
                </c:pt>
                <c:pt idx="81">
                  <c:v>-15</c:v>
                </c:pt>
                <c:pt idx="82">
                  <c:v>-33</c:v>
                </c:pt>
                <c:pt idx="83">
                  <c:v>-33</c:v>
                </c:pt>
                <c:pt idx="84">
                  <c:v>-27</c:v>
                </c:pt>
                <c:pt idx="85">
                  <c:v>-20</c:v>
                </c:pt>
                <c:pt idx="86">
                  <c:v>-24</c:v>
                </c:pt>
                <c:pt idx="87">
                  <c:v>-24</c:v>
                </c:pt>
                <c:pt idx="88">
                  <c:v>-20</c:v>
                </c:pt>
                <c:pt idx="89">
                  <c:v>-22</c:v>
                </c:pt>
                <c:pt idx="90">
                  <c:v>-32</c:v>
                </c:pt>
                <c:pt idx="91">
                  <c:v>-22</c:v>
                </c:pt>
                <c:pt idx="92">
                  <c:v>-31</c:v>
                </c:pt>
                <c:pt idx="93">
                  <c:v>-29</c:v>
                </c:pt>
                <c:pt idx="94">
                  <c:v>-15</c:v>
                </c:pt>
                <c:pt idx="95">
                  <c:v>-21</c:v>
                </c:pt>
                <c:pt idx="96">
                  <c:v>-21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1</c:v>
                </c:pt>
                <c:pt idx="53">
                  <c:v>3</c:v>
                </c:pt>
                <c:pt idx="54">
                  <c:v>7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5</c:v>
                </c:pt>
                <c:pt idx="60">
                  <c:v>12</c:v>
                </c:pt>
                <c:pt idx="61">
                  <c:v>5</c:v>
                </c:pt>
                <c:pt idx="62">
                  <c:v>14</c:v>
                </c:pt>
                <c:pt idx="63">
                  <c:v>8</c:v>
                </c:pt>
                <c:pt idx="64">
                  <c:v>7</c:v>
                </c:pt>
                <c:pt idx="65">
                  <c:v>4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16</c:v>
                </c:pt>
                <c:pt idx="70">
                  <c:v>10</c:v>
                </c:pt>
                <c:pt idx="71">
                  <c:v>12</c:v>
                </c:pt>
                <c:pt idx="72">
                  <c:v>13</c:v>
                </c:pt>
                <c:pt idx="73">
                  <c:v>15</c:v>
                </c:pt>
                <c:pt idx="74">
                  <c:v>11</c:v>
                </c:pt>
                <c:pt idx="75">
                  <c:v>5</c:v>
                </c:pt>
                <c:pt idx="76">
                  <c:v>13</c:v>
                </c:pt>
                <c:pt idx="77">
                  <c:v>10</c:v>
                </c:pt>
                <c:pt idx="78">
                  <c:v>6</c:v>
                </c:pt>
                <c:pt idx="79">
                  <c:v>8</c:v>
                </c:pt>
                <c:pt idx="80">
                  <c:v>10</c:v>
                </c:pt>
                <c:pt idx="81">
                  <c:v>7</c:v>
                </c:pt>
                <c:pt idx="82">
                  <c:v>7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6</c:v>
                </c:pt>
                <c:pt idx="89">
                  <c:v>15</c:v>
                </c:pt>
                <c:pt idx="90">
                  <c:v>16</c:v>
                </c:pt>
                <c:pt idx="91">
                  <c:v>31</c:v>
                </c:pt>
                <c:pt idx="92">
                  <c:v>32</c:v>
                </c:pt>
                <c:pt idx="93">
                  <c:v>38</c:v>
                </c:pt>
                <c:pt idx="94">
                  <c:v>47</c:v>
                </c:pt>
                <c:pt idx="95">
                  <c:v>27</c:v>
                </c:pt>
                <c:pt idx="96">
                  <c:v>14</c:v>
                </c:pt>
                <c:pt idx="97">
                  <c:v>9</c:v>
                </c:pt>
                <c:pt idx="98">
                  <c:v>2</c:v>
                </c:pt>
                <c:pt idx="99">
                  <c:v>6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2435186"/>
        <c:axId val="97813093"/>
      </c:barChart>
      <c:catAx>
        <c:axId val="624351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13093"/>
        <c:crossesAt val="0"/>
        <c:auto val="1"/>
        <c:lblAlgn val="ctr"/>
        <c:lblOffset val="100"/>
        <c:noMultiLvlLbl val="0"/>
      </c:catAx>
      <c:valAx>
        <c:axId val="9781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51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8393981432"/>
          <c:y val="0.0100530480911384"/>
          <c:w val="0.974975989755629"/>
          <c:h val="0.9845030002608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3</c:v>
                </c:pt>
                <c:pt idx="38">
                  <c:v>-2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5</c:v>
                </c:pt>
                <c:pt idx="47">
                  <c:v>-1</c:v>
                </c:pt>
                <c:pt idx="48">
                  <c:v>-3</c:v>
                </c:pt>
                <c:pt idx="49">
                  <c:v>-7</c:v>
                </c:pt>
                <c:pt idx="50">
                  <c:v>-4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6</c:v>
                </c:pt>
                <c:pt idx="57">
                  <c:v>-6</c:v>
                </c:pt>
                <c:pt idx="58">
                  <c:v>-2</c:v>
                </c:pt>
                <c:pt idx="59">
                  <c:v>-4</c:v>
                </c:pt>
                <c:pt idx="60">
                  <c:v>-4</c:v>
                </c:pt>
                <c:pt idx="61">
                  <c:v>-3</c:v>
                </c:pt>
                <c:pt idx="62">
                  <c:v>-1</c:v>
                </c:pt>
                <c:pt idx="63">
                  <c:v>-6</c:v>
                </c:pt>
                <c:pt idx="64">
                  <c:v>-1</c:v>
                </c:pt>
                <c:pt idx="65">
                  <c:v>-6</c:v>
                </c:pt>
                <c:pt idx="66">
                  <c:v>-7</c:v>
                </c:pt>
                <c:pt idx="67">
                  <c:v>-6</c:v>
                </c:pt>
                <c:pt idx="68">
                  <c:v>-5</c:v>
                </c:pt>
                <c:pt idx="69">
                  <c:v>-5</c:v>
                </c:pt>
                <c:pt idx="70">
                  <c:v>-7</c:v>
                </c:pt>
                <c:pt idx="71">
                  <c:v>-15</c:v>
                </c:pt>
                <c:pt idx="72">
                  <c:v>-17</c:v>
                </c:pt>
                <c:pt idx="73">
                  <c:v>-8</c:v>
                </c:pt>
                <c:pt idx="74">
                  <c:v>-12</c:v>
                </c:pt>
                <c:pt idx="75">
                  <c:v>-10</c:v>
                </c:pt>
                <c:pt idx="76">
                  <c:v>-15</c:v>
                </c:pt>
                <c:pt idx="77">
                  <c:v>-14</c:v>
                </c:pt>
                <c:pt idx="78">
                  <c:v>-16</c:v>
                </c:pt>
                <c:pt idx="79">
                  <c:v>-20</c:v>
                </c:pt>
                <c:pt idx="80">
                  <c:v>-25</c:v>
                </c:pt>
                <c:pt idx="81">
                  <c:v>-15</c:v>
                </c:pt>
                <c:pt idx="82">
                  <c:v>-33</c:v>
                </c:pt>
                <c:pt idx="83">
                  <c:v>-33</c:v>
                </c:pt>
                <c:pt idx="84">
                  <c:v>-27</c:v>
                </c:pt>
                <c:pt idx="85">
                  <c:v>-20</c:v>
                </c:pt>
                <c:pt idx="86">
                  <c:v>-24</c:v>
                </c:pt>
                <c:pt idx="87">
                  <c:v>-24</c:v>
                </c:pt>
                <c:pt idx="88">
                  <c:v>-20</c:v>
                </c:pt>
                <c:pt idx="89">
                  <c:v>-22</c:v>
                </c:pt>
                <c:pt idx="90">
                  <c:v>-32</c:v>
                </c:pt>
                <c:pt idx="91">
                  <c:v>-22</c:v>
                </c:pt>
                <c:pt idx="92">
                  <c:v>-31</c:v>
                </c:pt>
                <c:pt idx="93">
                  <c:v>-29</c:v>
                </c:pt>
                <c:pt idx="94">
                  <c:v>-15</c:v>
                </c:pt>
                <c:pt idx="95">
                  <c:v>-21</c:v>
                </c:pt>
                <c:pt idx="96">
                  <c:v>-21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1</c:v>
                </c:pt>
                <c:pt idx="53">
                  <c:v>3</c:v>
                </c:pt>
                <c:pt idx="54">
                  <c:v>7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5</c:v>
                </c:pt>
                <c:pt idx="60">
                  <c:v>12</c:v>
                </c:pt>
                <c:pt idx="61">
                  <c:v>5</c:v>
                </c:pt>
                <c:pt idx="62">
                  <c:v>14</c:v>
                </c:pt>
                <c:pt idx="63">
                  <c:v>8</c:v>
                </c:pt>
                <c:pt idx="64">
                  <c:v>7</c:v>
                </c:pt>
                <c:pt idx="65">
                  <c:v>4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16</c:v>
                </c:pt>
                <c:pt idx="70">
                  <c:v>10</c:v>
                </c:pt>
                <c:pt idx="71">
                  <c:v>12</c:v>
                </c:pt>
                <c:pt idx="72">
                  <c:v>13</c:v>
                </c:pt>
                <c:pt idx="73">
                  <c:v>15</c:v>
                </c:pt>
                <c:pt idx="74">
                  <c:v>11</c:v>
                </c:pt>
                <c:pt idx="75">
                  <c:v>5</c:v>
                </c:pt>
                <c:pt idx="76">
                  <c:v>13</c:v>
                </c:pt>
                <c:pt idx="77">
                  <c:v>10</c:v>
                </c:pt>
                <c:pt idx="78">
                  <c:v>6</c:v>
                </c:pt>
                <c:pt idx="79">
                  <c:v>8</c:v>
                </c:pt>
                <c:pt idx="80">
                  <c:v>10</c:v>
                </c:pt>
                <c:pt idx="81">
                  <c:v>7</c:v>
                </c:pt>
                <c:pt idx="82">
                  <c:v>7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6</c:v>
                </c:pt>
                <c:pt idx="89">
                  <c:v>15</c:v>
                </c:pt>
                <c:pt idx="90">
                  <c:v>16</c:v>
                </c:pt>
                <c:pt idx="91">
                  <c:v>31</c:v>
                </c:pt>
                <c:pt idx="92">
                  <c:v>32</c:v>
                </c:pt>
                <c:pt idx="93">
                  <c:v>38</c:v>
                </c:pt>
                <c:pt idx="94">
                  <c:v>47</c:v>
                </c:pt>
                <c:pt idx="95">
                  <c:v>27</c:v>
                </c:pt>
                <c:pt idx="96">
                  <c:v>14</c:v>
                </c:pt>
                <c:pt idx="97">
                  <c:v>9</c:v>
                </c:pt>
                <c:pt idx="98">
                  <c:v>2</c:v>
                </c:pt>
                <c:pt idx="99">
                  <c:v>6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6987173"/>
        <c:axId val="69989630"/>
      </c:barChart>
      <c:catAx>
        <c:axId val="66987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989630"/>
        <c:crossesAt val="0"/>
        <c:auto val="1"/>
        <c:lblAlgn val="ctr"/>
        <c:lblOffset val="100"/>
        <c:noMultiLvlLbl val="0"/>
      </c:catAx>
      <c:valAx>
        <c:axId val="69989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7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79575285455"/>
          <c:y val="0.0702669797373685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3</v>
      </c>
      <c r="D14" s="12" t="n">
        <v>0</v>
      </c>
      <c r="E14" s="13" t="n">
        <v>3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12" t="n">
        <v>0</v>
      </c>
      <c r="E15" s="13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12" t="n">
        <v>0</v>
      </c>
      <c r="E16" s="13" t="n">
        <v>5</v>
      </c>
      <c r="F16" s="14"/>
      <c r="J16" s="17" t="n">
        <v>104</v>
      </c>
      <c r="K16" s="11" t="n">
        <v>14</v>
      </c>
      <c r="L16" s="18" t="n">
        <v>0</v>
      </c>
      <c r="M16" s="19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6</v>
      </c>
      <c r="D17" s="12" t="n">
        <v>-2</v>
      </c>
      <c r="E17" s="13" t="n">
        <v>4</v>
      </c>
      <c r="F17" s="14"/>
      <c r="J17" s="17" t="n">
        <v>103</v>
      </c>
      <c r="K17" s="11" t="n">
        <v>20</v>
      </c>
      <c r="L17" s="18" t="n">
        <v>-2</v>
      </c>
      <c r="M17" s="19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12" t="n">
        <v>-1</v>
      </c>
      <c r="E18" s="13" t="n">
        <v>19</v>
      </c>
      <c r="F18" s="14"/>
      <c r="J18" s="17" t="n">
        <v>102</v>
      </c>
      <c r="K18" s="11" t="n">
        <v>40</v>
      </c>
      <c r="L18" s="18" t="n">
        <v>-3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9</v>
      </c>
      <c r="D19" s="12" t="n">
        <v>-5</v>
      </c>
      <c r="E19" s="13" t="n">
        <v>24</v>
      </c>
      <c r="F19" s="14"/>
      <c r="J19" s="17" t="n">
        <v>101</v>
      </c>
      <c r="K19" s="11" t="n">
        <v>69</v>
      </c>
      <c r="L19" s="18" t="n">
        <v>-8</v>
      </c>
      <c r="M19" s="19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5</v>
      </c>
      <c r="D20" s="12" t="n">
        <v>-7</v>
      </c>
      <c r="E20" s="13" t="n">
        <v>48</v>
      </c>
      <c r="F20" s="14"/>
      <c r="J20" s="17" t="n">
        <v>100</v>
      </c>
      <c r="K20" s="11" t="n">
        <v>124</v>
      </c>
      <c r="L20" s="18" t="n">
        <v>-15</v>
      </c>
      <c r="M20" s="19" t="n">
        <v>10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6</v>
      </c>
      <c r="D21" s="12" t="n">
        <v>-12</v>
      </c>
      <c r="E21" s="13" t="n">
        <v>64</v>
      </c>
      <c r="F21" s="14"/>
      <c r="J21" s="17" t="n">
        <v>99</v>
      </c>
      <c r="K21" s="11" t="n">
        <v>200</v>
      </c>
      <c r="L21" s="18" t="n">
        <v>-27</v>
      </c>
      <c r="M21" s="19" t="n">
        <v>173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12" t="n">
        <v>-16</v>
      </c>
      <c r="E22" s="13" t="n">
        <v>87</v>
      </c>
      <c r="F22" s="14"/>
      <c r="J22" s="17" t="n">
        <v>98</v>
      </c>
      <c r="K22" s="11" t="n">
        <v>303</v>
      </c>
      <c r="L22" s="18" t="n">
        <v>-43</v>
      </c>
      <c r="M22" s="19" t="n">
        <v>26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1</v>
      </c>
      <c r="D23" s="12" t="n">
        <v>-19</v>
      </c>
      <c r="E23" s="13" t="n">
        <v>122</v>
      </c>
      <c r="F23" s="14"/>
      <c r="J23" s="17" t="n">
        <v>97</v>
      </c>
      <c r="K23" s="11" t="n">
        <v>444</v>
      </c>
      <c r="L23" s="18" t="n">
        <v>-62</v>
      </c>
      <c r="M23" s="19" t="n">
        <v>38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1</v>
      </c>
      <c r="D24" s="12" t="n">
        <v>-38</v>
      </c>
      <c r="E24" s="13" t="n">
        <v>153</v>
      </c>
      <c r="F24" s="14"/>
      <c r="J24" s="17" t="n">
        <v>96</v>
      </c>
      <c r="K24" s="11" t="n">
        <v>635</v>
      </c>
      <c r="L24" s="18" t="n">
        <v>-100</v>
      </c>
      <c r="M24" s="19" t="n">
        <v>535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2</v>
      </c>
      <c r="D25" s="12" t="n">
        <v>-69</v>
      </c>
      <c r="E25" s="13" t="n">
        <v>233</v>
      </c>
      <c r="F25" s="14"/>
      <c r="J25" s="17" t="n">
        <v>95</v>
      </c>
      <c r="K25" s="11" t="n">
        <v>937</v>
      </c>
      <c r="L25" s="18" t="n">
        <v>-169</v>
      </c>
      <c r="M25" s="19" t="n">
        <v>76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3</v>
      </c>
      <c r="D26" s="12" t="n">
        <v>-95</v>
      </c>
      <c r="E26" s="13" t="n">
        <v>338</v>
      </c>
      <c r="F26" s="14"/>
      <c r="J26" s="17" t="n">
        <v>94</v>
      </c>
      <c r="K26" s="11" t="n">
        <v>1370</v>
      </c>
      <c r="L26" s="18" t="n">
        <v>-264</v>
      </c>
      <c r="M26" s="19" t="n">
        <v>1106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76</v>
      </c>
      <c r="D27" s="12" t="n">
        <v>-103</v>
      </c>
      <c r="E27" s="13" t="n">
        <v>373</v>
      </c>
      <c r="F27" s="14"/>
      <c r="J27" s="17" t="n">
        <v>93</v>
      </c>
      <c r="K27" s="11" t="n">
        <v>1846</v>
      </c>
      <c r="L27" s="18" t="n">
        <v>-367</v>
      </c>
      <c r="M27" s="19" t="n">
        <v>147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1</v>
      </c>
      <c r="D28" s="12" t="n">
        <v>-173</v>
      </c>
      <c r="E28" s="13" t="n">
        <v>538</v>
      </c>
      <c r="F28" s="14"/>
      <c r="J28" s="17" t="n">
        <v>92</v>
      </c>
      <c r="K28" s="11" t="n">
        <v>2557</v>
      </c>
      <c r="L28" s="18" t="n">
        <v>-540</v>
      </c>
      <c r="M28" s="19" t="n">
        <v>2017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08</v>
      </c>
      <c r="D29" s="12" t="n">
        <v>-222</v>
      </c>
      <c r="E29" s="13" t="n">
        <v>586</v>
      </c>
      <c r="F29" s="14"/>
      <c r="J29" s="17" t="n">
        <v>91</v>
      </c>
      <c r="K29" s="11" t="n">
        <v>3365</v>
      </c>
      <c r="L29" s="18" t="n">
        <v>-762</v>
      </c>
      <c r="M29" s="19" t="n">
        <v>2603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75</v>
      </c>
      <c r="D30" s="12" t="n">
        <v>-292</v>
      </c>
      <c r="E30" s="13" t="n">
        <v>683</v>
      </c>
      <c r="F30" s="14"/>
      <c r="J30" s="17" t="n">
        <v>90</v>
      </c>
      <c r="K30" s="11" t="n">
        <v>4340</v>
      </c>
      <c r="L30" s="18" t="n">
        <v>-1054</v>
      </c>
      <c r="M30" s="19" t="n">
        <v>3286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34</v>
      </c>
      <c r="D31" s="12" t="n">
        <v>-319</v>
      </c>
      <c r="E31" s="13" t="n">
        <v>815</v>
      </c>
      <c r="F31" s="14"/>
      <c r="J31" s="17" t="n">
        <v>89</v>
      </c>
      <c r="K31" s="11" t="n">
        <v>5474</v>
      </c>
      <c r="L31" s="18" t="n">
        <v>-1373</v>
      </c>
      <c r="M31" s="19" t="n">
        <v>4101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24</v>
      </c>
      <c r="D32" s="12" t="n">
        <v>-448</v>
      </c>
      <c r="E32" s="13" t="n">
        <v>976</v>
      </c>
      <c r="F32" s="14"/>
      <c r="J32" s="17" t="n">
        <v>88</v>
      </c>
      <c r="K32" s="11" t="n">
        <v>6898</v>
      </c>
      <c r="L32" s="18" t="n">
        <v>-1821</v>
      </c>
      <c r="M32" s="19" t="n">
        <v>5077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64</v>
      </c>
      <c r="D33" s="12" t="n">
        <v>-493</v>
      </c>
      <c r="E33" s="13" t="n">
        <v>1071</v>
      </c>
      <c r="F33" s="14"/>
      <c r="J33" s="17" t="n">
        <v>87</v>
      </c>
      <c r="K33" s="11" t="n">
        <v>8462</v>
      </c>
      <c r="L33" s="18" t="n">
        <v>-2314</v>
      </c>
      <c r="M33" s="19" t="n">
        <v>6148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37</v>
      </c>
      <c r="D34" s="12" t="n">
        <v>-526</v>
      </c>
      <c r="E34" s="13" t="n">
        <v>1011</v>
      </c>
      <c r="F34" s="14"/>
      <c r="J34" s="17" t="n">
        <v>86</v>
      </c>
      <c r="K34" s="11" t="n">
        <v>9999</v>
      </c>
      <c r="L34" s="18" t="n">
        <v>-2840</v>
      </c>
      <c r="M34" s="19" t="n">
        <v>7159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92</v>
      </c>
      <c r="D35" s="12" t="n">
        <v>-633</v>
      </c>
      <c r="E35" s="13" t="n">
        <v>1159</v>
      </c>
      <c r="F35" s="14"/>
      <c r="J35" s="17" t="n">
        <v>85</v>
      </c>
      <c r="K35" s="11" t="n">
        <v>11791</v>
      </c>
      <c r="L35" s="18" t="n">
        <v>-3473</v>
      </c>
      <c r="M35" s="19" t="n">
        <v>831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45</v>
      </c>
      <c r="D36" s="12" t="n">
        <v>-629</v>
      </c>
      <c r="E36" s="13" t="n">
        <v>1116</v>
      </c>
      <c r="F36" s="14"/>
      <c r="J36" s="17" t="n">
        <v>84</v>
      </c>
      <c r="K36" s="11" t="n">
        <v>13536</v>
      </c>
      <c r="L36" s="18" t="n">
        <v>-4102</v>
      </c>
      <c r="M36" s="19" t="n">
        <v>9434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52</v>
      </c>
      <c r="D37" s="12" t="n">
        <v>-714</v>
      </c>
      <c r="E37" s="13" t="n">
        <v>1038</v>
      </c>
      <c r="F37" s="14"/>
      <c r="J37" s="17" t="n">
        <v>83</v>
      </c>
      <c r="K37" s="11" t="n">
        <v>15288</v>
      </c>
      <c r="L37" s="18" t="n">
        <v>-4816</v>
      </c>
      <c r="M37" s="19" t="n">
        <v>1047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65</v>
      </c>
      <c r="D38" s="12" t="n">
        <v>-854</v>
      </c>
      <c r="E38" s="13" t="n">
        <v>1311</v>
      </c>
      <c r="F38" s="14"/>
      <c r="J38" s="17" t="n">
        <v>82</v>
      </c>
      <c r="K38" s="11" t="n">
        <v>17453</v>
      </c>
      <c r="L38" s="18" t="n">
        <v>-5670</v>
      </c>
      <c r="M38" s="19" t="n">
        <v>11783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68</v>
      </c>
      <c r="D39" s="12" t="n">
        <v>-957</v>
      </c>
      <c r="E39" s="13" t="n">
        <v>1511</v>
      </c>
      <c r="F39" s="14"/>
      <c r="J39" s="17" t="n">
        <v>81</v>
      </c>
      <c r="K39" s="11" t="n">
        <v>19921</v>
      </c>
      <c r="L39" s="18" t="n">
        <v>-6627</v>
      </c>
      <c r="M39" s="19" t="n">
        <v>13294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54</v>
      </c>
      <c r="D40" s="12" t="n">
        <v>-991</v>
      </c>
      <c r="E40" s="13" t="n">
        <v>1463</v>
      </c>
      <c r="F40" s="14"/>
      <c r="J40" s="17" t="n">
        <v>80</v>
      </c>
      <c r="K40" s="11" t="n">
        <v>22375</v>
      </c>
      <c r="L40" s="18" t="n">
        <v>-7618</v>
      </c>
      <c r="M40" s="19" t="n">
        <v>14757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02</v>
      </c>
      <c r="D41" s="12" t="n">
        <v>-1118</v>
      </c>
      <c r="E41" s="13" t="n">
        <v>1584</v>
      </c>
      <c r="F41" s="14"/>
      <c r="J41" s="17" t="n">
        <v>79</v>
      </c>
      <c r="K41" s="11" t="n">
        <v>25077</v>
      </c>
      <c r="L41" s="18" t="n">
        <v>-8736</v>
      </c>
      <c r="M41" s="19" t="n">
        <v>16341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479</v>
      </c>
      <c r="D42" s="12" t="n">
        <v>-1085</v>
      </c>
      <c r="E42" s="13" t="n">
        <v>1394</v>
      </c>
      <c r="F42" s="14"/>
      <c r="J42" s="17" t="n">
        <v>78</v>
      </c>
      <c r="K42" s="11" t="n">
        <v>27556</v>
      </c>
      <c r="L42" s="18" t="n">
        <v>-9821</v>
      </c>
      <c r="M42" s="19" t="n">
        <v>17735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079</v>
      </c>
      <c r="D43" s="12" t="n">
        <v>-875</v>
      </c>
      <c r="E43" s="13" t="n">
        <v>1204</v>
      </c>
      <c r="F43" s="14"/>
      <c r="J43" s="17" t="n">
        <v>77</v>
      </c>
      <c r="K43" s="11" t="n">
        <v>29635</v>
      </c>
      <c r="L43" s="18" t="n">
        <v>-10696</v>
      </c>
      <c r="M43" s="19" t="n">
        <v>18939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2968</v>
      </c>
      <c r="D44" s="12" t="n">
        <v>-1309</v>
      </c>
      <c r="E44" s="13" t="n">
        <v>1659</v>
      </c>
      <c r="F44" s="14"/>
      <c r="J44" s="17" t="n">
        <v>76</v>
      </c>
      <c r="K44" s="11" t="n">
        <v>32603</v>
      </c>
      <c r="L44" s="18" t="n">
        <v>-12005</v>
      </c>
      <c r="M44" s="19" t="n">
        <v>20598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52</v>
      </c>
      <c r="D45" s="12" t="n">
        <v>-1579</v>
      </c>
      <c r="E45" s="13" t="n">
        <v>1973</v>
      </c>
      <c r="F45" s="14"/>
      <c r="J45" s="17" t="n">
        <v>75</v>
      </c>
      <c r="K45" s="11" t="n">
        <v>36155</v>
      </c>
      <c r="L45" s="18" t="n">
        <v>-13584</v>
      </c>
      <c r="M45" s="19" t="n">
        <v>22571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23</v>
      </c>
      <c r="D46" s="12" t="n">
        <v>-1700</v>
      </c>
      <c r="E46" s="13" t="n">
        <v>2023</v>
      </c>
      <c r="F46" s="14"/>
      <c r="J46" s="17" t="n">
        <v>74</v>
      </c>
      <c r="K46" s="11" t="n">
        <v>39878</v>
      </c>
      <c r="L46" s="18" t="n">
        <v>-15284</v>
      </c>
      <c r="M46" s="19" t="n">
        <v>24594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862</v>
      </c>
      <c r="D47" s="12" t="n">
        <v>-1760</v>
      </c>
      <c r="E47" s="13" t="n">
        <v>2102</v>
      </c>
      <c r="F47" s="14"/>
      <c r="J47" s="17" t="n">
        <v>73</v>
      </c>
      <c r="K47" s="11" t="n">
        <v>43740</v>
      </c>
      <c r="L47" s="18" t="n">
        <v>-17044</v>
      </c>
      <c r="M47" s="19" t="n">
        <v>26696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717</v>
      </c>
      <c r="D48" s="12" t="n">
        <v>-1742</v>
      </c>
      <c r="E48" s="13" t="n">
        <v>1975</v>
      </c>
      <c r="F48" s="14"/>
      <c r="J48" s="17" t="n">
        <v>72</v>
      </c>
      <c r="K48" s="11" t="n">
        <v>47457</v>
      </c>
      <c r="L48" s="18" t="n">
        <v>-18786</v>
      </c>
      <c r="M48" s="19" t="n">
        <v>28671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333</v>
      </c>
      <c r="D49" s="12" t="n">
        <v>-1573</v>
      </c>
      <c r="E49" s="13" t="n">
        <v>1760</v>
      </c>
      <c r="F49" s="14"/>
      <c r="J49" s="17" t="n">
        <v>71</v>
      </c>
      <c r="K49" s="11" t="n">
        <v>50790</v>
      </c>
      <c r="L49" s="18" t="n">
        <v>-20359</v>
      </c>
      <c r="M49" s="19" t="n">
        <v>30431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478</v>
      </c>
      <c r="D50" s="12" t="n">
        <v>-1671</v>
      </c>
      <c r="E50" s="13" t="n">
        <v>1807</v>
      </c>
      <c r="F50" s="14"/>
      <c r="J50" s="17" t="n">
        <v>70</v>
      </c>
      <c r="K50" s="11" t="n">
        <v>54268</v>
      </c>
      <c r="L50" s="18" t="n">
        <v>-22030</v>
      </c>
      <c r="M50" s="19" t="n">
        <v>32238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70</v>
      </c>
      <c r="D51" s="12" t="n">
        <v>-1590</v>
      </c>
      <c r="E51" s="13" t="n">
        <v>1780</v>
      </c>
      <c r="F51" s="14"/>
      <c r="J51" s="17" t="n">
        <v>69</v>
      </c>
      <c r="K51" s="11" t="n">
        <v>57638</v>
      </c>
      <c r="L51" s="18" t="n">
        <v>-23620</v>
      </c>
      <c r="M51" s="19" t="n">
        <v>3401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49</v>
      </c>
      <c r="D52" s="12" t="n">
        <v>-1598</v>
      </c>
      <c r="E52" s="13" t="n">
        <v>1751</v>
      </c>
      <c r="F52" s="14"/>
      <c r="J52" s="17" t="n">
        <v>68</v>
      </c>
      <c r="K52" s="11" t="n">
        <v>60987</v>
      </c>
      <c r="L52" s="18" t="n">
        <v>-25218</v>
      </c>
      <c r="M52" s="19" t="n">
        <v>35769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261</v>
      </c>
      <c r="D53" s="12" t="n">
        <v>-1583</v>
      </c>
      <c r="E53" s="13" t="n">
        <v>1678</v>
      </c>
      <c r="F53" s="14"/>
      <c r="J53" s="17" t="n">
        <v>67</v>
      </c>
      <c r="K53" s="11" t="n">
        <v>64248</v>
      </c>
      <c r="L53" s="18" t="n">
        <v>-26801</v>
      </c>
      <c r="M53" s="19" t="n">
        <v>37447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14</v>
      </c>
      <c r="D54" s="12" t="n">
        <v>-1393</v>
      </c>
      <c r="E54" s="13" t="n">
        <v>1521</v>
      </c>
      <c r="F54" s="14"/>
      <c r="J54" s="17" t="n">
        <v>66</v>
      </c>
      <c r="K54" s="11" t="n">
        <v>67162</v>
      </c>
      <c r="L54" s="18" t="n">
        <v>-28194</v>
      </c>
      <c r="M54" s="19" t="n">
        <v>3896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52</v>
      </c>
      <c r="D55" s="12" t="n">
        <v>-1444</v>
      </c>
      <c r="E55" s="13" t="n">
        <v>1508</v>
      </c>
      <c r="F55" s="14"/>
      <c r="J55" s="17" t="n">
        <v>65</v>
      </c>
      <c r="K55" s="11" t="n">
        <v>70114</v>
      </c>
      <c r="L55" s="18" t="n">
        <v>-29638</v>
      </c>
      <c r="M55" s="19" t="n">
        <v>40476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49</v>
      </c>
      <c r="D56" s="12" t="n">
        <v>-1516</v>
      </c>
      <c r="E56" s="13" t="n">
        <v>1633</v>
      </c>
      <c r="F56" s="14"/>
      <c r="J56" s="17" t="n">
        <v>64</v>
      </c>
      <c r="K56" s="11" t="n">
        <v>73263</v>
      </c>
      <c r="L56" s="18" t="n">
        <v>-31154</v>
      </c>
      <c r="M56" s="19" t="n">
        <v>42109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62</v>
      </c>
      <c r="D57" s="12" t="n">
        <v>-1491</v>
      </c>
      <c r="E57" s="13" t="n">
        <v>1571</v>
      </c>
      <c r="F57" s="14"/>
      <c r="J57" s="17" t="n">
        <v>63</v>
      </c>
      <c r="K57" s="11" t="n">
        <v>76325</v>
      </c>
      <c r="L57" s="18" t="n">
        <v>-32645</v>
      </c>
      <c r="M57" s="19" t="n">
        <v>43680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7</v>
      </c>
      <c r="D58" s="12" t="n">
        <v>-1415</v>
      </c>
      <c r="E58" s="13" t="n">
        <v>1572</v>
      </c>
      <c r="F58" s="14"/>
      <c r="J58" s="17" t="n">
        <v>62</v>
      </c>
      <c r="K58" s="11" t="n">
        <v>79312</v>
      </c>
      <c r="L58" s="18" t="n">
        <v>-34060</v>
      </c>
      <c r="M58" s="19" t="n">
        <v>45252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01</v>
      </c>
      <c r="D59" s="12" t="n">
        <v>-1440</v>
      </c>
      <c r="E59" s="13" t="n">
        <v>1561</v>
      </c>
      <c r="F59" s="14"/>
      <c r="J59" s="17" t="n">
        <v>61</v>
      </c>
      <c r="K59" s="11" t="n">
        <v>82313</v>
      </c>
      <c r="L59" s="18" t="n">
        <v>-35500</v>
      </c>
      <c r="M59" s="19" t="n">
        <v>46813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02</v>
      </c>
      <c r="D60" s="12" t="n">
        <v>-1415</v>
      </c>
      <c r="E60" s="13" t="n">
        <v>1587</v>
      </c>
      <c r="F60" s="14"/>
      <c r="J60" s="17" t="n">
        <v>60</v>
      </c>
      <c r="K60" s="11" t="n">
        <v>85315</v>
      </c>
      <c r="L60" s="18" t="n">
        <v>-36915</v>
      </c>
      <c r="M60" s="19" t="n">
        <v>4840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91</v>
      </c>
      <c r="D61" s="12" t="n">
        <v>-1518</v>
      </c>
      <c r="E61" s="13" t="n">
        <v>1473</v>
      </c>
      <c r="F61" s="14"/>
      <c r="J61" s="17" t="n">
        <v>59</v>
      </c>
      <c r="K61" s="11" t="n">
        <v>88306</v>
      </c>
      <c r="L61" s="18" t="n">
        <v>-38433</v>
      </c>
      <c r="M61" s="19" t="n">
        <v>49873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019</v>
      </c>
      <c r="D62" s="12" t="n">
        <v>-1441</v>
      </c>
      <c r="E62" s="13" t="n">
        <v>1578</v>
      </c>
      <c r="F62" s="14"/>
      <c r="J62" s="17" t="n">
        <v>58</v>
      </c>
      <c r="K62" s="11" t="n">
        <v>91325</v>
      </c>
      <c r="L62" s="18" t="n">
        <v>-39874</v>
      </c>
      <c r="M62" s="19" t="n">
        <v>51451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032</v>
      </c>
      <c r="D63" s="12" t="n">
        <v>-1531</v>
      </c>
      <c r="E63" s="13" t="n">
        <v>1501</v>
      </c>
      <c r="F63" s="14"/>
      <c r="J63" s="17" t="n">
        <v>57</v>
      </c>
      <c r="K63" s="11" t="n">
        <v>94357</v>
      </c>
      <c r="L63" s="18" t="n">
        <v>-41405</v>
      </c>
      <c r="M63" s="19" t="n">
        <v>52952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655</v>
      </c>
      <c r="D64" s="12" t="n">
        <v>-1294</v>
      </c>
      <c r="E64" s="13" t="n">
        <v>1361</v>
      </c>
      <c r="F64" s="14"/>
      <c r="J64" s="17" t="n">
        <v>56</v>
      </c>
      <c r="K64" s="11" t="n">
        <v>97012</v>
      </c>
      <c r="L64" s="18" t="n">
        <v>-42699</v>
      </c>
      <c r="M64" s="19" t="n">
        <v>54313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97</v>
      </c>
      <c r="D65" s="12" t="n">
        <v>-1659</v>
      </c>
      <c r="E65" s="13" t="n">
        <v>1738</v>
      </c>
      <c r="F65" s="14"/>
      <c r="J65" s="17" t="n">
        <v>55</v>
      </c>
      <c r="K65" s="11" t="n">
        <v>100409</v>
      </c>
      <c r="L65" s="18" t="n">
        <v>-44358</v>
      </c>
      <c r="M65" s="19" t="n">
        <v>5605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281</v>
      </c>
      <c r="D66" s="12" t="n">
        <v>-1637</v>
      </c>
      <c r="E66" s="13" t="n">
        <v>1644</v>
      </c>
      <c r="F66" s="14"/>
      <c r="J66" s="17" t="n">
        <v>54</v>
      </c>
      <c r="K66" s="11" t="n">
        <v>103690</v>
      </c>
      <c r="L66" s="18" t="n">
        <v>-45995</v>
      </c>
      <c r="M66" s="19" t="n">
        <v>57695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34</v>
      </c>
      <c r="D67" s="12" t="n">
        <v>-1732</v>
      </c>
      <c r="E67" s="13" t="n">
        <v>1702</v>
      </c>
      <c r="F67" s="14"/>
      <c r="J67" s="17" t="n">
        <v>53</v>
      </c>
      <c r="K67" s="11" t="n">
        <v>107124</v>
      </c>
      <c r="L67" s="18" t="n">
        <v>-47727</v>
      </c>
      <c r="M67" s="19" t="n">
        <v>59397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28</v>
      </c>
      <c r="D68" s="12" t="n">
        <v>-1691</v>
      </c>
      <c r="E68" s="13" t="n">
        <v>1737</v>
      </c>
      <c r="F68" s="14"/>
      <c r="J68" s="17" t="n">
        <v>52</v>
      </c>
      <c r="K68" s="11" t="n">
        <v>110552</v>
      </c>
      <c r="L68" s="18" t="n">
        <v>-49418</v>
      </c>
      <c r="M68" s="19" t="n">
        <v>61134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396</v>
      </c>
      <c r="D69" s="12" t="n">
        <v>-1689</v>
      </c>
      <c r="E69" s="13" t="n">
        <v>1707</v>
      </c>
      <c r="F69" s="14"/>
      <c r="J69" s="17" t="n">
        <v>51</v>
      </c>
      <c r="K69" s="11" t="n">
        <v>113948</v>
      </c>
      <c r="L69" s="18" t="n">
        <v>-51107</v>
      </c>
      <c r="M69" s="19" t="n">
        <v>62841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81</v>
      </c>
      <c r="D70" s="12" t="n">
        <v>-1762</v>
      </c>
      <c r="E70" s="13" t="n">
        <v>1719</v>
      </c>
      <c r="F70" s="14"/>
      <c r="J70" s="17" t="n">
        <v>50</v>
      </c>
      <c r="K70" s="11" t="n">
        <v>117429</v>
      </c>
      <c r="L70" s="18" t="n">
        <v>-52869</v>
      </c>
      <c r="M70" s="19" t="n">
        <v>64560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497</v>
      </c>
      <c r="D71" s="12" t="n">
        <v>-1773</v>
      </c>
      <c r="E71" s="13" t="n">
        <v>1724</v>
      </c>
      <c r="F71" s="14"/>
      <c r="J71" s="17" t="n">
        <v>49</v>
      </c>
      <c r="K71" s="11" t="n">
        <v>120926</v>
      </c>
      <c r="L71" s="18" t="n">
        <v>-54642</v>
      </c>
      <c r="M71" s="19" t="n">
        <v>66284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35</v>
      </c>
      <c r="D72" s="12" t="n">
        <v>-1682</v>
      </c>
      <c r="E72" s="13" t="n">
        <v>1553</v>
      </c>
      <c r="F72" s="14"/>
      <c r="J72" s="17" t="n">
        <v>48</v>
      </c>
      <c r="K72" s="11" t="n">
        <v>124161</v>
      </c>
      <c r="L72" s="18" t="n">
        <v>-56324</v>
      </c>
      <c r="M72" s="19" t="n">
        <v>67837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215</v>
      </c>
      <c r="D73" s="12" t="n">
        <v>-1619</v>
      </c>
      <c r="E73" s="13" t="n">
        <v>1596</v>
      </c>
      <c r="F73" s="14"/>
      <c r="J73" s="17" t="n">
        <v>47</v>
      </c>
      <c r="K73" s="11" t="n">
        <v>127376</v>
      </c>
      <c r="L73" s="18" t="n">
        <v>-57943</v>
      </c>
      <c r="M73" s="19" t="n">
        <v>69433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050</v>
      </c>
      <c r="D74" s="12" t="n">
        <v>-1546</v>
      </c>
      <c r="E74" s="13" t="n">
        <v>1504</v>
      </c>
      <c r="F74" s="14"/>
      <c r="J74" s="17" t="n">
        <v>46</v>
      </c>
      <c r="K74" s="11" t="n">
        <v>130426</v>
      </c>
      <c r="L74" s="18" t="n">
        <v>-59489</v>
      </c>
      <c r="M74" s="19" t="n">
        <v>70937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55</v>
      </c>
      <c r="D75" s="12" t="n">
        <v>-1481</v>
      </c>
      <c r="E75" s="13" t="n">
        <v>1474</v>
      </c>
      <c r="F75" s="14"/>
      <c r="J75" s="17" t="n">
        <v>45</v>
      </c>
      <c r="K75" s="11" t="n">
        <v>133381</v>
      </c>
      <c r="L75" s="18" t="n">
        <v>-60970</v>
      </c>
      <c r="M75" s="19" t="n">
        <v>7241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882</v>
      </c>
      <c r="D76" s="12" t="n">
        <v>-1461</v>
      </c>
      <c r="E76" s="13" t="n">
        <v>1421</v>
      </c>
      <c r="F76" s="14"/>
      <c r="J76" s="17" t="n">
        <v>44</v>
      </c>
      <c r="K76" s="11" t="n">
        <v>136263</v>
      </c>
      <c r="L76" s="18" t="n">
        <v>-62431</v>
      </c>
      <c r="M76" s="19" t="n">
        <v>73832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59</v>
      </c>
      <c r="D77" s="12" t="n">
        <v>-1420</v>
      </c>
      <c r="E77" s="13" t="n">
        <v>1339</v>
      </c>
      <c r="F77" s="14"/>
      <c r="J77" s="17" t="n">
        <v>43</v>
      </c>
      <c r="K77" s="11" t="n">
        <v>139022</v>
      </c>
      <c r="L77" s="18" t="n">
        <v>-63851</v>
      </c>
      <c r="M77" s="19" t="n">
        <v>75171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84</v>
      </c>
      <c r="D78" s="12" t="n">
        <v>-1348</v>
      </c>
      <c r="E78" s="13" t="n">
        <v>1336</v>
      </c>
      <c r="F78" s="14"/>
      <c r="J78" s="17" t="n">
        <v>42</v>
      </c>
      <c r="K78" s="11" t="n">
        <v>141706</v>
      </c>
      <c r="L78" s="18" t="n">
        <v>-65199</v>
      </c>
      <c r="M78" s="19" t="n">
        <v>76507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42</v>
      </c>
      <c r="D79" s="12" t="n">
        <v>-1273</v>
      </c>
      <c r="E79" s="13" t="n">
        <v>1269</v>
      </c>
      <c r="F79" s="14"/>
      <c r="J79" s="17" t="n">
        <v>41</v>
      </c>
      <c r="K79" s="11" t="n">
        <v>144248</v>
      </c>
      <c r="L79" s="18" t="n">
        <v>-66472</v>
      </c>
      <c r="M79" s="19" t="n">
        <v>77776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71</v>
      </c>
      <c r="D80" s="12" t="n">
        <v>-1258</v>
      </c>
      <c r="E80" s="13" t="n">
        <v>1213</v>
      </c>
      <c r="F80" s="14"/>
      <c r="J80" s="17" t="n">
        <v>40</v>
      </c>
      <c r="K80" s="11" t="n">
        <v>146719</v>
      </c>
      <c r="L80" s="18" t="n">
        <v>-67730</v>
      </c>
      <c r="M80" s="19" t="n">
        <v>78989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510</v>
      </c>
      <c r="D81" s="12" t="n">
        <v>-1221</v>
      </c>
      <c r="E81" s="13" t="n">
        <v>1289</v>
      </c>
      <c r="F81" s="14"/>
      <c r="J81" s="17" t="n">
        <v>39</v>
      </c>
      <c r="K81" s="11" t="n">
        <v>149229</v>
      </c>
      <c r="L81" s="18" t="n">
        <v>-68951</v>
      </c>
      <c r="M81" s="19" t="n">
        <v>80278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68</v>
      </c>
      <c r="D82" s="12" t="n">
        <v>-1233</v>
      </c>
      <c r="E82" s="13" t="n">
        <v>1235</v>
      </c>
      <c r="F82" s="14"/>
      <c r="J82" s="17" t="n">
        <v>38</v>
      </c>
      <c r="K82" s="11" t="n">
        <v>151697</v>
      </c>
      <c r="L82" s="18" t="n">
        <v>-70184</v>
      </c>
      <c r="M82" s="19" t="n">
        <v>8151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99</v>
      </c>
      <c r="D83" s="12" t="n">
        <v>-1170</v>
      </c>
      <c r="E83" s="13" t="n">
        <v>1229</v>
      </c>
      <c r="F83" s="14"/>
      <c r="J83" s="17" t="n">
        <v>37</v>
      </c>
      <c r="K83" s="11" t="n">
        <v>154096</v>
      </c>
      <c r="L83" s="18" t="n">
        <v>-71354</v>
      </c>
      <c r="M83" s="19" t="n">
        <v>82742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49</v>
      </c>
      <c r="D84" s="12" t="n">
        <v>-1149</v>
      </c>
      <c r="E84" s="13" t="n">
        <v>1100</v>
      </c>
      <c r="F84" s="14"/>
      <c r="J84" s="17" t="n">
        <v>36</v>
      </c>
      <c r="K84" s="11" t="n">
        <v>156345</v>
      </c>
      <c r="L84" s="18" t="n">
        <v>-72503</v>
      </c>
      <c r="M84" s="19" t="n">
        <v>83842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146</v>
      </c>
      <c r="D85" s="12" t="n">
        <v>-1120</v>
      </c>
      <c r="E85" s="13" t="n">
        <v>1026</v>
      </c>
      <c r="F85" s="14"/>
      <c r="J85" s="17" t="n">
        <v>35</v>
      </c>
      <c r="K85" s="11" t="n">
        <v>158491</v>
      </c>
      <c r="L85" s="18" t="n">
        <v>-73623</v>
      </c>
      <c r="M85" s="19" t="n">
        <v>84868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83</v>
      </c>
      <c r="D86" s="12" t="n">
        <v>-1026</v>
      </c>
      <c r="E86" s="13" t="n">
        <v>1057</v>
      </c>
      <c r="F86" s="14"/>
      <c r="J86" s="17" t="n">
        <v>34</v>
      </c>
      <c r="K86" s="11" t="n">
        <v>160574</v>
      </c>
      <c r="L86" s="18" t="n">
        <v>-74649</v>
      </c>
      <c r="M86" s="19" t="n">
        <v>85925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51</v>
      </c>
      <c r="D87" s="12" t="n">
        <v>-1047</v>
      </c>
      <c r="E87" s="13" t="n">
        <v>1004</v>
      </c>
      <c r="F87" s="14"/>
      <c r="J87" s="17" t="n">
        <v>33</v>
      </c>
      <c r="K87" s="11" t="n">
        <v>162625</v>
      </c>
      <c r="L87" s="18" t="n">
        <v>-75696</v>
      </c>
      <c r="M87" s="19" t="n">
        <v>86929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94</v>
      </c>
      <c r="D88" s="12" t="n">
        <v>-1005</v>
      </c>
      <c r="E88" s="13" t="n">
        <v>889</v>
      </c>
      <c r="F88" s="14"/>
      <c r="J88" s="17" t="n">
        <v>32</v>
      </c>
      <c r="K88" s="11" t="n">
        <v>164519</v>
      </c>
      <c r="L88" s="18" t="n">
        <v>-76701</v>
      </c>
      <c r="M88" s="19" t="n">
        <v>87818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2070</v>
      </c>
      <c r="D89" s="12" t="n">
        <v>-1026</v>
      </c>
      <c r="E89" s="13" t="n">
        <v>1044</v>
      </c>
      <c r="F89" s="14"/>
      <c r="J89" s="17" t="n">
        <v>31</v>
      </c>
      <c r="K89" s="11" t="n">
        <v>166589</v>
      </c>
      <c r="L89" s="18" t="n">
        <v>-77727</v>
      </c>
      <c r="M89" s="19" t="n">
        <v>8886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18</v>
      </c>
      <c r="D90" s="12" t="n">
        <v>-962</v>
      </c>
      <c r="E90" s="13" t="n">
        <v>856</v>
      </c>
      <c r="F90" s="14"/>
      <c r="J90" s="17" t="n">
        <v>30</v>
      </c>
      <c r="K90" s="11" t="n">
        <v>168407</v>
      </c>
      <c r="L90" s="18" t="n">
        <v>-78689</v>
      </c>
      <c r="M90" s="19" t="n">
        <v>89718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83</v>
      </c>
      <c r="D91" s="12" t="n">
        <v>-1001</v>
      </c>
      <c r="E91" s="13" t="n">
        <v>882</v>
      </c>
      <c r="F91" s="14"/>
      <c r="J91" s="17" t="n">
        <v>29</v>
      </c>
      <c r="K91" s="11" t="n">
        <v>170290</v>
      </c>
      <c r="L91" s="18" t="n">
        <v>-79690</v>
      </c>
      <c r="M91" s="19" t="n">
        <v>90600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2014</v>
      </c>
      <c r="D92" s="12" t="n">
        <v>-1062</v>
      </c>
      <c r="E92" s="13" t="n">
        <v>952</v>
      </c>
      <c r="F92" s="14"/>
      <c r="J92" s="17" t="n">
        <v>28</v>
      </c>
      <c r="K92" s="11" t="n">
        <v>172304</v>
      </c>
      <c r="L92" s="18" t="n">
        <v>-80752</v>
      </c>
      <c r="M92" s="19" t="n">
        <v>91552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895</v>
      </c>
      <c r="D93" s="12" t="n">
        <v>-987</v>
      </c>
      <c r="E93" s="13" t="n">
        <v>908</v>
      </c>
      <c r="F93" s="14"/>
      <c r="J93" s="17" t="n">
        <v>27</v>
      </c>
      <c r="K93" s="11" t="n">
        <v>174199</v>
      </c>
      <c r="L93" s="18" t="n">
        <v>-81739</v>
      </c>
      <c r="M93" s="19" t="n">
        <v>92460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22</v>
      </c>
      <c r="D94" s="12" t="n">
        <v>-925</v>
      </c>
      <c r="E94" s="13" t="n">
        <v>797</v>
      </c>
      <c r="F94" s="14"/>
      <c r="J94" s="17" t="n">
        <v>26</v>
      </c>
      <c r="K94" s="11" t="n">
        <v>175921</v>
      </c>
      <c r="L94" s="18" t="n">
        <v>-82664</v>
      </c>
      <c r="M94" s="19" t="n">
        <v>93257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64</v>
      </c>
      <c r="D95" s="12" t="n">
        <v>-929</v>
      </c>
      <c r="E95" s="13" t="n">
        <v>835</v>
      </c>
      <c r="F95" s="14"/>
      <c r="J95" s="17" t="n">
        <v>25</v>
      </c>
      <c r="K95" s="11" t="n">
        <v>177685</v>
      </c>
      <c r="L95" s="18" t="n">
        <v>-83593</v>
      </c>
      <c r="M95" s="19" t="n">
        <v>94092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26</v>
      </c>
      <c r="D96" s="12" t="n">
        <v>-923</v>
      </c>
      <c r="E96" s="13" t="n">
        <v>803</v>
      </c>
      <c r="F96" s="14"/>
      <c r="J96" s="17" t="n">
        <v>24</v>
      </c>
      <c r="K96" s="11" t="n">
        <v>179411</v>
      </c>
      <c r="L96" s="18" t="n">
        <v>-84516</v>
      </c>
      <c r="M96" s="19" t="n">
        <v>94895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09</v>
      </c>
      <c r="D97" s="12" t="n">
        <v>-906</v>
      </c>
      <c r="E97" s="13" t="n">
        <v>803</v>
      </c>
      <c r="F97" s="14"/>
      <c r="J97" s="17" t="n">
        <v>23</v>
      </c>
      <c r="K97" s="11" t="n">
        <v>181120</v>
      </c>
      <c r="L97" s="18" t="n">
        <v>-85422</v>
      </c>
      <c r="M97" s="19" t="n">
        <v>95698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823</v>
      </c>
      <c r="D98" s="12" t="n">
        <v>-970</v>
      </c>
      <c r="E98" s="13" t="n">
        <v>853</v>
      </c>
      <c r="F98" s="14"/>
      <c r="J98" s="17" t="n">
        <v>22</v>
      </c>
      <c r="K98" s="11" t="n">
        <v>182943</v>
      </c>
      <c r="L98" s="18" t="n">
        <v>-86392</v>
      </c>
      <c r="M98" s="19" t="n">
        <v>96551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92</v>
      </c>
      <c r="D99" s="12" t="n">
        <v>-957</v>
      </c>
      <c r="E99" s="13" t="n">
        <v>835</v>
      </c>
      <c r="F99" s="14"/>
      <c r="J99" s="17" t="n">
        <v>21</v>
      </c>
      <c r="K99" s="11" t="n">
        <v>184735</v>
      </c>
      <c r="L99" s="18" t="n">
        <v>-87349</v>
      </c>
      <c r="M99" s="19" t="n">
        <v>97386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807</v>
      </c>
      <c r="D100" s="12" t="n">
        <v>-919</v>
      </c>
      <c r="E100" s="13" t="n">
        <v>888</v>
      </c>
      <c r="F100" s="14"/>
      <c r="J100" s="17" t="n">
        <v>20</v>
      </c>
      <c r="K100" s="11" t="n">
        <v>186542</v>
      </c>
      <c r="L100" s="18" t="n">
        <v>-88268</v>
      </c>
      <c r="M100" s="19" t="n">
        <v>98274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817</v>
      </c>
      <c r="D101" s="12" t="n">
        <v>-929</v>
      </c>
      <c r="E101" s="13" t="n">
        <v>888</v>
      </c>
      <c r="F101" s="14"/>
      <c r="J101" s="17" t="n">
        <v>19</v>
      </c>
      <c r="K101" s="11" t="n">
        <v>188359</v>
      </c>
      <c r="L101" s="18" t="n">
        <v>-89197</v>
      </c>
      <c r="M101" s="19" t="n">
        <v>99162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2072</v>
      </c>
      <c r="D102" s="12" t="n">
        <v>-1054</v>
      </c>
      <c r="E102" s="13" t="n">
        <v>1018</v>
      </c>
      <c r="F102" s="14"/>
      <c r="J102" s="17" t="n">
        <v>18</v>
      </c>
      <c r="K102" s="11" t="n">
        <v>190431</v>
      </c>
      <c r="L102" s="18" t="n">
        <v>-90251</v>
      </c>
      <c r="M102" s="19" t="n">
        <v>100180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53</v>
      </c>
      <c r="D103" s="12" t="n">
        <v>-1044</v>
      </c>
      <c r="E103" s="13" t="n">
        <v>909</v>
      </c>
      <c r="F103" s="14"/>
      <c r="J103" s="17" t="n">
        <v>17</v>
      </c>
      <c r="K103" s="11" t="n">
        <v>192384</v>
      </c>
      <c r="L103" s="18" t="n">
        <v>-91295</v>
      </c>
      <c r="M103" s="19" t="n">
        <v>101089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44</v>
      </c>
      <c r="D104" s="12" t="n">
        <v>-1046</v>
      </c>
      <c r="E104" s="13" t="n">
        <v>998</v>
      </c>
      <c r="F104" s="14"/>
      <c r="J104" s="17" t="n">
        <v>16</v>
      </c>
      <c r="K104" s="11" t="n">
        <v>194428</v>
      </c>
      <c r="L104" s="18" t="n">
        <v>-92341</v>
      </c>
      <c r="M104" s="19" t="n">
        <v>102087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17</v>
      </c>
      <c r="D105" s="12" t="n">
        <v>-986</v>
      </c>
      <c r="E105" s="13" t="n">
        <v>931</v>
      </c>
      <c r="F105" s="14"/>
      <c r="J105" s="17" t="n">
        <v>15</v>
      </c>
      <c r="K105" s="11" t="n">
        <v>196345</v>
      </c>
      <c r="L105" s="18" t="n">
        <v>-93327</v>
      </c>
      <c r="M105" s="19" t="n">
        <v>103018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92</v>
      </c>
      <c r="D106" s="12" t="n">
        <v>-962</v>
      </c>
      <c r="E106" s="13" t="n">
        <v>930</v>
      </c>
      <c r="F106" s="14"/>
      <c r="J106" s="17" t="n">
        <v>14</v>
      </c>
      <c r="K106" s="11" t="n">
        <v>198237</v>
      </c>
      <c r="L106" s="18" t="n">
        <v>-94289</v>
      </c>
      <c r="M106" s="19" t="n">
        <v>103948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29</v>
      </c>
      <c r="D107" s="12" t="n">
        <v>-935</v>
      </c>
      <c r="E107" s="13" t="n">
        <v>894</v>
      </c>
      <c r="F107" s="14"/>
      <c r="J107" s="17" t="n">
        <v>13</v>
      </c>
      <c r="K107" s="11" t="n">
        <v>200066</v>
      </c>
      <c r="L107" s="18" t="n">
        <v>-95224</v>
      </c>
      <c r="M107" s="19" t="n">
        <v>104842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06</v>
      </c>
      <c r="D108" s="12" t="n">
        <v>-915</v>
      </c>
      <c r="E108" s="13" t="n">
        <v>891</v>
      </c>
      <c r="F108" s="14"/>
      <c r="J108" s="17" t="n">
        <v>12</v>
      </c>
      <c r="K108" s="11" t="n">
        <v>201872</v>
      </c>
      <c r="L108" s="18" t="n">
        <v>-96139</v>
      </c>
      <c r="M108" s="19" t="n">
        <v>105733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898</v>
      </c>
      <c r="D109" s="12" t="n">
        <v>-982</v>
      </c>
      <c r="E109" s="13" t="n">
        <v>916</v>
      </c>
      <c r="F109" s="14"/>
      <c r="J109" s="17" t="n">
        <v>11</v>
      </c>
      <c r="K109" s="11" t="n">
        <v>203770</v>
      </c>
      <c r="L109" s="18" t="n">
        <v>-97121</v>
      </c>
      <c r="M109" s="19" t="n">
        <v>10664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1</v>
      </c>
      <c r="D110" s="12" t="n">
        <v>-942</v>
      </c>
      <c r="E110" s="13" t="n">
        <v>829</v>
      </c>
      <c r="F110" s="14"/>
      <c r="J110" s="17" t="n">
        <v>10</v>
      </c>
      <c r="K110" s="11" t="n">
        <v>205541</v>
      </c>
      <c r="L110" s="18" t="n">
        <v>-98063</v>
      </c>
      <c r="M110" s="19" t="n">
        <v>107478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34</v>
      </c>
      <c r="D111" s="12" t="n">
        <v>-896</v>
      </c>
      <c r="E111" s="13" t="n">
        <v>838</v>
      </c>
      <c r="F111" s="14"/>
      <c r="J111" s="17" t="n">
        <v>9</v>
      </c>
      <c r="K111" s="11" t="n">
        <v>207275</v>
      </c>
      <c r="L111" s="18" t="n">
        <v>-98959</v>
      </c>
      <c r="M111" s="19" t="n">
        <v>108316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70</v>
      </c>
      <c r="D112" s="12" t="n">
        <v>-911</v>
      </c>
      <c r="E112" s="13" t="n">
        <v>859</v>
      </c>
      <c r="F112" s="14"/>
      <c r="J112" s="17" t="n">
        <v>8</v>
      </c>
      <c r="K112" s="11" t="n">
        <v>209045</v>
      </c>
      <c r="L112" s="18" t="n">
        <v>-99870</v>
      </c>
      <c r="M112" s="19" t="n">
        <v>109175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71</v>
      </c>
      <c r="D113" s="12" t="n">
        <v>-873</v>
      </c>
      <c r="E113" s="13" t="n">
        <v>798</v>
      </c>
      <c r="F113" s="14"/>
      <c r="J113" s="17" t="n">
        <v>7</v>
      </c>
      <c r="K113" s="11" t="n">
        <v>210716</v>
      </c>
      <c r="L113" s="18" t="n">
        <v>-100743</v>
      </c>
      <c r="M113" s="19" t="n">
        <v>109973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753</v>
      </c>
      <c r="D114" s="12" t="n">
        <v>-884</v>
      </c>
      <c r="E114" s="13" t="n">
        <v>869</v>
      </c>
      <c r="F114" s="14"/>
      <c r="J114" s="17" t="n">
        <v>6</v>
      </c>
      <c r="K114" s="11" t="n">
        <v>212469</v>
      </c>
      <c r="L114" s="18" t="n">
        <v>-101627</v>
      </c>
      <c r="M114" s="19" t="n">
        <v>11084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41</v>
      </c>
      <c r="D115" s="12" t="n">
        <v>-799</v>
      </c>
      <c r="E115" s="13" t="n">
        <v>742</v>
      </c>
      <c r="F115" s="14"/>
      <c r="J115" s="17" t="n">
        <v>5</v>
      </c>
      <c r="K115" s="11" t="n">
        <v>214010</v>
      </c>
      <c r="L115" s="18" t="n">
        <v>-102426</v>
      </c>
      <c r="M115" s="19" t="n">
        <v>111584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524</v>
      </c>
      <c r="D116" s="12" t="n">
        <v>-787</v>
      </c>
      <c r="E116" s="13" t="n">
        <v>737</v>
      </c>
      <c r="F116" s="14"/>
      <c r="J116" s="17" t="n">
        <v>4</v>
      </c>
      <c r="K116" s="11" t="n">
        <v>215534</v>
      </c>
      <c r="L116" s="18" t="n">
        <v>-103213</v>
      </c>
      <c r="M116" s="19" t="n">
        <v>112321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92</v>
      </c>
      <c r="D117" s="12" t="n">
        <v>-708</v>
      </c>
      <c r="E117" s="13" t="n">
        <v>684</v>
      </c>
      <c r="F117" s="14"/>
      <c r="J117" s="17" t="n">
        <v>3</v>
      </c>
      <c r="K117" s="11" t="n">
        <v>216926</v>
      </c>
      <c r="L117" s="18" t="n">
        <v>-103921</v>
      </c>
      <c r="M117" s="19" t="n">
        <v>113005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352</v>
      </c>
      <c r="D118" s="12" t="n">
        <v>-675</v>
      </c>
      <c r="E118" s="13" t="n">
        <v>677</v>
      </c>
      <c r="F118" s="14"/>
      <c r="J118" s="17" t="n">
        <v>2</v>
      </c>
      <c r="K118" s="11" t="n">
        <v>218278</v>
      </c>
      <c r="L118" s="18" t="n">
        <v>-104596</v>
      </c>
      <c r="M118" s="19" t="n">
        <v>113682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70</v>
      </c>
      <c r="D119" s="12" t="n">
        <v>-680</v>
      </c>
      <c r="E119" s="13" t="n">
        <v>590</v>
      </c>
      <c r="F119" s="14"/>
      <c r="J119" s="17" t="n">
        <v>1</v>
      </c>
      <c r="K119" s="11" t="n">
        <v>219548</v>
      </c>
      <c r="L119" s="18" t="n">
        <v>-105276</v>
      </c>
      <c r="M119" s="19" t="n">
        <v>114272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65</v>
      </c>
      <c r="D120" s="21" t="n">
        <v>-593</v>
      </c>
      <c r="E120" s="22" t="n">
        <v>572</v>
      </c>
      <c r="F120" s="14"/>
      <c r="J120" s="20" t="n">
        <v>0</v>
      </c>
      <c r="K120" s="11" t="n">
        <v>220713</v>
      </c>
      <c r="L120" s="18" t="n">
        <v>-105869</v>
      </c>
      <c r="M120" s="19" t="n">
        <v>11484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20714</v>
      </c>
      <c r="L121" s="25" t="n">
        <v>-105869</v>
      </c>
      <c r="M121" s="28" t="n">
        <v>11484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0714</v>
      </c>
      <c r="D124" s="31" t="n">
        <v>-105869</v>
      </c>
      <c r="E124" s="32" t="n">
        <v>114845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3</v>
      </c>
      <c r="D14" s="34" t="n">
        <v>0</v>
      </c>
      <c r="E14" s="19" t="n">
        <v>3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34" t="n">
        <v>0</v>
      </c>
      <c r="E15" s="19" t="n">
        <v>4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34" t="n">
        <v>0</v>
      </c>
      <c r="E16" s="19" t="n">
        <v>5</v>
      </c>
      <c r="F16" s="14"/>
      <c r="J16" s="17" t="n">
        <v>104</v>
      </c>
      <c r="K16" s="11" t="n">
        <v>14</v>
      </c>
      <c r="L16" s="18" t="n">
        <v>0</v>
      </c>
      <c r="M16" s="19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6</v>
      </c>
      <c r="D17" s="34" t="n">
        <v>-2</v>
      </c>
      <c r="E17" s="19" t="n">
        <v>4</v>
      </c>
      <c r="F17" s="14"/>
      <c r="J17" s="17" t="n">
        <v>103</v>
      </c>
      <c r="K17" s="11" t="n">
        <v>20</v>
      </c>
      <c r="L17" s="18" t="n">
        <v>-2</v>
      </c>
      <c r="M17" s="19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34" t="n">
        <v>-1</v>
      </c>
      <c r="E18" s="19" t="n">
        <v>19</v>
      </c>
      <c r="F18" s="14"/>
      <c r="J18" s="17" t="n">
        <v>102</v>
      </c>
      <c r="K18" s="11" t="n">
        <v>40</v>
      </c>
      <c r="L18" s="18" t="n">
        <v>-3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9</v>
      </c>
      <c r="D19" s="34" t="n">
        <v>-5</v>
      </c>
      <c r="E19" s="19" t="n">
        <v>24</v>
      </c>
      <c r="F19" s="14"/>
      <c r="J19" s="17" t="n">
        <v>101</v>
      </c>
      <c r="K19" s="11" t="n">
        <v>69</v>
      </c>
      <c r="L19" s="18" t="n">
        <v>-8</v>
      </c>
      <c r="M19" s="19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5</v>
      </c>
      <c r="D20" s="34" t="n">
        <v>-7</v>
      </c>
      <c r="E20" s="19" t="n">
        <v>48</v>
      </c>
      <c r="F20" s="14"/>
      <c r="J20" s="17" t="n">
        <v>100</v>
      </c>
      <c r="K20" s="11" t="n">
        <v>124</v>
      </c>
      <c r="L20" s="18" t="n">
        <v>-15</v>
      </c>
      <c r="M20" s="19" t="n">
        <v>10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6</v>
      </c>
      <c r="D21" s="34" t="n">
        <v>-12</v>
      </c>
      <c r="E21" s="19" t="n">
        <v>64</v>
      </c>
      <c r="F21" s="14"/>
      <c r="J21" s="17" t="n">
        <v>99</v>
      </c>
      <c r="K21" s="11" t="n">
        <v>200</v>
      </c>
      <c r="L21" s="18" t="n">
        <v>-27</v>
      </c>
      <c r="M21" s="19" t="n">
        <v>173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34" t="n">
        <v>-16</v>
      </c>
      <c r="E22" s="19" t="n">
        <v>87</v>
      </c>
      <c r="F22" s="14"/>
      <c r="J22" s="17" t="n">
        <v>98</v>
      </c>
      <c r="K22" s="11" t="n">
        <v>303</v>
      </c>
      <c r="L22" s="18" t="n">
        <v>-43</v>
      </c>
      <c r="M22" s="19" t="n">
        <v>26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1</v>
      </c>
      <c r="D23" s="34" t="n">
        <v>-19</v>
      </c>
      <c r="E23" s="19" t="n">
        <v>122</v>
      </c>
      <c r="F23" s="14"/>
      <c r="J23" s="17" t="n">
        <v>97</v>
      </c>
      <c r="K23" s="11" t="n">
        <v>444</v>
      </c>
      <c r="L23" s="18" t="n">
        <v>-62</v>
      </c>
      <c r="M23" s="19" t="n">
        <v>38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1</v>
      </c>
      <c r="D24" s="34" t="n">
        <v>-38</v>
      </c>
      <c r="E24" s="19" t="n">
        <v>153</v>
      </c>
      <c r="F24" s="14"/>
      <c r="J24" s="17" t="n">
        <v>96</v>
      </c>
      <c r="K24" s="11" t="n">
        <v>635</v>
      </c>
      <c r="L24" s="18" t="n">
        <v>-100</v>
      </c>
      <c r="M24" s="19" t="n">
        <v>535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0</v>
      </c>
      <c r="D25" s="34" t="n">
        <v>-68</v>
      </c>
      <c r="E25" s="19" t="n">
        <v>232</v>
      </c>
      <c r="F25" s="14"/>
      <c r="J25" s="17" t="n">
        <v>95</v>
      </c>
      <c r="K25" s="11" t="n">
        <v>935</v>
      </c>
      <c r="L25" s="18" t="n">
        <v>-168</v>
      </c>
      <c r="M25" s="19" t="n">
        <v>76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3</v>
      </c>
      <c r="D26" s="34" t="n">
        <v>-95</v>
      </c>
      <c r="E26" s="19" t="n">
        <v>338</v>
      </c>
      <c r="F26" s="14"/>
      <c r="J26" s="17" t="n">
        <v>94</v>
      </c>
      <c r="K26" s="11" t="n">
        <v>1368</v>
      </c>
      <c r="L26" s="18" t="n">
        <v>-263</v>
      </c>
      <c r="M26" s="19" t="n">
        <v>1105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74</v>
      </c>
      <c r="D27" s="34" t="n">
        <v>-103</v>
      </c>
      <c r="E27" s="19" t="n">
        <v>371</v>
      </c>
      <c r="F27" s="14"/>
      <c r="J27" s="17" t="n">
        <v>93</v>
      </c>
      <c r="K27" s="11" t="n">
        <v>1842</v>
      </c>
      <c r="L27" s="18" t="n">
        <v>-366</v>
      </c>
      <c r="M27" s="19" t="n">
        <v>147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09</v>
      </c>
      <c r="D28" s="34" t="n">
        <v>-173</v>
      </c>
      <c r="E28" s="19" t="n">
        <v>536</v>
      </c>
      <c r="F28" s="14"/>
      <c r="J28" s="17" t="n">
        <v>92</v>
      </c>
      <c r="K28" s="11" t="n">
        <v>2551</v>
      </c>
      <c r="L28" s="18" t="n">
        <v>-539</v>
      </c>
      <c r="M28" s="19" t="n">
        <v>2012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08</v>
      </c>
      <c r="D29" s="34" t="n">
        <v>-222</v>
      </c>
      <c r="E29" s="19" t="n">
        <v>586</v>
      </c>
      <c r="F29" s="14"/>
      <c r="J29" s="17" t="n">
        <v>91</v>
      </c>
      <c r="K29" s="11" t="n">
        <v>3359</v>
      </c>
      <c r="L29" s="18" t="n">
        <v>-761</v>
      </c>
      <c r="M29" s="19" t="n">
        <v>259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74</v>
      </c>
      <c r="D30" s="34" t="n">
        <v>-292</v>
      </c>
      <c r="E30" s="19" t="n">
        <v>682</v>
      </c>
      <c r="F30" s="14"/>
      <c r="J30" s="17" t="n">
        <v>90</v>
      </c>
      <c r="K30" s="11" t="n">
        <v>4333</v>
      </c>
      <c r="L30" s="18" t="n">
        <v>-1053</v>
      </c>
      <c r="M30" s="19" t="n">
        <v>3280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33</v>
      </c>
      <c r="D31" s="34" t="n">
        <v>-318</v>
      </c>
      <c r="E31" s="19" t="n">
        <v>815</v>
      </c>
      <c r="F31" s="14"/>
      <c r="J31" s="17" t="n">
        <v>89</v>
      </c>
      <c r="K31" s="11" t="n">
        <v>5466</v>
      </c>
      <c r="L31" s="18" t="n">
        <v>-1371</v>
      </c>
      <c r="M31" s="19" t="n">
        <v>4095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23</v>
      </c>
      <c r="D32" s="34" t="n">
        <v>-448</v>
      </c>
      <c r="E32" s="19" t="n">
        <v>975</v>
      </c>
      <c r="F32" s="14"/>
      <c r="J32" s="17" t="n">
        <v>88</v>
      </c>
      <c r="K32" s="11" t="n">
        <v>6889</v>
      </c>
      <c r="L32" s="18" t="n">
        <v>-1819</v>
      </c>
      <c r="M32" s="19" t="n">
        <v>5070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64</v>
      </c>
      <c r="D33" s="34" t="n">
        <v>-493</v>
      </c>
      <c r="E33" s="19" t="n">
        <v>1071</v>
      </c>
      <c r="F33" s="14"/>
      <c r="J33" s="17" t="n">
        <v>87</v>
      </c>
      <c r="K33" s="11" t="n">
        <v>8453</v>
      </c>
      <c r="L33" s="18" t="n">
        <v>-2312</v>
      </c>
      <c r="M33" s="19" t="n">
        <v>6141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37</v>
      </c>
      <c r="D34" s="34" t="n">
        <v>-526</v>
      </c>
      <c r="E34" s="19" t="n">
        <v>1011</v>
      </c>
      <c r="F34" s="14"/>
      <c r="J34" s="17" t="n">
        <v>86</v>
      </c>
      <c r="K34" s="11" t="n">
        <v>9990</v>
      </c>
      <c r="L34" s="18" t="n">
        <v>-2838</v>
      </c>
      <c r="M34" s="19" t="n">
        <v>715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90</v>
      </c>
      <c r="D35" s="34" t="n">
        <v>-633</v>
      </c>
      <c r="E35" s="19" t="n">
        <v>1157</v>
      </c>
      <c r="F35" s="14"/>
      <c r="J35" s="17" t="n">
        <v>85</v>
      </c>
      <c r="K35" s="11" t="n">
        <v>11780</v>
      </c>
      <c r="L35" s="18" t="n">
        <v>-3471</v>
      </c>
      <c r="M35" s="19" t="n">
        <v>830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45</v>
      </c>
      <c r="D36" s="34" t="n">
        <v>-629</v>
      </c>
      <c r="E36" s="19" t="n">
        <v>1116</v>
      </c>
      <c r="F36" s="14"/>
      <c r="J36" s="17" t="n">
        <v>84</v>
      </c>
      <c r="K36" s="11" t="n">
        <v>13525</v>
      </c>
      <c r="L36" s="18" t="n">
        <v>-4100</v>
      </c>
      <c r="M36" s="19" t="n">
        <v>9425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52</v>
      </c>
      <c r="D37" s="34" t="n">
        <v>-714</v>
      </c>
      <c r="E37" s="19" t="n">
        <v>1038</v>
      </c>
      <c r="F37" s="14"/>
      <c r="J37" s="17" t="n">
        <v>83</v>
      </c>
      <c r="K37" s="11" t="n">
        <v>15277</v>
      </c>
      <c r="L37" s="18" t="n">
        <v>-4814</v>
      </c>
      <c r="M37" s="19" t="n">
        <v>1046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65</v>
      </c>
      <c r="D38" s="34" t="n">
        <v>-854</v>
      </c>
      <c r="E38" s="19" t="n">
        <v>1311</v>
      </c>
      <c r="F38" s="14"/>
      <c r="J38" s="17" t="n">
        <v>82</v>
      </c>
      <c r="K38" s="11" t="n">
        <v>17442</v>
      </c>
      <c r="L38" s="18" t="n">
        <v>-5668</v>
      </c>
      <c r="M38" s="19" t="n">
        <v>11774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68</v>
      </c>
      <c r="D39" s="34" t="n">
        <v>-957</v>
      </c>
      <c r="E39" s="19" t="n">
        <v>1511</v>
      </c>
      <c r="F39" s="14"/>
      <c r="J39" s="17" t="n">
        <v>81</v>
      </c>
      <c r="K39" s="11" t="n">
        <v>19910</v>
      </c>
      <c r="L39" s="18" t="n">
        <v>-6625</v>
      </c>
      <c r="M39" s="19" t="n">
        <v>1328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51</v>
      </c>
      <c r="D40" s="34" t="n">
        <v>-990</v>
      </c>
      <c r="E40" s="19" t="n">
        <v>1461</v>
      </c>
      <c r="F40" s="14"/>
      <c r="J40" s="17" t="n">
        <v>80</v>
      </c>
      <c r="K40" s="11" t="n">
        <v>22361</v>
      </c>
      <c r="L40" s="18" t="n">
        <v>-7615</v>
      </c>
      <c r="M40" s="19" t="n">
        <v>1474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00</v>
      </c>
      <c r="D41" s="34" t="n">
        <v>-1117</v>
      </c>
      <c r="E41" s="19" t="n">
        <v>1583</v>
      </c>
      <c r="F41" s="14"/>
      <c r="J41" s="17" t="n">
        <v>79</v>
      </c>
      <c r="K41" s="11" t="n">
        <v>25061</v>
      </c>
      <c r="L41" s="18" t="n">
        <v>-8732</v>
      </c>
      <c r="M41" s="19" t="n">
        <v>16329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475</v>
      </c>
      <c r="D42" s="34" t="n">
        <v>-1082</v>
      </c>
      <c r="E42" s="19" t="n">
        <v>1393</v>
      </c>
      <c r="F42" s="14"/>
      <c r="J42" s="17" t="n">
        <v>78</v>
      </c>
      <c r="K42" s="11" t="n">
        <v>27536</v>
      </c>
      <c r="L42" s="18" t="n">
        <v>-9814</v>
      </c>
      <c r="M42" s="19" t="n">
        <v>17722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074</v>
      </c>
      <c r="D43" s="34" t="n">
        <v>-873</v>
      </c>
      <c r="E43" s="19" t="n">
        <v>1201</v>
      </c>
      <c r="F43" s="14"/>
      <c r="J43" s="17" t="n">
        <v>77</v>
      </c>
      <c r="K43" s="11" t="n">
        <v>29610</v>
      </c>
      <c r="L43" s="18" t="n">
        <v>-10687</v>
      </c>
      <c r="M43" s="19" t="n">
        <v>18923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2964</v>
      </c>
      <c r="D44" s="34" t="n">
        <v>-1309</v>
      </c>
      <c r="E44" s="19" t="n">
        <v>1655</v>
      </c>
      <c r="F44" s="14"/>
      <c r="J44" s="17" t="n">
        <v>76</v>
      </c>
      <c r="K44" s="11" t="n">
        <v>32574</v>
      </c>
      <c r="L44" s="18" t="n">
        <v>-11996</v>
      </c>
      <c r="M44" s="19" t="n">
        <v>2057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49</v>
      </c>
      <c r="D45" s="34" t="n">
        <v>-1578</v>
      </c>
      <c r="E45" s="19" t="n">
        <v>1971</v>
      </c>
      <c r="F45" s="14"/>
      <c r="J45" s="17" t="n">
        <v>75</v>
      </c>
      <c r="K45" s="11" t="n">
        <v>36123</v>
      </c>
      <c r="L45" s="18" t="n">
        <v>-13574</v>
      </c>
      <c r="M45" s="19" t="n">
        <v>22549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18</v>
      </c>
      <c r="D46" s="34" t="n">
        <v>-1698</v>
      </c>
      <c r="E46" s="19" t="n">
        <v>2020</v>
      </c>
      <c r="F46" s="14"/>
      <c r="J46" s="17" t="n">
        <v>74</v>
      </c>
      <c r="K46" s="11" t="n">
        <v>39841</v>
      </c>
      <c r="L46" s="18" t="n">
        <v>-15272</v>
      </c>
      <c r="M46" s="19" t="n">
        <v>24569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856</v>
      </c>
      <c r="D47" s="34" t="n">
        <v>-1758</v>
      </c>
      <c r="E47" s="19" t="n">
        <v>2098</v>
      </c>
      <c r="F47" s="14"/>
      <c r="J47" s="17" t="n">
        <v>73</v>
      </c>
      <c r="K47" s="11" t="n">
        <v>43697</v>
      </c>
      <c r="L47" s="18" t="n">
        <v>-17030</v>
      </c>
      <c r="M47" s="19" t="n">
        <v>26667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712</v>
      </c>
      <c r="D48" s="34" t="n">
        <v>-1741</v>
      </c>
      <c r="E48" s="19" t="n">
        <v>1971</v>
      </c>
      <c r="F48" s="14"/>
      <c r="J48" s="17" t="n">
        <v>72</v>
      </c>
      <c r="K48" s="11" t="n">
        <v>47409</v>
      </c>
      <c r="L48" s="18" t="n">
        <v>-18771</v>
      </c>
      <c r="M48" s="19" t="n">
        <v>28638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29</v>
      </c>
      <c r="D49" s="34" t="n">
        <v>-1571</v>
      </c>
      <c r="E49" s="19" t="n">
        <v>1758</v>
      </c>
      <c r="F49" s="14"/>
      <c r="J49" s="17" t="n">
        <v>71</v>
      </c>
      <c r="K49" s="11" t="n">
        <v>50738</v>
      </c>
      <c r="L49" s="18" t="n">
        <v>-20342</v>
      </c>
      <c r="M49" s="19" t="n">
        <v>30396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472</v>
      </c>
      <c r="D50" s="34" t="n">
        <v>-1667</v>
      </c>
      <c r="E50" s="19" t="n">
        <v>1805</v>
      </c>
      <c r="F50" s="14"/>
      <c r="J50" s="17" t="n">
        <v>70</v>
      </c>
      <c r="K50" s="11" t="n">
        <v>54210</v>
      </c>
      <c r="L50" s="18" t="n">
        <v>-22009</v>
      </c>
      <c r="M50" s="19" t="n">
        <v>32201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63</v>
      </c>
      <c r="D51" s="34" t="n">
        <v>-1585</v>
      </c>
      <c r="E51" s="19" t="n">
        <v>1778</v>
      </c>
      <c r="F51" s="14"/>
      <c r="J51" s="17" t="n">
        <v>69</v>
      </c>
      <c r="K51" s="11" t="n">
        <v>57573</v>
      </c>
      <c r="L51" s="18" t="n">
        <v>-23594</v>
      </c>
      <c r="M51" s="19" t="n">
        <v>33979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45</v>
      </c>
      <c r="D52" s="34" t="n">
        <v>-1597</v>
      </c>
      <c r="E52" s="19" t="n">
        <v>1748</v>
      </c>
      <c r="F52" s="14"/>
      <c r="J52" s="17" t="n">
        <v>68</v>
      </c>
      <c r="K52" s="11" t="n">
        <v>60918</v>
      </c>
      <c r="L52" s="18" t="n">
        <v>-25191</v>
      </c>
      <c r="M52" s="19" t="n">
        <v>35727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255</v>
      </c>
      <c r="D53" s="34" t="n">
        <v>-1580</v>
      </c>
      <c r="E53" s="19" t="n">
        <v>1675</v>
      </c>
      <c r="F53" s="14"/>
      <c r="J53" s="17" t="n">
        <v>67</v>
      </c>
      <c r="K53" s="11" t="n">
        <v>64173</v>
      </c>
      <c r="L53" s="18" t="n">
        <v>-26771</v>
      </c>
      <c r="M53" s="19" t="n">
        <v>3740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04</v>
      </c>
      <c r="D54" s="34" t="n">
        <v>-1386</v>
      </c>
      <c r="E54" s="19" t="n">
        <v>1518</v>
      </c>
      <c r="F54" s="14"/>
      <c r="J54" s="17" t="n">
        <v>66</v>
      </c>
      <c r="K54" s="11" t="n">
        <v>67077</v>
      </c>
      <c r="L54" s="18" t="n">
        <v>-28157</v>
      </c>
      <c r="M54" s="19" t="n">
        <v>3892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46</v>
      </c>
      <c r="D55" s="34" t="n">
        <v>-1440</v>
      </c>
      <c r="E55" s="19" t="n">
        <v>1506</v>
      </c>
      <c r="F55" s="14"/>
      <c r="J55" s="17" t="n">
        <v>65</v>
      </c>
      <c r="K55" s="11" t="n">
        <v>70023</v>
      </c>
      <c r="L55" s="18" t="n">
        <v>-29597</v>
      </c>
      <c r="M55" s="19" t="n">
        <v>40426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43</v>
      </c>
      <c r="D56" s="34" t="n">
        <v>-1515</v>
      </c>
      <c r="E56" s="19" t="n">
        <v>1628</v>
      </c>
      <c r="F56" s="14"/>
      <c r="J56" s="17" t="n">
        <v>64</v>
      </c>
      <c r="K56" s="11" t="n">
        <v>73166</v>
      </c>
      <c r="L56" s="18" t="n">
        <v>-31112</v>
      </c>
      <c r="M56" s="19" t="n">
        <v>42054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60</v>
      </c>
      <c r="D57" s="34" t="n">
        <v>-1490</v>
      </c>
      <c r="E57" s="19" t="n">
        <v>1570</v>
      </c>
      <c r="F57" s="14"/>
      <c r="J57" s="17" t="n">
        <v>63</v>
      </c>
      <c r="K57" s="11" t="n">
        <v>76226</v>
      </c>
      <c r="L57" s="18" t="n">
        <v>-32602</v>
      </c>
      <c r="M57" s="19" t="n">
        <v>43624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82</v>
      </c>
      <c r="D58" s="34" t="n">
        <v>-1413</v>
      </c>
      <c r="E58" s="19" t="n">
        <v>1569</v>
      </c>
      <c r="F58" s="14"/>
      <c r="J58" s="17" t="n">
        <v>62</v>
      </c>
      <c r="K58" s="11" t="n">
        <v>79208</v>
      </c>
      <c r="L58" s="18" t="n">
        <v>-34015</v>
      </c>
      <c r="M58" s="19" t="n">
        <v>45193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94</v>
      </c>
      <c r="D59" s="34" t="n">
        <v>-1440</v>
      </c>
      <c r="E59" s="19" t="n">
        <v>1554</v>
      </c>
      <c r="F59" s="14"/>
      <c r="J59" s="17" t="n">
        <v>61</v>
      </c>
      <c r="K59" s="11" t="n">
        <v>82202</v>
      </c>
      <c r="L59" s="18" t="n">
        <v>-35455</v>
      </c>
      <c r="M59" s="19" t="n">
        <v>46747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96</v>
      </c>
      <c r="D60" s="34" t="n">
        <v>-1413</v>
      </c>
      <c r="E60" s="19" t="n">
        <v>1583</v>
      </c>
      <c r="F60" s="14"/>
      <c r="J60" s="17" t="n">
        <v>60</v>
      </c>
      <c r="K60" s="11" t="n">
        <v>85198</v>
      </c>
      <c r="L60" s="18" t="n">
        <v>-36868</v>
      </c>
      <c r="M60" s="19" t="n">
        <v>48330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79</v>
      </c>
      <c r="D61" s="34" t="n">
        <v>-1512</v>
      </c>
      <c r="E61" s="19" t="n">
        <v>1467</v>
      </c>
      <c r="F61" s="14"/>
      <c r="J61" s="17" t="n">
        <v>59</v>
      </c>
      <c r="K61" s="11" t="n">
        <v>88177</v>
      </c>
      <c r="L61" s="18" t="n">
        <v>-38380</v>
      </c>
      <c r="M61" s="19" t="n">
        <v>49797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007</v>
      </c>
      <c r="D62" s="34" t="n">
        <v>-1435</v>
      </c>
      <c r="E62" s="19" t="n">
        <v>1572</v>
      </c>
      <c r="F62" s="14"/>
      <c r="J62" s="17" t="n">
        <v>58</v>
      </c>
      <c r="K62" s="11" t="n">
        <v>91184</v>
      </c>
      <c r="L62" s="18" t="n">
        <v>-39815</v>
      </c>
      <c r="M62" s="19" t="n">
        <v>51369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023</v>
      </c>
      <c r="D63" s="34" t="n">
        <v>-1529</v>
      </c>
      <c r="E63" s="19" t="n">
        <v>1494</v>
      </c>
      <c r="F63" s="14"/>
      <c r="J63" s="17" t="n">
        <v>57</v>
      </c>
      <c r="K63" s="11" t="n">
        <v>94207</v>
      </c>
      <c r="L63" s="18" t="n">
        <v>-41344</v>
      </c>
      <c r="M63" s="19" t="n">
        <v>52863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646</v>
      </c>
      <c r="D64" s="34" t="n">
        <v>-1290</v>
      </c>
      <c r="E64" s="19" t="n">
        <v>1356</v>
      </c>
      <c r="F64" s="14"/>
      <c r="J64" s="17" t="n">
        <v>56</v>
      </c>
      <c r="K64" s="11" t="n">
        <v>96853</v>
      </c>
      <c r="L64" s="18" t="n">
        <v>-42634</v>
      </c>
      <c r="M64" s="19" t="n">
        <v>54219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81</v>
      </c>
      <c r="D65" s="34" t="n">
        <v>-1655</v>
      </c>
      <c r="E65" s="19" t="n">
        <v>1726</v>
      </c>
      <c r="F65" s="14"/>
      <c r="J65" s="17" t="n">
        <v>55</v>
      </c>
      <c r="K65" s="11" t="n">
        <v>100234</v>
      </c>
      <c r="L65" s="18" t="n">
        <v>-44289</v>
      </c>
      <c r="M65" s="19" t="n">
        <v>55945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273</v>
      </c>
      <c r="D66" s="34" t="n">
        <v>-1634</v>
      </c>
      <c r="E66" s="19" t="n">
        <v>1639</v>
      </c>
      <c r="F66" s="14"/>
      <c r="J66" s="17" t="n">
        <v>54</v>
      </c>
      <c r="K66" s="11" t="n">
        <v>103507</v>
      </c>
      <c r="L66" s="18" t="n">
        <v>-45923</v>
      </c>
      <c r="M66" s="19" t="n">
        <v>5758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19</v>
      </c>
      <c r="D67" s="34" t="n">
        <v>-1731</v>
      </c>
      <c r="E67" s="19" t="n">
        <v>1688</v>
      </c>
      <c r="F67" s="14"/>
      <c r="J67" s="17" t="n">
        <v>53</v>
      </c>
      <c r="K67" s="11" t="n">
        <v>106926</v>
      </c>
      <c r="L67" s="18" t="n">
        <v>-47654</v>
      </c>
      <c r="M67" s="19" t="n">
        <v>59272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14</v>
      </c>
      <c r="D68" s="34" t="n">
        <v>-1685</v>
      </c>
      <c r="E68" s="19" t="n">
        <v>1729</v>
      </c>
      <c r="F68" s="14"/>
      <c r="J68" s="17" t="n">
        <v>52</v>
      </c>
      <c r="K68" s="11" t="n">
        <v>110340</v>
      </c>
      <c r="L68" s="18" t="n">
        <v>-49339</v>
      </c>
      <c r="M68" s="19" t="n">
        <v>61001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388</v>
      </c>
      <c r="D69" s="34" t="n">
        <v>-1688</v>
      </c>
      <c r="E69" s="19" t="n">
        <v>1700</v>
      </c>
      <c r="F69" s="14"/>
      <c r="J69" s="17" t="n">
        <v>51</v>
      </c>
      <c r="K69" s="11" t="n">
        <v>113728</v>
      </c>
      <c r="L69" s="18" t="n">
        <v>-51027</v>
      </c>
      <c r="M69" s="19" t="n">
        <v>62701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71</v>
      </c>
      <c r="D70" s="34" t="n">
        <v>-1756</v>
      </c>
      <c r="E70" s="19" t="n">
        <v>1715</v>
      </c>
      <c r="F70" s="14"/>
      <c r="J70" s="17" t="n">
        <v>50</v>
      </c>
      <c r="K70" s="11" t="n">
        <v>117199</v>
      </c>
      <c r="L70" s="18" t="n">
        <v>-52783</v>
      </c>
      <c r="M70" s="19" t="n">
        <v>64416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480</v>
      </c>
      <c r="D71" s="34" t="n">
        <v>-1766</v>
      </c>
      <c r="E71" s="19" t="n">
        <v>1714</v>
      </c>
      <c r="F71" s="14"/>
      <c r="J71" s="17" t="n">
        <v>49</v>
      </c>
      <c r="K71" s="11" t="n">
        <v>120679</v>
      </c>
      <c r="L71" s="18" t="n">
        <v>-54549</v>
      </c>
      <c r="M71" s="19" t="n">
        <v>66130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220</v>
      </c>
      <c r="D72" s="34" t="n">
        <v>-1676</v>
      </c>
      <c r="E72" s="19" t="n">
        <v>1544</v>
      </c>
      <c r="F72" s="14"/>
      <c r="J72" s="17" t="n">
        <v>48</v>
      </c>
      <c r="K72" s="11" t="n">
        <v>123899</v>
      </c>
      <c r="L72" s="18" t="n">
        <v>-56225</v>
      </c>
      <c r="M72" s="19" t="n">
        <v>67674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200</v>
      </c>
      <c r="D73" s="34" t="n">
        <v>-1614</v>
      </c>
      <c r="E73" s="19" t="n">
        <v>1586</v>
      </c>
      <c r="F73" s="14"/>
      <c r="J73" s="17" t="n">
        <v>47</v>
      </c>
      <c r="K73" s="11" t="n">
        <v>127099</v>
      </c>
      <c r="L73" s="18" t="n">
        <v>-57839</v>
      </c>
      <c r="M73" s="19" t="n">
        <v>69260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029</v>
      </c>
      <c r="D74" s="34" t="n">
        <v>-1541</v>
      </c>
      <c r="E74" s="19" t="n">
        <v>1488</v>
      </c>
      <c r="F74" s="14"/>
      <c r="J74" s="17" t="n">
        <v>46</v>
      </c>
      <c r="K74" s="11" t="n">
        <v>130128</v>
      </c>
      <c r="L74" s="18" t="n">
        <v>-59380</v>
      </c>
      <c r="M74" s="19" t="n">
        <v>70748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38</v>
      </c>
      <c r="D75" s="34" t="n">
        <v>-1474</v>
      </c>
      <c r="E75" s="19" t="n">
        <v>1464</v>
      </c>
      <c r="F75" s="14"/>
      <c r="J75" s="17" t="n">
        <v>45</v>
      </c>
      <c r="K75" s="11" t="n">
        <v>133066</v>
      </c>
      <c r="L75" s="18" t="n">
        <v>-60854</v>
      </c>
      <c r="M75" s="19" t="n">
        <v>72212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855</v>
      </c>
      <c r="D76" s="34" t="n">
        <v>-1446</v>
      </c>
      <c r="E76" s="19" t="n">
        <v>1409</v>
      </c>
      <c r="F76" s="14"/>
      <c r="J76" s="17" t="n">
        <v>44</v>
      </c>
      <c r="K76" s="11" t="n">
        <v>135921</v>
      </c>
      <c r="L76" s="18" t="n">
        <v>-62300</v>
      </c>
      <c r="M76" s="19" t="n">
        <v>7362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729</v>
      </c>
      <c r="D77" s="34" t="n">
        <v>-1403</v>
      </c>
      <c r="E77" s="19" t="n">
        <v>1326</v>
      </c>
      <c r="F77" s="14"/>
      <c r="J77" s="17" t="n">
        <v>43</v>
      </c>
      <c r="K77" s="11" t="n">
        <v>138650</v>
      </c>
      <c r="L77" s="18" t="n">
        <v>-63703</v>
      </c>
      <c r="M77" s="19" t="n">
        <v>74947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61</v>
      </c>
      <c r="D78" s="34" t="n">
        <v>-1340</v>
      </c>
      <c r="E78" s="19" t="n">
        <v>1321</v>
      </c>
      <c r="F78" s="14"/>
      <c r="J78" s="17" t="n">
        <v>42</v>
      </c>
      <c r="K78" s="11" t="n">
        <v>141311</v>
      </c>
      <c r="L78" s="18" t="n">
        <v>-65043</v>
      </c>
      <c r="M78" s="19" t="n">
        <v>76268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519</v>
      </c>
      <c r="D79" s="34" t="n">
        <v>-1261</v>
      </c>
      <c r="E79" s="19" t="n">
        <v>1258</v>
      </c>
      <c r="F79" s="14"/>
      <c r="J79" s="17" t="n">
        <v>41</v>
      </c>
      <c r="K79" s="11" t="n">
        <v>143830</v>
      </c>
      <c r="L79" s="18" t="n">
        <v>-66304</v>
      </c>
      <c r="M79" s="19" t="n">
        <v>77526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6</v>
      </c>
      <c r="D80" s="34" t="n">
        <v>-1248</v>
      </c>
      <c r="E80" s="19" t="n">
        <v>1208</v>
      </c>
      <c r="F80" s="14"/>
      <c r="J80" s="17" t="n">
        <v>40</v>
      </c>
      <c r="K80" s="11" t="n">
        <v>146286</v>
      </c>
      <c r="L80" s="18" t="n">
        <v>-67552</v>
      </c>
      <c r="M80" s="19" t="n">
        <v>78734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82</v>
      </c>
      <c r="D81" s="34" t="n">
        <v>-1206</v>
      </c>
      <c r="E81" s="19" t="n">
        <v>1276</v>
      </c>
      <c r="F81" s="14"/>
      <c r="J81" s="17" t="n">
        <v>39</v>
      </c>
      <c r="K81" s="11" t="n">
        <v>148768</v>
      </c>
      <c r="L81" s="18" t="n">
        <v>-68758</v>
      </c>
      <c r="M81" s="19" t="n">
        <v>80010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44</v>
      </c>
      <c r="D82" s="34" t="n">
        <v>-1219</v>
      </c>
      <c r="E82" s="19" t="n">
        <v>1225</v>
      </c>
      <c r="F82" s="14"/>
      <c r="J82" s="17" t="n">
        <v>38</v>
      </c>
      <c r="K82" s="11" t="n">
        <v>151212</v>
      </c>
      <c r="L82" s="18" t="n">
        <v>-69977</v>
      </c>
      <c r="M82" s="19" t="n">
        <v>81235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77</v>
      </c>
      <c r="D83" s="34" t="n">
        <v>-1154</v>
      </c>
      <c r="E83" s="19" t="n">
        <v>1223</v>
      </c>
      <c r="F83" s="14"/>
      <c r="J83" s="17" t="n">
        <v>37</v>
      </c>
      <c r="K83" s="11" t="n">
        <v>153589</v>
      </c>
      <c r="L83" s="18" t="n">
        <v>-71131</v>
      </c>
      <c r="M83" s="19" t="n">
        <v>82458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21</v>
      </c>
      <c r="D84" s="34" t="n">
        <v>-1129</v>
      </c>
      <c r="E84" s="19" t="n">
        <v>1092</v>
      </c>
      <c r="F84" s="14"/>
      <c r="J84" s="17" t="n">
        <v>36</v>
      </c>
      <c r="K84" s="11" t="n">
        <v>155810</v>
      </c>
      <c r="L84" s="18" t="n">
        <v>-72260</v>
      </c>
      <c r="M84" s="19" t="n">
        <v>83550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111</v>
      </c>
      <c r="D85" s="34" t="n">
        <v>-1095</v>
      </c>
      <c r="E85" s="19" t="n">
        <v>1016</v>
      </c>
      <c r="F85" s="14"/>
      <c r="J85" s="17" t="n">
        <v>35</v>
      </c>
      <c r="K85" s="11" t="n">
        <v>157921</v>
      </c>
      <c r="L85" s="18" t="n">
        <v>-73355</v>
      </c>
      <c r="M85" s="19" t="n">
        <v>84566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61</v>
      </c>
      <c r="D86" s="34" t="n">
        <v>-1011</v>
      </c>
      <c r="E86" s="19" t="n">
        <v>1050</v>
      </c>
      <c r="F86" s="14"/>
      <c r="J86" s="17" t="n">
        <v>34</v>
      </c>
      <c r="K86" s="11" t="n">
        <v>159982</v>
      </c>
      <c r="L86" s="18" t="n">
        <v>-74366</v>
      </c>
      <c r="M86" s="19" t="n">
        <v>85616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2011</v>
      </c>
      <c r="D87" s="34" t="n">
        <v>-1014</v>
      </c>
      <c r="E87" s="19" t="n">
        <v>997</v>
      </c>
      <c r="F87" s="14"/>
      <c r="J87" s="17" t="n">
        <v>33</v>
      </c>
      <c r="K87" s="11" t="n">
        <v>161993</v>
      </c>
      <c r="L87" s="18" t="n">
        <v>-75380</v>
      </c>
      <c r="M87" s="19" t="n">
        <v>86613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51</v>
      </c>
      <c r="D88" s="34" t="n">
        <v>-972</v>
      </c>
      <c r="E88" s="19" t="n">
        <v>879</v>
      </c>
      <c r="F88" s="14"/>
      <c r="J88" s="17" t="n">
        <v>32</v>
      </c>
      <c r="K88" s="11" t="n">
        <v>163844</v>
      </c>
      <c r="L88" s="18" t="n">
        <v>-76352</v>
      </c>
      <c r="M88" s="19" t="n">
        <v>87492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2032</v>
      </c>
      <c r="D89" s="34" t="n">
        <v>-999</v>
      </c>
      <c r="E89" s="19" t="n">
        <v>1033</v>
      </c>
      <c r="F89" s="14"/>
      <c r="J89" s="17" t="n">
        <v>31</v>
      </c>
      <c r="K89" s="11" t="n">
        <v>165876</v>
      </c>
      <c r="L89" s="18" t="n">
        <v>-77351</v>
      </c>
      <c r="M89" s="19" t="n">
        <v>88525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786</v>
      </c>
      <c r="D90" s="34" t="n">
        <v>-942</v>
      </c>
      <c r="E90" s="19" t="n">
        <v>844</v>
      </c>
      <c r="F90" s="14"/>
      <c r="J90" s="17" t="n">
        <v>30</v>
      </c>
      <c r="K90" s="11" t="n">
        <v>167662</v>
      </c>
      <c r="L90" s="18" t="n">
        <v>-78293</v>
      </c>
      <c r="M90" s="19" t="n">
        <v>89369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47</v>
      </c>
      <c r="D91" s="34" t="n">
        <v>-977</v>
      </c>
      <c r="E91" s="19" t="n">
        <v>870</v>
      </c>
      <c r="F91" s="14"/>
      <c r="J91" s="17" t="n">
        <v>29</v>
      </c>
      <c r="K91" s="11" t="n">
        <v>169509</v>
      </c>
      <c r="L91" s="18" t="n">
        <v>-79270</v>
      </c>
      <c r="M91" s="19" t="n">
        <v>90239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78</v>
      </c>
      <c r="D92" s="34" t="n">
        <v>-1038</v>
      </c>
      <c r="E92" s="19" t="n">
        <v>940</v>
      </c>
      <c r="F92" s="14"/>
      <c r="J92" s="17" t="n">
        <v>28</v>
      </c>
      <c r="K92" s="11" t="n">
        <v>171487</v>
      </c>
      <c r="L92" s="18" t="n">
        <v>-80308</v>
      </c>
      <c r="M92" s="19" t="n">
        <v>91179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859</v>
      </c>
      <c r="D93" s="34" t="n">
        <v>-967</v>
      </c>
      <c r="E93" s="19" t="n">
        <v>892</v>
      </c>
      <c r="F93" s="14"/>
      <c r="J93" s="17" t="n">
        <v>27</v>
      </c>
      <c r="K93" s="11" t="n">
        <v>173346</v>
      </c>
      <c r="L93" s="18" t="n">
        <v>-81275</v>
      </c>
      <c r="M93" s="19" t="n">
        <v>92071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85</v>
      </c>
      <c r="D94" s="34" t="n">
        <v>-903</v>
      </c>
      <c r="E94" s="19" t="n">
        <v>782</v>
      </c>
      <c r="F94" s="14"/>
      <c r="J94" s="17" t="n">
        <v>26</v>
      </c>
      <c r="K94" s="11" t="n">
        <v>175031</v>
      </c>
      <c r="L94" s="18" t="n">
        <v>-82178</v>
      </c>
      <c r="M94" s="19" t="n">
        <v>92853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716</v>
      </c>
      <c r="D95" s="34" t="n">
        <v>-897</v>
      </c>
      <c r="E95" s="19" t="n">
        <v>819</v>
      </c>
      <c r="F95" s="14"/>
      <c r="J95" s="17" t="n">
        <v>25</v>
      </c>
      <c r="K95" s="11" t="n">
        <v>176747</v>
      </c>
      <c r="L95" s="18" t="n">
        <v>-83075</v>
      </c>
      <c r="M95" s="19" t="n">
        <v>93672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73</v>
      </c>
      <c r="D96" s="34" t="n">
        <v>-901</v>
      </c>
      <c r="E96" s="19" t="n">
        <v>772</v>
      </c>
      <c r="F96" s="14"/>
      <c r="J96" s="17" t="n">
        <v>24</v>
      </c>
      <c r="K96" s="11" t="n">
        <v>178420</v>
      </c>
      <c r="L96" s="18" t="n">
        <v>-83976</v>
      </c>
      <c r="M96" s="19" t="n">
        <v>94444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46</v>
      </c>
      <c r="D97" s="34" t="n">
        <v>-875</v>
      </c>
      <c r="E97" s="19" t="n">
        <v>771</v>
      </c>
      <c r="F97" s="14"/>
      <c r="J97" s="17" t="n">
        <v>23</v>
      </c>
      <c r="K97" s="11" t="n">
        <v>180066</v>
      </c>
      <c r="L97" s="18" t="n">
        <v>-84851</v>
      </c>
      <c r="M97" s="19" t="n">
        <v>95215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756</v>
      </c>
      <c r="D98" s="34" t="n">
        <v>-941</v>
      </c>
      <c r="E98" s="19" t="n">
        <v>815</v>
      </c>
      <c r="F98" s="14"/>
      <c r="J98" s="17" t="n">
        <v>22</v>
      </c>
      <c r="K98" s="11" t="n">
        <v>181822</v>
      </c>
      <c r="L98" s="18" t="n">
        <v>-85792</v>
      </c>
      <c r="M98" s="19" t="n">
        <v>96030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730</v>
      </c>
      <c r="D99" s="34" t="n">
        <v>-942</v>
      </c>
      <c r="E99" s="19" t="n">
        <v>788</v>
      </c>
      <c r="F99" s="14"/>
      <c r="J99" s="17" t="n">
        <v>21</v>
      </c>
      <c r="K99" s="11" t="n">
        <v>183552</v>
      </c>
      <c r="L99" s="18" t="n">
        <v>-86734</v>
      </c>
      <c r="M99" s="19" t="n">
        <v>96818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59</v>
      </c>
      <c r="D100" s="34" t="n">
        <v>-898</v>
      </c>
      <c r="E100" s="19" t="n">
        <v>861</v>
      </c>
      <c r="F100" s="14"/>
      <c r="J100" s="17" t="n">
        <v>20</v>
      </c>
      <c r="K100" s="11" t="n">
        <v>185311</v>
      </c>
      <c r="L100" s="18" t="n">
        <v>-87632</v>
      </c>
      <c r="M100" s="19" t="n">
        <v>97679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82</v>
      </c>
      <c r="D101" s="34" t="n">
        <v>-908</v>
      </c>
      <c r="E101" s="19" t="n">
        <v>874</v>
      </c>
      <c r="F101" s="14"/>
      <c r="J101" s="17" t="n">
        <v>19</v>
      </c>
      <c r="K101" s="11" t="n">
        <v>187093</v>
      </c>
      <c r="L101" s="18" t="n">
        <v>-88540</v>
      </c>
      <c r="M101" s="19" t="n">
        <v>98553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2059</v>
      </c>
      <c r="D102" s="34" t="n">
        <v>-1050</v>
      </c>
      <c r="E102" s="19" t="n">
        <v>1009</v>
      </c>
      <c r="F102" s="14"/>
      <c r="J102" s="17" t="n">
        <v>18</v>
      </c>
      <c r="K102" s="11" t="n">
        <v>189152</v>
      </c>
      <c r="L102" s="18" t="n">
        <v>-89590</v>
      </c>
      <c r="M102" s="19" t="n">
        <v>99562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48</v>
      </c>
      <c r="D103" s="34" t="n">
        <v>-1041</v>
      </c>
      <c r="E103" s="19" t="n">
        <v>907</v>
      </c>
      <c r="F103" s="14"/>
      <c r="J103" s="17" t="n">
        <v>17</v>
      </c>
      <c r="K103" s="11" t="n">
        <v>191100</v>
      </c>
      <c r="L103" s="18" t="n">
        <v>-90631</v>
      </c>
      <c r="M103" s="19" t="n">
        <v>100469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37</v>
      </c>
      <c r="D104" s="34" t="n">
        <v>-1045</v>
      </c>
      <c r="E104" s="19" t="n">
        <v>992</v>
      </c>
      <c r="F104" s="14"/>
      <c r="J104" s="17" t="n">
        <v>16</v>
      </c>
      <c r="K104" s="11" t="n">
        <v>193137</v>
      </c>
      <c r="L104" s="18" t="n">
        <v>-91676</v>
      </c>
      <c r="M104" s="19" t="n">
        <v>101461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11</v>
      </c>
      <c r="D105" s="34" t="n">
        <v>-983</v>
      </c>
      <c r="E105" s="19" t="n">
        <v>928</v>
      </c>
      <c r="F105" s="14"/>
      <c r="J105" s="17" t="n">
        <v>15</v>
      </c>
      <c r="K105" s="11" t="n">
        <v>195048</v>
      </c>
      <c r="L105" s="18" t="n">
        <v>-92659</v>
      </c>
      <c r="M105" s="19" t="n">
        <v>102389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90</v>
      </c>
      <c r="D106" s="34" t="n">
        <v>-960</v>
      </c>
      <c r="E106" s="19" t="n">
        <v>930</v>
      </c>
      <c r="F106" s="14"/>
      <c r="J106" s="17" t="n">
        <v>14</v>
      </c>
      <c r="K106" s="11" t="n">
        <v>196938</v>
      </c>
      <c r="L106" s="18" t="n">
        <v>-93619</v>
      </c>
      <c r="M106" s="19" t="n">
        <v>103319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23</v>
      </c>
      <c r="D107" s="34" t="n">
        <v>-930</v>
      </c>
      <c r="E107" s="19" t="n">
        <v>893</v>
      </c>
      <c r="F107" s="14"/>
      <c r="J107" s="17" t="n">
        <v>13</v>
      </c>
      <c r="K107" s="11" t="n">
        <v>198761</v>
      </c>
      <c r="L107" s="18" t="n">
        <v>-94549</v>
      </c>
      <c r="M107" s="19" t="n">
        <v>104212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04</v>
      </c>
      <c r="D108" s="34" t="n">
        <v>-914</v>
      </c>
      <c r="E108" s="19" t="n">
        <v>890</v>
      </c>
      <c r="F108" s="14"/>
      <c r="J108" s="17" t="n">
        <v>12</v>
      </c>
      <c r="K108" s="11" t="n">
        <v>200565</v>
      </c>
      <c r="L108" s="18" t="n">
        <v>-95463</v>
      </c>
      <c r="M108" s="19" t="n">
        <v>105102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97</v>
      </c>
      <c r="D109" s="34" t="n">
        <v>-981</v>
      </c>
      <c r="E109" s="19" t="n">
        <v>916</v>
      </c>
      <c r="F109" s="14"/>
      <c r="J109" s="17" t="n">
        <v>11</v>
      </c>
      <c r="K109" s="11" t="n">
        <v>202462</v>
      </c>
      <c r="L109" s="18" t="n">
        <v>-96444</v>
      </c>
      <c r="M109" s="19" t="n">
        <v>106018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67</v>
      </c>
      <c r="D110" s="34" t="n">
        <v>-940</v>
      </c>
      <c r="E110" s="19" t="n">
        <v>827</v>
      </c>
      <c r="F110" s="14"/>
      <c r="J110" s="17" t="n">
        <v>10</v>
      </c>
      <c r="K110" s="11" t="n">
        <v>204229</v>
      </c>
      <c r="L110" s="18" t="n">
        <v>-97384</v>
      </c>
      <c r="M110" s="19" t="n">
        <v>106845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30</v>
      </c>
      <c r="D111" s="34" t="n">
        <v>-893</v>
      </c>
      <c r="E111" s="19" t="n">
        <v>837</v>
      </c>
      <c r="F111" s="14"/>
      <c r="J111" s="17" t="n">
        <v>9</v>
      </c>
      <c r="K111" s="11" t="n">
        <v>205959</v>
      </c>
      <c r="L111" s="18" t="n">
        <v>-98277</v>
      </c>
      <c r="M111" s="19" t="n">
        <v>107682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64</v>
      </c>
      <c r="D112" s="34" t="n">
        <v>-908</v>
      </c>
      <c r="E112" s="19" t="n">
        <v>856</v>
      </c>
      <c r="F112" s="14"/>
      <c r="J112" s="17" t="n">
        <v>8</v>
      </c>
      <c r="K112" s="11" t="n">
        <v>207723</v>
      </c>
      <c r="L112" s="18" t="n">
        <v>-99185</v>
      </c>
      <c r="M112" s="19" t="n">
        <v>108538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69</v>
      </c>
      <c r="D113" s="34" t="n">
        <v>-871</v>
      </c>
      <c r="E113" s="19" t="n">
        <v>798</v>
      </c>
      <c r="F113" s="14"/>
      <c r="J113" s="17" t="n">
        <v>7</v>
      </c>
      <c r="K113" s="11" t="n">
        <v>209392</v>
      </c>
      <c r="L113" s="18" t="n">
        <v>-100056</v>
      </c>
      <c r="M113" s="19" t="n">
        <v>109336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749</v>
      </c>
      <c r="D114" s="34" t="n">
        <v>-881</v>
      </c>
      <c r="E114" s="19" t="n">
        <v>868</v>
      </c>
      <c r="F114" s="14"/>
      <c r="J114" s="17" t="n">
        <v>6</v>
      </c>
      <c r="K114" s="11" t="n">
        <v>211141</v>
      </c>
      <c r="L114" s="18" t="n">
        <v>-100937</v>
      </c>
      <c r="M114" s="19" t="n">
        <v>11020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40</v>
      </c>
      <c r="D115" s="34" t="n">
        <v>-799</v>
      </c>
      <c r="E115" s="19" t="n">
        <v>741</v>
      </c>
      <c r="F115" s="14"/>
      <c r="J115" s="17" t="n">
        <v>5</v>
      </c>
      <c r="K115" s="11" t="n">
        <v>212681</v>
      </c>
      <c r="L115" s="18" t="n">
        <v>-101736</v>
      </c>
      <c r="M115" s="19" t="n">
        <v>110945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524</v>
      </c>
      <c r="D116" s="34" t="n">
        <v>-787</v>
      </c>
      <c r="E116" s="19" t="n">
        <v>737</v>
      </c>
      <c r="F116" s="14"/>
      <c r="J116" s="17" t="n">
        <v>4</v>
      </c>
      <c r="K116" s="11" t="n">
        <v>214205</v>
      </c>
      <c r="L116" s="18" t="n">
        <v>-102523</v>
      </c>
      <c r="M116" s="19" t="n">
        <v>11168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90</v>
      </c>
      <c r="D117" s="34" t="n">
        <v>-708</v>
      </c>
      <c r="E117" s="19" t="n">
        <v>682</v>
      </c>
      <c r="F117" s="14"/>
      <c r="J117" s="17" t="n">
        <v>3</v>
      </c>
      <c r="K117" s="11" t="n">
        <v>215595</v>
      </c>
      <c r="L117" s="18" t="n">
        <v>-103231</v>
      </c>
      <c r="M117" s="19" t="n">
        <v>112364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351</v>
      </c>
      <c r="D118" s="34" t="n">
        <v>-674</v>
      </c>
      <c r="E118" s="19" t="n">
        <v>677</v>
      </c>
      <c r="F118" s="14"/>
      <c r="J118" s="17" t="n">
        <v>2</v>
      </c>
      <c r="K118" s="11" t="n">
        <v>216946</v>
      </c>
      <c r="L118" s="18" t="n">
        <v>-103905</v>
      </c>
      <c r="M118" s="19" t="n">
        <v>113041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66</v>
      </c>
      <c r="D119" s="34" t="n">
        <v>-677</v>
      </c>
      <c r="E119" s="19" t="n">
        <v>589</v>
      </c>
      <c r="F119" s="14"/>
      <c r="J119" s="17" t="n">
        <v>1</v>
      </c>
      <c r="K119" s="11" t="n">
        <v>218212</v>
      </c>
      <c r="L119" s="18" t="n">
        <v>-104582</v>
      </c>
      <c r="M119" s="19" t="n">
        <v>113630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61</v>
      </c>
      <c r="D120" s="21" t="n">
        <v>-591</v>
      </c>
      <c r="E120" s="22" t="n">
        <v>570</v>
      </c>
      <c r="F120" s="14"/>
      <c r="J120" s="20" t="n">
        <v>0</v>
      </c>
      <c r="K120" s="11" t="n">
        <v>219373</v>
      </c>
      <c r="L120" s="18" t="n">
        <v>-105173</v>
      </c>
      <c r="M120" s="19" t="n">
        <v>114200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9373</v>
      </c>
      <c r="L121" s="25" t="n">
        <v>-105173</v>
      </c>
      <c r="M121" s="28" t="n">
        <v>11420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9373</v>
      </c>
      <c r="D124" s="35" t="n">
        <v>-105173</v>
      </c>
      <c r="E124" s="36" t="n">
        <v>114200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8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0</v>
      </c>
      <c r="L24" s="18" t="n">
        <v>0</v>
      </c>
      <c r="M24" s="38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-1</v>
      </c>
      <c r="E25" s="19" t="n">
        <v>1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4</v>
      </c>
      <c r="L27" s="18" t="n">
        <v>-1</v>
      </c>
      <c r="M27" s="38" t="n">
        <v>3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0</v>
      </c>
      <c r="E28" s="19" t="n">
        <v>2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34" t="n">
        <v>0</v>
      </c>
      <c r="E29" s="19" t="n">
        <v>0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-1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2</v>
      </c>
      <c r="M34" s="38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0</v>
      </c>
      <c r="D39" s="34" t="n">
        <v>0</v>
      </c>
      <c r="E39" s="19" t="n">
        <v>0</v>
      </c>
      <c r="F39" s="14"/>
      <c r="J39" s="17" t="n">
        <v>81</v>
      </c>
      <c r="K39" s="11" t="n">
        <v>11</v>
      </c>
      <c r="L39" s="18" t="n">
        <v>-2</v>
      </c>
      <c r="M39" s="38" t="n">
        <v>9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1</v>
      </c>
      <c r="E40" s="19" t="n">
        <v>2</v>
      </c>
      <c r="F40" s="14"/>
      <c r="J40" s="17" t="n">
        <v>80</v>
      </c>
      <c r="K40" s="11" t="n">
        <v>14</v>
      </c>
      <c r="L40" s="18" t="n">
        <v>-3</v>
      </c>
      <c r="M40" s="38" t="n"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-1</v>
      </c>
      <c r="E41" s="19" t="n">
        <v>1</v>
      </c>
      <c r="F41" s="14"/>
      <c r="J41" s="17" t="n">
        <v>79</v>
      </c>
      <c r="K41" s="11" t="n">
        <v>16</v>
      </c>
      <c r="L41" s="18" t="n">
        <v>-4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4</v>
      </c>
      <c r="D42" s="34" t="n">
        <v>-3</v>
      </c>
      <c r="E42" s="19" t="n">
        <v>1</v>
      </c>
      <c r="F42" s="14"/>
      <c r="J42" s="17" t="n">
        <v>78</v>
      </c>
      <c r="K42" s="11" t="n">
        <v>20</v>
      </c>
      <c r="L42" s="18" t="n">
        <v>-7</v>
      </c>
      <c r="M42" s="38" t="n">
        <v>13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5</v>
      </c>
      <c r="D43" s="34" t="n">
        <v>-2</v>
      </c>
      <c r="E43" s="19" t="n">
        <v>3</v>
      </c>
      <c r="F43" s="14"/>
      <c r="J43" s="17" t="n">
        <v>77</v>
      </c>
      <c r="K43" s="11" t="n">
        <v>25</v>
      </c>
      <c r="L43" s="18" t="n">
        <v>-9</v>
      </c>
      <c r="M43" s="38" t="n">
        <v>16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4</v>
      </c>
      <c r="D44" s="34" t="n">
        <v>0</v>
      </c>
      <c r="E44" s="19" t="n">
        <v>4</v>
      </c>
      <c r="F44" s="14"/>
      <c r="J44" s="17" t="n">
        <v>76</v>
      </c>
      <c r="K44" s="11" t="n">
        <v>29</v>
      </c>
      <c r="L44" s="18" t="n">
        <v>-9</v>
      </c>
      <c r="M44" s="38" t="n">
        <v>20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-1</v>
      </c>
      <c r="E45" s="19" t="n">
        <v>2</v>
      </c>
      <c r="F45" s="14"/>
      <c r="J45" s="17" t="n">
        <v>75</v>
      </c>
      <c r="K45" s="11" t="n">
        <v>32</v>
      </c>
      <c r="L45" s="18" t="n">
        <v>-10</v>
      </c>
      <c r="M45" s="38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v>37</v>
      </c>
      <c r="L46" s="18" t="n">
        <v>-12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34" t="n">
        <v>-2</v>
      </c>
      <c r="E47" s="19" t="n">
        <v>4</v>
      </c>
      <c r="F47" s="14"/>
      <c r="J47" s="17" t="n">
        <v>73</v>
      </c>
      <c r="K47" s="11" t="n">
        <v>43</v>
      </c>
      <c r="L47" s="18" t="n">
        <v>-14</v>
      </c>
      <c r="M47" s="38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1</v>
      </c>
      <c r="E48" s="19" t="n">
        <v>4</v>
      </c>
      <c r="F48" s="14"/>
      <c r="J48" s="17" t="n">
        <v>72</v>
      </c>
      <c r="K48" s="11" t="n">
        <v>48</v>
      </c>
      <c r="L48" s="18" t="n">
        <v>-15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4</v>
      </c>
      <c r="D49" s="34" t="n">
        <v>-2</v>
      </c>
      <c r="E49" s="19" t="n">
        <v>2</v>
      </c>
      <c r="F49" s="14"/>
      <c r="J49" s="17" t="n">
        <v>71</v>
      </c>
      <c r="K49" s="11" t="n">
        <v>52</v>
      </c>
      <c r="L49" s="18" t="n">
        <v>-17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4</v>
      </c>
      <c r="E50" s="19" t="n">
        <v>2</v>
      </c>
      <c r="F50" s="14"/>
      <c r="J50" s="17" t="n">
        <v>70</v>
      </c>
      <c r="K50" s="11" t="n">
        <v>58</v>
      </c>
      <c r="L50" s="18" t="n">
        <v>-21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7</v>
      </c>
      <c r="D51" s="34" t="n">
        <v>-5</v>
      </c>
      <c r="E51" s="19" t="n">
        <v>2</v>
      </c>
      <c r="F51" s="14"/>
      <c r="J51" s="17" t="n">
        <v>69</v>
      </c>
      <c r="K51" s="11" t="n">
        <v>65</v>
      </c>
      <c r="L51" s="18" t="n">
        <v>-26</v>
      </c>
      <c r="M51" s="38" t="n">
        <v>39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4</v>
      </c>
      <c r="D52" s="34" t="n">
        <v>-1</v>
      </c>
      <c r="E52" s="19" t="n">
        <v>3</v>
      </c>
      <c r="F52" s="14"/>
      <c r="J52" s="17" t="n">
        <v>68</v>
      </c>
      <c r="K52" s="11" t="n">
        <v>69</v>
      </c>
      <c r="L52" s="18" t="n">
        <v>-27</v>
      </c>
      <c r="M52" s="38" t="n">
        <v>42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6</v>
      </c>
      <c r="D53" s="34" t="n">
        <v>-3</v>
      </c>
      <c r="E53" s="19" t="n">
        <v>3</v>
      </c>
      <c r="F53" s="14"/>
      <c r="J53" s="17" t="n">
        <v>67</v>
      </c>
      <c r="K53" s="11" t="n">
        <v>75</v>
      </c>
      <c r="L53" s="18" t="n">
        <v>-30</v>
      </c>
      <c r="M53" s="38" t="n">
        <v>45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10</v>
      </c>
      <c r="D54" s="34" t="n">
        <v>-7</v>
      </c>
      <c r="E54" s="19" t="n">
        <v>3</v>
      </c>
      <c r="F54" s="14"/>
      <c r="J54" s="17" t="n">
        <v>66</v>
      </c>
      <c r="K54" s="11" t="n">
        <v>85</v>
      </c>
      <c r="L54" s="18" t="n">
        <v>-37</v>
      </c>
      <c r="M54" s="38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4</v>
      </c>
      <c r="E55" s="19" t="n">
        <v>2</v>
      </c>
      <c r="F55" s="14"/>
      <c r="J55" s="17" t="n">
        <v>65</v>
      </c>
      <c r="K55" s="11" t="n">
        <v>91</v>
      </c>
      <c r="L55" s="18" t="n">
        <v>-41</v>
      </c>
      <c r="M55" s="38" t="n">
        <v>50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6</v>
      </c>
      <c r="D56" s="34" t="n">
        <v>-1</v>
      </c>
      <c r="E56" s="19" t="n">
        <v>5</v>
      </c>
      <c r="F56" s="14"/>
      <c r="J56" s="17" t="n">
        <v>64</v>
      </c>
      <c r="K56" s="11" t="n">
        <v>97</v>
      </c>
      <c r="L56" s="18" t="n">
        <v>-42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2</v>
      </c>
      <c r="D57" s="34" t="n">
        <v>-1</v>
      </c>
      <c r="E57" s="19" t="n">
        <v>1</v>
      </c>
      <c r="F57" s="14"/>
      <c r="J57" s="17" t="n">
        <v>63</v>
      </c>
      <c r="K57" s="11" t="n">
        <v>99</v>
      </c>
      <c r="L57" s="18" t="n">
        <v>-43</v>
      </c>
      <c r="M57" s="38" t="n">
        <v>56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-2</v>
      </c>
      <c r="E58" s="19" t="n">
        <v>3</v>
      </c>
      <c r="F58" s="14"/>
      <c r="J58" s="17" t="n">
        <v>62</v>
      </c>
      <c r="K58" s="11" t="n">
        <v>104</v>
      </c>
      <c r="L58" s="18" t="n">
        <v>-45</v>
      </c>
      <c r="M58" s="38" t="n">
        <v>5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7</v>
      </c>
      <c r="D59" s="34" t="n">
        <v>0</v>
      </c>
      <c r="E59" s="19" t="n">
        <v>7</v>
      </c>
      <c r="F59" s="14"/>
      <c r="J59" s="17" t="n">
        <v>61</v>
      </c>
      <c r="K59" s="11" t="n">
        <v>111</v>
      </c>
      <c r="L59" s="18" t="n">
        <v>-45</v>
      </c>
      <c r="M59" s="38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6</v>
      </c>
      <c r="D60" s="34" t="n">
        <v>-2</v>
      </c>
      <c r="E60" s="19" t="n">
        <v>4</v>
      </c>
      <c r="F60" s="14"/>
      <c r="J60" s="17" t="n">
        <v>60</v>
      </c>
      <c r="K60" s="11" t="n">
        <v>117</v>
      </c>
      <c r="L60" s="18" t="n">
        <v>-47</v>
      </c>
      <c r="M60" s="38" t="n">
        <v>70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2</v>
      </c>
      <c r="D61" s="34" t="n">
        <v>-6</v>
      </c>
      <c r="E61" s="19" t="n">
        <v>6</v>
      </c>
      <c r="F61" s="14"/>
      <c r="J61" s="17" t="n">
        <v>59</v>
      </c>
      <c r="K61" s="11" t="n">
        <v>129</v>
      </c>
      <c r="L61" s="18" t="n">
        <v>-53</v>
      </c>
      <c r="M61" s="38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2</v>
      </c>
      <c r="D62" s="34" t="n">
        <v>-6</v>
      </c>
      <c r="E62" s="19" t="n">
        <v>6</v>
      </c>
      <c r="F62" s="14"/>
      <c r="J62" s="17" t="n">
        <v>58</v>
      </c>
      <c r="K62" s="11" t="n">
        <v>141</v>
      </c>
      <c r="L62" s="18" t="n">
        <v>-59</v>
      </c>
      <c r="M62" s="38" t="n">
        <v>82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2</v>
      </c>
      <c r="E63" s="19" t="n">
        <v>7</v>
      </c>
      <c r="F63" s="14"/>
      <c r="J63" s="17" t="n">
        <v>57</v>
      </c>
      <c r="K63" s="11" t="n">
        <v>150</v>
      </c>
      <c r="L63" s="18" t="n">
        <v>-61</v>
      </c>
      <c r="M63" s="38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9</v>
      </c>
      <c r="D64" s="34" t="n">
        <v>-4</v>
      </c>
      <c r="E64" s="19" t="n">
        <v>5</v>
      </c>
      <c r="F64" s="14"/>
      <c r="J64" s="17" t="n">
        <v>56</v>
      </c>
      <c r="K64" s="11" t="n">
        <v>159</v>
      </c>
      <c r="L64" s="18" t="n">
        <v>-65</v>
      </c>
      <c r="M64" s="38" t="n">
        <v>94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6</v>
      </c>
      <c r="D65" s="34" t="n">
        <v>-4</v>
      </c>
      <c r="E65" s="19" t="n">
        <v>12</v>
      </c>
      <c r="F65" s="14"/>
      <c r="J65" s="17" t="n">
        <v>55</v>
      </c>
      <c r="K65" s="11" t="n">
        <v>175</v>
      </c>
      <c r="L65" s="18" t="n">
        <v>-69</v>
      </c>
      <c r="M65" s="38" t="n">
        <v>106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8</v>
      </c>
      <c r="D66" s="34" t="n">
        <v>-3</v>
      </c>
      <c r="E66" s="19" t="n">
        <v>5</v>
      </c>
      <c r="F66" s="14"/>
      <c r="J66" s="17" t="n">
        <v>54</v>
      </c>
      <c r="K66" s="11" t="n">
        <v>183</v>
      </c>
      <c r="L66" s="18" t="n">
        <v>-72</v>
      </c>
      <c r="M66" s="38" t="n">
        <v>111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5</v>
      </c>
      <c r="D67" s="34" t="n">
        <v>-1</v>
      </c>
      <c r="E67" s="19" t="n">
        <v>14</v>
      </c>
      <c r="F67" s="14"/>
      <c r="J67" s="17" t="n">
        <v>53</v>
      </c>
      <c r="K67" s="11" t="n">
        <v>198</v>
      </c>
      <c r="L67" s="18" t="n">
        <v>-73</v>
      </c>
      <c r="M67" s="38" t="n">
        <v>125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4</v>
      </c>
      <c r="D68" s="34" t="n">
        <v>-6</v>
      </c>
      <c r="E68" s="19" t="n">
        <v>8</v>
      </c>
      <c r="F68" s="14"/>
      <c r="J68" s="17" t="n">
        <v>52</v>
      </c>
      <c r="K68" s="11" t="n">
        <v>212</v>
      </c>
      <c r="L68" s="18" t="n">
        <v>-79</v>
      </c>
      <c r="M68" s="38" t="n">
        <v>13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8</v>
      </c>
      <c r="D69" s="34" t="n">
        <v>-1</v>
      </c>
      <c r="E69" s="19" t="n">
        <v>7</v>
      </c>
      <c r="F69" s="14"/>
      <c r="J69" s="17" t="n">
        <v>51</v>
      </c>
      <c r="K69" s="11" t="n">
        <v>220</v>
      </c>
      <c r="L69" s="18" t="n">
        <v>-80</v>
      </c>
      <c r="M69" s="38" t="n">
        <v>140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0</v>
      </c>
      <c r="D70" s="34" t="n">
        <v>-6</v>
      </c>
      <c r="E70" s="19" t="n">
        <v>4</v>
      </c>
      <c r="F70" s="14"/>
      <c r="J70" s="17" t="n">
        <v>50</v>
      </c>
      <c r="K70" s="11" t="n">
        <v>230</v>
      </c>
      <c r="L70" s="18" t="n">
        <v>-86</v>
      </c>
      <c r="M70" s="38" t="n">
        <v>144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7</v>
      </c>
      <c r="D71" s="34" t="n">
        <v>-7</v>
      </c>
      <c r="E71" s="19" t="n">
        <v>10</v>
      </c>
      <c r="F71" s="14"/>
      <c r="J71" s="17" t="n">
        <v>49</v>
      </c>
      <c r="K71" s="11" t="n">
        <v>247</v>
      </c>
      <c r="L71" s="18" t="n">
        <v>-93</v>
      </c>
      <c r="M71" s="38" t="n">
        <v>15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5</v>
      </c>
      <c r="D72" s="34" t="n">
        <v>-6</v>
      </c>
      <c r="E72" s="19" t="n">
        <v>9</v>
      </c>
      <c r="F72" s="14"/>
      <c r="J72" s="17" t="n">
        <v>48</v>
      </c>
      <c r="K72" s="11" t="n">
        <v>262</v>
      </c>
      <c r="L72" s="18" t="n">
        <v>-99</v>
      </c>
      <c r="M72" s="38" t="n">
        <v>163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5</v>
      </c>
      <c r="D73" s="34" t="n">
        <v>-5</v>
      </c>
      <c r="E73" s="19" t="n">
        <v>10</v>
      </c>
      <c r="F73" s="14"/>
      <c r="J73" s="17" t="n">
        <v>47</v>
      </c>
      <c r="K73" s="11" t="n">
        <v>277</v>
      </c>
      <c r="L73" s="18" t="n">
        <v>-104</v>
      </c>
      <c r="M73" s="38" t="n">
        <v>173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1</v>
      </c>
      <c r="D74" s="34" t="n">
        <v>-5</v>
      </c>
      <c r="E74" s="19" t="n">
        <v>16</v>
      </c>
      <c r="F74" s="14"/>
      <c r="J74" s="17" t="n">
        <v>46</v>
      </c>
      <c r="K74" s="11" t="n">
        <v>298</v>
      </c>
      <c r="L74" s="18" t="n">
        <v>-109</v>
      </c>
      <c r="M74" s="38" t="n">
        <v>189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7</v>
      </c>
      <c r="D75" s="34" t="n">
        <v>-7</v>
      </c>
      <c r="E75" s="19" t="n">
        <v>10</v>
      </c>
      <c r="F75" s="14"/>
      <c r="J75" s="17" t="n">
        <v>45</v>
      </c>
      <c r="K75" s="11" t="n">
        <v>315</v>
      </c>
      <c r="L75" s="18" t="n">
        <v>-116</v>
      </c>
      <c r="M75" s="38" t="n">
        <v>199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7</v>
      </c>
      <c r="D76" s="34" t="n">
        <v>-15</v>
      </c>
      <c r="E76" s="19" t="n">
        <v>12</v>
      </c>
      <c r="F76" s="14"/>
      <c r="J76" s="17" t="n">
        <v>44</v>
      </c>
      <c r="K76" s="11" t="n">
        <v>342</v>
      </c>
      <c r="L76" s="18" t="n">
        <v>-131</v>
      </c>
      <c r="M76" s="38" t="n">
        <v>211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0</v>
      </c>
      <c r="D77" s="34" t="n">
        <v>-17</v>
      </c>
      <c r="E77" s="19" t="n">
        <v>13</v>
      </c>
      <c r="F77" s="14"/>
      <c r="J77" s="17" t="n">
        <v>43</v>
      </c>
      <c r="K77" s="11" t="n">
        <v>372</v>
      </c>
      <c r="L77" s="18" t="n">
        <v>-148</v>
      </c>
      <c r="M77" s="38" t="n">
        <v>224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3</v>
      </c>
      <c r="D78" s="34" t="n">
        <v>-8</v>
      </c>
      <c r="E78" s="19" t="n">
        <v>15</v>
      </c>
      <c r="F78" s="14"/>
      <c r="J78" s="17" t="n">
        <v>42</v>
      </c>
      <c r="K78" s="11" t="n">
        <v>395</v>
      </c>
      <c r="L78" s="18" t="n">
        <v>-156</v>
      </c>
      <c r="M78" s="38" t="n">
        <v>239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3</v>
      </c>
      <c r="D79" s="34" t="n">
        <v>-12</v>
      </c>
      <c r="E79" s="19" t="n">
        <v>11</v>
      </c>
      <c r="F79" s="14"/>
      <c r="J79" s="17" t="n">
        <v>41</v>
      </c>
      <c r="K79" s="11" t="n">
        <v>418</v>
      </c>
      <c r="L79" s="18" t="n">
        <v>-168</v>
      </c>
      <c r="M79" s="38" t="n">
        <v>250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15</v>
      </c>
      <c r="D80" s="34" t="n">
        <v>-10</v>
      </c>
      <c r="E80" s="19" t="n">
        <v>5</v>
      </c>
      <c r="F80" s="14"/>
      <c r="J80" s="17" t="n">
        <v>40</v>
      </c>
      <c r="K80" s="11" t="n">
        <v>433</v>
      </c>
      <c r="L80" s="18" t="n">
        <v>-178</v>
      </c>
      <c r="M80" s="38" t="n">
        <v>255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8</v>
      </c>
      <c r="D81" s="34" t="n">
        <v>-15</v>
      </c>
      <c r="E81" s="19" t="n">
        <v>13</v>
      </c>
      <c r="F81" s="14"/>
      <c r="J81" s="17" t="n">
        <v>39</v>
      </c>
      <c r="K81" s="11" t="n">
        <v>461</v>
      </c>
      <c r="L81" s="18" t="n">
        <v>-193</v>
      </c>
      <c r="M81" s="38" t="n">
        <v>268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4</v>
      </c>
      <c r="D82" s="34" t="n">
        <v>-14</v>
      </c>
      <c r="E82" s="19" t="n">
        <v>10</v>
      </c>
      <c r="F82" s="14"/>
      <c r="J82" s="17" t="n">
        <v>38</v>
      </c>
      <c r="K82" s="11" t="n">
        <v>485</v>
      </c>
      <c r="L82" s="18" t="n">
        <v>-207</v>
      </c>
      <c r="M82" s="38" t="n">
        <v>27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2</v>
      </c>
      <c r="D83" s="34" t="n">
        <v>-16</v>
      </c>
      <c r="E83" s="19" t="n">
        <v>6</v>
      </c>
      <c r="F83" s="14"/>
      <c r="J83" s="17" t="n">
        <v>37</v>
      </c>
      <c r="K83" s="11" t="n">
        <v>507</v>
      </c>
      <c r="L83" s="18" t="n">
        <v>-223</v>
      </c>
      <c r="M83" s="38" t="n">
        <v>284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8</v>
      </c>
      <c r="D84" s="34" t="n">
        <v>-20</v>
      </c>
      <c r="E84" s="19" t="n">
        <v>8</v>
      </c>
      <c r="F84" s="14"/>
      <c r="J84" s="17" t="n">
        <v>36</v>
      </c>
      <c r="K84" s="11" t="n">
        <v>535</v>
      </c>
      <c r="L84" s="18" t="n">
        <v>-243</v>
      </c>
      <c r="M84" s="38" t="n">
        <v>29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5</v>
      </c>
      <c r="D85" s="34" t="n">
        <v>-25</v>
      </c>
      <c r="E85" s="19" t="n">
        <v>10</v>
      </c>
      <c r="F85" s="14"/>
      <c r="J85" s="17" t="n">
        <v>35</v>
      </c>
      <c r="K85" s="11" t="n">
        <v>570</v>
      </c>
      <c r="L85" s="18" t="n">
        <v>-268</v>
      </c>
      <c r="M85" s="38" t="n">
        <v>302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22</v>
      </c>
      <c r="D86" s="34" t="n">
        <v>-15</v>
      </c>
      <c r="E86" s="19" t="n">
        <v>7</v>
      </c>
      <c r="F86" s="14"/>
      <c r="J86" s="17" t="n">
        <v>34</v>
      </c>
      <c r="K86" s="11" t="n">
        <v>592</v>
      </c>
      <c r="L86" s="18" t="n">
        <v>-283</v>
      </c>
      <c r="M86" s="38" t="n">
        <v>309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0</v>
      </c>
      <c r="D87" s="34" t="n">
        <v>-33</v>
      </c>
      <c r="E87" s="19" t="n">
        <v>7</v>
      </c>
      <c r="F87" s="14"/>
      <c r="J87" s="17" t="n">
        <v>33</v>
      </c>
      <c r="K87" s="11" t="n">
        <v>632</v>
      </c>
      <c r="L87" s="18" t="n">
        <v>-316</v>
      </c>
      <c r="M87" s="38" t="n">
        <v>316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3</v>
      </c>
      <c r="D88" s="34" t="n">
        <v>-33</v>
      </c>
      <c r="E88" s="19" t="n">
        <v>10</v>
      </c>
      <c r="F88" s="14"/>
      <c r="J88" s="17" t="n">
        <v>32</v>
      </c>
      <c r="K88" s="11" t="n">
        <v>675</v>
      </c>
      <c r="L88" s="18" t="n">
        <v>-349</v>
      </c>
      <c r="M88" s="38" t="n">
        <v>326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8</v>
      </c>
      <c r="D89" s="34" t="n">
        <v>-27</v>
      </c>
      <c r="E89" s="19" t="n">
        <v>11</v>
      </c>
      <c r="F89" s="14"/>
      <c r="J89" s="17" t="n">
        <v>31</v>
      </c>
      <c r="K89" s="11" t="n">
        <v>713</v>
      </c>
      <c r="L89" s="18" t="n">
        <v>-376</v>
      </c>
      <c r="M89" s="38" t="n">
        <v>337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2</v>
      </c>
      <c r="D90" s="34" t="n">
        <v>-20</v>
      </c>
      <c r="E90" s="19" t="n">
        <v>12</v>
      </c>
      <c r="F90" s="14"/>
      <c r="J90" s="17" t="n">
        <v>30</v>
      </c>
      <c r="K90" s="11" t="n">
        <v>745</v>
      </c>
      <c r="L90" s="18" t="n">
        <v>-396</v>
      </c>
      <c r="M90" s="38" t="n">
        <v>349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36</v>
      </c>
      <c r="D91" s="34" t="n">
        <v>-24</v>
      </c>
      <c r="E91" s="19" t="n">
        <v>12</v>
      </c>
      <c r="F91" s="14"/>
      <c r="J91" s="17" t="n">
        <v>29</v>
      </c>
      <c r="K91" s="11" t="n">
        <v>781</v>
      </c>
      <c r="L91" s="18" t="n">
        <v>-420</v>
      </c>
      <c r="M91" s="38" t="n">
        <v>361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36</v>
      </c>
      <c r="D92" s="34" t="n">
        <v>-24</v>
      </c>
      <c r="E92" s="19" t="n">
        <v>12</v>
      </c>
      <c r="F92" s="14"/>
      <c r="J92" s="17" t="n">
        <v>28</v>
      </c>
      <c r="K92" s="11" t="n">
        <v>817</v>
      </c>
      <c r="L92" s="18" t="n">
        <v>-444</v>
      </c>
      <c r="M92" s="38" t="n">
        <v>373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36</v>
      </c>
      <c r="D93" s="34" t="n">
        <v>-20</v>
      </c>
      <c r="E93" s="19" t="n">
        <v>16</v>
      </c>
      <c r="F93" s="14"/>
      <c r="J93" s="17" t="n">
        <v>27</v>
      </c>
      <c r="K93" s="11" t="n">
        <v>853</v>
      </c>
      <c r="L93" s="18" t="n">
        <v>-464</v>
      </c>
      <c r="M93" s="38" t="n">
        <v>389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37</v>
      </c>
      <c r="D94" s="34" t="n">
        <v>-22</v>
      </c>
      <c r="E94" s="19" t="n">
        <v>15</v>
      </c>
      <c r="F94" s="14"/>
      <c r="J94" s="17" t="n">
        <v>26</v>
      </c>
      <c r="K94" s="11" t="n">
        <v>890</v>
      </c>
      <c r="L94" s="18" t="n">
        <v>-486</v>
      </c>
      <c r="M94" s="38" t="n">
        <v>404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48</v>
      </c>
      <c r="D95" s="34" t="n">
        <v>-32</v>
      </c>
      <c r="E95" s="19" t="n">
        <v>16</v>
      </c>
      <c r="F95" s="14"/>
      <c r="J95" s="17" t="n">
        <v>25</v>
      </c>
      <c r="K95" s="11" t="n">
        <v>938</v>
      </c>
      <c r="L95" s="18" t="n">
        <v>-518</v>
      </c>
      <c r="M95" s="38" t="n">
        <v>420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3</v>
      </c>
      <c r="D96" s="34" t="n">
        <v>-22</v>
      </c>
      <c r="E96" s="19" t="n">
        <v>31</v>
      </c>
      <c r="F96" s="14"/>
      <c r="J96" s="17" t="n">
        <v>24</v>
      </c>
      <c r="K96" s="11" t="n">
        <v>991</v>
      </c>
      <c r="L96" s="18" t="n">
        <v>-540</v>
      </c>
      <c r="M96" s="38" t="n">
        <v>451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63</v>
      </c>
      <c r="D97" s="34" t="n">
        <v>-31</v>
      </c>
      <c r="E97" s="19" t="n">
        <v>32</v>
      </c>
      <c r="F97" s="14"/>
      <c r="J97" s="17" t="n">
        <v>23</v>
      </c>
      <c r="K97" s="11" t="n">
        <v>1054</v>
      </c>
      <c r="L97" s="18" t="n">
        <v>-571</v>
      </c>
      <c r="M97" s="38" t="n">
        <v>483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67</v>
      </c>
      <c r="D98" s="34" t="n">
        <v>-29</v>
      </c>
      <c r="E98" s="19" t="n">
        <v>38</v>
      </c>
      <c r="F98" s="14"/>
      <c r="J98" s="17" t="n">
        <v>22</v>
      </c>
      <c r="K98" s="11" t="n">
        <v>1121</v>
      </c>
      <c r="L98" s="18" t="n">
        <v>-600</v>
      </c>
      <c r="M98" s="38" t="n">
        <v>521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2</v>
      </c>
      <c r="D99" s="34" t="n">
        <v>-15</v>
      </c>
      <c r="E99" s="19" t="n">
        <v>47</v>
      </c>
      <c r="F99" s="14"/>
      <c r="J99" s="17" t="n">
        <v>21</v>
      </c>
      <c r="K99" s="11" t="n">
        <v>1183</v>
      </c>
      <c r="L99" s="18" t="n">
        <v>-615</v>
      </c>
      <c r="M99" s="38" t="n">
        <v>568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48</v>
      </c>
      <c r="D100" s="34" t="n">
        <v>-21</v>
      </c>
      <c r="E100" s="19" t="n">
        <v>27</v>
      </c>
      <c r="F100" s="14"/>
      <c r="J100" s="17" t="n">
        <v>20</v>
      </c>
      <c r="K100" s="11" t="n">
        <v>1231</v>
      </c>
      <c r="L100" s="18" t="n">
        <v>-636</v>
      </c>
      <c r="M100" s="38" t="n">
        <v>595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5</v>
      </c>
      <c r="D101" s="34" t="n">
        <v>-21</v>
      </c>
      <c r="E101" s="19" t="n">
        <v>14</v>
      </c>
      <c r="F101" s="14"/>
      <c r="J101" s="17" t="n">
        <v>19</v>
      </c>
      <c r="K101" s="11" t="n">
        <v>1266</v>
      </c>
      <c r="L101" s="18" t="n">
        <v>-657</v>
      </c>
      <c r="M101" s="38" t="n">
        <v>609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3</v>
      </c>
      <c r="D102" s="34" t="n">
        <v>-4</v>
      </c>
      <c r="E102" s="19" t="n">
        <v>9</v>
      </c>
      <c r="F102" s="14"/>
      <c r="J102" s="17" t="n">
        <v>18</v>
      </c>
      <c r="K102" s="11" t="n">
        <v>1279</v>
      </c>
      <c r="L102" s="18" t="n">
        <v>-661</v>
      </c>
      <c r="M102" s="38" t="n">
        <v>61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5</v>
      </c>
      <c r="D103" s="34" t="n">
        <v>-3</v>
      </c>
      <c r="E103" s="19" t="n">
        <v>2</v>
      </c>
      <c r="F103" s="14"/>
      <c r="J103" s="17" t="n">
        <v>17</v>
      </c>
      <c r="K103" s="11" t="n">
        <v>1284</v>
      </c>
      <c r="L103" s="18" t="n">
        <v>-664</v>
      </c>
      <c r="M103" s="38" t="n">
        <v>620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7</v>
      </c>
      <c r="D104" s="34" t="n">
        <v>-1</v>
      </c>
      <c r="E104" s="19" t="n">
        <v>6</v>
      </c>
      <c r="F104" s="14"/>
      <c r="J104" s="17" t="n">
        <v>16</v>
      </c>
      <c r="K104" s="11" t="n">
        <v>1291</v>
      </c>
      <c r="L104" s="18" t="n">
        <v>-665</v>
      </c>
      <c r="M104" s="38" t="n">
        <v>62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6</v>
      </c>
      <c r="D105" s="34" t="n">
        <v>-3</v>
      </c>
      <c r="E105" s="19" t="n">
        <v>3</v>
      </c>
      <c r="F105" s="14"/>
      <c r="J105" s="17" t="n">
        <v>15</v>
      </c>
      <c r="K105" s="11" t="n">
        <v>1297</v>
      </c>
      <c r="L105" s="18" t="n">
        <v>-668</v>
      </c>
      <c r="M105" s="38" t="n">
        <v>629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2</v>
      </c>
      <c r="E106" s="19" t="n">
        <v>0</v>
      </c>
      <c r="F106" s="14"/>
      <c r="J106" s="17" t="n">
        <v>14</v>
      </c>
      <c r="K106" s="11" t="n">
        <v>1299</v>
      </c>
      <c r="L106" s="18" t="n">
        <v>-670</v>
      </c>
      <c r="M106" s="38" t="n">
        <v>629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6</v>
      </c>
      <c r="D107" s="34" t="n">
        <v>-5</v>
      </c>
      <c r="E107" s="19" t="n">
        <v>1</v>
      </c>
      <c r="F107" s="14"/>
      <c r="J107" s="17" t="n">
        <v>13</v>
      </c>
      <c r="K107" s="11" t="n">
        <v>1305</v>
      </c>
      <c r="L107" s="18" t="n">
        <v>-675</v>
      </c>
      <c r="M107" s="38" t="n">
        <v>630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307</v>
      </c>
      <c r="L108" s="18" t="n">
        <v>-676</v>
      </c>
      <c r="M108" s="38" t="n">
        <v>631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308</v>
      </c>
      <c r="L109" s="18" t="n">
        <v>-677</v>
      </c>
      <c r="M109" s="38" t="n">
        <v>63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2</v>
      </c>
      <c r="E110" s="19" t="n">
        <v>2</v>
      </c>
      <c r="F110" s="14"/>
      <c r="J110" s="17" t="n">
        <v>10</v>
      </c>
      <c r="K110" s="11" t="n">
        <v>1312</v>
      </c>
      <c r="L110" s="18" t="n">
        <v>-679</v>
      </c>
      <c r="M110" s="38" t="n">
        <v>63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4</v>
      </c>
      <c r="D111" s="34" t="n">
        <v>-3</v>
      </c>
      <c r="E111" s="19" t="n">
        <v>1</v>
      </c>
      <c r="F111" s="14"/>
      <c r="J111" s="17" t="n">
        <v>9</v>
      </c>
      <c r="K111" s="11" t="n">
        <v>1316</v>
      </c>
      <c r="L111" s="18" t="n">
        <v>-682</v>
      </c>
      <c r="M111" s="38" t="n">
        <v>634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6</v>
      </c>
      <c r="D112" s="34" t="n">
        <v>-3</v>
      </c>
      <c r="E112" s="19" t="n">
        <v>3</v>
      </c>
      <c r="F112" s="14"/>
      <c r="J112" s="17" t="n">
        <v>8</v>
      </c>
      <c r="K112" s="11" t="n">
        <v>1322</v>
      </c>
      <c r="L112" s="18" t="n">
        <v>-685</v>
      </c>
      <c r="M112" s="38" t="n">
        <v>63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2</v>
      </c>
      <c r="D113" s="34" t="n">
        <v>-2</v>
      </c>
      <c r="E113" s="19" t="n">
        <v>0</v>
      </c>
      <c r="F113" s="14"/>
      <c r="J113" s="17" t="n">
        <v>7</v>
      </c>
      <c r="K113" s="11" t="n">
        <v>1324</v>
      </c>
      <c r="L113" s="18" t="n">
        <v>-687</v>
      </c>
      <c r="M113" s="38" t="n">
        <v>637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4</v>
      </c>
      <c r="D114" s="34" t="n">
        <v>-3</v>
      </c>
      <c r="E114" s="19" t="n">
        <v>1</v>
      </c>
      <c r="F114" s="14"/>
      <c r="J114" s="17" t="n">
        <v>6</v>
      </c>
      <c r="K114" s="11" t="n">
        <v>1328</v>
      </c>
      <c r="L114" s="18" t="n">
        <v>-690</v>
      </c>
      <c r="M114" s="38" t="n">
        <v>63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329</v>
      </c>
      <c r="L115" s="18" t="n">
        <v>-690</v>
      </c>
      <c r="M115" s="38" t="n">
        <v>639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0</v>
      </c>
      <c r="D116" s="34" t="n">
        <v>0</v>
      </c>
      <c r="E116" s="19" t="n">
        <v>0</v>
      </c>
      <c r="F116" s="14"/>
      <c r="J116" s="17" t="n">
        <v>4</v>
      </c>
      <c r="K116" s="11" t="n">
        <v>1329</v>
      </c>
      <c r="L116" s="18" t="n">
        <v>-690</v>
      </c>
      <c r="M116" s="38" t="n">
        <v>639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0</v>
      </c>
      <c r="E117" s="19" t="n">
        <v>2</v>
      </c>
      <c r="F117" s="14"/>
      <c r="J117" s="17" t="n">
        <v>3</v>
      </c>
      <c r="K117" s="11" t="n">
        <v>1331</v>
      </c>
      <c r="L117" s="18" t="n">
        <v>-690</v>
      </c>
      <c r="M117" s="38" t="n">
        <v>64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1</v>
      </c>
      <c r="D118" s="34" t="n">
        <v>-1</v>
      </c>
      <c r="E118" s="19" t="n">
        <v>0</v>
      </c>
      <c r="F118" s="14"/>
      <c r="J118" s="17" t="n">
        <v>2</v>
      </c>
      <c r="K118" s="11" t="n">
        <v>1332</v>
      </c>
      <c r="L118" s="18" t="n">
        <v>-691</v>
      </c>
      <c r="M118" s="38" t="n">
        <v>64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3</v>
      </c>
      <c r="E119" s="19" t="n">
        <v>1</v>
      </c>
      <c r="F119" s="14"/>
      <c r="J119" s="17" t="n">
        <v>1</v>
      </c>
      <c r="K119" s="11" t="n">
        <v>1336</v>
      </c>
      <c r="L119" s="18" t="n">
        <v>-694</v>
      </c>
      <c r="M119" s="38" t="n">
        <v>64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340</v>
      </c>
      <c r="L120" s="18" t="n">
        <v>-696</v>
      </c>
      <c r="M120" s="38" t="n">
        <v>64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341</v>
      </c>
      <c r="L121" s="25" t="n">
        <v>-696</v>
      </c>
      <c r="M121" s="26" t="n">
        <v>64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341</v>
      </c>
      <c r="D124" s="35" t="n">
        <v>-696</v>
      </c>
      <c r="E124" s="40" t="n">
        <v>645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3-03-02T03:01:24Z</cp:lastPrinted>
  <dcterms:modified xsi:type="dcterms:W3CDTF">2023-03-02T03:01:26Z</dcterms:modified>
  <cp:revision>0</cp:revision>
  <dc:subject/>
  <dc:title/>
</cp:coreProperties>
</file>