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4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3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2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1</c:v>
                </c:pt>
                <c:pt idx="14">
                  <c:v>-4</c:v>
                </c:pt>
                <c:pt idx="15">
                  <c:v>-7</c:v>
                </c:pt>
                <c:pt idx="16">
                  <c:v>-11</c:v>
                </c:pt>
                <c:pt idx="17">
                  <c:v>-18</c:v>
                </c:pt>
                <c:pt idx="18">
                  <c:v>-20</c:v>
                </c:pt>
                <c:pt idx="19">
                  <c:v>-39</c:v>
                </c:pt>
                <c:pt idx="20">
                  <c:v>-64</c:v>
                </c:pt>
                <c:pt idx="21">
                  <c:v>-96</c:v>
                </c:pt>
                <c:pt idx="22">
                  <c:v>-103</c:v>
                </c:pt>
                <c:pt idx="23">
                  <c:v>-175</c:v>
                </c:pt>
                <c:pt idx="24">
                  <c:v>-218</c:v>
                </c:pt>
                <c:pt idx="25">
                  <c:v>-292</c:v>
                </c:pt>
                <c:pt idx="26">
                  <c:v>-325</c:v>
                </c:pt>
                <c:pt idx="27">
                  <c:v>-435</c:v>
                </c:pt>
                <c:pt idx="28">
                  <c:v>-492</c:v>
                </c:pt>
                <c:pt idx="29">
                  <c:v>-525</c:v>
                </c:pt>
                <c:pt idx="30">
                  <c:v>-632</c:v>
                </c:pt>
                <c:pt idx="31">
                  <c:v>-636</c:v>
                </c:pt>
                <c:pt idx="32">
                  <c:v>-718</c:v>
                </c:pt>
                <c:pt idx="33">
                  <c:v>-843</c:v>
                </c:pt>
                <c:pt idx="34">
                  <c:v>-955</c:v>
                </c:pt>
                <c:pt idx="35">
                  <c:v>-986</c:v>
                </c:pt>
                <c:pt idx="36">
                  <c:v>-1101</c:v>
                </c:pt>
                <c:pt idx="37">
                  <c:v>-1130</c:v>
                </c:pt>
                <c:pt idx="38">
                  <c:v>-878</c:v>
                </c:pt>
                <c:pt idx="39">
                  <c:v>-1238</c:v>
                </c:pt>
                <c:pt idx="40">
                  <c:v>-1601</c:v>
                </c:pt>
                <c:pt idx="41">
                  <c:v>-1683</c:v>
                </c:pt>
                <c:pt idx="42">
                  <c:v>-1775</c:v>
                </c:pt>
                <c:pt idx="43">
                  <c:v>-1752</c:v>
                </c:pt>
                <c:pt idx="44">
                  <c:v>-1581</c:v>
                </c:pt>
                <c:pt idx="45">
                  <c:v>-1680</c:v>
                </c:pt>
                <c:pt idx="46">
                  <c:v>-1597</c:v>
                </c:pt>
                <c:pt idx="47">
                  <c:v>-1577</c:v>
                </c:pt>
                <c:pt idx="48">
                  <c:v>-1609</c:v>
                </c:pt>
                <c:pt idx="49">
                  <c:v>-1401</c:v>
                </c:pt>
                <c:pt idx="50">
                  <c:v>-1462</c:v>
                </c:pt>
                <c:pt idx="51">
                  <c:v>-1510</c:v>
                </c:pt>
                <c:pt idx="52">
                  <c:v>-1477</c:v>
                </c:pt>
                <c:pt idx="53">
                  <c:v>-1431</c:v>
                </c:pt>
                <c:pt idx="54">
                  <c:v>-1449</c:v>
                </c:pt>
                <c:pt idx="55">
                  <c:v>-1402</c:v>
                </c:pt>
                <c:pt idx="56">
                  <c:v>-1539</c:v>
                </c:pt>
                <c:pt idx="57">
                  <c:v>-1446</c:v>
                </c:pt>
                <c:pt idx="58">
                  <c:v>-1543</c:v>
                </c:pt>
                <c:pt idx="59">
                  <c:v>-1278</c:v>
                </c:pt>
                <c:pt idx="60">
                  <c:v>-1646</c:v>
                </c:pt>
                <c:pt idx="61">
                  <c:v>-1651</c:v>
                </c:pt>
                <c:pt idx="62">
                  <c:v>-1723</c:v>
                </c:pt>
                <c:pt idx="63">
                  <c:v>-1689</c:v>
                </c:pt>
                <c:pt idx="64">
                  <c:v>-1686</c:v>
                </c:pt>
                <c:pt idx="65">
                  <c:v>-1764</c:v>
                </c:pt>
                <c:pt idx="66">
                  <c:v>-1771</c:v>
                </c:pt>
                <c:pt idx="67">
                  <c:v>-1706</c:v>
                </c:pt>
                <c:pt idx="68">
                  <c:v>-1614</c:v>
                </c:pt>
                <c:pt idx="69">
                  <c:v>-1558</c:v>
                </c:pt>
                <c:pt idx="70">
                  <c:v>-1474</c:v>
                </c:pt>
                <c:pt idx="71">
                  <c:v>-1476</c:v>
                </c:pt>
                <c:pt idx="72">
                  <c:v>-1412</c:v>
                </c:pt>
                <c:pt idx="73">
                  <c:v>-1337</c:v>
                </c:pt>
                <c:pt idx="74">
                  <c:v>-1299</c:v>
                </c:pt>
                <c:pt idx="75">
                  <c:v>-1252</c:v>
                </c:pt>
                <c:pt idx="76">
                  <c:v>-1223</c:v>
                </c:pt>
                <c:pt idx="77">
                  <c:v>-1229</c:v>
                </c:pt>
                <c:pt idx="78">
                  <c:v>-1172</c:v>
                </c:pt>
                <c:pt idx="79">
                  <c:v>-1166</c:v>
                </c:pt>
                <c:pt idx="80">
                  <c:v>-1118</c:v>
                </c:pt>
                <c:pt idx="81">
                  <c:v>-1029</c:v>
                </c:pt>
                <c:pt idx="82">
                  <c:v>-1060</c:v>
                </c:pt>
                <c:pt idx="83">
                  <c:v>-973</c:v>
                </c:pt>
                <c:pt idx="84">
                  <c:v>-1043</c:v>
                </c:pt>
                <c:pt idx="85">
                  <c:v>-957</c:v>
                </c:pt>
                <c:pt idx="86">
                  <c:v>-1015</c:v>
                </c:pt>
                <c:pt idx="87">
                  <c:v>-1044</c:v>
                </c:pt>
                <c:pt idx="88">
                  <c:v>-1001</c:v>
                </c:pt>
                <c:pt idx="89">
                  <c:v>-926</c:v>
                </c:pt>
                <c:pt idx="90">
                  <c:v>-925</c:v>
                </c:pt>
                <c:pt idx="91">
                  <c:v>-953</c:v>
                </c:pt>
                <c:pt idx="92">
                  <c:v>-901</c:v>
                </c:pt>
                <c:pt idx="93">
                  <c:v>-972</c:v>
                </c:pt>
                <c:pt idx="94">
                  <c:v>-956</c:v>
                </c:pt>
                <c:pt idx="95">
                  <c:v>-921</c:v>
                </c:pt>
                <c:pt idx="96">
                  <c:v>-931</c:v>
                </c:pt>
                <c:pt idx="97">
                  <c:v>-1051</c:v>
                </c:pt>
                <c:pt idx="98">
                  <c:v>-1056</c:v>
                </c:pt>
                <c:pt idx="99">
                  <c:v>-1041</c:v>
                </c:pt>
                <c:pt idx="100">
                  <c:v>-977</c:v>
                </c:pt>
                <c:pt idx="101">
                  <c:v>-983</c:v>
                </c:pt>
                <c:pt idx="102">
                  <c:v>-931</c:v>
                </c:pt>
                <c:pt idx="103">
                  <c:v>-918</c:v>
                </c:pt>
                <c:pt idx="104">
                  <c:v>-968</c:v>
                </c:pt>
                <c:pt idx="105">
                  <c:v>-955</c:v>
                </c:pt>
                <c:pt idx="106">
                  <c:v>-907</c:v>
                </c:pt>
                <c:pt idx="107">
                  <c:v>-885</c:v>
                </c:pt>
                <c:pt idx="108">
                  <c:v>-895</c:v>
                </c:pt>
                <c:pt idx="109">
                  <c:v>-871</c:v>
                </c:pt>
                <c:pt idx="110">
                  <c:v>-801</c:v>
                </c:pt>
                <c:pt idx="111">
                  <c:v>-804</c:v>
                </c:pt>
                <c:pt idx="112">
                  <c:v>-699</c:v>
                </c:pt>
                <c:pt idx="113">
                  <c:v>-674</c:v>
                </c:pt>
                <c:pt idx="114">
                  <c:v>-679</c:v>
                </c:pt>
                <c:pt idx="115">
                  <c:v>-60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18</c:v>
                </c:pt>
                <c:pt idx="14">
                  <c:v>26</c:v>
                </c:pt>
                <c:pt idx="15">
                  <c:v>46</c:v>
                </c:pt>
                <c:pt idx="16">
                  <c:v>65</c:v>
                </c:pt>
                <c:pt idx="17">
                  <c:v>84</c:v>
                </c:pt>
                <c:pt idx="18">
                  <c:v>124</c:v>
                </c:pt>
                <c:pt idx="19">
                  <c:v>151</c:v>
                </c:pt>
                <c:pt idx="20">
                  <c:v>220</c:v>
                </c:pt>
                <c:pt idx="21">
                  <c:v>339</c:v>
                </c:pt>
                <c:pt idx="22">
                  <c:v>380</c:v>
                </c:pt>
                <c:pt idx="23">
                  <c:v>531</c:v>
                </c:pt>
                <c:pt idx="24">
                  <c:v>575</c:v>
                </c:pt>
                <c:pt idx="25">
                  <c:v>680</c:v>
                </c:pt>
                <c:pt idx="26">
                  <c:v>813</c:v>
                </c:pt>
                <c:pt idx="27">
                  <c:v>981</c:v>
                </c:pt>
                <c:pt idx="28">
                  <c:v>1056</c:v>
                </c:pt>
                <c:pt idx="29">
                  <c:v>1026</c:v>
                </c:pt>
                <c:pt idx="30">
                  <c:v>1150</c:v>
                </c:pt>
                <c:pt idx="31">
                  <c:v>1149</c:v>
                </c:pt>
                <c:pt idx="32">
                  <c:v>1033</c:v>
                </c:pt>
                <c:pt idx="33">
                  <c:v>1304</c:v>
                </c:pt>
                <c:pt idx="34">
                  <c:v>1451</c:v>
                </c:pt>
                <c:pt idx="35">
                  <c:v>1505</c:v>
                </c:pt>
                <c:pt idx="36">
                  <c:v>1565</c:v>
                </c:pt>
                <c:pt idx="37">
                  <c:v>1429</c:v>
                </c:pt>
                <c:pt idx="38">
                  <c:v>1219</c:v>
                </c:pt>
                <c:pt idx="39">
                  <c:v>1579</c:v>
                </c:pt>
                <c:pt idx="40">
                  <c:v>1981</c:v>
                </c:pt>
                <c:pt idx="41">
                  <c:v>2034</c:v>
                </c:pt>
                <c:pt idx="42">
                  <c:v>2100</c:v>
                </c:pt>
                <c:pt idx="43">
                  <c:v>1981</c:v>
                </c:pt>
                <c:pt idx="44">
                  <c:v>1760</c:v>
                </c:pt>
                <c:pt idx="45">
                  <c:v>1822</c:v>
                </c:pt>
                <c:pt idx="46">
                  <c:v>1785</c:v>
                </c:pt>
                <c:pt idx="47">
                  <c:v>1750</c:v>
                </c:pt>
                <c:pt idx="48">
                  <c:v>1703</c:v>
                </c:pt>
                <c:pt idx="49">
                  <c:v>1538</c:v>
                </c:pt>
                <c:pt idx="50">
                  <c:v>1533</c:v>
                </c:pt>
                <c:pt idx="51">
                  <c:v>1624</c:v>
                </c:pt>
                <c:pt idx="52">
                  <c:v>1550</c:v>
                </c:pt>
                <c:pt idx="53">
                  <c:v>1595</c:v>
                </c:pt>
                <c:pt idx="54">
                  <c:v>1555</c:v>
                </c:pt>
                <c:pt idx="55">
                  <c:v>1580</c:v>
                </c:pt>
                <c:pt idx="56">
                  <c:v>1484</c:v>
                </c:pt>
                <c:pt idx="57">
                  <c:v>1556</c:v>
                </c:pt>
                <c:pt idx="58">
                  <c:v>1549</c:v>
                </c:pt>
                <c:pt idx="59">
                  <c:v>1318</c:v>
                </c:pt>
                <c:pt idx="60">
                  <c:v>1735</c:v>
                </c:pt>
                <c:pt idx="61">
                  <c:v>1649</c:v>
                </c:pt>
                <c:pt idx="62">
                  <c:v>1685</c:v>
                </c:pt>
                <c:pt idx="63">
                  <c:v>1765</c:v>
                </c:pt>
                <c:pt idx="64">
                  <c:v>1712</c:v>
                </c:pt>
                <c:pt idx="65">
                  <c:v>1706</c:v>
                </c:pt>
                <c:pt idx="66">
                  <c:v>1734</c:v>
                </c:pt>
                <c:pt idx="67">
                  <c:v>1584</c:v>
                </c:pt>
                <c:pt idx="68">
                  <c:v>1564</c:v>
                </c:pt>
                <c:pt idx="69">
                  <c:v>1533</c:v>
                </c:pt>
                <c:pt idx="70">
                  <c:v>1457</c:v>
                </c:pt>
                <c:pt idx="71">
                  <c:v>1440</c:v>
                </c:pt>
                <c:pt idx="72">
                  <c:v>1320</c:v>
                </c:pt>
                <c:pt idx="73">
                  <c:v>1368</c:v>
                </c:pt>
                <c:pt idx="74">
                  <c:v>1257</c:v>
                </c:pt>
                <c:pt idx="75">
                  <c:v>1234</c:v>
                </c:pt>
                <c:pt idx="76">
                  <c:v>1272</c:v>
                </c:pt>
                <c:pt idx="77">
                  <c:v>1256</c:v>
                </c:pt>
                <c:pt idx="78">
                  <c:v>1211</c:v>
                </c:pt>
                <c:pt idx="79">
                  <c:v>1116</c:v>
                </c:pt>
                <c:pt idx="80">
                  <c:v>1039</c:v>
                </c:pt>
                <c:pt idx="81">
                  <c:v>1047</c:v>
                </c:pt>
                <c:pt idx="82">
                  <c:v>1017</c:v>
                </c:pt>
                <c:pt idx="83">
                  <c:v>896</c:v>
                </c:pt>
                <c:pt idx="84">
                  <c:v>1016</c:v>
                </c:pt>
                <c:pt idx="85">
                  <c:v>881</c:v>
                </c:pt>
                <c:pt idx="86">
                  <c:v>869</c:v>
                </c:pt>
                <c:pt idx="87">
                  <c:v>963</c:v>
                </c:pt>
                <c:pt idx="88">
                  <c:v>902</c:v>
                </c:pt>
                <c:pt idx="89">
                  <c:v>786</c:v>
                </c:pt>
                <c:pt idx="90">
                  <c:v>862</c:v>
                </c:pt>
                <c:pt idx="91">
                  <c:v>784</c:v>
                </c:pt>
                <c:pt idx="92">
                  <c:v>795</c:v>
                </c:pt>
                <c:pt idx="93">
                  <c:v>868</c:v>
                </c:pt>
                <c:pt idx="94">
                  <c:v>838</c:v>
                </c:pt>
                <c:pt idx="95">
                  <c:v>894</c:v>
                </c:pt>
                <c:pt idx="96">
                  <c:v>876</c:v>
                </c:pt>
                <c:pt idx="97">
                  <c:v>1012</c:v>
                </c:pt>
                <c:pt idx="98">
                  <c:v>922</c:v>
                </c:pt>
                <c:pt idx="99">
                  <c:v>967</c:v>
                </c:pt>
                <c:pt idx="100">
                  <c:v>947</c:v>
                </c:pt>
                <c:pt idx="101">
                  <c:v>937</c:v>
                </c:pt>
                <c:pt idx="102">
                  <c:v>887</c:v>
                </c:pt>
                <c:pt idx="103">
                  <c:v>889</c:v>
                </c:pt>
                <c:pt idx="104">
                  <c:v>926</c:v>
                </c:pt>
                <c:pt idx="105">
                  <c:v>829</c:v>
                </c:pt>
                <c:pt idx="106">
                  <c:v>844</c:v>
                </c:pt>
                <c:pt idx="107">
                  <c:v>857</c:v>
                </c:pt>
                <c:pt idx="108">
                  <c:v>814</c:v>
                </c:pt>
                <c:pt idx="109">
                  <c:v>854</c:v>
                </c:pt>
                <c:pt idx="110">
                  <c:v>758</c:v>
                </c:pt>
                <c:pt idx="111">
                  <c:v>726</c:v>
                </c:pt>
                <c:pt idx="112">
                  <c:v>694</c:v>
                </c:pt>
                <c:pt idx="113">
                  <c:v>682</c:v>
                </c:pt>
                <c:pt idx="114">
                  <c:v>588</c:v>
                </c:pt>
                <c:pt idx="115">
                  <c:v>579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2532965"/>
        <c:axId val="63027953"/>
      </c:barChart>
      <c:catAx>
        <c:axId val="625329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027953"/>
        <c:crossesAt val="0"/>
        <c:auto val="1"/>
        <c:lblAlgn val="ctr"/>
        <c:lblOffset val="100"/>
        <c:noMultiLvlLbl val="0"/>
      </c:catAx>
      <c:valAx>
        <c:axId val="63027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29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49899991303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1</c:v>
                </c:pt>
                <c:pt idx="14">
                  <c:v>-4</c:v>
                </c:pt>
                <c:pt idx="15">
                  <c:v>-7</c:v>
                </c:pt>
                <c:pt idx="16">
                  <c:v>-11</c:v>
                </c:pt>
                <c:pt idx="17">
                  <c:v>-18</c:v>
                </c:pt>
                <c:pt idx="18">
                  <c:v>-20</c:v>
                </c:pt>
                <c:pt idx="19">
                  <c:v>-39</c:v>
                </c:pt>
                <c:pt idx="20">
                  <c:v>-64</c:v>
                </c:pt>
                <c:pt idx="21">
                  <c:v>-96</c:v>
                </c:pt>
                <c:pt idx="22">
                  <c:v>-103</c:v>
                </c:pt>
                <c:pt idx="23">
                  <c:v>-175</c:v>
                </c:pt>
                <c:pt idx="24">
                  <c:v>-218</c:v>
                </c:pt>
                <c:pt idx="25">
                  <c:v>-292</c:v>
                </c:pt>
                <c:pt idx="26">
                  <c:v>-325</c:v>
                </c:pt>
                <c:pt idx="27">
                  <c:v>-435</c:v>
                </c:pt>
                <c:pt idx="28">
                  <c:v>-492</c:v>
                </c:pt>
                <c:pt idx="29">
                  <c:v>-525</c:v>
                </c:pt>
                <c:pt idx="30">
                  <c:v>-632</c:v>
                </c:pt>
                <c:pt idx="31">
                  <c:v>-636</c:v>
                </c:pt>
                <c:pt idx="32">
                  <c:v>-718</c:v>
                </c:pt>
                <c:pt idx="33">
                  <c:v>-843</c:v>
                </c:pt>
                <c:pt idx="34">
                  <c:v>-955</c:v>
                </c:pt>
                <c:pt idx="35">
                  <c:v>-986</c:v>
                </c:pt>
                <c:pt idx="36">
                  <c:v>-1101</c:v>
                </c:pt>
                <c:pt idx="37">
                  <c:v>-1130</c:v>
                </c:pt>
                <c:pt idx="38">
                  <c:v>-878</c:v>
                </c:pt>
                <c:pt idx="39">
                  <c:v>-1238</c:v>
                </c:pt>
                <c:pt idx="40">
                  <c:v>-1601</c:v>
                </c:pt>
                <c:pt idx="41">
                  <c:v>-1683</c:v>
                </c:pt>
                <c:pt idx="42">
                  <c:v>-1775</c:v>
                </c:pt>
                <c:pt idx="43">
                  <c:v>-1752</c:v>
                </c:pt>
                <c:pt idx="44">
                  <c:v>-1581</c:v>
                </c:pt>
                <c:pt idx="45">
                  <c:v>-1680</c:v>
                </c:pt>
                <c:pt idx="46">
                  <c:v>-1597</c:v>
                </c:pt>
                <c:pt idx="47">
                  <c:v>-1577</c:v>
                </c:pt>
                <c:pt idx="48">
                  <c:v>-1609</c:v>
                </c:pt>
                <c:pt idx="49">
                  <c:v>-1401</c:v>
                </c:pt>
                <c:pt idx="50">
                  <c:v>-1462</c:v>
                </c:pt>
                <c:pt idx="51">
                  <c:v>-1510</c:v>
                </c:pt>
                <c:pt idx="52">
                  <c:v>-1477</c:v>
                </c:pt>
                <c:pt idx="53">
                  <c:v>-1431</c:v>
                </c:pt>
                <c:pt idx="54">
                  <c:v>-1449</c:v>
                </c:pt>
                <c:pt idx="55">
                  <c:v>-1402</c:v>
                </c:pt>
                <c:pt idx="56">
                  <c:v>-1539</c:v>
                </c:pt>
                <c:pt idx="57">
                  <c:v>-1446</c:v>
                </c:pt>
                <c:pt idx="58">
                  <c:v>-1543</c:v>
                </c:pt>
                <c:pt idx="59">
                  <c:v>-1278</c:v>
                </c:pt>
                <c:pt idx="60">
                  <c:v>-1646</c:v>
                </c:pt>
                <c:pt idx="61">
                  <c:v>-1651</c:v>
                </c:pt>
                <c:pt idx="62">
                  <c:v>-1723</c:v>
                </c:pt>
                <c:pt idx="63">
                  <c:v>-1689</c:v>
                </c:pt>
                <c:pt idx="64">
                  <c:v>-1686</c:v>
                </c:pt>
                <c:pt idx="65">
                  <c:v>-1764</c:v>
                </c:pt>
                <c:pt idx="66">
                  <c:v>-1771</c:v>
                </c:pt>
                <c:pt idx="67">
                  <c:v>-1706</c:v>
                </c:pt>
                <c:pt idx="68">
                  <c:v>-1614</c:v>
                </c:pt>
                <c:pt idx="69">
                  <c:v>-1558</c:v>
                </c:pt>
                <c:pt idx="70">
                  <c:v>-1474</c:v>
                </c:pt>
                <c:pt idx="71">
                  <c:v>-1476</c:v>
                </c:pt>
                <c:pt idx="72">
                  <c:v>-1412</c:v>
                </c:pt>
                <c:pt idx="73">
                  <c:v>-1337</c:v>
                </c:pt>
                <c:pt idx="74">
                  <c:v>-1299</c:v>
                </c:pt>
                <c:pt idx="75">
                  <c:v>-1252</c:v>
                </c:pt>
                <c:pt idx="76">
                  <c:v>-1223</c:v>
                </c:pt>
                <c:pt idx="77">
                  <c:v>-1229</c:v>
                </c:pt>
                <c:pt idx="78">
                  <c:v>-1172</c:v>
                </c:pt>
                <c:pt idx="79">
                  <c:v>-1166</c:v>
                </c:pt>
                <c:pt idx="80">
                  <c:v>-1118</c:v>
                </c:pt>
                <c:pt idx="81">
                  <c:v>-1029</c:v>
                </c:pt>
                <c:pt idx="82">
                  <c:v>-1060</c:v>
                </c:pt>
                <c:pt idx="83">
                  <c:v>-973</c:v>
                </c:pt>
                <c:pt idx="84">
                  <c:v>-1043</c:v>
                </c:pt>
                <c:pt idx="85">
                  <c:v>-957</c:v>
                </c:pt>
                <c:pt idx="86">
                  <c:v>-1015</c:v>
                </c:pt>
                <c:pt idx="87">
                  <c:v>-1044</c:v>
                </c:pt>
                <c:pt idx="88">
                  <c:v>-1001</c:v>
                </c:pt>
                <c:pt idx="89">
                  <c:v>-926</c:v>
                </c:pt>
                <c:pt idx="90">
                  <c:v>-925</c:v>
                </c:pt>
                <c:pt idx="91">
                  <c:v>-953</c:v>
                </c:pt>
                <c:pt idx="92">
                  <c:v>-901</c:v>
                </c:pt>
                <c:pt idx="93">
                  <c:v>-972</c:v>
                </c:pt>
                <c:pt idx="94">
                  <c:v>-956</c:v>
                </c:pt>
                <c:pt idx="95">
                  <c:v>-921</c:v>
                </c:pt>
                <c:pt idx="96">
                  <c:v>-931</c:v>
                </c:pt>
                <c:pt idx="97">
                  <c:v>-1051</c:v>
                </c:pt>
                <c:pt idx="98">
                  <c:v>-1056</c:v>
                </c:pt>
                <c:pt idx="99">
                  <c:v>-1041</c:v>
                </c:pt>
                <c:pt idx="100">
                  <c:v>-977</c:v>
                </c:pt>
                <c:pt idx="101">
                  <c:v>-983</c:v>
                </c:pt>
                <c:pt idx="102">
                  <c:v>-931</c:v>
                </c:pt>
                <c:pt idx="103">
                  <c:v>-918</c:v>
                </c:pt>
                <c:pt idx="104">
                  <c:v>-968</c:v>
                </c:pt>
                <c:pt idx="105">
                  <c:v>-955</c:v>
                </c:pt>
                <c:pt idx="106">
                  <c:v>-907</c:v>
                </c:pt>
                <c:pt idx="107">
                  <c:v>-885</c:v>
                </c:pt>
                <c:pt idx="108">
                  <c:v>-895</c:v>
                </c:pt>
                <c:pt idx="109">
                  <c:v>-871</c:v>
                </c:pt>
                <c:pt idx="110">
                  <c:v>-801</c:v>
                </c:pt>
                <c:pt idx="111">
                  <c:v>-804</c:v>
                </c:pt>
                <c:pt idx="112">
                  <c:v>-699</c:v>
                </c:pt>
                <c:pt idx="113">
                  <c:v>-674</c:v>
                </c:pt>
                <c:pt idx="114">
                  <c:v>-679</c:v>
                </c:pt>
                <c:pt idx="115">
                  <c:v>-60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18</c:v>
                </c:pt>
                <c:pt idx="14">
                  <c:v>26</c:v>
                </c:pt>
                <c:pt idx="15">
                  <c:v>46</c:v>
                </c:pt>
                <c:pt idx="16">
                  <c:v>65</c:v>
                </c:pt>
                <c:pt idx="17">
                  <c:v>84</c:v>
                </c:pt>
                <c:pt idx="18">
                  <c:v>124</c:v>
                </c:pt>
                <c:pt idx="19">
                  <c:v>151</c:v>
                </c:pt>
                <c:pt idx="20">
                  <c:v>220</c:v>
                </c:pt>
                <c:pt idx="21">
                  <c:v>339</c:v>
                </c:pt>
                <c:pt idx="22">
                  <c:v>380</c:v>
                </c:pt>
                <c:pt idx="23">
                  <c:v>531</c:v>
                </c:pt>
                <c:pt idx="24">
                  <c:v>575</c:v>
                </c:pt>
                <c:pt idx="25">
                  <c:v>680</c:v>
                </c:pt>
                <c:pt idx="26">
                  <c:v>813</c:v>
                </c:pt>
                <c:pt idx="27">
                  <c:v>981</c:v>
                </c:pt>
                <c:pt idx="28">
                  <c:v>1056</c:v>
                </c:pt>
                <c:pt idx="29">
                  <c:v>1026</c:v>
                </c:pt>
                <c:pt idx="30">
                  <c:v>1150</c:v>
                </c:pt>
                <c:pt idx="31">
                  <c:v>1149</c:v>
                </c:pt>
                <c:pt idx="32">
                  <c:v>1033</c:v>
                </c:pt>
                <c:pt idx="33">
                  <c:v>1304</c:v>
                </c:pt>
                <c:pt idx="34">
                  <c:v>1451</c:v>
                </c:pt>
                <c:pt idx="35">
                  <c:v>1505</c:v>
                </c:pt>
                <c:pt idx="36">
                  <c:v>1565</c:v>
                </c:pt>
                <c:pt idx="37">
                  <c:v>1429</c:v>
                </c:pt>
                <c:pt idx="38">
                  <c:v>1219</c:v>
                </c:pt>
                <c:pt idx="39">
                  <c:v>1579</c:v>
                </c:pt>
                <c:pt idx="40">
                  <c:v>1981</c:v>
                </c:pt>
                <c:pt idx="41">
                  <c:v>2034</c:v>
                </c:pt>
                <c:pt idx="42">
                  <c:v>2100</c:v>
                </c:pt>
                <c:pt idx="43">
                  <c:v>1981</c:v>
                </c:pt>
                <c:pt idx="44">
                  <c:v>1760</c:v>
                </c:pt>
                <c:pt idx="45">
                  <c:v>1822</c:v>
                </c:pt>
                <c:pt idx="46">
                  <c:v>1785</c:v>
                </c:pt>
                <c:pt idx="47">
                  <c:v>1750</c:v>
                </c:pt>
                <c:pt idx="48">
                  <c:v>1703</c:v>
                </c:pt>
                <c:pt idx="49">
                  <c:v>1538</c:v>
                </c:pt>
                <c:pt idx="50">
                  <c:v>1533</c:v>
                </c:pt>
                <c:pt idx="51">
                  <c:v>1624</c:v>
                </c:pt>
                <c:pt idx="52">
                  <c:v>1550</c:v>
                </c:pt>
                <c:pt idx="53">
                  <c:v>1595</c:v>
                </c:pt>
                <c:pt idx="54">
                  <c:v>1555</c:v>
                </c:pt>
                <c:pt idx="55">
                  <c:v>1580</c:v>
                </c:pt>
                <c:pt idx="56">
                  <c:v>1484</c:v>
                </c:pt>
                <c:pt idx="57">
                  <c:v>1556</c:v>
                </c:pt>
                <c:pt idx="58">
                  <c:v>1549</c:v>
                </c:pt>
                <c:pt idx="59">
                  <c:v>1318</c:v>
                </c:pt>
                <c:pt idx="60">
                  <c:v>1735</c:v>
                </c:pt>
                <c:pt idx="61">
                  <c:v>1649</c:v>
                </c:pt>
                <c:pt idx="62">
                  <c:v>1685</c:v>
                </c:pt>
                <c:pt idx="63">
                  <c:v>1765</c:v>
                </c:pt>
                <c:pt idx="64">
                  <c:v>1712</c:v>
                </c:pt>
                <c:pt idx="65">
                  <c:v>1706</c:v>
                </c:pt>
                <c:pt idx="66">
                  <c:v>1734</c:v>
                </c:pt>
                <c:pt idx="67">
                  <c:v>1584</c:v>
                </c:pt>
                <c:pt idx="68">
                  <c:v>1564</c:v>
                </c:pt>
                <c:pt idx="69">
                  <c:v>1533</c:v>
                </c:pt>
                <c:pt idx="70">
                  <c:v>1457</c:v>
                </c:pt>
                <c:pt idx="71">
                  <c:v>1440</c:v>
                </c:pt>
                <c:pt idx="72">
                  <c:v>1320</c:v>
                </c:pt>
                <c:pt idx="73">
                  <c:v>1368</c:v>
                </c:pt>
                <c:pt idx="74">
                  <c:v>1257</c:v>
                </c:pt>
                <c:pt idx="75">
                  <c:v>1234</c:v>
                </c:pt>
                <c:pt idx="76">
                  <c:v>1272</c:v>
                </c:pt>
                <c:pt idx="77">
                  <c:v>1256</c:v>
                </c:pt>
                <c:pt idx="78">
                  <c:v>1211</c:v>
                </c:pt>
                <c:pt idx="79">
                  <c:v>1116</c:v>
                </c:pt>
                <c:pt idx="80">
                  <c:v>1039</c:v>
                </c:pt>
                <c:pt idx="81">
                  <c:v>1047</c:v>
                </c:pt>
                <c:pt idx="82">
                  <c:v>1017</c:v>
                </c:pt>
                <c:pt idx="83">
                  <c:v>896</c:v>
                </c:pt>
                <c:pt idx="84">
                  <c:v>1016</c:v>
                </c:pt>
                <c:pt idx="85">
                  <c:v>881</c:v>
                </c:pt>
                <c:pt idx="86">
                  <c:v>869</c:v>
                </c:pt>
                <c:pt idx="87">
                  <c:v>963</c:v>
                </c:pt>
                <c:pt idx="88">
                  <c:v>902</c:v>
                </c:pt>
                <c:pt idx="89">
                  <c:v>786</c:v>
                </c:pt>
                <c:pt idx="90">
                  <c:v>862</c:v>
                </c:pt>
                <c:pt idx="91">
                  <c:v>784</c:v>
                </c:pt>
                <c:pt idx="92">
                  <c:v>795</c:v>
                </c:pt>
                <c:pt idx="93">
                  <c:v>868</c:v>
                </c:pt>
                <c:pt idx="94">
                  <c:v>838</c:v>
                </c:pt>
                <c:pt idx="95">
                  <c:v>894</c:v>
                </c:pt>
                <c:pt idx="96">
                  <c:v>876</c:v>
                </c:pt>
                <c:pt idx="97">
                  <c:v>1012</c:v>
                </c:pt>
                <c:pt idx="98">
                  <c:v>922</c:v>
                </c:pt>
                <c:pt idx="99">
                  <c:v>967</c:v>
                </c:pt>
                <c:pt idx="100">
                  <c:v>947</c:v>
                </c:pt>
                <c:pt idx="101">
                  <c:v>937</c:v>
                </c:pt>
                <c:pt idx="102">
                  <c:v>887</c:v>
                </c:pt>
                <c:pt idx="103">
                  <c:v>889</c:v>
                </c:pt>
                <c:pt idx="104">
                  <c:v>926</c:v>
                </c:pt>
                <c:pt idx="105">
                  <c:v>829</c:v>
                </c:pt>
                <c:pt idx="106">
                  <c:v>844</c:v>
                </c:pt>
                <c:pt idx="107">
                  <c:v>857</c:v>
                </c:pt>
                <c:pt idx="108">
                  <c:v>814</c:v>
                </c:pt>
                <c:pt idx="109">
                  <c:v>854</c:v>
                </c:pt>
                <c:pt idx="110">
                  <c:v>758</c:v>
                </c:pt>
                <c:pt idx="111">
                  <c:v>726</c:v>
                </c:pt>
                <c:pt idx="112">
                  <c:v>694</c:v>
                </c:pt>
                <c:pt idx="113">
                  <c:v>682</c:v>
                </c:pt>
                <c:pt idx="114">
                  <c:v>588</c:v>
                </c:pt>
                <c:pt idx="115">
                  <c:v>579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7953568"/>
        <c:axId val="72385538"/>
      </c:barChart>
      <c:catAx>
        <c:axId val="479535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385538"/>
        <c:crossesAt val="0"/>
        <c:auto val="1"/>
        <c:lblAlgn val="ctr"/>
        <c:lblOffset val="100"/>
        <c:noMultiLvlLbl val="0"/>
      </c:catAx>
      <c:valAx>
        <c:axId val="72385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35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1</c:v>
                </c:pt>
                <c:pt idx="14">
                  <c:v>-4</c:v>
                </c:pt>
                <c:pt idx="15">
                  <c:v>-7</c:v>
                </c:pt>
                <c:pt idx="16">
                  <c:v>-11</c:v>
                </c:pt>
                <c:pt idx="17">
                  <c:v>-18</c:v>
                </c:pt>
                <c:pt idx="18">
                  <c:v>-20</c:v>
                </c:pt>
                <c:pt idx="19">
                  <c:v>-39</c:v>
                </c:pt>
                <c:pt idx="20">
                  <c:v>-63</c:v>
                </c:pt>
                <c:pt idx="21">
                  <c:v>-96</c:v>
                </c:pt>
                <c:pt idx="22">
                  <c:v>-103</c:v>
                </c:pt>
                <c:pt idx="23">
                  <c:v>-175</c:v>
                </c:pt>
                <c:pt idx="24">
                  <c:v>-218</c:v>
                </c:pt>
                <c:pt idx="25">
                  <c:v>-292</c:v>
                </c:pt>
                <c:pt idx="26">
                  <c:v>-324</c:v>
                </c:pt>
                <c:pt idx="27">
                  <c:v>-435</c:v>
                </c:pt>
                <c:pt idx="28">
                  <c:v>-492</c:v>
                </c:pt>
                <c:pt idx="29">
                  <c:v>-525</c:v>
                </c:pt>
                <c:pt idx="30">
                  <c:v>-632</c:v>
                </c:pt>
                <c:pt idx="31">
                  <c:v>-636</c:v>
                </c:pt>
                <c:pt idx="32">
                  <c:v>-718</c:v>
                </c:pt>
                <c:pt idx="33">
                  <c:v>-843</c:v>
                </c:pt>
                <c:pt idx="34">
                  <c:v>-955</c:v>
                </c:pt>
                <c:pt idx="35">
                  <c:v>-985</c:v>
                </c:pt>
                <c:pt idx="36">
                  <c:v>-1100</c:v>
                </c:pt>
                <c:pt idx="37">
                  <c:v>-1127</c:v>
                </c:pt>
                <c:pt idx="38">
                  <c:v>-876</c:v>
                </c:pt>
                <c:pt idx="39">
                  <c:v>-1238</c:v>
                </c:pt>
                <c:pt idx="40">
                  <c:v>-1601</c:v>
                </c:pt>
                <c:pt idx="41">
                  <c:v>-1680</c:v>
                </c:pt>
                <c:pt idx="42">
                  <c:v>-1773</c:v>
                </c:pt>
                <c:pt idx="43">
                  <c:v>-1751</c:v>
                </c:pt>
                <c:pt idx="44">
                  <c:v>-1579</c:v>
                </c:pt>
                <c:pt idx="45">
                  <c:v>-1676</c:v>
                </c:pt>
                <c:pt idx="46">
                  <c:v>-1594</c:v>
                </c:pt>
                <c:pt idx="47">
                  <c:v>-1574</c:v>
                </c:pt>
                <c:pt idx="48">
                  <c:v>-1607</c:v>
                </c:pt>
                <c:pt idx="49">
                  <c:v>-1393</c:v>
                </c:pt>
                <c:pt idx="50">
                  <c:v>-1458</c:v>
                </c:pt>
                <c:pt idx="51">
                  <c:v>-1509</c:v>
                </c:pt>
                <c:pt idx="52">
                  <c:v>-1476</c:v>
                </c:pt>
                <c:pt idx="53">
                  <c:v>-1429</c:v>
                </c:pt>
                <c:pt idx="54">
                  <c:v>-1449</c:v>
                </c:pt>
                <c:pt idx="55">
                  <c:v>-1400</c:v>
                </c:pt>
                <c:pt idx="56">
                  <c:v>-1533</c:v>
                </c:pt>
                <c:pt idx="57">
                  <c:v>-1440</c:v>
                </c:pt>
                <c:pt idx="58">
                  <c:v>-1541</c:v>
                </c:pt>
                <c:pt idx="59">
                  <c:v>-1274</c:v>
                </c:pt>
                <c:pt idx="60">
                  <c:v>-1643</c:v>
                </c:pt>
                <c:pt idx="61">
                  <c:v>-1647</c:v>
                </c:pt>
                <c:pt idx="62">
                  <c:v>-1722</c:v>
                </c:pt>
                <c:pt idx="63">
                  <c:v>-1685</c:v>
                </c:pt>
                <c:pt idx="64">
                  <c:v>-1684</c:v>
                </c:pt>
                <c:pt idx="65">
                  <c:v>-1757</c:v>
                </c:pt>
                <c:pt idx="66">
                  <c:v>-1765</c:v>
                </c:pt>
                <c:pt idx="67">
                  <c:v>-1701</c:v>
                </c:pt>
                <c:pt idx="68">
                  <c:v>-1607</c:v>
                </c:pt>
                <c:pt idx="69">
                  <c:v>-1554</c:v>
                </c:pt>
                <c:pt idx="70">
                  <c:v>-1466</c:v>
                </c:pt>
                <c:pt idx="71">
                  <c:v>-1464</c:v>
                </c:pt>
                <c:pt idx="72">
                  <c:v>-1394</c:v>
                </c:pt>
                <c:pt idx="73">
                  <c:v>-1329</c:v>
                </c:pt>
                <c:pt idx="74">
                  <c:v>-1287</c:v>
                </c:pt>
                <c:pt idx="75">
                  <c:v>-1242</c:v>
                </c:pt>
                <c:pt idx="76">
                  <c:v>-1207</c:v>
                </c:pt>
                <c:pt idx="77">
                  <c:v>-1217</c:v>
                </c:pt>
                <c:pt idx="78">
                  <c:v>-1159</c:v>
                </c:pt>
                <c:pt idx="79">
                  <c:v>-1145</c:v>
                </c:pt>
                <c:pt idx="80">
                  <c:v>-1097</c:v>
                </c:pt>
                <c:pt idx="81">
                  <c:v>-1011</c:v>
                </c:pt>
                <c:pt idx="82">
                  <c:v>-1024</c:v>
                </c:pt>
                <c:pt idx="83">
                  <c:v>-941</c:v>
                </c:pt>
                <c:pt idx="84">
                  <c:v>-1013</c:v>
                </c:pt>
                <c:pt idx="85">
                  <c:v>-935</c:v>
                </c:pt>
                <c:pt idx="86">
                  <c:v>-995</c:v>
                </c:pt>
                <c:pt idx="87">
                  <c:v>-1019</c:v>
                </c:pt>
                <c:pt idx="88">
                  <c:v>-981</c:v>
                </c:pt>
                <c:pt idx="89">
                  <c:v>-905</c:v>
                </c:pt>
                <c:pt idx="90">
                  <c:v>-893</c:v>
                </c:pt>
                <c:pt idx="91">
                  <c:v>-932</c:v>
                </c:pt>
                <c:pt idx="92">
                  <c:v>-868</c:v>
                </c:pt>
                <c:pt idx="93">
                  <c:v>-939</c:v>
                </c:pt>
                <c:pt idx="94">
                  <c:v>-939</c:v>
                </c:pt>
                <c:pt idx="95">
                  <c:v>-900</c:v>
                </c:pt>
                <c:pt idx="96">
                  <c:v>-912</c:v>
                </c:pt>
                <c:pt idx="97">
                  <c:v>-1046</c:v>
                </c:pt>
                <c:pt idx="98">
                  <c:v>-1055</c:v>
                </c:pt>
                <c:pt idx="99">
                  <c:v>-1038</c:v>
                </c:pt>
                <c:pt idx="100">
                  <c:v>-974</c:v>
                </c:pt>
                <c:pt idx="101">
                  <c:v>-981</c:v>
                </c:pt>
                <c:pt idx="102">
                  <c:v>-926</c:v>
                </c:pt>
                <c:pt idx="103">
                  <c:v>-917</c:v>
                </c:pt>
                <c:pt idx="104">
                  <c:v>-967</c:v>
                </c:pt>
                <c:pt idx="105">
                  <c:v>-953</c:v>
                </c:pt>
                <c:pt idx="106">
                  <c:v>-905</c:v>
                </c:pt>
                <c:pt idx="107">
                  <c:v>-882</c:v>
                </c:pt>
                <c:pt idx="108">
                  <c:v>-894</c:v>
                </c:pt>
                <c:pt idx="109">
                  <c:v>-867</c:v>
                </c:pt>
                <c:pt idx="110">
                  <c:v>-801</c:v>
                </c:pt>
                <c:pt idx="111">
                  <c:v>-804</c:v>
                </c:pt>
                <c:pt idx="112">
                  <c:v>-699</c:v>
                </c:pt>
                <c:pt idx="113">
                  <c:v>-673</c:v>
                </c:pt>
                <c:pt idx="114">
                  <c:v>-676</c:v>
                </c:pt>
                <c:pt idx="115">
                  <c:v>-60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18</c:v>
                </c:pt>
                <c:pt idx="14">
                  <c:v>26</c:v>
                </c:pt>
                <c:pt idx="15">
                  <c:v>46</c:v>
                </c:pt>
                <c:pt idx="16">
                  <c:v>65</c:v>
                </c:pt>
                <c:pt idx="17">
                  <c:v>84</c:v>
                </c:pt>
                <c:pt idx="18">
                  <c:v>124</c:v>
                </c:pt>
                <c:pt idx="19">
                  <c:v>151</c:v>
                </c:pt>
                <c:pt idx="20">
                  <c:v>219</c:v>
                </c:pt>
                <c:pt idx="21">
                  <c:v>339</c:v>
                </c:pt>
                <c:pt idx="22">
                  <c:v>378</c:v>
                </c:pt>
                <c:pt idx="23">
                  <c:v>530</c:v>
                </c:pt>
                <c:pt idx="24">
                  <c:v>574</c:v>
                </c:pt>
                <c:pt idx="25">
                  <c:v>679</c:v>
                </c:pt>
                <c:pt idx="26">
                  <c:v>813</c:v>
                </c:pt>
                <c:pt idx="27">
                  <c:v>980</c:v>
                </c:pt>
                <c:pt idx="28">
                  <c:v>1056</c:v>
                </c:pt>
                <c:pt idx="29">
                  <c:v>1026</c:v>
                </c:pt>
                <c:pt idx="30">
                  <c:v>1148</c:v>
                </c:pt>
                <c:pt idx="31">
                  <c:v>1149</c:v>
                </c:pt>
                <c:pt idx="32">
                  <c:v>1033</c:v>
                </c:pt>
                <c:pt idx="33">
                  <c:v>1304</c:v>
                </c:pt>
                <c:pt idx="34">
                  <c:v>1451</c:v>
                </c:pt>
                <c:pt idx="35">
                  <c:v>1504</c:v>
                </c:pt>
                <c:pt idx="36">
                  <c:v>1563</c:v>
                </c:pt>
                <c:pt idx="37">
                  <c:v>1429</c:v>
                </c:pt>
                <c:pt idx="38">
                  <c:v>1215</c:v>
                </c:pt>
                <c:pt idx="39">
                  <c:v>1576</c:v>
                </c:pt>
                <c:pt idx="40">
                  <c:v>1978</c:v>
                </c:pt>
                <c:pt idx="41">
                  <c:v>2031</c:v>
                </c:pt>
                <c:pt idx="42">
                  <c:v>2096</c:v>
                </c:pt>
                <c:pt idx="43">
                  <c:v>1977</c:v>
                </c:pt>
                <c:pt idx="44">
                  <c:v>1759</c:v>
                </c:pt>
                <c:pt idx="45">
                  <c:v>1819</c:v>
                </c:pt>
                <c:pt idx="46">
                  <c:v>1783</c:v>
                </c:pt>
                <c:pt idx="47">
                  <c:v>1747</c:v>
                </c:pt>
                <c:pt idx="48">
                  <c:v>1700</c:v>
                </c:pt>
                <c:pt idx="49">
                  <c:v>1535</c:v>
                </c:pt>
                <c:pt idx="50">
                  <c:v>1532</c:v>
                </c:pt>
                <c:pt idx="51">
                  <c:v>1618</c:v>
                </c:pt>
                <c:pt idx="52">
                  <c:v>1549</c:v>
                </c:pt>
                <c:pt idx="53">
                  <c:v>1592</c:v>
                </c:pt>
                <c:pt idx="54">
                  <c:v>1548</c:v>
                </c:pt>
                <c:pt idx="55">
                  <c:v>1577</c:v>
                </c:pt>
                <c:pt idx="56">
                  <c:v>1477</c:v>
                </c:pt>
                <c:pt idx="57">
                  <c:v>1550</c:v>
                </c:pt>
                <c:pt idx="58">
                  <c:v>1542</c:v>
                </c:pt>
                <c:pt idx="59">
                  <c:v>1313</c:v>
                </c:pt>
                <c:pt idx="60">
                  <c:v>1725</c:v>
                </c:pt>
                <c:pt idx="61">
                  <c:v>1643</c:v>
                </c:pt>
                <c:pt idx="62">
                  <c:v>1671</c:v>
                </c:pt>
                <c:pt idx="63">
                  <c:v>1757</c:v>
                </c:pt>
                <c:pt idx="64">
                  <c:v>1705</c:v>
                </c:pt>
                <c:pt idx="65">
                  <c:v>1702</c:v>
                </c:pt>
                <c:pt idx="66">
                  <c:v>1725</c:v>
                </c:pt>
                <c:pt idx="67">
                  <c:v>1575</c:v>
                </c:pt>
                <c:pt idx="68">
                  <c:v>1555</c:v>
                </c:pt>
                <c:pt idx="69">
                  <c:v>1515</c:v>
                </c:pt>
                <c:pt idx="70">
                  <c:v>1449</c:v>
                </c:pt>
                <c:pt idx="71">
                  <c:v>1428</c:v>
                </c:pt>
                <c:pt idx="72">
                  <c:v>1305</c:v>
                </c:pt>
                <c:pt idx="73">
                  <c:v>1353</c:v>
                </c:pt>
                <c:pt idx="74">
                  <c:v>1247</c:v>
                </c:pt>
                <c:pt idx="75">
                  <c:v>1229</c:v>
                </c:pt>
                <c:pt idx="76">
                  <c:v>1260</c:v>
                </c:pt>
                <c:pt idx="77">
                  <c:v>1245</c:v>
                </c:pt>
                <c:pt idx="78">
                  <c:v>1205</c:v>
                </c:pt>
                <c:pt idx="79">
                  <c:v>1110</c:v>
                </c:pt>
                <c:pt idx="80">
                  <c:v>1027</c:v>
                </c:pt>
                <c:pt idx="81">
                  <c:v>1040</c:v>
                </c:pt>
                <c:pt idx="82">
                  <c:v>1012</c:v>
                </c:pt>
                <c:pt idx="83">
                  <c:v>884</c:v>
                </c:pt>
                <c:pt idx="84">
                  <c:v>1008</c:v>
                </c:pt>
                <c:pt idx="85">
                  <c:v>867</c:v>
                </c:pt>
                <c:pt idx="86">
                  <c:v>855</c:v>
                </c:pt>
                <c:pt idx="87">
                  <c:v>952</c:v>
                </c:pt>
                <c:pt idx="88">
                  <c:v>889</c:v>
                </c:pt>
                <c:pt idx="89">
                  <c:v>767</c:v>
                </c:pt>
                <c:pt idx="90">
                  <c:v>847</c:v>
                </c:pt>
                <c:pt idx="91">
                  <c:v>757</c:v>
                </c:pt>
                <c:pt idx="92">
                  <c:v>763</c:v>
                </c:pt>
                <c:pt idx="93">
                  <c:v>832</c:v>
                </c:pt>
                <c:pt idx="94">
                  <c:v>790</c:v>
                </c:pt>
                <c:pt idx="95">
                  <c:v>865</c:v>
                </c:pt>
                <c:pt idx="96">
                  <c:v>864</c:v>
                </c:pt>
                <c:pt idx="97">
                  <c:v>1005</c:v>
                </c:pt>
                <c:pt idx="98">
                  <c:v>920</c:v>
                </c:pt>
                <c:pt idx="99">
                  <c:v>962</c:v>
                </c:pt>
                <c:pt idx="100">
                  <c:v>943</c:v>
                </c:pt>
                <c:pt idx="101">
                  <c:v>937</c:v>
                </c:pt>
                <c:pt idx="102">
                  <c:v>886</c:v>
                </c:pt>
                <c:pt idx="103">
                  <c:v>888</c:v>
                </c:pt>
                <c:pt idx="104">
                  <c:v>926</c:v>
                </c:pt>
                <c:pt idx="105">
                  <c:v>827</c:v>
                </c:pt>
                <c:pt idx="106">
                  <c:v>843</c:v>
                </c:pt>
                <c:pt idx="107">
                  <c:v>854</c:v>
                </c:pt>
                <c:pt idx="108">
                  <c:v>814</c:v>
                </c:pt>
                <c:pt idx="109">
                  <c:v>853</c:v>
                </c:pt>
                <c:pt idx="110">
                  <c:v>757</c:v>
                </c:pt>
                <c:pt idx="111">
                  <c:v>726</c:v>
                </c:pt>
                <c:pt idx="112">
                  <c:v>692</c:v>
                </c:pt>
                <c:pt idx="113">
                  <c:v>682</c:v>
                </c:pt>
                <c:pt idx="114">
                  <c:v>587</c:v>
                </c:pt>
                <c:pt idx="115">
                  <c:v>577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15524275"/>
        <c:axId val="44404151"/>
      </c:barChart>
      <c:catAx>
        <c:axId val="155242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404151"/>
        <c:crossesAt val="0"/>
        <c:auto val="1"/>
        <c:lblAlgn val="ctr"/>
        <c:lblOffset val="100"/>
        <c:noMultiLvlLbl val="0"/>
      </c:catAx>
      <c:valAx>
        <c:axId val="44404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42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1</c:v>
                </c:pt>
                <c:pt idx="14">
                  <c:v>-4</c:v>
                </c:pt>
                <c:pt idx="15">
                  <c:v>-7</c:v>
                </c:pt>
                <c:pt idx="16">
                  <c:v>-11</c:v>
                </c:pt>
                <c:pt idx="17">
                  <c:v>-18</c:v>
                </c:pt>
                <c:pt idx="18">
                  <c:v>-20</c:v>
                </c:pt>
                <c:pt idx="19">
                  <c:v>-39</c:v>
                </c:pt>
                <c:pt idx="20">
                  <c:v>-63</c:v>
                </c:pt>
                <c:pt idx="21">
                  <c:v>-96</c:v>
                </c:pt>
                <c:pt idx="22">
                  <c:v>-103</c:v>
                </c:pt>
                <c:pt idx="23">
                  <c:v>-175</c:v>
                </c:pt>
                <c:pt idx="24">
                  <c:v>-218</c:v>
                </c:pt>
                <c:pt idx="25">
                  <c:v>-292</c:v>
                </c:pt>
                <c:pt idx="26">
                  <c:v>-324</c:v>
                </c:pt>
                <c:pt idx="27">
                  <c:v>-435</c:v>
                </c:pt>
                <c:pt idx="28">
                  <c:v>-492</c:v>
                </c:pt>
                <c:pt idx="29">
                  <c:v>-525</c:v>
                </c:pt>
                <c:pt idx="30">
                  <c:v>-632</c:v>
                </c:pt>
                <c:pt idx="31">
                  <c:v>-636</c:v>
                </c:pt>
                <c:pt idx="32">
                  <c:v>-718</c:v>
                </c:pt>
                <c:pt idx="33">
                  <c:v>-843</c:v>
                </c:pt>
                <c:pt idx="34">
                  <c:v>-955</c:v>
                </c:pt>
                <c:pt idx="35">
                  <c:v>-985</c:v>
                </c:pt>
                <c:pt idx="36">
                  <c:v>-1100</c:v>
                </c:pt>
                <c:pt idx="37">
                  <c:v>-1127</c:v>
                </c:pt>
                <c:pt idx="38">
                  <c:v>-876</c:v>
                </c:pt>
                <c:pt idx="39">
                  <c:v>-1238</c:v>
                </c:pt>
                <c:pt idx="40">
                  <c:v>-1601</c:v>
                </c:pt>
                <c:pt idx="41">
                  <c:v>-1680</c:v>
                </c:pt>
                <c:pt idx="42">
                  <c:v>-1773</c:v>
                </c:pt>
                <c:pt idx="43">
                  <c:v>-1751</c:v>
                </c:pt>
                <c:pt idx="44">
                  <c:v>-1579</c:v>
                </c:pt>
                <c:pt idx="45">
                  <c:v>-1676</c:v>
                </c:pt>
                <c:pt idx="46">
                  <c:v>-1594</c:v>
                </c:pt>
                <c:pt idx="47">
                  <c:v>-1574</c:v>
                </c:pt>
                <c:pt idx="48">
                  <c:v>-1607</c:v>
                </c:pt>
                <c:pt idx="49">
                  <c:v>-1393</c:v>
                </c:pt>
                <c:pt idx="50">
                  <c:v>-1458</c:v>
                </c:pt>
                <c:pt idx="51">
                  <c:v>-1509</c:v>
                </c:pt>
                <c:pt idx="52">
                  <c:v>-1476</c:v>
                </c:pt>
                <c:pt idx="53">
                  <c:v>-1429</c:v>
                </c:pt>
                <c:pt idx="54">
                  <c:v>-1449</c:v>
                </c:pt>
                <c:pt idx="55">
                  <c:v>-1400</c:v>
                </c:pt>
                <c:pt idx="56">
                  <c:v>-1533</c:v>
                </c:pt>
                <c:pt idx="57">
                  <c:v>-1440</c:v>
                </c:pt>
                <c:pt idx="58">
                  <c:v>-1541</c:v>
                </c:pt>
                <c:pt idx="59">
                  <c:v>-1274</c:v>
                </c:pt>
                <c:pt idx="60">
                  <c:v>-1643</c:v>
                </c:pt>
                <c:pt idx="61">
                  <c:v>-1647</c:v>
                </c:pt>
                <c:pt idx="62">
                  <c:v>-1722</c:v>
                </c:pt>
                <c:pt idx="63">
                  <c:v>-1685</c:v>
                </c:pt>
                <c:pt idx="64">
                  <c:v>-1684</c:v>
                </c:pt>
                <c:pt idx="65">
                  <c:v>-1757</c:v>
                </c:pt>
                <c:pt idx="66">
                  <c:v>-1765</c:v>
                </c:pt>
                <c:pt idx="67">
                  <c:v>-1701</c:v>
                </c:pt>
                <c:pt idx="68">
                  <c:v>-1607</c:v>
                </c:pt>
                <c:pt idx="69">
                  <c:v>-1554</c:v>
                </c:pt>
                <c:pt idx="70">
                  <c:v>-1466</c:v>
                </c:pt>
                <c:pt idx="71">
                  <c:v>-1464</c:v>
                </c:pt>
                <c:pt idx="72">
                  <c:v>-1394</c:v>
                </c:pt>
                <c:pt idx="73">
                  <c:v>-1329</c:v>
                </c:pt>
                <c:pt idx="74">
                  <c:v>-1287</c:v>
                </c:pt>
                <c:pt idx="75">
                  <c:v>-1242</c:v>
                </c:pt>
                <c:pt idx="76">
                  <c:v>-1207</c:v>
                </c:pt>
                <c:pt idx="77">
                  <c:v>-1217</c:v>
                </c:pt>
                <c:pt idx="78">
                  <c:v>-1159</c:v>
                </c:pt>
                <c:pt idx="79">
                  <c:v>-1145</c:v>
                </c:pt>
                <c:pt idx="80">
                  <c:v>-1097</c:v>
                </c:pt>
                <c:pt idx="81">
                  <c:v>-1011</c:v>
                </c:pt>
                <c:pt idx="82">
                  <c:v>-1024</c:v>
                </c:pt>
                <c:pt idx="83">
                  <c:v>-941</c:v>
                </c:pt>
                <c:pt idx="84">
                  <c:v>-1013</c:v>
                </c:pt>
                <c:pt idx="85">
                  <c:v>-935</c:v>
                </c:pt>
                <c:pt idx="86">
                  <c:v>-995</c:v>
                </c:pt>
                <c:pt idx="87">
                  <c:v>-1019</c:v>
                </c:pt>
                <c:pt idx="88">
                  <c:v>-981</c:v>
                </c:pt>
                <c:pt idx="89">
                  <c:v>-905</c:v>
                </c:pt>
                <c:pt idx="90">
                  <c:v>-893</c:v>
                </c:pt>
                <c:pt idx="91">
                  <c:v>-932</c:v>
                </c:pt>
                <c:pt idx="92">
                  <c:v>-868</c:v>
                </c:pt>
                <c:pt idx="93">
                  <c:v>-939</c:v>
                </c:pt>
                <c:pt idx="94">
                  <c:v>-939</c:v>
                </c:pt>
                <c:pt idx="95">
                  <c:v>-900</c:v>
                </c:pt>
                <c:pt idx="96">
                  <c:v>-912</c:v>
                </c:pt>
                <c:pt idx="97">
                  <c:v>-1046</c:v>
                </c:pt>
                <c:pt idx="98">
                  <c:v>-1055</c:v>
                </c:pt>
                <c:pt idx="99">
                  <c:v>-1038</c:v>
                </c:pt>
                <c:pt idx="100">
                  <c:v>-974</c:v>
                </c:pt>
                <c:pt idx="101">
                  <c:v>-981</c:v>
                </c:pt>
                <c:pt idx="102">
                  <c:v>-926</c:v>
                </c:pt>
                <c:pt idx="103">
                  <c:v>-917</c:v>
                </c:pt>
                <c:pt idx="104">
                  <c:v>-967</c:v>
                </c:pt>
                <c:pt idx="105">
                  <c:v>-953</c:v>
                </c:pt>
                <c:pt idx="106">
                  <c:v>-905</c:v>
                </c:pt>
                <c:pt idx="107">
                  <c:v>-882</c:v>
                </c:pt>
                <c:pt idx="108">
                  <c:v>-894</c:v>
                </c:pt>
                <c:pt idx="109">
                  <c:v>-867</c:v>
                </c:pt>
                <c:pt idx="110">
                  <c:v>-801</c:v>
                </c:pt>
                <c:pt idx="111">
                  <c:v>-804</c:v>
                </c:pt>
                <c:pt idx="112">
                  <c:v>-699</c:v>
                </c:pt>
                <c:pt idx="113">
                  <c:v>-673</c:v>
                </c:pt>
                <c:pt idx="114">
                  <c:v>-676</c:v>
                </c:pt>
                <c:pt idx="115">
                  <c:v>-60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18</c:v>
                </c:pt>
                <c:pt idx="14">
                  <c:v>26</c:v>
                </c:pt>
                <c:pt idx="15">
                  <c:v>46</c:v>
                </c:pt>
                <c:pt idx="16">
                  <c:v>65</c:v>
                </c:pt>
                <c:pt idx="17">
                  <c:v>84</c:v>
                </c:pt>
                <c:pt idx="18">
                  <c:v>124</c:v>
                </c:pt>
                <c:pt idx="19">
                  <c:v>151</c:v>
                </c:pt>
                <c:pt idx="20">
                  <c:v>219</c:v>
                </c:pt>
                <c:pt idx="21">
                  <c:v>339</c:v>
                </c:pt>
                <c:pt idx="22">
                  <c:v>378</c:v>
                </c:pt>
                <c:pt idx="23">
                  <c:v>530</c:v>
                </c:pt>
                <c:pt idx="24">
                  <c:v>574</c:v>
                </c:pt>
                <c:pt idx="25">
                  <c:v>679</c:v>
                </c:pt>
                <c:pt idx="26">
                  <c:v>813</c:v>
                </c:pt>
                <c:pt idx="27">
                  <c:v>980</c:v>
                </c:pt>
                <c:pt idx="28">
                  <c:v>1056</c:v>
                </c:pt>
                <c:pt idx="29">
                  <c:v>1026</c:v>
                </c:pt>
                <c:pt idx="30">
                  <c:v>1148</c:v>
                </c:pt>
                <c:pt idx="31">
                  <c:v>1149</c:v>
                </c:pt>
                <c:pt idx="32">
                  <c:v>1033</c:v>
                </c:pt>
                <c:pt idx="33">
                  <c:v>1304</c:v>
                </c:pt>
                <c:pt idx="34">
                  <c:v>1451</c:v>
                </c:pt>
                <c:pt idx="35">
                  <c:v>1504</c:v>
                </c:pt>
                <c:pt idx="36">
                  <c:v>1563</c:v>
                </c:pt>
                <c:pt idx="37">
                  <c:v>1429</c:v>
                </c:pt>
                <c:pt idx="38">
                  <c:v>1215</c:v>
                </c:pt>
                <c:pt idx="39">
                  <c:v>1576</c:v>
                </c:pt>
                <c:pt idx="40">
                  <c:v>1978</c:v>
                </c:pt>
                <c:pt idx="41">
                  <c:v>2031</c:v>
                </c:pt>
                <c:pt idx="42">
                  <c:v>2096</c:v>
                </c:pt>
                <c:pt idx="43">
                  <c:v>1977</c:v>
                </c:pt>
                <c:pt idx="44">
                  <c:v>1759</c:v>
                </c:pt>
                <c:pt idx="45">
                  <c:v>1819</c:v>
                </c:pt>
                <c:pt idx="46">
                  <c:v>1783</c:v>
                </c:pt>
                <c:pt idx="47">
                  <c:v>1747</c:v>
                </c:pt>
                <c:pt idx="48">
                  <c:v>1700</c:v>
                </c:pt>
                <c:pt idx="49">
                  <c:v>1535</c:v>
                </c:pt>
                <c:pt idx="50">
                  <c:v>1532</c:v>
                </c:pt>
                <c:pt idx="51">
                  <c:v>1618</c:v>
                </c:pt>
                <c:pt idx="52">
                  <c:v>1549</c:v>
                </c:pt>
                <c:pt idx="53">
                  <c:v>1592</c:v>
                </c:pt>
                <c:pt idx="54">
                  <c:v>1548</c:v>
                </c:pt>
                <c:pt idx="55">
                  <c:v>1577</c:v>
                </c:pt>
                <c:pt idx="56">
                  <c:v>1477</c:v>
                </c:pt>
                <c:pt idx="57">
                  <c:v>1550</c:v>
                </c:pt>
                <c:pt idx="58">
                  <c:v>1542</c:v>
                </c:pt>
                <c:pt idx="59">
                  <c:v>1313</c:v>
                </c:pt>
                <c:pt idx="60">
                  <c:v>1725</c:v>
                </c:pt>
                <c:pt idx="61">
                  <c:v>1643</c:v>
                </c:pt>
                <c:pt idx="62">
                  <c:v>1671</c:v>
                </c:pt>
                <c:pt idx="63">
                  <c:v>1757</c:v>
                </c:pt>
                <c:pt idx="64">
                  <c:v>1705</c:v>
                </c:pt>
                <c:pt idx="65">
                  <c:v>1702</c:v>
                </c:pt>
                <c:pt idx="66">
                  <c:v>1725</c:v>
                </c:pt>
                <c:pt idx="67">
                  <c:v>1575</c:v>
                </c:pt>
                <c:pt idx="68">
                  <c:v>1555</c:v>
                </c:pt>
                <c:pt idx="69">
                  <c:v>1515</c:v>
                </c:pt>
                <c:pt idx="70">
                  <c:v>1449</c:v>
                </c:pt>
                <c:pt idx="71">
                  <c:v>1428</c:v>
                </c:pt>
                <c:pt idx="72">
                  <c:v>1305</c:v>
                </c:pt>
                <c:pt idx="73">
                  <c:v>1353</c:v>
                </c:pt>
                <c:pt idx="74">
                  <c:v>1247</c:v>
                </c:pt>
                <c:pt idx="75">
                  <c:v>1229</c:v>
                </c:pt>
                <c:pt idx="76">
                  <c:v>1260</c:v>
                </c:pt>
                <c:pt idx="77">
                  <c:v>1245</c:v>
                </c:pt>
                <c:pt idx="78">
                  <c:v>1205</c:v>
                </c:pt>
                <c:pt idx="79">
                  <c:v>1110</c:v>
                </c:pt>
                <c:pt idx="80">
                  <c:v>1027</c:v>
                </c:pt>
                <c:pt idx="81">
                  <c:v>1040</c:v>
                </c:pt>
                <c:pt idx="82">
                  <c:v>1012</c:v>
                </c:pt>
                <c:pt idx="83">
                  <c:v>884</c:v>
                </c:pt>
                <c:pt idx="84">
                  <c:v>1008</c:v>
                </c:pt>
                <c:pt idx="85">
                  <c:v>867</c:v>
                </c:pt>
                <c:pt idx="86">
                  <c:v>855</c:v>
                </c:pt>
                <c:pt idx="87">
                  <c:v>952</c:v>
                </c:pt>
                <c:pt idx="88">
                  <c:v>889</c:v>
                </c:pt>
                <c:pt idx="89">
                  <c:v>767</c:v>
                </c:pt>
                <c:pt idx="90">
                  <c:v>847</c:v>
                </c:pt>
                <c:pt idx="91">
                  <c:v>757</c:v>
                </c:pt>
                <c:pt idx="92">
                  <c:v>763</c:v>
                </c:pt>
                <c:pt idx="93">
                  <c:v>832</c:v>
                </c:pt>
                <c:pt idx="94">
                  <c:v>790</c:v>
                </c:pt>
                <c:pt idx="95">
                  <c:v>865</c:v>
                </c:pt>
                <c:pt idx="96">
                  <c:v>864</c:v>
                </c:pt>
                <c:pt idx="97">
                  <c:v>1005</c:v>
                </c:pt>
                <c:pt idx="98">
                  <c:v>920</c:v>
                </c:pt>
                <c:pt idx="99">
                  <c:v>962</c:v>
                </c:pt>
                <c:pt idx="100">
                  <c:v>943</c:v>
                </c:pt>
                <c:pt idx="101">
                  <c:v>937</c:v>
                </c:pt>
                <c:pt idx="102">
                  <c:v>886</c:v>
                </c:pt>
                <c:pt idx="103">
                  <c:v>888</c:v>
                </c:pt>
                <c:pt idx="104">
                  <c:v>926</c:v>
                </c:pt>
                <c:pt idx="105">
                  <c:v>827</c:v>
                </c:pt>
                <c:pt idx="106">
                  <c:v>843</c:v>
                </c:pt>
                <c:pt idx="107">
                  <c:v>854</c:v>
                </c:pt>
                <c:pt idx="108">
                  <c:v>814</c:v>
                </c:pt>
                <c:pt idx="109">
                  <c:v>853</c:v>
                </c:pt>
                <c:pt idx="110">
                  <c:v>757</c:v>
                </c:pt>
                <c:pt idx="111">
                  <c:v>726</c:v>
                </c:pt>
                <c:pt idx="112">
                  <c:v>692</c:v>
                </c:pt>
                <c:pt idx="113">
                  <c:v>682</c:v>
                </c:pt>
                <c:pt idx="114">
                  <c:v>587</c:v>
                </c:pt>
                <c:pt idx="115">
                  <c:v>577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77980503"/>
        <c:axId val="65224845"/>
      </c:barChart>
      <c:catAx>
        <c:axId val="779805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224845"/>
        <c:crossesAt val="0"/>
        <c:auto val="1"/>
        <c:lblAlgn val="ctr"/>
        <c:lblOffset val="100"/>
        <c:noMultiLvlLbl val="0"/>
      </c:catAx>
      <c:valAx>
        <c:axId val="65224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05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3</c:v>
                </c:pt>
                <c:pt idx="38">
                  <c:v>-2</c:v>
                </c:pt>
                <c:pt idx="39">
                  <c:v>0</c:v>
                </c:pt>
                <c:pt idx="40">
                  <c:v>0</c:v>
                </c:pt>
                <c:pt idx="41">
                  <c:v>-3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4</c:v>
                </c:pt>
                <c:pt idx="46">
                  <c:v>-3</c:v>
                </c:pt>
                <c:pt idx="47">
                  <c:v>-3</c:v>
                </c:pt>
                <c:pt idx="48">
                  <c:v>-2</c:v>
                </c:pt>
                <c:pt idx="49">
                  <c:v>-8</c:v>
                </c:pt>
                <c:pt idx="50">
                  <c:v>-4</c:v>
                </c:pt>
                <c:pt idx="51">
                  <c:v>-1</c:v>
                </c:pt>
                <c:pt idx="52">
                  <c:v>-1</c:v>
                </c:pt>
                <c:pt idx="53">
                  <c:v>-2</c:v>
                </c:pt>
                <c:pt idx="54">
                  <c:v>0</c:v>
                </c:pt>
                <c:pt idx="55">
                  <c:v>-2</c:v>
                </c:pt>
                <c:pt idx="56">
                  <c:v>-6</c:v>
                </c:pt>
                <c:pt idx="57">
                  <c:v>-6</c:v>
                </c:pt>
                <c:pt idx="58">
                  <c:v>-2</c:v>
                </c:pt>
                <c:pt idx="59">
                  <c:v>-4</c:v>
                </c:pt>
                <c:pt idx="60">
                  <c:v>-3</c:v>
                </c:pt>
                <c:pt idx="61">
                  <c:v>-4</c:v>
                </c:pt>
                <c:pt idx="62">
                  <c:v>-1</c:v>
                </c:pt>
                <c:pt idx="63">
                  <c:v>-4</c:v>
                </c:pt>
                <c:pt idx="64">
                  <c:v>-2</c:v>
                </c:pt>
                <c:pt idx="65">
                  <c:v>-7</c:v>
                </c:pt>
                <c:pt idx="66">
                  <c:v>-6</c:v>
                </c:pt>
                <c:pt idx="67">
                  <c:v>-5</c:v>
                </c:pt>
                <c:pt idx="68">
                  <c:v>-7</c:v>
                </c:pt>
                <c:pt idx="69">
                  <c:v>-4</c:v>
                </c:pt>
                <c:pt idx="70">
                  <c:v>-8</c:v>
                </c:pt>
                <c:pt idx="71">
                  <c:v>-12</c:v>
                </c:pt>
                <c:pt idx="72">
                  <c:v>-18</c:v>
                </c:pt>
                <c:pt idx="73">
                  <c:v>-8</c:v>
                </c:pt>
                <c:pt idx="74">
                  <c:v>-12</c:v>
                </c:pt>
                <c:pt idx="75">
                  <c:v>-10</c:v>
                </c:pt>
                <c:pt idx="76">
                  <c:v>-16</c:v>
                </c:pt>
                <c:pt idx="77">
                  <c:v>-12</c:v>
                </c:pt>
                <c:pt idx="78">
                  <c:v>-13</c:v>
                </c:pt>
                <c:pt idx="79">
                  <c:v>-21</c:v>
                </c:pt>
                <c:pt idx="80">
                  <c:v>-21</c:v>
                </c:pt>
                <c:pt idx="81">
                  <c:v>-18</c:v>
                </c:pt>
                <c:pt idx="82">
                  <c:v>-36</c:v>
                </c:pt>
                <c:pt idx="83">
                  <c:v>-32</c:v>
                </c:pt>
                <c:pt idx="84">
                  <c:v>-30</c:v>
                </c:pt>
                <c:pt idx="85">
                  <c:v>-22</c:v>
                </c:pt>
                <c:pt idx="86">
                  <c:v>-20</c:v>
                </c:pt>
                <c:pt idx="87">
                  <c:v>-25</c:v>
                </c:pt>
                <c:pt idx="88">
                  <c:v>-20</c:v>
                </c:pt>
                <c:pt idx="89">
                  <c:v>-21</c:v>
                </c:pt>
                <c:pt idx="90">
                  <c:v>-32</c:v>
                </c:pt>
                <c:pt idx="91">
                  <c:v>-21</c:v>
                </c:pt>
                <c:pt idx="92">
                  <c:v>-33</c:v>
                </c:pt>
                <c:pt idx="93">
                  <c:v>-33</c:v>
                </c:pt>
                <c:pt idx="94">
                  <c:v>-17</c:v>
                </c:pt>
                <c:pt idx="95">
                  <c:v>-21</c:v>
                </c:pt>
                <c:pt idx="96">
                  <c:v>-19</c:v>
                </c:pt>
                <c:pt idx="97">
                  <c:v>-5</c:v>
                </c:pt>
                <c:pt idx="98">
                  <c:v>-1</c:v>
                </c:pt>
                <c:pt idx="99">
                  <c:v>-3</c:v>
                </c:pt>
                <c:pt idx="100">
                  <c:v>-3</c:v>
                </c:pt>
                <c:pt idx="101">
                  <c:v>-2</c:v>
                </c:pt>
                <c:pt idx="102">
                  <c:v>-5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2</c:v>
                </c:pt>
                <c:pt idx="107">
                  <c:v>-3</c:v>
                </c:pt>
                <c:pt idx="108">
                  <c:v>-1</c:v>
                </c:pt>
                <c:pt idx="109">
                  <c:v>-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4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1</c:v>
                </c:pt>
                <c:pt idx="45">
                  <c:v>3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1</c:v>
                </c:pt>
                <c:pt idx="51">
                  <c:v>6</c:v>
                </c:pt>
                <c:pt idx="52">
                  <c:v>1</c:v>
                </c:pt>
                <c:pt idx="53">
                  <c:v>3</c:v>
                </c:pt>
                <c:pt idx="54">
                  <c:v>7</c:v>
                </c:pt>
                <c:pt idx="55">
                  <c:v>3</c:v>
                </c:pt>
                <c:pt idx="56">
                  <c:v>7</c:v>
                </c:pt>
                <c:pt idx="57">
                  <c:v>6</c:v>
                </c:pt>
                <c:pt idx="58">
                  <c:v>7</c:v>
                </c:pt>
                <c:pt idx="59">
                  <c:v>5</c:v>
                </c:pt>
                <c:pt idx="60">
                  <c:v>10</c:v>
                </c:pt>
                <c:pt idx="61">
                  <c:v>6</c:v>
                </c:pt>
                <c:pt idx="62">
                  <c:v>14</c:v>
                </c:pt>
                <c:pt idx="63">
                  <c:v>8</c:v>
                </c:pt>
                <c:pt idx="64">
                  <c:v>7</c:v>
                </c:pt>
                <c:pt idx="65">
                  <c:v>4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18</c:v>
                </c:pt>
                <c:pt idx="70">
                  <c:v>8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0</c:v>
                </c:pt>
                <c:pt idx="75">
                  <c:v>5</c:v>
                </c:pt>
                <c:pt idx="76">
                  <c:v>12</c:v>
                </c:pt>
                <c:pt idx="77">
                  <c:v>11</c:v>
                </c:pt>
                <c:pt idx="78">
                  <c:v>6</c:v>
                </c:pt>
                <c:pt idx="79">
                  <c:v>6</c:v>
                </c:pt>
                <c:pt idx="80">
                  <c:v>12</c:v>
                </c:pt>
                <c:pt idx="81">
                  <c:v>7</c:v>
                </c:pt>
                <c:pt idx="82">
                  <c:v>5</c:v>
                </c:pt>
                <c:pt idx="83">
                  <c:v>12</c:v>
                </c:pt>
                <c:pt idx="84">
                  <c:v>8</c:v>
                </c:pt>
                <c:pt idx="85">
                  <c:v>14</c:v>
                </c:pt>
                <c:pt idx="86">
                  <c:v>14</c:v>
                </c:pt>
                <c:pt idx="87">
                  <c:v>11</c:v>
                </c:pt>
                <c:pt idx="88">
                  <c:v>13</c:v>
                </c:pt>
                <c:pt idx="89">
                  <c:v>19</c:v>
                </c:pt>
                <c:pt idx="90">
                  <c:v>15</c:v>
                </c:pt>
                <c:pt idx="91">
                  <c:v>27</c:v>
                </c:pt>
                <c:pt idx="92">
                  <c:v>32</c:v>
                </c:pt>
                <c:pt idx="93">
                  <c:v>36</c:v>
                </c:pt>
                <c:pt idx="94">
                  <c:v>48</c:v>
                </c:pt>
                <c:pt idx="95">
                  <c:v>29</c:v>
                </c:pt>
                <c:pt idx="96">
                  <c:v>12</c:v>
                </c:pt>
                <c:pt idx="97">
                  <c:v>7</c:v>
                </c:pt>
                <c:pt idx="98">
                  <c:v>2</c:v>
                </c:pt>
                <c:pt idx="99">
                  <c:v>5</c:v>
                </c:pt>
                <c:pt idx="100">
                  <c:v>4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3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36184262"/>
        <c:axId val="54243193"/>
      </c:barChart>
      <c:catAx>
        <c:axId val="361842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243193"/>
        <c:crossesAt val="0"/>
        <c:auto val="1"/>
        <c:lblAlgn val="ctr"/>
        <c:lblOffset val="100"/>
        <c:noMultiLvlLbl val="0"/>
      </c:catAx>
      <c:valAx>
        <c:axId val="54243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42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-1</c:v>
                </c:pt>
                <c:pt idx="37">
                  <c:v>-3</c:v>
                </c:pt>
                <c:pt idx="38">
                  <c:v>-2</c:v>
                </c:pt>
                <c:pt idx="39">
                  <c:v>0</c:v>
                </c:pt>
                <c:pt idx="40">
                  <c:v>0</c:v>
                </c:pt>
                <c:pt idx="41">
                  <c:v>-3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4</c:v>
                </c:pt>
                <c:pt idx="46">
                  <c:v>-3</c:v>
                </c:pt>
                <c:pt idx="47">
                  <c:v>-3</c:v>
                </c:pt>
                <c:pt idx="48">
                  <c:v>-2</c:v>
                </c:pt>
                <c:pt idx="49">
                  <c:v>-8</c:v>
                </c:pt>
                <c:pt idx="50">
                  <c:v>-4</c:v>
                </c:pt>
                <c:pt idx="51">
                  <c:v>-1</c:v>
                </c:pt>
                <c:pt idx="52">
                  <c:v>-1</c:v>
                </c:pt>
                <c:pt idx="53">
                  <c:v>-2</c:v>
                </c:pt>
                <c:pt idx="54">
                  <c:v>0</c:v>
                </c:pt>
                <c:pt idx="55">
                  <c:v>-2</c:v>
                </c:pt>
                <c:pt idx="56">
                  <c:v>-6</c:v>
                </c:pt>
                <c:pt idx="57">
                  <c:v>-6</c:v>
                </c:pt>
                <c:pt idx="58">
                  <c:v>-2</c:v>
                </c:pt>
                <c:pt idx="59">
                  <c:v>-4</c:v>
                </c:pt>
                <c:pt idx="60">
                  <c:v>-3</c:v>
                </c:pt>
                <c:pt idx="61">
                  <c:v>-4</c:v>
                </c:pt>
                <c:pt idx="62">
                  <c:v>-1</c:v>
                </c:pt>
                <c:pt idx="63">
                  <c:v>-4</c:v>
                </c:pt>
                <c:pt idx="64">
                  <c:v>-2</c:v>
                </c:pt>
                <c:pt idx="65">
                  <c:v>-7</c:v>
                </c:pt>
                <c:pt idx="66">
                  <c:v>-6</c:v>
                </c:pt>
                <c:pt idx="67">
                  <c:v>-5</c:v>
                </c:pt>
                <c:pt idx="68">
                  <c:v>-7</c:v>
                </c:pt>
                <c:pt idx="69">
                  <c:v>-4</c:v>
                </c:pt>
                <c:pt idx="70">
                  <c:v>-8</c:v>
                </c:pt>
                <c:pt idx="71">
                  <c:v>-12</c:v>
                </c:pt>
                <c:pt idx="72">
                  <c:v>-18</c:v>
                </c:pt>
                <c:pt idx="73">
                  <c:v>-8</c:v>
                </c:pt>
                <c:pt idx="74">
                  <c:v>-12</c:v>
                </c:pt>
                <c:pt idx="75">
                  <c:v>-10</c:v>
                </c:pt>
                <c:pt idx="76">
                  <c:v>-16</c:v>
                </c:pt>
                <c:pt idx="77">
                  <c:v>-12</c:v>
                </c:pt>
                <c:pt idx="78">
                  <c:v>-13</c:v>
                </c:pt>
                <c:pt idx="79">
                  <c:v>-21</c:v>
                </c:pt>
                <c:pt idx="80">
                  <c:v>-21</c:v>
                </c:pt>
                <c:pt idx="81">
                  <c:v>-18</c:v>
                </c:pt>
                <c:pt idx="82">
                  <c:v>-36</c:v>
                </c:pt>
                <c:pt idx="83">
                  <c:v>-32</c:v>
                </c:pt>
                <c:pt idx="84">
                  <c:v>-30</c:v>
                </c:pt>
                <c:pt idx="85">
                  <c:v>-22</c:v>
                </c:pt>
                <c:pt idx="86">
                  <c:v>-20</c:v>
                </c:pt>
                <c:pt idx="87">
                  <c:v>-25</c:v>
                </c:pt>
                <c:pt idx="88">
                  <c:v>-20</c:v>
                </c:pt>
                <c:pt idx="89">
                  <c:v>-21</c:v>
                </c:pt>
                <c:pt idx="90">
                  <c:v>-32</c:v>
                </c:pt>
                <c:pt idx="91">
                  <c:v>-21</c:v>
                </c:pt>
                <c:pt idx="92">
                  <c:v>-33</c:v>
                </c:pt>
                <c:pt idx="93">
                  <c:v>-33</c:v>
                </c:pt>
                <c:pt idx="94">
                  <c:v>-17</c:v>
                </c:pt>
                <c:pt idx="95">
                  <c:v>-21</c:v>
                </c:pt>
                <c:pt idx="96">
                  <c:v>-19</c:v>
                </c:pt>
                <c:pt idx="97">
                  <c:v>-5</c:v>
                </c:pt>
                <c:pt idx="98">
                  <c:v>-1</c:v>
                </c:pt>
                <c:pt idx="99">
                  <c:v>-3</c:v>
                </c:pt>
                <c:pt idx="100">
                  <c:v>-3</c:v>
                </c:pt>
                <c:pt idx="101">
                  <c:v>-2</c:v>
                </c:pt>
                <c:pt idx="102">
                  <c:v>-5</c:v>
                </c:pt>
                <c:pt idx="103">
                  <c:v>-1</c:v>
                </c:pt>
                <c:pt idx="104">
                  <c:v>-1</c:v>
                </c:pt>
                <c:pt idx="105">
                  <c:v>-2</c:v>
                </c:pt>
                <c:pt idx="106">
                  <c:v>-2</c:v>
                </c:pt>
                <c:pt idx="107">
                  <c:v>-3</c:v>
                </c:pt>
                <c:pt idx="108">
                  <c:v>-1</c:v>
                </c:pt>
                <c:pt idx="109">
                  <c:v>-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-3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4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1</c:v>
                </c:pt>
                <c:pt idx="45">
                  <c:v>3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1</c:v>
                </c:pt>
                <c:pt idx="51">
                  <c:v>6</c:v>
                </c:pt>
                <c:pt idx="52">
                  <c:v>1</c:v>
                </c:pt>
                <c:pt idx="53">
                  <c:v>3</c:v>
                </c:pt>
                <c:pt idx="54">
                  <c:v>7</c:v>
                </c:pt>
                <c:pt idx="55">
                  <c:v>3</c:v>
                </c:pt>
                <c:pt idx="56">
                  <c:v>7</c:v>
                </c:pt>
                <c:pt idx="57">
                  <c:v>6</c:v>
                </c:pt>
                <c:pt idx="58">
                  <c:v>7</c:v>
                </c:pt>
                <c:pt idx="59">
                  <c:v>5</c:v>
                </c:pt>
                <c:pt idx="60">
                  <c:v>10</c:v>
                </c:pt>
                <c:pt idx="61">
                  <c:v>6</c:v>
                </c:pt>
                <c:pt idx="62">
                  <c:v>14</c:v>
                </c:pt>
                <c:pt idx="63">
                  <c:v>8</c:v>
                </c:pt>
                <c:pt idx="64">
                  <c:v>7</c:v>
                </c:pt>
                <c:pt idx="65">
                  <c:v>4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18</c:v>
                </c:pt>
                <c:pt idx="70">
                  <c:v>8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0</c:v>
                </c:pt>
                <c:pt idx="75">
                  <c:v>5</c:v>
                </c:pt>
                <c:pt idx="76">
                  <c:v>12</c:v>
                </c:pt>
                <c:pt idx="77">
                  <c:v>11</c:v>
                </c:pt>
                <c:pt idx="78">
                  <c:v>6</c:v>
                </c:pt>
                <c:pt idx="79">
                  <c:v>6</c:v>
                </c:pt>
                <c:pt idx="80">
                  <c:v>12</c:v>
                </c:pt>
                <c:pt idx="81">
                  <c:v>7</c:v>
                </c:pt>
                <c:pt idx="82">
                  <c:v>5</c:v>
                </c:pt>
                <c:pt idx="83">
                  <c:v>12</c:v>
                </c:pt>
                <c:pt idx="84">
                  <c:v>8</c:v>
                </c:pt>
                <c:pt idx="85">
                  <c:v>14</c:v>
                </c:pt>
                <c:pt idx="86">
                  <c:v>14</c:v>
                </c:pt>
                <c:pt idx="87">
                  <c:v>11</c:v>
                </c:pt>
                <c:pt idx="88">
                  <c:v>13</c:v>
                </c:pt>
                <c:pt idx="89">
                  <c:v>19</c:v>
                </c:pt>
                <c:pt idx="90">
                  <c:v>15</c:v>
                </c:pt>
                <c:pt idx="91">
                  <c:v>27</c:v>
                </c:pt>
                <c:pt idx="92">
                  <c:v>32</c:v>
                </c:pt>
                <c:pt idx="93">
                  <c:v>36</c:v>
                </c:pt>
                <c:pt idx="94">
                  <c:v>48</c:v>
                </c:pt>
                <c:pt idx="95">
                  <c:v>29</c:v>
                </c:pt>
                <c:pt idx="96">
                  <c:v>12</c:v>
                </c:pt>
                <c:pt idx="97">
                  <c:v>7</c:v>
                </c:pt>
                <c:pt idx="98">
                  <c:v>2</c:v>
                </c:pt>
                <c:pt idx="99">
                  <c:v>5</c:v>
                </c:pt>
                <c:pt idx="100">
                  <c:v>4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3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122367"/>
        <c:axId val="19551212"/>
      </c:barChart>
      <c:catAx>
        <c:axId val="11223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551212"/>
        <c:crossesAt val="0"/>
        <c:auto val="1"/>
        <c:lblAlgn val="ctr"/>
        <c:lblOffset val="100"/>
        <c:noMultiLvlLbl val="0"/>
      </c:catAx>
      <c:valAx>
        <c:axId val="19551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3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95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12" t="n">
        <v>0</v>
      </c>
      <c r="E11" s="13" t="n">
        <v>1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-1</v>
      </c>
      <c r="E13" s="13" t="n">
        <v>0</v>
      </c>
      <c r="F13" s="14"/>
      <c r="J13" s="17" t="n">
        <v>107</v>
      </c>
      <c r="K13" s="11" t="n">
        <v>3</v>
      </c>
      <c r="L13" s="18" t="n">
        <v>-1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2" t="n">
        <v>0</v>
      </c>
      <c r="E14" s="13" t="n">
        <v>2</v>
      </c>
      <c r="F14" s="14"/>
      <c r="J14" s="17" t="n">
        <v>106</v>
      </c>
      <c r="K14" s="11" t="n">
        <v>5</v>
      </c>
      <c r="L14" s="18" t="n">
        <v>-1</v>
      </c>
      <c r="M14" s="19" t="n"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5</v>
      </c>
      <c r="D15" s="12" t="n">
        <v>0</v>
      </c>
      <c r="E15" s="13" t="n">
        <v>5</v>
      </c>
      <c r="F15" s="14"/>
      <c r="J15" s="17" t="n">
        <v>105</v>
      </c>
      <c r="K15" s="11" t="n">
        <v>10</v>
      </c>
      <c r="L15" s="18" t="n">
        <v>-1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6</v>
      </c>
      <c r="D16" s="12" t="n">
        <v>0</v>
      </c>
      <c r="E16" s="13" t="n">
        <v>6</v>
      </c>
      <c r="F16" s="14"/>
      <c r="J16" s="17" t="n">
        <v>104</v>
      </c>
      <c r="K16" s="11" t="n">
        <v>16</v>
      </c>
      <c r="L16" s="18" t="n">
        <v>-1</v>
      </c>
      <c r="M16" s="19" t="n">
        <v>15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5</v>
      </c>
      <c r="D17" s="12" t="n">
        <v>-2</v>
      </c>
      <c r="E17" s="13" t="n">
        <v>3</v>
      </c>
      <c r="F17" s="14"/>
      <c r="J17" s="17" t="n">
        <v>103</v>
      </c>
      <c r="K17" s="11" t="n">
        <v>21</v>
      </c>
      <c r="L17" s="18" t="n">
        <v>-3</v>
      </c>
      <c r="M17" s="19" t="n">
        <v>18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9</v>
      </c>
      <c r="D18" s="12" t="n">
        <v>-1</v>
      </c>
      <c r="E18" s="13" t="n">
        <v>18</v>
      </c>
      <c r="F18" s="14"/>
      <c r="J18" s="17" t="n">
        <v>102</v>
      </c>
      <c r="K18" s="11" t="n">
        <v>40</v>
      </c>
      <c r="L18" s="18" t="n">
        <v>-4</v>
      </c>
      <c r="M18" s="19" t="n">
        <v>36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0</v>
      </c>
      <c r="D19" s="12" t="n">
        <v>-4</v>
      </c>
      <c r="E19" s="13" t="n">
        <v>26</v>
      </c>
      <c r="F19" s="14"/>
      <c r="J19" s="17" t="n">
        <v>101</v>
      </c>
      <c r="K19" s="11" t="n">
        <v>70</v>
      </c>
      <c r="L19" s="18" t="n">
        <v>-8</v>
      </c>
      <c r="M19" s="19" t="n">
        <v>6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3</v>
      </c>
      <c r="D20" s="12" t="n">
        <v>-7</v>
      </c>
      <c r="E20" s="13" t="n">
        <v>46</v>
      </c>
      <c r="F20" s="14"/>
      <c r="J20" s="17" t="n">
        <v>100</v>
      </c>
      <c r="K20" s="11" t="n">
        <v>123</v>
      </c>
      <c r="L20" s="18" t="n">
        <v>-15</v>
      </c>
      <c r="M20" s="19" t="n">
        <v>108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6</v>
      </c>
      <c r="D21" s="12" t="n">
        <v>-11</v>
      </c>
      <c r="E21" s="13" t="n">
        <v>65</v>
      </c>
      <c r="F21" s="14"/>
      <c r="J21" s="17" t="n">
        <v>99</v>
      </c>
      <c r="K21" s="11" t="n">
        <v>199</v>
      </c>
      <c r="L21" s="18" t="n">
        <v>-26</v>
      </c>
      <c r="M21" s="19" t="n">
        <v>173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2</v>
      </c>
      <c r="D22" s="12" t="n">
        <v>-18</v>
      </c>
      <c r="E22" s="13" t="n">
        <v>84</v>
      </c>
      <c r="F22" s="14"/>
      <c r="J22" s="17" t="n">
        <v>98</v>
      </c>
      <c r="K22" s="11" t="n">
        <v>301</v>
      </c>
      <c r="L22" s="18" t="n">
        <v>-44</v>
      </c>
      <c r="M22" s="19" t="n">
        <v>257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4</v>
      </c>
      <c r="D23" s="12" t="n">
        <v>-20</v>
      </c>
      <c r="E23" s="13" t="n">
        <v>124</v>
      </c>
      <c r="F23" s="14"/>
      <c r="J23" s="17" t="n">
        <v>97</v>
      </c>
      <c r="K23" s="11" t="n">
        <v>445</v>
      </c>
      <c r="L23" s="18" t="n">
        <v>-64</v>
      </c>
      <c r="M23" s="19" t="n">
        <v>381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190</v>
      </c>
      <c r="D24" s="12" t="n">
        <v>-39</v>
      </c>
      <c r="E24" s="13" t="n">
        <v>151</v>
      </c>
      <c r="F24" s="14"/>
      <c r="J24" s="17" t="n">
        <v>96</v>
      </c>
      <c r="K24" s="11" t="n">
        <v>635</v>
      </c>
      <c r="L24" s="18" t="n">
        <v>-103</v>
      </c>
      <c r="M24" s="19" t="n">
        <v>532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284</v>
      </c>
      <c r="D25" s="12" t="n">
        <v>-64</v>
      </c>
      <c r="E25" s="13" t="n">
        <v>220</v>
      </c>
      <c r="F25" s="14"/>
      <c r="J25" s="17" t="n">
        <v>95</v>
      </c>
      <c r="K25" s="11" t="n">
        <v>919</v>
      </c>
      <c r="L25" s="18" t="n">
        <v>-167</v>
      </c>
      <c r="M25" s="19" t="n">
        <v>752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35</v>
      </c>
      <c r="D26" s="12" t="n">
        <v>-96</v>
      </c>
      <c r="E26" s="13" t="n">
        <v>339</v>
      </c>
      <c r="F26" s="14"/>
      <c r="J26" s="17" t="n">
        <v>94</v>
      </c>
      <c r="K26" s="11" t="n">
        <v>1354</v>
      </c>
      <c r="L26" s="18" t="n">
        <v>-263</v>
      </c>
      <c r="M26" s="19" t="n">
        <v>1091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483</v>
      </c>
      <c r="D27" s="12" t="n">
        <v>-103</v>
      </c>
      <c r="E27" s="13" t="n">
        <v>380</v>
      </c>
      <c r="F27" s="14"/>
      <c r="J27" s="17" t="n">
        <v>93</v>
      </c>
      <c r="K27" s="11" t="n">
        <v>1837</v>
      </c>
      <c r="L27" s="18" t="n">
        <v>-366</v>
      </c>
      <c r="M27" s="19" t="n">
        <v>1471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06</v>
      </c>
      <c r="D28" s="12" t="n">
        <v>-175</v>
      </c>
      <c r="E28" s="13" t="n">
        <v>531</v>
      </c>
      <c r="F28" s="14"/>
      <c r="J28" s="17" t="n">
        <v>92</v>
      </c>
      <c r="K28" s="11" t="n">
        <v>2543</v>
      </c>
      <c r="L28" s="18" t="n">
        <v>-541</v>
      </c>
      <c r="M28" s="19" t="n">
        <v>2002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793</v>
      </c>
      <c r="D29" s="12" t="n">
        <v>-218</v>
      </c>
      <c r="E29" s="13" t="n">
        <v>575</v>
      </c>
      <c r="F29" s="14"/>
      <c r="J29" s="17" t="n">
        <v>91</v>
      </c>
      <c r="K29" s="11" t="n">
        <v>3336</v>
      </c>
      <c r="L29" s="18" t="n">
        <v>-759</v>
      </c>
      <c r="M29" s="19" t="n">
        <v>2577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972</v>
      </c>
      <c r="D30" s="12" t="n">
        <v>-292</v>
      </c>
      <c r="E30" s="13" t="n">
        <v>680</v>
      </c>
      <c r="F30" s="14"/>
      <c r="J30" s="17" t="n">
        <v>90</v>
      </c>
      <c r="K30" s="11" t="n">
        <v>4308</v>
      </c>
      <c r="L30" s="18" t="n">
        <v>-1051</v>
      </c>
      <c r="M30" s="19" t="n">
        <v>3257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138</v>
      </c>
      <c r="D31" s="12" t="n">
        <v>-325</v>
      </c>
      <c r="E31" s="13" t="n">
        <v>813</v>
      </c>
      <c r="F31" s="14"/>
      <c r="J31" s="17" t="n">
        <v>89</v>
      </c>
      <c r="K31" s="11" t="n">
        <v>5446</v>
      </c>
      <c r="L31" s="18" t="n">
        <v>-1376</v>
      </c>
      <c r="M31" s="19" t="n">
        <v>4070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416</v>
      </c>
      <c r="D32" s="12" t="n">
        <v>-435</v>
      </c>
      <c r="E32" s="13" t="n">
        <v>981</v>
      </c>
      <c r="F32" s="14"/>
      <c r="J32" s="17" t="n">
        <v>88</v>
      </c>
      <c r="K32" s="11" t="n">
        <v>6862</v>
      </c>
      <c r="L32" s="18" t="n">
        <v>-1811</v>
      </c>
      <c r="M32" s="19" t="n">
        <v>5051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48</v>
      </c>
      <c r="D33" s="12" t="n">
        <v>-492</v>
      </c>
      <c r="E33" s="13" t="n">
        <v>1056</v>
      </c>
      <c r="F33" s="14"/>
      <c r="J33" s="17" t="n">
        <v>87</v>
      </c>
      <c r="K33" s="11" t="n">
        <v>8410</v>
      </c>
      <c r="L33" s="18" t="n">
        <v>-2303</v>
      </c>
      <c r="M33" s="19" t="n">
        <v>6107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551</v>
      </c>
      <c r="D34" s="12" t="n">
        <v>-525</v>
      </c>
      <c r="E34" s="13" t="n">
        <v>1026</v>
      </c>
      <c r="F34" s="14"/>
      <c r="J34" s="17" t="n">
        <v>86</v>
      </c>
      <c r="K34" s="11" t="n">
        <v>9961</v>
      </c>
      <c r="L34" s="18" t="n">
        <v>-2828</v>
      </c>
      <c r="M34" s="19" t="n">
        <v>7133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82</v>
      </c>
      <c r="D35" s="12" t="n">
        <v>-632</v>
      </c>
      <c r="E35" s="13" t="n">
        <v>1150</v>
      </c>
      <c r="F35" s="14"/>
      <c r="J35" s="17" t="n">
        <v>85</v>
      </c>
      <c r="K35" s="11" t="n">
        <v>11743</v>
      </c>
      <c r="L35" s="18" t="n">
        <v>-3460</v>
      </c>
      <c r="M35" s="19" t="n">
        <v>8283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785</v>
      </c>
      <c r="D36" s="12" t="n">
        <v>-636</v>
      </c>
      <c r="E36" s="13" t="n">
        <v>1149</v>
      </c>
      <c r="F36" s="14"/>
      <c r="J36" s="17" t="n">
        <v>84</v>
      </c>
      <c r="K36" s="11" t="n">
        <v>13528</v>
      </c>
      <c r="L36" s="18" t="n">
        <v>-4096</v>
      </c>
      <c r="M36" s="19" t="n">
        <v>9432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1751</v>
      </c>
      <c r="D37" s="12" t="n">
        <v>-718</v>
      </c>
      <c r="E37" s="13" t="n">
        <v>1033</v>
      </c>
      <c r="F37" s="14"/>
      <c r="J37" s="17" t="n">
        <v>83</v>
      </c>
      <c r="K37" s="11" t="n">
        <v>15279</v>
      </c>
      <c r="L37" s="18" t="n">
        <v>-4814</v>
      </c>
      <c r="M37" s="19" t="n">
        <v>10465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147</v>
      </c>
      <c r="D38" s="12" t="n">
        <v>-843</v>
      </c>
      <c r="E38" s="13" t="n">
        <v>1304</v>
      </c>
      <c r="F38" s="14"/>
      <c r="J38" s="17" t="n">
        <v>82</v>
      </c>
      <c r="K38" s="11" t="n">
        <v>17426</v>
      </c>
      <c r="L38" s="18" t="n">
        <v>-5657</v>
      </c>
      <c r="M38" s="19" t="n">
        <v>11769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06</v>
      </c>
      <c r="D39" s="12" t="n">
        <v>-955</v>
      </c>
      <c r="E39" s="13" t="n">
        <v>1451</v>
      </c>
      <c r="F39" s="14"/>
      <c r="J39" s="17" t="n">
        <v>81</v>
      </c>
      <c r="K39" s="11" t="n">
        <v>19832</v>
      </c>
      <c r="L39" s="18" t="n">
        <v>-6612</v>
      </c>
      <c r="M39" s="19" t="n">
        <v>13220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91</v>
      </c>
      <c r="D40" s="12" t="n">
        <v>-986</v>
      </c>
      <c r="E40" s="13" t="n">
        <v>1505</v>
      </c>
      <c r="F40" s="14"/>
      <c r="J40" s="17" t="n">
        <v>80</v>
      </c>
      <c r="K40" s="11" t="n">
        <v>22323</v>
      </c>
      <c r="L40" s="18" t="n">
        <v>-7598</v>
      </c>
      <c r="M40" s="19" t="n">
        <v>14725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666</v>
      </c>
      <c r="D41" s="12" t="n">
        <v>-1101</v>
      </c>
      <c r="E41" s="13" t="n">
        <v>1565</v>
      </c>
      <c r="F41" s="14"/>
      <c r="J41" s="17" t="n">
        <v>79</v>
      </c>
      <c r="K41" s="11" t="n">
        <v>24989</v>
      </c>
      <c r="L41" s="18" t="n">
        <v>-8699</v>
      </c>
      <c r="M41" s="19" t="n">
        <v>16290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559</v>
      </c>
      <c r="D42" s="12" t="n">
        <v>-1130</v>
      </c>
      <c r="E42" s="13" t="n">
        <v>1429</v>
      </c>
      <c r="F42" s="14"/>
      <c r="J42" s="17" t="n">
        <v>78</v>
      </c>
      <c r="K42" s="11" t="n">
        <v>27548</v>
      </c>
      <c r="L42" s="18" t="n">
        <v>-9829</v>
      </c>
      <c r="M42" s="19" t="n">
        <v>17719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2097</v>
      </c>
      <c r="D43" s="12" t="n">
        <v>-878</v>
      </c>
      <c r="E43" s="13" t="n">
        <v>1219</v>
      </c>
      <c r="F43" s="14"/>
      <c r="J43" s="17" t="n">
        <v>77</v>
      </c>
      <c r="K43" s="11" t="n">
        <v>29645</v>
      </c>
      <c r="L43" s="18" t="n">
        <v>-10707</v>
      </c>
      <c r="M43" s="19" t="n">
        <v>18938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2817</v>
      </c>
      <c r="D44" s="12" t="n">
        <v>-1238</v>
      </c>
      <c r="E44" s="13" t="n">
        <v>1579</v>
      </c>
      <c r="F44" s="14"/>
      <c r="J44" s="17" t="n">
        <v>76</v>
      </c>
      <c r="K44" s="11" t="n">
        <v>32462</v>
      </c>
      <c r="L44" s="18" t="n">
        <v>-11945</v>
      </c>
      <c r="M44" s="19" t="n">
        <v>20517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582</v>
      </c>
      <c r="D45" s="12" t="n">
        <v>-1601</v>
      </c>
      <c r="E45" s="13" t="n">
        <v>1981</v>
      </c>
      <c r="F45" s="14"/>
      <c r="J45" s="17" t="n">
        <v>75</v>
      </c>
      <c r="K45" s="11" t="n">
        <v>36044</v>
      </c>
      <c r="L45" s="18" t="n">
        <v>-13546</v>
      </c>
      <c r="M45" s="19" t="n">
        <v>22498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717</v>
      </c>
      <c r="D46" s="12" t="n">
        <v>-1683</v>
      </c>
      <c r="E46" s="13" t="n">
        <v>2034</v>
      </c>
      <c r="F46" s="14"/>
      <c r="J46" s="17" t="n">
        <v>74</v>
      </c>
      <c r="K46" s="11" t="n">
        <v>39761</v>
      </c>
      <c r="L46" s="18" t="n">
        <v>-15229</v>
      </c>
      <c r="M46" s="19" t="n">
        <v>24532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875</v>
      </c>
      <c r="D47" s="12" t="n">
        <v>-1775</v>
      </c>
      <c r="E47" s="13" t="n">
        <v>2100</v>
      </c>
      <c r="F47" s="14"/>
      <c r="J47" s="17" t="n">
        <v>73</v>
      </c>
      <c r="K47" s="11" t="n">
        <v>43636</v>
      </c>
      <c r="L47" s="18" t="n">
        <v>-17004</v>
      </c>
      <c r="M47" s="19" t="n">
        <v>26632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733</v>
      </c>
      <c r="D48" s="12" t="n">
        <v>-1752</v>
      </c>
      <c r="E48" s="13" t="n">
        <v>1981</v>
      </c>
      <c r="F48" s="14"/>
      <c r="J48" s="17" t="n">
        <v>72</v>
      </c>
      <c r="K48" s="11" t="n">
        <v>47369</v>
      </c>
      <c r="L48" s="18" t="n">
        <v>-18756</v>
      </c>
      <c r="M48" s="19" t="n">
        <v>28613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341</v>
      </c>
      <c r="D49" s="12" t="n">
        <v>-1581</v>
      </c>
      <c r="E49" s="13" t="n">
        <v>1760</v>
      </c>
      <c r="F49" s="14"/>
      <c r="J49" s="17" t="n">
        <v>71</v>
      </c>
      <c r="K49" s="11" t="n">
        <v>50710</v>
      </c>
      <c r="L49" s="18" t="n">
        <v>-20337</v>
      </c>
      <c r="M49" s="19" t="n">
        <v>30373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502</v>
      </c>
      <c r="D50" s="12" t="n">
        <v>-1680</v>
      </c>
      <c r="E50" s="13" t="n">
        <v>1822</v>
      </c>
      <c r="F50" s="14"/>
      <c r="J50" s="17" t="n">
        <v>70</v>
      </c>
      <c r="K50" s="11" t="n">
        <v>54212</v>
      </c>
      <c r="L50" s="18" t="n">
        <v>-22017</v>
      </c>
      <c r="M50" s="19" t="n">
        <v>32195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382</v>
      </c>
      <c r="D51" s="12" t="n">
        <v>-1597</v>
      </c>
      <c r="E51" s="13" t="n">
        <v>1785</v>
      </c>
      <c r="F51" s="14"/>
      <c r="J51" s="17" t="n">
        <v>69</v>
      </c>
      <c r="K51" s="11" t="n">
        <v>57594</v>
      </c>
      <c r="L51" s="18" t="n">
        <v>-23614</v>
      </c>
      <c r="M51" s="19" t="n">
        <v>33980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327</v>
      </c>
      <c r="D52" s="12" t="n">
        <v>-1577</v>
      </c>
      <c r="E52" s="13" t="n">
        <v>1750</v>
      </c>
      <c r="F52" s="14"/>
      <c r="J52" s="17" t="n">
        <v>68</v>
      </c>
      <c r="K52" s="11" t="n">
        <v>60921</v>
      </c>
      <c r="L52" s="18" t="n">
        <v>-25191</v>
      </c>
      <c r="M52" s="19" t="n">
        <v>35730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3312</v>
      </c>
      <c r="D53" s="12" t="n">
        <v>-1609</v>
      </c>
      <c r="E53" s="13" t="n">
        <v>1703</v>
      </c>
      <c r="F53" s="14"/>
      <c r="J53" s="17" t="n">
        <v>67</v>
      </c>
      <c r="K53" s="11" t="n">
        <v>64233</v>
      </c>
      <c r="L53" s="18" t="n">
        <v>-26800</v>
      </c>
      <c r="M53" s="19" t="n">
        <v>37433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939</v>
      </c>
      <c r="D54" s="12" t="n">
        <v>-1401</v>
      </c>
      <c r="E54" s="13" t="n">
        <v>1538</v>
      </c>
      <c r="F54" s="14"/>
      <c r="J54" s="17" t="n">
        <v>66</v>
      </c>
      <c r="K54" s="11" t="n">
        <v>67172</v>
      </c>
      <c r="L54" s="18" t="n">
        <v>-28201</v>
      </c>
      <c r="M54" s="19" t="n">
        <v>38971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2995</v>
      </c>
      <c r="D55" s="12" t="n">
        <v>-1462</v>
      </c>
      <c r="E55" s="13" t="n">
        <v>1533</v>
      </c>
      <c r="F55" s="14"/>
      <c r="J55" s="17" t="n">
        <v>65</v>
      </c>
      <c r="K55" s="11" t="n">
        <v>70167</v>
      </c>
      <c r="L55" s="18" t="n">
        <v>-29663</v>
      </c>
      <c r="M55" s="19" t="n">
        <v>40504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134</v>
      </c>
      <c r="D56" s="12" t="n">
        <v>-1510</v>
      </c>
      <c r="E56" s="13" t="n">
        <v>1624</v>
      </c>
      <c r="F56" s="14"/>
      <c r="J56" s="17" t="n">
        <v>64</v>
      </c>
      <c r="K56" s="11" t="n">
        <v>73301</v>
      </c>
      <c r="L56" s="18" t="n">
        <v>-31173</v>
      </c>
      <c r="M56" s="19" t="n">
        <v>42128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3027</v>
      </c>
      <c r="D57" s="12" t="n">
        <v>-1477</v>
      </c>
      <c r="E57" s="13" t="n">
        <v>1550</v>
      </c>
      <c r="F57" s="14"/>
      <c r="J57" s="17" t="n">
        <v>63</v>
      </c>
      <c r="K57" s="11" t="n">
        <v>76328</v>
      </c>
      <c r="L57" s="18" t="n">
        <v>-32650</v>
      </c>
      <c r="M57" s="19" t="n">
        <v>43678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3026</v>
      </c>
      <c r="D58" s="12" t="n">
        <v>-1431</v>
      </c>
      <c r="E58" s="13" t="n">
        <v>1595</v>
      </c>
      <c r="F58" s="14"/>
      <c r="J58" s="17" t="n">
        <v>62</v>
      </c>
      <c r="K58" s="11" t="n">
        <v>79354</v>
      </c>
      <c r="L58" s="18" t="n">
        <v>-34081</v>
      </c>
      <c r="M58" s="19" t="n">
        <v>45273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3004</v>
      </c>
      <c r="D59" s="12" t="n">
        <v>-1449</v>
      </c>
      <c r="E59" s="13" t="n">
        <v>1555</v>
      </c>
      <c r="F59" s="14"/>
      <c r="J59" s="17" t="n">
        <v>61</v>
      </c>
      <c r="K59" s="11" t="n">
        <v>82358</v>
      </c>
      <c r="L59" s="18" t="n">
        <v>-35530</v>
      </c>
      <c r="M59" s="19" t="n">
        <v>46828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982</v>
      </c>
      <c r="D60" s="12" t="n">
        <v>-1402</v>
      </c>
      <c r="E60" s="13" t="n">
        <v>1580</v>
      </c>
      <c r="F60" s="14"/>
      <c r="J60" s="17" t="n">
        <v>60</v>
      </c>
      <c r="K60" s="11" t="n">
        <v>85340</v>
      </c>
      <c r="L60" s="18" t="n">
        <v>-36932</v>
      </c>
      <c r="M60" s="19" t="n">
        <v>48408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3023</v>
      </c>
      <c r="D61" s="12" t="n">
        <v>-1539</v>
      </c>
      <c r="E61" s="13" t="n">
        <v>1484</v>
      </c>
      <c r="F61" s="14"/>
      <c r="J61" s="17" t="n">
        <v>59</v>
      </c>
      <c r="K61" s="11" t="n">
        <v>88363</v>
      </c>
      <c r="L61" s="18" t="n">
        <v>-38471</v>
      </c>
      <c r="M61" s="19" t="n">
        <v>49892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3002</v>
      </c>
      <c r="D62" s="12" t="n">
        <v>-1446</v>
      </c>
      <c r="E62" s="13" t="n">
        <v>1556</v>
      </c>
      <c r="F62" s="14"/>
      <c r="J62" s="17" t="n">
        <v>58</v>
      </c>
      <c r="K62" s="11" t="n">
        <v>91365</v>
      </c>
      <c r="L62" s="18" t="n">
        <v>-39917</v>
      </c>
      <c r="M62" s="19" t="n">
        <v>51448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092</v>
      </c>
      <c r="D63" s="12" t="n">
        <v>-1543</v>
      </c>
      <c r="E63" s="13" t="n">
        <v>1549</v>
      </c>
      <c r="F63" s="14"/>
      <c r="J63" s="17" t="n">
        <v>57</v>
      </c>
      <c r="K63" s="11" t="n">
        <v>94457</v>
      </c>
      <c r="L63" s="18" t="n">
        <v>-41460</v>
      </c>
      <c r="M63" s="19" t="n">
        <v>52997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2596</v>
      </c>
      <c r="D64" s="12" t="n">
        <v>-1278</v>
      </c>
      <c r="E64" s="13" t="n">
        <v>1318</v>
      </c>
      <c r="F64" s="14"/>
      <c r="J64" s="17" t="n">
        <v>56</v>
      </c>
      <c r="K64" s="11" t="n">
        <v>97053</v>
      </c>
      <c r="L64" s="18" t="n">
        <v>-42738</v>
      </c>
      <c r="M64" s="19" t="n">
        <v>54315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81</v>
      </c>
      <c r="D65" s="12" t="n">
        <v>-1646</v>
      </c>
      <c r="E65" s="13" t="n">
        <v>1735</v>
      </c>
      <c r="F65" s="14"/>
      <c r="J65" s="17" t="n">
        <v>55</v>
      </c>
      <c r="K65" s="11" t="n">
        <v>100434</v>
      </c>
      <c r="L65" s="18" t="n">
        <v>-44384</v>
      </c>
      <c r="M65" s="19" t="n">
        <v>56050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300</v>
      </c>
      <c r="D66" s="12" t="n">
        <v>-1651</v>
      </c>
      <c r="E66" s="13" t="n">
        <v>1649</v>
      </c>
      <c r="F66" s="14"/>
      <c r="J66" s="17" t="n">
        <v>54</v>
      </c>
      <c r="K66" s="11" t="n">
        <v>103734</v>
      </c>
      <c r="L66" s="18" t="n">
        <v>-46035</v>
      </c>
      <c r="M66" s="19" t="n">
        <v>57699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08</v>
      </c>
      <c r="D67" s="12" t="n">
        <v>-1723</v>
      </c>
      <c r="E67" s="13" t="n">
        <v>1685</v>
      </c>
      <c r="F67" s="14"/>
      <c r="J67" s="17" t="n">
        <v>53</v>
      </c>
      <c r="K67" s="11" t="n">
        <v>107142</v>
      </c>
      <c r="L67" s="18" t="n">
        <v>-47758</v>
      </c>
      <c r="M67" s="19" t="n">
        <v>59384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54</v>
      </c>
      <c r="D68" s="12" t="n">
        <v>-1689</v>
      </c>
      <c r="E68" s="13" t="n">
        <v>1765</v>
      </c>
      <c r="F68" s="14"/>
      <c r="J68" s="17" t="n">
        <v>52</v>
      </c>
      <c r="K68" s="11" t="n">
        <v>110596</v>
      </c>
      <c r="L68" s="18" t="n">
        <v>-49447</v>
      </c>
      <c r="M68" s="19" t="n">
        <v>61149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398</v>
      </c>
      <c r="D69" s="12" t="n">
        <v>-1686</v>
      </c>
      <c r="E69" s="13" t="n">
        <v>1712</v>
      </c>
      <c r="F69" s="14"/>
      <c r="J69" s="17" t="n">
        <v>51</v>
      </c>
      <c r="K69" s="11" t="n">
        <v>113994</v>
      </c>
      <c r="L69" s="18" t="n">
        <v>-51133</v>
      </c>
      <c r="M69" s="19" t="n">
        <v>62861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470</v>
      </c>
      <c r="D70" s="12" t="n">
        <v>-1764</v>
      </c>
      <c r="E70" s="13" t="n">
        <v>1706</v>
      </c>
      <c r="F70" s="14"/>
      <c r="J70" s="17" t="n">
        <v>50</v>
      </c>
      <c r="K70" s="11" t="n">
        <v>117464</v>
      </c>
      <c r="L70" s="18" t="n">
        <v>-52897</v>
      </c>
      <c r="M70" s="19" t="n">
        <v>64567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505</v>
      </c>
      <c r="D71" s="12" t="n">
        <v>-1771</v>
      </c>
      <c r="E71" s="13" t="n">
        <v>1734</v>
      </c>
      <c r="F71" s="14"/>
      <c r="J71" s="17" t="n">
        <v>49</v>
      </c>
      <c r="K71" s="11" t="n">
        <v>120969</v>
      </c>
      <c r="L71" s="18" t="n">
        <v>-54668</v>
      </c>
      <c r="M71" s="19" t="n">
        <v>66301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290</v>
      </c>
      <c r="D72" s="12" t="n">
        <v>-1706</v>
      </c>
      <c r="E72" s="13" t="n">
        <v>1584</v>
      </c>
      <c r="F72" s="14"/>
      <c r="J72" s="17" t="n">
        <v>48</v>
      </c>
      <c r="K72" s="11" t="n">
        <v>124259</v>
      </c>
      <c r="L72" s="18" t="n">
        <v>-56374</v>
      </c>
      <c r="M72" s="19" t="n">
        <v>67885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178</v>
      </c>
      <c r="D73" s="12" t="n">
        <v>-1614</v>
      </c>
      <c r="E73" s="13" t="n">
        <v>1564</v>
      </c>
      <c r="F73" s="14"/>
      <c r="J73" s="17" t="n">
        <v>47</v>
      </c>
      <c r="K73" s="11" t="n">
        <v>127437</v>
      </c>
      <c r="L73" s="18" t="n">
        <v>-57988</v>
      </c>
      <c r="M73" s="19" t="n">
        <v>69449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3091</v>
      </c>
      <c r="D74" s="12" t="n">
        <v>-1558</v>
      </c>
      <c r="E74" s="13" t="n">
        <v>1533</v>
      </c>
      <c r="F74" s="14"/>
      <c r="J74" s="17" t="n">
        <v>46</v>
      </c>
      <c r="K74" s="11" t="n">
        <v>130528</v>
      </c>
      <c r="L74" s="18" t="n">
        <v>-59546</v>
      </c>
      <c r="M74" s="19" t="n">
        <v>70982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931</v>
      </c>
      <c r="D75" s="12" t="n">
        <v>-1474</v>
      </c>
      <c r="E75" s="13" t="n">
        <v>1457</v>
      </c>
      <c r="F75" s="14"/>
      <c r="J75" s="17" t="n">
        <v>45</v>
      </c>
      <c r="K75" s="11" t="n">
        <v>133459</v>
      </c>
      <c r="L75" s="18" t="n">
        <v>-61020</v>
      </c>
      <c r="M75" s="19" t="n">
        <v>72439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916</v>
      </c>
      <c r="D76" s="12" t="n">
        <v>-1476</v>
      </c>
      <c r="E76" s="13" t="n">
        <v>1440</v>
      </c>
      <c r="F76" s="14"/>
      <c r="J76" s="17" t="n">
        <v>44</v>
      </c>
      <c r="K76" s="11" t="n">
        <v>136375</v>
      </c>
      <c r="L76" s="18" t="n">
        <v>-62496</v>
      </c>
      <c r="M76" s="19" t="n">
        <v>73879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732</v>
      </c>
      <c r="D77" s="12" t="n">
        <v>-1412</v>
      </c>
      <c r="E77" s="13" t="n">
        <v>1320</v>
      </c>
      <c r="F77" s="14"/>
      <c r="J77" s="17" t="n">
        <v>43</v>
      </c>
      <c r="K77" s="11" t="n">
        <v>139107</v>
      </c>
      <c r="L77" s="18" t="n">
        <v>-63908</v>
      </c>
      <c r="M77" s="19" t="n">
        <v>75199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705</v>
      </c>
      <c r="D78" s="12" t="n">
        <v>-1337</v>
      </c>
      <c r="E78" s="13" t="n">
        <v>1368</v>
      </c>
      <c r="F78" s="14"/>
      <c r="J78" s="17" t="n">
        <v>42</v>
      </c>
      <c r="K78" s="11" t="n">
        <v>141812</v>
      </c>
      <c r="L78" s="18" t="n">
        <v>-65245</v>
      </c>
      <c r="M78" s="19" t="n">
        <v>76567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556</v>
      </c>
      <c r="D79" s="12" t="n">
        <v>-1299</v>
      </c>
      <c r="E79" s="13" t="n">
        <v>1257</v>
      </c>
      <c r="F79" s="14"/>
      <c r="J79" s="17" t="n">
        <v>41</v>
      </c>
      <c r="K79" s="11" t="n">
        <v>144368</v>
      </c>
      <c r="L79" s="18" t="n">
        <v>-66544</v>
      </c>
      <c r="M79" s="19" t="n">
        <v>77824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86</v>
      </c>
      <c r="D80" s="12" t="n">
        <v>-1252</v>
      </c>
      <c r="E80" s="13" t="n">
        <v>1234</v>
      </c>
      <c r="F80" s="14"/>
      <c r="J80" s="17" t="n">
        <v>40</v>
      </c>
      <c r="K80" s="11" t="n">
        <v>146854</v>
      </c>
      <c r="L80" s="18" t="n">
        <v>-67796</v>
      </c>
      <c r="M80" s="19" t="n">
        <v>79058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95</v>
      </c>
      <c r="D81" s="12" t="n">
        <v>-1223</v>
      </c>
      <c r="E81" s="13" t="n">
        <v>1272</v>
      </c>
      <c r="F81" s="14"/>
      <c r="J81" s="17" t="n">
        <v>39</v>
      </c>
      <c r="K81" s="11" t="n">
        <v>149349</v>
      </c>
      <c r="L81" s="18" t="n">
        <v>-69019</v>
      </c>
      <c r="M81" s="19" t="n">
        <v>80330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485</v>
      </c>
      <c r="D82" s="12" t="n">
        <v>-1229</v>
      </c>
      <c r="E82" s="13" t="n">
        <v>1256</v>
      </c>
      <c r="F82" s="14"/>
      <c r="J82" s="17" t="n">
        <v>38</v>
      </c>
      <c r="K82" s="11" t="n">
        <v>151834</v>
      </c>
      <c r="L82" s="18" t="n">
        <v>-70248</v>
      </c>
      <c r="M82" s="19" t="n">
        <v>81586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383</v>
      </c>
      <c r="D83" s="12" t="n">
        <v>-1172</v>
      </c>
      <c r="E83" s="13" t="n">
        <v>1211</v>
      </c>
      <c r="F83" s="14"/>
      <c r="J83" s="17" t="n">
        <v>37</v>
      </c>
      <c r="K83" s="11" t="n">
        <v>154217</v>
      </c>
      <c r="L83" s="18" t="n">
        <v>-71420</v>
      </c>
      <c r="M83" s="19" t="n">
        <v>82797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282</v>
      </c>
      <c r="D84" s="12" t="n">
        <v>-1166</v>
      </c>
      <c r="E84" s="13" t="n">
        <v>1116</v>
      </c>
      <c r="F84" s="14"/>
      <c r="J84" s="17" t="n">
        <v>36</v>
      </c>
      <c r="K84" s="11" t="n">
        <v>156499</v>
      </c>
      <c r="L84" s="18" t="n">
        <v>-72586</v>
      </c>
      <c r="M84" s="19" t="n">
        <v>83913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157</v>
      </c>
      <c r="D85" s="12" t="n">
        <v>-1118</v>
      </c>
      <c r="E85" s="13" t="n">
        <v>1039</v>
      </c>
      <c r="F85" s="14"/>
      <c r="J85" s="17" t="n">
        <v>35</v>
      </c>
      <c r="K85" s="11" t="n">
        <v>158656</v>
      </c>
      <c r="L85" s="18" t="n">
        <v>-73704</v>
      </c>
      <c r="M85" s="19" t="n">
        <v>84952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076</v>
      </c>
      <c r="D86" s="12" t="n">
        <v>-1029</v>
      </c>
      <c r="E86" s="13" t="n">
        <v>1047</v>
      </c>
      <c r="F86" s="14"/>
      <c r="J86" s="17" t="n">
        <v>34</v>
      </c>
      <c r="K86" s="11" t="n">
        <v>160732</v>
      </c>
      <c r="L86" s="18" t="n">
        <v>-74733</v>
      </c>
      <c r="M86" s="19" t="n">
        <v>85999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2077</v>
      </c>
      <c r="D87" s="12" t="n">
        <v>-1060</v>
      </c>
      <c r="E87" s="13" t="n">
        <v>1017</v>
      </c>
      <c r="F87" s="14"/>
      <c r="J87" s="17" t="n">
        <v>33</v>
      </c>
      <c r="K87" s="11" t="n">
        <v>162809</v>
      </c>
      <c r="L87" s="18" t="n">
        <v>-75793</v>
      </c>
      <c r="M87" s="19" t="n">
        <v>87016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69</v>
      </c>
      <c r="D88" s="12" t="n">
        <v>-973</v>
      </c>
      <c r="E88" s="13" t="n">
        <v>896</v>
      </c>
      <c r="F88" s="14"/>
      <c r="J88" s="17" t="n">
        <v>32</v>
      </c>
      <c r="K88" s="11" t="n">
        <v>164678</v>
      </c>
      <c r="L88" s="18" t="n">
        <v>-76766</v>
      </c>
      <c r="M88" s="19" t="n">
        <v>87912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2059</v>
      </c>
      <c r="D89" s="12" t="n">
        <v>-1043</v>
      </c>
      <c r="E89" s="13" t="n">
        <v>1016</v>
      </c>
      <c r="F89" s="14"/>
      <c r="J89" s="17" t="n">
        <v>31</v>
      </c>
      <c r="K89" s="11" t="n">
        <v>166737</v>
      </c>
      <c r="L89" s="18" t="n">
        <v>-77809</v>
      </c>
      <c r="M89" s="19" t="n">
        <v>88928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838</v>
      </c>
      <c r="D90" s="12" t="n">
        <v>-957</v>
      </c>
      <c r="E90" s="13" t="n">
        <v>881</v>
      </c>
      <c r="F90" s="14"/>
      <c r="J90" s="17" t="n">
        <v>30</v>
      </c>
      <c r="K90" s="11" t="n">
        <v>168575</v>
      </c>
      <c r="L90" s="18" t="n">
        <v>-78766</v>
      </c>
      <c r="M90" s="19" t="n">
        <v>89809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884</v>
      </c>
      <c r="D91" s="12" t="n">
        <v>-1015</v>
      </c>
      <c r="E91" s="13" t="n">
        <v>869</v>
      </c>
      <c r="F91" s="14"/>
      <c r="J91" s="17" t="n">
        <v>29</v>
      </c>
      <c r="K91" s="11" t="n">
        <v>170459</v>
      </c>
      <c r="L91" s="18" t="n">
        <v>-79781</v>
      </c>
      <c r="M91" s="19" t="n">
        <v>90678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2007</v>
      </c>
      <c r="D92" s="12" t="n">
        <v>-1044</v>
      </c>
      <c r="E92" s="13" t="n">
        <v>963</v>
      </c>
      <c r="F92" s="14"/>
      <c r="J92" s="17" t="n">
        <v>28</v>
      </c>
      <c r="K92" s="11" t="n">
        <v>172466</v>
      </c>
      <c r="L92" s="18" t="n">
        <v>-80825</v>
      </c>
      <c r="M92" s="19" t="n">
        <v>91641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903</v>
      </c>
      <c r="D93" s="12" t="n">
        <v>-1001</v>
      </c>
      <c r="E93" s="13" t="n">
        <v>902</v>
      </c>
      <c r="F93" s="14"/>
      <c r="J93" s="17" t="n">
        <v>27</v>
      </c>
      <c r="K93" s="11" t="n">
        <v>174369</v>
      </c>
      <c r="L93" s="18" t="n">
        <v>-81826</v>
      </c>
      <c r="M93" s="19" t="n">
        <v>92543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12</v>
      </c>
      <c r="D94" s="12" t="n">
        <v>-926</v>
      </c>
      <c r="E94" s="13" t="n">
        <v>786</v>
      </c>
      <c r="F94" s="14"/>
      <c r="J94" s="17" t="n">
        <v>26</v>
      </c>
      <c r="K94" s="11" t="n">
        <v>176081</v>
      </c>
      <c r="L94" s="18" t="n">
        <v>-82752</v>
      </c>
      <c r="M94" s="19" t="n">
        <v>93329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787</v>
      </c>
      <c r="D95" s="12" t="n">
        <v>-925</v>
      </c>
      <c r="E95" s="13" t="n">
        <v>862</v>
      </c>
      <c r="F95" s="14"/>
      <c r="J95" s="17" t="n">
        <v>25</v>
      </c>
      <c r="K95" s="11" t="n">
        <v>177868</v>
      </c>
      <c r="L95" s="18" t="n">
        <v>-83677</v>
      </c>
      <c r="M95" s="19" t="n">
        <v>94191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737</v>
      </c>
      <c r="D96" s="12" t="n">
        <v>-953</v>
      </c>
      <c r="E96" s="13" t="n">
        <v>784</v>
      </c>
      <c r="F96" s="14"/>
      <c r="J96" s="17" t="n">
        <v>24</v>
      </c>
      <c r="K96" s="11" t="n">
        <v>179605</v>
      </c>
      <c r="L96" s="18" t="n">
        <v>-84630</v>
      </c>
      <c r="M96" s="19" t="n">
        <v>94975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696</v>
      </c>
      <c r="D97" s="12" t="n">
        <v>-901</v>
      </c>
      <c r="E97" s="13" t="n">
        <v>795</v>
      </c>
      <c r="F97" s="14"/>
      <c r="J97" s="17" t="n">
        <v>23</v>
      </c>
      <c r="K97" s="11" t="n">
        <v>181301</v>
      </c>
      <c r="L97" s="18" t="n">
        <v>-85531</v>
      </c>
      <c r="M97" s="19" t="n">
        <v>95770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840</v>
      </c>
      <c r="D98" s="12" t="n">
        <v>-972</v>
      </c>
      <c r="E98" s="13" t="n">
        <v>868</v>
      </c>
      <c r="F98" s="14"/>
      <c r="J98" s="17" t="n">
        <v>22</v>
      </c>
      <c r="K98" s="11" t="n">
        <v>183141</v>
      </c>
      <c r="L98" s="18" t="n">
        <v>-86503</v>
      </c>
      <c r="M98" s="19" t="n">
        <v>96638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794</v>
      </c>
      <c r="D99" s="12" t="n">
        <v>-956</v>
      </c>
      <c r="E99" s="13" t="n">
        <v>838</v>
      </c>
      <c r="F99" s="14"/>
      <c r="J99" s="17" t="n">
        <v>21</v>
      </c>
      <c r="K99" s="11" t="n">
        <v>184935</v>
      </c>
      <c r="L99" s="18" t="n">
        <v>-87459</v>
      </c>
      <c r="M99" s="19" t="n">
        <v>97476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815</v>
      </c>
      <c r="D100" s="12" t="n">
        <v>-921</v>
      </c>
      <c r="E100" s="13" t="n">
        <v>894</v>
      </c>
      <c r="F100" s="14"/>
      <c r="J100" s="17" t="n">
        <v>20</v>
      </c>
      <c r="K100" s="11" t="n">
        <v>186750</v>
      </c>
      <c r="L100" s="18" t="n">
        <v>-88380</v>
      </c>
      <c r="M100" s="19" t="n">
        <v>98370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807</v>
      </c>
      <c r="D101" s="12" t="n">
        <v>-931</v>
      </c>
      <c r="E101" s="13" t="n">
        <v>876</v>
      </c>
      <c r="F101" s="14"/>
      <c r="J101" s="17" t="n">
        <v>19</v>
      </c>
      <c r="K101" s="11" t="n">
        <v>188557</v>
      </c>
      <c r="L101" s="18" t="n">
        <v>-89311</v>
      </c>
      <c r="M101" s="19" t="n">
        <v>99246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2063</v>
      </c>
      <c r="D102" s="12" t="n">
        <v>-1051</v>
      </c>
      <c r="E102" s="13" t="n">
        <v>1012</v>
      </c>
      <c r="F102" s="14"/>
      <c r="J102" s="17" t="n">
        <v>18</v>
      </c>
      <c r="K102" s="11" t="n">
        <v>190620</v>
      </c>
      <c r="L102" s="18" t="n">
        <v>-90362</v>
      </c>
      <c r="M102" s="19" t="n">
        <v>100258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78</v>
      </c>
      <c r="D103" s="12" t="n">
        <v>-1056</v>
      </c>
      <c r="E103" s="13" t="n">
        <v>922</v>
      </c>
      <c r="F103" s="14"/>
      <c r="J103" s="17" t="n">
        <v>17</v>
      </c>
      <c r="K103" s="11" t="n">
        <v>192598</v>
      </c>
      <c r="L103" s="18" t="n">
        <v>-91418</v>
      </c>
      <c r="M103" s="19" t="n">
        <v>101180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2008</v>
      </c>
      <c r="D104" s="12" t="n">
        <v>-1041</v>
      </c>
      <c r="E104" s="13" t="n">
        <v>967</v>
      </c>
      <c r="F104" s="14"/>
      <c r="J104" s="17" t="n">
        <v>16</v>
      </c>
      <c r="K104" s="11" t="n">
        <v>194606</v>
      </c>
      <c r="L104" s="18" t="n">
        <v>-92459</v>
      </c>
      <c r="M104" s="19" t="n">
        <v>102147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924</v>
      </c>
      <c r="D105" s="12" t="n">
        <v>-977</v>
      </c>
      <c r="E105" s="13" t="n">
        <v>947</v>
      </c>
      <c r="F105" s="14"/>
      <c r="J105" s="17" t="n">
        <v>15</v>
      </c>
      <c r="K105" s="11" t="n">
        <v>196530</v>
      </c>
      <c r="L105" s="18" t="n">
        <v>-93436</v>
      </c>
      <c r="M105" s="19" t="n">
        <v>103094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920</v>
      </c>
      <c r="D106" s="12" t="n">
        <v>-983</v>
      </c>
      <c r="E106" s="13" t="n">
        <v>937</v>
      </c>
      <c r="F106" s="14"/>
      <c r="J106" s="17" t="n">
        <v>14</v>
      </c>
      <c r="K106" s="11" t="n">
        <v>198450</v>
      </c>
      <c r="L106" s="18" t="n">
        <v>-94419</v>
      </c>
      <c r="M106" s="19" t="n">
        <v>104031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18</v>
      </c>
      <c r="D107" s="12" t="n">
        <v>-931</v>
      </c>
      <c r="E107" s="13" t="n">
        <v>887</v>
      </c>
      <c r="F107" s="14"/>
      <c r="J107" s="17" t="n">
        <v>13</v>
      </c>
      <c r="K107" s="11" t="n">
        <v>200268</v>
      </c>
      <c r="L107" s="18" t="n">
        <v>-95350</v>
      </c>
      <c r="M107" s="19" t="n">
        <v>104918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07</v>
      </c>
      <c r="D108" s="12" t="n">
        <v>-918</v>
      </c>
      <c r="E108" s="13" t="n">
        <v>889</v>
      </c>
      <c r="F108" s="14"/>
      <c r="J108" s="17" t="n">
        <v>12</v>
      </c>
      <c r="K108" s="11" t="n">
        <v>202075</v>
      </c>
      <c r="L108" s="18" t="n">
        <v>-96268</v>
      </c>
      <c r="M108" s="19" t="n">
        <v>105807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894</v>
      </c>
      <c r="D109" s="12" t="n">
        <v>-968</v>
      </c>
      <c r="E109" s="13" t="n">
        <v>926</v>
      </c>
      <c r="F109" s="14"/>
      <c r="J109" s="17" t="n">
        <v>11</v>
      </c>
      <c r="K109" s="11" t="n">
        <v>203969</v>
      </c>
      <c r="L109" s="18" t="n">
        <v>-97236</v>
      </c>
      <c r="M109" s="19" t="n">
        <v>106733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84</v>
      </c>
      <c r="D110" s="12" t="n">
        <v>-955</v>
      </c>
      <c r="E110" s="13" t="n">
        <v>829</v>
      </c>
      <c r="F110" s="14"/>
      <c r="J110" s="17" t="n">
        <v>10</v>
      </c>
      <c r="K110" s="11" t="n">
        <v>205753</v>
      </c>
      <c r="L110" s="18" t="n">
        <v>-98191</v>
      </c>
      <c r="M110" s="19" t="n">
        <v>107562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51</v>
      </c>
      <c r="D111" s="12" t="n">
        <v>-907</v>
      </c>
      <c r="E111" s="13" t="n">
        <v>844</v>
      </c>
      <c r="F111" s="14"/>
      <c r="J111" s="17" t="n">
        <v>9</v>
      </c>
      <c r="K111" s="11" t="n">
        <v>207504</v>
      </c>
      <c r="L111" s="18" t="n">
        <v>-99098</v>
      </c>
      <c r="M111" s="19" t="n">
        <v>108406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42</v>
      </c>
      <c r="D112" s="12" t="n">
        <v>-885</v>
      </c>
      <c r="E112" s="13" t="n">
        <v>857</v>
      </c>
      <c r="F112" s="14"/>
      <c r="J112" s="17" t="n">
        <v>8</v>
      </c>
      <c r="K112" s="11" t="n">
        <v>209246</v>
      </c>
      <c r="L112" s="18" t="n">
        <v>-99983</v>
      </c>
      <c r="M112" s="19" t="n">
        <v>109263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709</v>
      </c>
      <c r="D113" s="12" t="n">
        <v>-895</v>
      </c>
      <c r="E113" s="13" t="n">
        <v>814</v>
      </c>
      <c r="F113" s="14"/>
      <c r="J113" s="17" t="n">
        <v>7</v>
      </c>
      <c r="K113" s="11" t="n">
        <v>210955</v>
      </c>
      <c r="L113" s="18" t="n">
        <v>-100878</v>
      </c>
      <c r="M113" s="19" t="n">
        <v>110077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725</v>
      </c>
      <c r="D114" s="12" t="n">
        <v>-871</v>
      </c>
      <c r="E114" s="13" t="n">
        <v>854</v>
      </c>
      <c r="F114" s="14"/>
      <c r="J114" s="17" t="n">
        <v>6</v>
      </c>
      <c r="K114" s="11" t="n">
        <v>212680</v>
      </c>
      <c r="L114" s="18" t="n">
        <v>-101749</v>
      </c>
      <c r="M114" s="19" t="n">
        <v>110931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59</v>
      </c>
      <c r="D115" s="12" t="n">
        <v>-801</v>
      </c>
      <c r="E115" s="13" t="n">
        <v>758</v>
      </c>
      <c r="F115" s="14"/>
      <c r="J115" s="17" t="n">
        <v>5</v>
      </c>
      <c r="K115" s="11" t="n">
        <v>214239</v>
      </c>
      <c r="L115" s="18" t="n">
        <v>-102550</v>
      </c>
      <c r="M115" s="19" t="n">
        <v>111689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530</v>
      </c>
      <c r="D116" s="12" t="n">
        <v>-804</v>
      </c>
      <c r="E116" s="13" t="n">
        <v>726</v>
      </c>
      <c r="F116" s="14"/>
      <c r="J116" s="17" t="n">
        <v>4</v>
      </c>
      <c r="K116" s="11" t="n">
        <v>215769</v>
      </c>
      <c r="L116" s="18" t="n">
        <v>-103354</v>
      </c>
      <c r="M116" s="19" t="n">
        <v>112415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393</v>
      </c>
      <c r="D117" s="12" t="n">
        <v>-699</v>
      </c>
      <c r="E117" s="13" t="n">
        <v>694</v>
      </c>
      <c r="F117" s="14"/>
      <c r="J117" s="17" t="n">
        <v>3</v>
      </c>
      <c r="K117" s="11" t="n">
        <v>217162</v>
      </c>
      <c r="L117" s="18" t="n">
        <v>-104053</v>
      </c>
      <c r="M117" s="19" t="n">
        <v>113109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356</v>
      </c>
      <c r="D118" s="12" t="n">
        <v>-674</v>
      </c>
      <c r="E118" s="13" t="n">
        <v>682</v>
      </c>
      <c r="F118" s="14"/>
      <c r="J118" s="17" t="n">
        <v>2</v>
      </c>
      <c r="K118" s="11" t="n">
        <v>218518</v>
      </c>
      <c r="L118" s="18" t="n">
        <v>-104727</v>
      </c>
      <c r="M118" s="19" t="n">
        <v>113791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267</v>
      </c>
      <c r="D119" s="12" t="n">
        <v>-679</v>
      </c>
      <c r="E119" s="13" t="n">
        <v>588</v>
      </c>
      <c r="F119" s="14"/>
      <c r="J119" s="17" t="n">
        <v>1</v>
      </c>
      <c r="K119" s="11" t="n">
        <v>219785</v>
      </c>
      <c r="L119" s="18" t="n">
        <v>-105406</v>
      </c>
      <c r="M119" s="19" t="n">
        <v>114379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183</v>
      </c>
      <c r="D120" s="21" t="n">
        <v>-604</v>
      </c>
      <c r="E120" s="22" t="n">
        <v>579</v>
      </c>
      <c r="F120" s="14"/>
      <c r="J120" s="20" t="n">
        <v>0</v>
      </c>
      <c r="K120" s="11" t="n">
        <v>220968</v>
      </c>
      <c r="L120" s="18" t="n">
        <v>-106010</v>
      </c>
      <c r="M120" s="19" t="n">
        <v>114958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20969</v>
      </c>
      <c r="L121" s="25" t="n">
        <v>-106010</v>
      </c>
      <c r="M121" s="28" t="n">
        <v>114959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20969</v>
      </c>
      <c r="D124" s="31" t="n">
        <v>-106010</v>
      </c>
      <c r="E124" s="32" t="n">
        <v>114959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95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1</v>
      </c>
      <c r="D11" s="34" t="n">
        <v>0</v>
      </c>
      <c r="E11" s="19" t="n">
        <v>1</v>
      </c>
      <c r="F11" s="14"/>
      <c r="J11" s="17" t="n">
        <v>109</v>
      </c>
      <c r="K11" s="11" t="n">
        <v>2</v>
      </c>
      <c r="L11" s="18" t="n">
        <v>0</v>
      </c>
      <c r="M11" s="19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-1</v>
      </c>
      <c r="E13" s="19" t="n">
        <v>0</v>
      </c>
      <c r="F13" s="14"/>
      <c r="J13" s="17" t="n">
        <v>107</v>
      </c>
      <c r="K13" s="11" t="n">
        <v>3</v>
      </c>
      <c r="L13" s="18" t="n">
        <v>-1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34" t="n">
        <v>0</v>
      </c>
      <c r="E14" s="19" t="n">
        <v>2</v>
      </c>
      <c r="F14" s="14"/>
      <c r="J14" s="17" t="n">
        <v>106</v>
      </c>
      <c r="K14" s="11" t="n">
        <v>5</v>
      </c>
      <c r="L14" s="18" t="n">
        <v>-1</v>
      </c>
      <c r="M14" s="19" t="n"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5</v>
      </c>
      <c r="D15" s="34" t="n">
        <v>0</v>
      </c>
      <c r="E15" s="19" t="n">
        <v>5</v>
      </c>
      <c r="F15" s="14"/>
      <c r="J15" s="17" t="n">
        <v>105</v>
      </c>
      <c r="K15" s="11" t="n">
        <v>10</v>
      </c>
      <c r="L15" s="18" t="n">
        <v>-1</v>
      </c>
      <c r="M15" s="19" t="n">
        <v>9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6</v>
      </c>
      <c r="D16" s="34" t="n">
        <v>0</v>
      </c>
      <c r="E16" s="19" t="n">
        <v>6</v>
      </c>
      <c r="F16" s="14"/>
      <c r="J16" s="17" t="n">
        <v>104</v>
      </c>
      <c r="K16" s="11" t="n">
        <v>16</v>
      </c>
      <c r="L16" s="18" t="n">
        <v>-1</v>
      </c>
      <c r="M16" s="19" t="n">
        <v>15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5</v>
      </c>
      <c r="D17" s="34" t="n">
        <v>-2</v>
      </c>
      <c r="E17" s="19" t="n">
        <v>3</v>
      </c>
      <c r="F17" s="14"/>
      <c r="J17" s="17" t="n">
        <v>103</v>
      </c>
      <c r="K17" s="11" t="n">
        <v>21</v>
      </c>
      <c r="L17" s="18" t="n">
        <v>-3</v>
      </c>
      <c r="M17" s="19" t="n">
        <v>18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9</v>
      </c>
      <c r="D18" s="34" t="n">
        <v>-1</v>
      </c>
      <c r="E18" s="19" t="n">
        <v>18</v>
      </c>
      <c r="F18" s="14"/>
      <c r="J18" s="17" t="n">
        <v>102</v>
      </c>
      <c r="K18" s="11" t="n">
        <v>40</v>
      </c>
      <c r="L18" s="18" t="n">
        <v>-4</v>
      </c>
      <c r="M18" s="19" t="n">
        <v>36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0</v>
      </c>
      <c r="D19" s="34" t="n">
        <v>-4</v>
      </c>
      <c r="E19" s="19" t="n">
        <v>26</v>
      </c>
      <c r="F19" s="14"/>
      <c r="J19" s="17" t="n">
        <v>101</v>
      </c>
      <c r="K19" s="11" t="n">
        <v>70</v>
      </c>
      <c r="L19" s="18" t="n">
        <v>-8</v>
      </c>
      <c r="M19" s="19" t="n">
        <v>6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3</v>
      </c>
      <c r="D20" s="34" t="n">
        <v>-7</v>
      </c>
      <c r="E20" s="19" t="n">
        <v>46</v>
      </c>
      <c r="F20" s="14"/>
      <c r="J20" s="17" t="n">
        <v>100</v>
      </c>
      <c r="K20" s="11" t="n">
        <v>123</v>
      </c>
      <c r="L20" s="18" t="n">
        <v>-15</v>
      </c>
      <c r="M20" s="19" t="n">
        <v>108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6</v>
      </c>
      <c r="D21" s="34" t="n">
        <v>-11</v>
      </c>
      <c r="E21" s="19" t="n">
        <v>65</v>
      </c>
      <c r="F21" s="14"/>
      <c r="J21" s="17" t="n">
        <v>99</v>
      </c>
      <c r="K21" s="11" t="n">
        <v>199</v>
      </c>
      <c r="L21" s="18" t="n">
        <v>-26</v>
      </c>
      <c r="M21" s="19" t="n">
        <v>173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2</v>
      </c>
      <c r="D22" s="34" t="n">
        <v>-18</v>
      </c>
      <c r="E22" s="19" t="n">
        <v>84</v>
      </c>
      <c r="F22" s="14"/>
      <c r="J22" s="17" t="n">
        <v>98</v>
      </c>
      <c r="K22" s="11" t="n">
        <v>301</v>
      </c>
      <c r="L22" s="18" t="n">
        <v>-44</v>
      </c>
      <c r="M22" s="19" t="n">
        <v>257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44</v>
      </c>
      <c r="D23" s="34" t="n">
        <v>-20</v>
      </c>
      <c r="E23" s="19" t="n">
        <v>124</v>
      </c>
      <c r="F23" s="14"/>
      <c r="J23" s="17" t="n">
        <v>97</v>
      </c>
      <c r="K23" s="11" t="n">
        <v>445</v>
      </c>
      <c r="L23" s="18" t="n">
        <v>-64</v>
      </c>
      <c r="M23" s="19" t="n">
        <v>381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190</v>
      </c>
      <c r="D24" s="34" t="n">
        <v>-39</v>
      </c>
      <c r="E24" s="19" t="n">
        <v>151</v>
      </c>
      <c r="F24" s="14"/>
      <c r="J24" s="17" t="n">
        <v>96</v>
      </c>
      <c r="K24" s="11" t="n">
        <v>635</v>
      </c>
      <c r="L24" s="18" t="n">
        <v>-103</v>
      </c>
      <c r="M24" s="19" t="n">
        <v>532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282</v>
      </c>
      <c r="D25" s="34" t="n">
        <v>-63</v>
      </c>
      <c r="E25" s="19" t="n">
        <v>219</v>
      </c>
      <c r="F25" s="14"/>
      <c r="J25" s="17" t="n">
        <v>95</v>
      </c>
      <c r="K25" s="11" t="n">
        <v>917</v>
      </c>
      <c r="L25" s="18" t="n">
        <v>-166</v>
      </c>
      <c r="M25" s="19" t="n">
        <v>751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35</v>
      </c>
      <c r="D26" s="34" t="n">
        <v>-96</v>
      </c>
      <c r="E26" s="19" t="n">
        <v>339</v>
      </c>
      <c r="F26" s="14"/>
      <c r="J26" s="17" t="n">
        <v>94</v>
      </c>
      <c r="K26" s="11" t="n">
        <v>1352</v>
      </c>
      <c r="L26" s="18" t="n">
        <v>-262</v>
      </c>
      <c r="M26" s="19" t="n">
        <v>1090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481</v>
      </c>
      <c r="D27" s="34" t="n">
        <v>-103</v>
      </c>
      <c r="E27" s="19" t="n">
        <v>378</v>
      </c>
      <c r="F27" s="14"/>
      <c r="J27" s="17" t="n">
        <v>93</v>
      </c>
      <c r="K27" s="11" t="n">
        <v>1833</v>
      </c>
      <c r="L27" s="18" t="n">
        <v>-365</v>
      </c>
      <c r="M27" s="19" t="n">
        <v>1468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05</v>
      </c>
      <c r="D28" s="34" t="n">
        <v>-175</v>
      </c>
      <c r="E28" s="19" t="n">
        <v>530</v>
      </c>
      <c r="F28" s="14"/>
      <c r="J28" s="17" t="n">
        <v>92</v>
      </c>
      <c r="K28" s="11" t="n">
        <v>2538</v>
      </c>
      <c r="L28" s="18" t="n">
        <v>-540</v>
      </c>
      <c r="M28" s="19" t="n">
        <v>1998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792</v>
      </c>
      <c r="D29" s="34" t="n">
        <v>-218</v>
      </c>
      <c r="E29" s="19" t="n">
        <v>574</v>
      </c>
      <c r="F29" s="14"/>
      <c r="J29" s="17" t="n">
        <v>91</v>
      </c>
      <c r="K29" s="11" t="n">
        <v>3330</v>
      </c>
      <c r="L29" s="18" t="n">
        <v>-758</v>
      </c>
      <c r="M29" s="19" t="n">
        <v>2572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971</v>
      </c>
      <c r="D30" s="34" t="n">
        <v>-292</v>
      </c>
      <c r="E30" s="19" t="n">
        <v>679</v>
      </c>
      <c r="F30" s="14"/>
      <c r="J30" s="17" t="n">
        <v>90</v>
      </c>
      <c r="K30" s="11" t="n">
        <v>4301</v>
      </c>
      <c r="L30" s="18" t="n">
        <v>-1050</v>
      </c>
      <c r="M30" s="19" t="n">
        <v>3251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137</v>
      </c>
      <c r="D31" s="34" t="n">
        <v>-324</v>
      </c>
      <c r="E31" s="19" t="n">
        <v>813</v>
      </c>
      <c r="F31" s="14"/>
      <c r="J31" s="17" t="n">
        <v>89</v>
      </c>
      <c r="K31" s="11" t="n">
        <v>5438</v>
      </c>
      <c r="L31" s="18" t="n">
        <v>-1374</v>
      </c>
      <c r="M31" s="19" t="n">
        <v>4064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415</v>
      </c>
      <c r="D32" s="34" t="n">
        <v>-435</v>
      </c>
      <c r="E32" s="19" t="n">
        <v>980</v>
      </c>
      <c r="F32" s="14"/>
      <c r="J32" s="17" t="n">
        <v>88</v>
      </c>
      <c r="K32" s="11" t="n">
        <v>6853</v>
      </c>
      <c r="L32" s="18" t="n">
        <v>-1809</v>
      </c>
      <c r="M32" s="19" t="n">
        <v>5044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48</v>
      </c>
      <c r="D33" s="34" t="n">
        <v>-492</v>
      </c>
      <c r="E33" s="19" t="n">
        <v>1056</v>
      </c>
      <c r="F33" s="14"/>
      <c r="J33" s="17" t="n">
        <v>87</v>
      </c>
      <c r="K33" s="11" t="n">
        <v>8401</v>
      </c>
      <c r="L33" s="18" t="n">
        <v>-2301</v>
      </c>
      <c r="M33" s="19" t="n">
        <v>6100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551</v>
      </c>
      <c r="D34" s="34" t="n">
        <v>-525</v>
      </c>
      <c r="E34" s="19" t="n">
        <v>1026</v>
      </c>
      <c r="F34" s="14"/>
      <c r="J34" s="17" t="n">
        <v>86</v>
      </c>
      <c r="K34" s="11" t="n">
        <v>9952</v>
      </c>
      <c r="L34" s="18" t="n">
        <v>-2826</v>
      </c>
      <c r="M34" s="19" t="n">
        <v>7126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780</v>
      </c>
      <c r="D35" s="34" t="n">
        <v>-632</v>
      </c>
      <c r="E35" s="19" t="n">
        <v>1148</v>
      </c>
      <c r="F35" s="14"/>
      <c r="J35" s="17" t="n">
        <v>85</v>
      </c>
      <c r="K35" s="11" t="n">
        <v>11732</v>
      </c>
      <c r="L35" s="18" t="n">
        <v>-3458</v>
      </c>
      <c r="M35" s="19" t="n">
        <v>8274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785</v>
      </c>
      <c r="D36" s="34" t="n">
        <v>-636</v>
      </c>
      <c r="E36" s="19" t="n">
        <v>1149</v>
      </c>
      <c r="F36" s="14"/>
      <c r="J36" s="17" t="n">
        <v>84</v>
      </c>
      <c r="K36" s="11" t="n">
        <v>13517</v>
      </c>
      <c r="L36" s="18" t="n">
        <v>-4094</v>
      </c>
      <c r="M36" s="19" t="n">
        <v>9423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1751</v>
      </c>
      <c r="D37" s="34" t="n">
        <v>-718</v>
      </c>
      <c r="E37" s="19" t="n">
        <v>1033</v>
      </c>
      <c r="F37" s="14"/>
      <c r="J37" s="17" t="n">
        <v>83</v>
      </c>
      <c r="K37" s="11" t="n">
        <v>15268</v>
      </c>
      <c r="L37" s="18" t="n">
        <v>-4812</v>
      </c>
      <c r="M37" s="19" t="n">
        <v>10456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147</v>
      </c>
      <c r="D38" s="34" t="n">
        <v>-843</v>
      </c>
      <c r="E38" s="19" t="n">
        <v>1304</v>
      </c>
      <c r="F38" s="14"/>
      <c r="J38" s="17" t="n">
        <v>82</v>
      </c>
      <c r="K38" s="11" t="n">
        <v>17415</v>
      </c>
      <c r="L38" s="18" t="n">
        <v>-5655</v>
      </c>
      <c r="M38" s="19" t="n">
        <v>11760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06</v>
      </c>
      <c r="D39" s="34" t="n">
        <v>-955</v>
      </c>
      <c r="E39" s="19" t="n">
        <v>1451</v>
      </c>
      <c r="F39" s="14"/>
      <c r="J39" s="17" t="n">
        <v>81</v>
      </c>
      <c r="K39" s="11" t="n">
        <v>19821</v>
      </c>
      <c r="L39" s="18" t="n">
        <v>-6610</v>
      </c>
      <c r="M39" s="19" t="n">
        <v>13211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89</v>
      </c>
      <c r="D40" s="34" t="n">
        <v>-985</v>
      </c>
      <c r="E40" s="19" t="n">
        <v>1504</v>
      </c>
      <c r="F40" s="14"/>
      <c r="J40" s="17" t="n">
        <v>80</v>
      </c>
      <c r="K40" s="11" t="n">
        <v>22310</v>
      </c>
      <c r="L40" s="18" t="n">
        <v>-7595</v>
      </c>
      <c r="M40" s="19" t="n">
        <v>14715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663</v>
      </c>
      <c r="D41" s="34" t="n">
        <v>-1100</v>
      </c>
      <c r="E41" s="19" t="n">
        <v>1563</v>
      </c>
      <c r="F41" s="14"/>
      <c r="J41" s="17" t="n">
        <v>79</v>
      </c>
      <c r="K41" s="11" t="n">
        <v>24973</v>
      </c>
      <c r="L41" s="18" t="n">
        <v>-8695</v>
      </c>
      <c r="M41" s="19" t="n">
        <v>16278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556</v>
      </c>
      <c r="D42" s="34" t="n">
        <v>-1127</v>
      </c>
      <c r="E42" s="19" t="n">
        <v>1429</v>
      </c>
      <c r="F42" s="14"/>
      <c r="J42" s="17" t="n">
        <v>78</v>
      </c>
      <c r="K42" s="11" t="n">
        <v>27529</v>
      </c>
      <c r="L42" s="18" t="n">
        <v>-9822</v>
      </c>
      <c r="M42" s="19" t="n">
        <v>17707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2091</v>
      </c>
      <c r="D43" s="34" t="n">
        <v>-876</v>
      </c>
      <c r="E43" s="19" t="n">
        <v>1215</v>
      </c>
      <c r="F43" s="14"/>
      <c r="J43" s="17" t="n">
        <v>77</v>
      </c>
      <c r="K43" s="11" t="n">
        <v>29620</v>
      </c>
      <c r="L43" s="18" t="n">
        <v>-10698</v>
      </c>
      <c r="M43" s="19" t="n">
        <v>18922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2814</v>
      </c>
      <c r="D44" s="34" t="n">
        <v>-1238</v>
      </c>
      <c r="E44" s="19" t="n">
        <v>1576</v>
      </c>
      <c r="F44" s="14"/>
      <c r="J44" s="17" t="n">
        <v>76</v>
      </c>
      <c r="K44" s="11" t="n">
        <v>32434</v>
      </c>
      <c r="L44" s="18" t="n">
        <v>-11936</v>
      </c>
      <c r="M44" s="19" t="n">
        <v>20498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579</v>
      </c>
      <c r="D45" s="34" t="n">
        <v>-1601</v>
      </c>
      <c r="E45" s="19" t="n">
        <v>1978</v>
      </c>
      <c r="F45" s="14"/>
      <c r="J45" s="17" t="n">
        <v>75</v>
      </c>
      <c r="K45" s="11" t="n">
        <v>36013</v>
      </c>
      <c r="L45" s="18" t="n">
        <v>-13537</v>
      </c>
      <c r="M45" s="19" t="n">
        <v>22476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711</v>
      </c>
      <c r="D46" s="34" t="n">
        <v>-1680</v>
      </c>
      <c r="E46" s="19" t="n">
        <v>2031</v>
      </c>
      <c r="F46" s="14"/>
      <c r="J46" s="17" t="n">
        <v>74</v>
      </c>
      <c r="K46" s="11" t="n">
        <v>39724</v>
      </c>
      <c r="L46" s="18" t="n">
        <v>-15217</v>
      </c>
      <c r="M46" s="19" t="n">
        <v>24507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869</v>
      </c>
      <c r="D47" s="34" t="n">
        <v>-1773</v>
      </c>
      <c r="E47" s="19" t="n">
        <v>2096</v>
      </c>
      <c r="F47" s="14"/>
      <c r="J47" s="17" t="n">
        <v>73</v>
      </c>
      <c r="K47" s="11" t="n">
        <v>43593</v>
      </c>
      <c r="L47" s="18" t="n">
        <v>-16990</v>
      </c>
      <c r="M47" s="19" t="n">
        <v>26603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728</v>
      </c>
      <c r="D48" s="34" t="n">
        <v>-1751</v>
      </c>
      <c r="E48" s="19" t="n">
        <v>1977</v>
      </c>
      <c r="F48" s="14"/>
      <c r="J48" s="17" t="n">
        <v>72</v>
      </c>
      <c r="K48" s="11" t="n">
        <v>47321</v>
      </c>
      <c r="L48" s="18" t="n">
        <v>-18741</v>
      </c>
      <c r="M48" s="19" t="n">
        <v>28580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338</v>
      </c>
      <c r="D49" s="34" t="n">
        <v>-1579</v>
      </c>
      <c r="E49" s="19" t="n">
        <v>1759</v>
      </c>
      <c r="F49" s="14"/>
      <c r="J49" s="17" t="n">
        <v>71</v>
      </c>
      <c r="K49" s="11" t="n">
        <v>50659</v>
      </c>
      <c r="L49" s="18" t="n">
        <v>-20320</v>
      </c>
      <c r="M49" s="19" t="n">
        <v>30339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495</v>
      </c>
      <c r="D50" s="34" t="n">
        <v>-1676</v>
      </c>
      <c r="E50" s="19" t="n">
        <v>1819</v>
      </c>
      <c r="F50" s="14"/>
      <c r="J50" s="17" t="n">
        <v>70</v>
      </c>
      <c r="K50" s="11" t="n">
        <v>54154</v>
      </c>
      <c r="L50" s="18" t="n">
        <v>-21996</v>
      </c>
      <c r="M50" s="19" t="n">
        <v>32158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377</v>
      </c>
      <c r="D51" s="34" t="n">
        <v>-1594</v>
      </c>
      <c r="E51" s="19" t="n">
        <v>1783</v>
      </c>
      <c r="F51" s="14"/>
      <c r="J51" s="17" t="n">
        <v>69</v>
      </c>
      <c r="K51" s="11" t="n">
        <v>57531</v>
      </c>
      <c r="L51" s="18" t="n">
        <v>-23590</v>
      </c>
      <c r="M51" s="19" t="n">
        <v>33941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321</v>
      </c>
      <c r="D52" s="34" t="n">
        <v>-1574</v>
      </c>
      <c r="E52" s="19" t="n">
        <v>1747</v>
      </c>
      <c r="F52" s="14"/>
      <c r="J52" s="17" t="n">
        <v>68</v>
      </c>
      <c r="K52" s="11" t="n">
        <v>60852</v>
      </c>
      <c r="L52" s="18" t="n">
        <v>-25164</v>
      </c>
      <c r="M52" s="19" t="n">
        <v>35688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3307</v>
      </c>
      <c r="D53" s="34" t="n">
        <v>-1607</v>
      </c>
      <c r="E53" s="19" t="n">
        <v>1700</v>
      </c>
      <c r="F53" s="14"/>
      <c r="J53" s="17" t="n">
        <v>67</v>
      </c>
      <c r="K53" s="11" t="n">
        <v>64159</v>
      </c>
      <c r="L53" s="18" t="n">
        <v>-26771</v>
      </c>
      <c r="M53" s="19" t="n">
        <v>37388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928</v>
      </c>
      <c r="D54" s="34" t="n">
        <v>-1393</v>
      </c>
      <c r="E54" s="19" t="n">
        <v>1535</v>
      </c>
      <c r="F54" s="14"/>
      <c r="J54" s="17" t="n">
        <v>66</v>
      </c>
      <c r="K54" s="11" t="n">
        <v>67087</v>
      </c>
      <c r="L54" s="18" t="n">
        <v>-28164</v>
      </c>
      <c r="M54" s="19" t="n">
        <v>38923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90</v>
      </c>
      <c r="D55" s="34" t="n">
        <v>-1458</v>
      </c>
      <c r="E55" s="19" t="n">
        <v>1532</v>
      </c>
      <c r="F55" s="14"/>
      <c r="J55" s="17" t="n">
        <v>65</v>
      </c>
      <c r="K55" s="11" t="n">
        <v>70077</v>
      </c>
      <c r="L55" s="18" t="n">
        <v>-29622</v>
      </c>
      <c r="M55" s="19" t="n">
        <v>40455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3127</v>
      </c>
      <c r="D56" s="34" t="n">
        <v>-1509</v>
      </c>
      <c r="E56" s="19" t="n">
        <v>1618</v>
      </c>
      <c r="F56" s="14"/>
      <c r="J56" s="17" t="n">
        <v>64</v>
      </c>
      <c r="K56" s="11" t="n">
        <v>73204</v>
      </c>
      <c r="L56" s="18" t="n">
        <v>-31131</v>
      </c>
      <c r="M56" s="19" t="n">
        <v>42073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3025</v>
      </c>
      <c r="D57" s="34" t="n">
        <v>-1476</v>
      </c>
      <c r="E57" s="19" t="n">
        <v>1549</v>
      </c>
      <c r="F57" s="14"/>
      <c r="J57" s="17" t="n">
        <v>63</v>
      </c>
      <c r="K57" s="11" t="n">
        <v>76229</v>
      </c>
      <c r="L57" s="18" t="n">
        <v>-32607</v>
      </c>
      <c r="M57" s="19" t="n">
        <v>43622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3021</v>
      </c>
      <c r="D58" s="34" t="n">
        <v>-1429</v>
      </c>
      <c r="E58" s="19" t="n">
        <v>1592</v>
      </c>
      <c r="F58" s="14"/>
      <c r="J58" s="17" t="n">
        <v>62</v>
      </c>
      <c r="K58" s="11" t="n">
        <v>79250</v>
      </c>
      <c r="L58" s="18" t="n">
        <v>-34036</v>
      </c>
      <c r="M58" s="19" t="n">
        <v>45214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97</v>
      </c>
      <c r="D59" s="34" t="n">
        <v>-1449</v>
      </c>
      <c r="E59" s="19" t="n">
        <v>1548</v>
      </c>
      <c r="F59" s="14"/>
      <c r="J59" s="17" t="n">
        <v>61</v>
      </c>
      <c r="K59" s="11" t="n">
        <v>82247</v>
      </c>
      <c r="L59" s="18" t="n">
        <v>-35485</v>
      </c>
      <c r="M59" s="19" t="n">
        <v>46762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977</v>
      </c>
      <c r="D60" s="34" t="n">
        <v>-1400</v>
      </c>
      <c r="E60" s="19" t="n">
        <v>1577</v>
      </c>
      <c r="F60" s="14"/>
      <c r="J60" s="17" t="n">
        <v>60</v>
      </c>
      <c r="K60" s="11" t="n">
        <v>85224</v>
      </c>
      <c r="L60" s="18" t="n">
        <v>-36885</v>
      </c>
      <c r="M60" s="19" t="n">
        <v>48339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3010</v>
      </c>
      <c r="D61" s="34" t="n">
        <v>-1533</v>
      </c>
      <c r="E61" s="19" t="n">
        <v>1477</v>
      </c>
      <c r="F61" s="14"/>
      <c r="J61" s="17" t="n">
        <v>59</v>
      </c>
      <c r="K61" s="11" t="n">
        <v>88234</v>
      </c>
      <c r="L61" s="18" t="n">
        <v>-38418</v>
      </c>
      <c r="M61" s="19" t="n">
        <v>49816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990</v>
      </c>
      <c r="D62" s="34" t="n">
        <v>-1440</v>
      </c>
      <c r="E62" s="19" t="n">
        <v>1550</v>
      </c>
      <c r="F62" s="14"/>
      <c r="J62" s="17" t="n">
        <v>58</v>
      </c>
      <c r="K62" s="11" t="n">
        <v>91224</v>
      </c>
      <c r="L62" s="18" t="n">
        <v>-39858</v>
      </c>
      <c r="M62" s="19" t="n">
        <v>51366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083</v>
      </c>
      <c r="D63" s="34" t="n">
        <v>-1541</v>
      </c>
      <c r="E63" s="19" t="n">
        <v>1542</v>
      </c>
      <c r="F63" s="14"/>
      <c r="J63" s="17" t="n">
        <v>57</v>
      </c>
      <c r="K63" s="11" t="n">
        <v>94307</v>
      </c>
      <c r="L63" s="18" t="n">
        <v>-41399</v>
      </c>
      <c r="M63" s="19" t="n">
        <v>52908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2587</v>
      </c>
      <c r="D64" s="34" t="n">
        <v>-1274</v>
      </c>
      <c r="E64" s="19" t="n">
        <v>1313</v>
      </c>
      <c r="F64" s="14"/>
      <c r="J64" s="17" t="n">
        <v>56</v>
      </c>
      <c r="K64" s="11" t="n">
        <v>96894</v>
      </c>
      <c r="L64" s="18" t="n">
        <v>-42673</v>
      </c>
      <c r="M64" s="19" t="n">
        <v>54221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68</v>
      </c>
      <c r="D65" s="34" t="n">
        <v>-1643</v>
      </c>
      <c r="E65" s="19" t="n">
        <v>1725</v>
      </c>
      <c r="F65" s="14"/>
      <c r="J65" s="17" t="n">
        <v>55</v>
      </c>
      <c r="K65" s="11" t="n">
        <v>100262</v>
      </c>
      <c r="L65" s="18" t="n">
        <v>-44316</v>
      </c>
      <c r="M65" s="19" t="n">
        <v>55946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290</v>
      </c>
      <c r="D66" s="34" t="n">
        <v>-1647</v>
      </c>
      <c r="E66" s="19" t="n">
        <v>1643</v>
      </c>
      <c r="F66" s="14"/>
      <c r="J66" s="17" t="n">
        <v>54</v>
      </c>
      <c r="K66" s="11" t="n">
        <v>103552</v>
      </c>
      <c r="L66" s="18" t="n">
        <v>-45963</v>
      </c>
      <c r="M66" s="19" t="n">
        <v>57589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93</v>
      </c>
      <c r="D67" s="34" t="n">
        <v>-1722</v>
      </c>
      <c r="E67" s="19" t="n">
        <v>1671</v>
      </c>
      <c r="F67" s="14"/>
      <c r="J67" s="17" t="n">
        <v>53</v>
      </c>
      <c r="K67" s="11" t="n">
        <v>106945</v>
      </c>
      <c r="L67" s="18" t="n">
        <v>-47685</v>
      </c>
      <c r="M67" s="19" t="n">
        <v>59260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42</v>
      </c>
      <c r="D68" s="34" t="n">
        <v>-1685</v>
      </c>
      <c r="E68" s="19" t="n">
        <v>1757</v>
      </c>
      <c r="F68" s="14"/>
      <c r="J68" s="17" t="n">
        <v>52</v>
      </c>
      <c r="K68" s="11" t="n">
        <v>110387</v>
      </c>
      <c r="L68" s="18" t="n">
        <v>-49370</v>
      </c>
      <c r="M68" s="19" t="n">
        <v>61017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389</v>
      </c>
      <c r="D69" s="34" t="n">
        <v>-1684</v>
      </c>
      <c r="E69" s="19" t="n">
        <v>1705</v>
      </c>
      <c r="F69" s="14"/>
      <c r="J69" s="17" t="n">
        <v>51</v>
      </c>
      <c r="K69" s="11" t="n">
        <v>113776</v>
      </c>
      <c r="L69" s="18" t="n">
        <v>-51054</v>
      </c>
      <c r="M69" s="19" t="n">
        <v>62722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459</v>
      </c>
      <c r="D70" s="34" t="n">
        <v>-1757</v>
      </c>
      <c r="E70" s="19" t="n">
        <v>1702</v>
      </c>
      <c r="F70" s="14"/>
      <c r="J70" s="17" t="n">
        <v>50</v>
      </c>
      <c r="K70" s="11" t="n">
        <v>117235</v>
      </c>
      <c r="L70" s="18" t="n">
        <v>-52811</v>
      </c>
      <c r="M70" s="19" t="n">
        <v>64424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490</v>
      </c>
      <c r="D71" s="34" t="n">
        <v>-1765</v>
      </c>
      <c r="E71" s="19" t="n">
        <v>1725</v>
      </c>
      <c r="F71" s="14"/>
      <c r="J71" s="17" t="n">
        <v>49</v>
      </c>
      <c r="K71" s="11" t="n">
        <v>120725</v>
      </c>
      <c r="L71" s="18" t="n">
        <v>-54576</v>
      </c>
      <c r="M71" s="19" t="n">
        <v>66149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276</v>
      </c>
      <c r="D72" s="34" t="n">
        <v>-1701</v>
      </c>
      <c r="E72" s="19" t="n">
        <v>1575</v>
      </c>
      <c r="F72" s="14"/>
      <c r="J72" s="17" t="n">
        <v>48</v>
      </c>
      <c r="K72" s="11" t="n">
        <v>124001</v>
      </c>
      <c r="L72" s="18" t="n">
        <v>-56277</v>
      </c>
      <c r="M72" s="19" t="n">
        <v>67724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3162</v>
      </c>
      <c r="D73" s="34" t="n">
        <v>-1607</v>
      </c>
      <c r="E73" s="19" t="n">
        <v>1555</v>
      </c>
      <c r="F73" s="14"/>
      <c r="J73" s="17" t="n">
        <v>47</v>
      </c>
      <c r="K73" s="11" t="n">
        <v>127163</v>
      </c>
      <c r="L73" s="18" t="n">
        <v>-57884</v>
      </c>
      <c r="M73" s="19" t="n">
        <v>69279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3069</v>
      </c>
      <c r="D74" s="34" t="n">
        <v>-1554</v>
      </c>
      <c r="E74" s="19" t="n">
        <v>1515</v>
      </c>
      <c r="F74" s="14"/>
      <c r="J74" s="17" t="n">
        <v>46</v>
      </c>
      <c r="K74" s="11" t="n">
        <v>130232</v>
      </c>
      <c r="L74" s="18" t="n">
        <v>-59438</v>
      </c>
      <c r="M74" s="19" t="n">
        <v>70794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915</v>
      </c>
      <c r="D75" s="34" t="n">
        <v>-1466</v>
      </c>
      <c r="E75" s="19" t="n">
        <v>1449</v>
      </c>
      <c r="F75" s="14"/>
      <c r="J75" s="17" t="n">
        <v>45</v>
      </c>
      <c r="K75" s="11" t="n">
        <v>133147</v>
      </c>
      <c r="L75" s="18" t="n">
        <v>-60904</v>
      </c>
      <c r="M75" s="19" t="n">
        <v>72243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892</v>
      </c>
      <c r="D76" s="34" t="n">
        <v>-1464</v>
      </c>
      <c r="E76" s="19" t="n">
        <v>1428</v>
      </c>
      <c r="F76" s="14"/>
      <c r="J76" s="17" t="n">
        <v>44</v>
      </c>
      <c r="K76" s="11" t="n">
        <v>136039</v>
      </c>
      <c r="L76" s="18" t="n">
        <v>-62368</v>
      </c>
      <c r="M76" s="19" t="n">
        <v>73671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699</v>
      </c>
      <c r="D77" s="34" t="n">
        <v>-1394</v>
      </c>
      <c r="E77" s="19" t="n">
        <v>1305</v>
      </c>
      <c r="F77" s="14"/>
      <c r="J77" s="17" t="n">
        <v>43</v>
      </c>
      <c r="K77" s="11" t="n">
        <v>138738</v>
      </c>
      <c r="L77" s="18" t="n">
        <v>-63762</v>
      </c>
      <c r="M77" s="19" t="n">
        <v>74976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682</v>
      </c>
      <c r="D78" s="34" t="n">
        <v>-1329</v>
      </c>
      <c r="E78" s="19" t="n">
        <v>1353</v>
      </c>
      <c r="F78" s="14"/>
      <c r="J78" s="17" t="n">
        <v>42</v>
      </c>
      <c r="K78" s="11" t="n">
        <v>141420</v>
      </c>
      <c r="L78" s="18" t="n">
        <v>-65091</v>
      </c>
      <c r="M78" s="19" t="n">
        <v>76329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534</v>
      </c>
      <c r="D79" s="34" t="n">
        <v>-1287</v>
      </c>
      <c r="E79" s="19" t="n">
        <v>1247</v>
      </c>
      <c r="F79" s="14"/>
      <c r="J79" s="17" t="n">
        <v>41</v>
      </c>
      <c r="K79" s="11" t="n">
        <v>143954</v>
      </c>
      <c r="L79" s="18" t="n">
        <v>-66378</v>
      </c>
      <c r="M79" s="19" t="n">
        <v>77576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71</v>
      </c>
      <c r="D80" s="34" t="n">
        <v>-1242</v>
      </c>
      <c r="E80" s="19" t="n">
        <v>1229</v>
      </c>
      <c r="F80" s="14"/>
      <c r="J80" s="17" t="n">
        <v>40</v>
      </c>
      <c r="K80" s="11" t="n">
        <v>146425</v>
      </c>
      <c r="L80" s="18" t="n">
        <v>-67620</v>
      </c>
      <c r="M80" s="19" t="n">
        <v>78805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67</v>
      </c>
      <c r="D81" s="34" t="n">
        <v>-1207</v>
      </c>
      <c r="E81" s="19" t="n">
        <v>1260</v>
      </c>
      <c r="F81" s="14"/>
      <c r="J81" s="17" t="n">
        <v>39</v>
      </c>
      <c r="K81" s="11" t="n">
        <v>148892</v>
      </c>
      <c r="L81" s="18" t="n">
        <v>-68827</v>
      </c>
      <c r="M81" s="19" t="n">
        <v>80065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462</v>
      </c>
      <c r="D82" s="34" t="n">
        <v>-1217</v>
      </c>
      <c r="E82" s="19" t="n">
        <v>1245</v>
      </c>
      <c r="F82" s="14"/>
      <c r="J82" s="17" t="n">
        <v>38</v>
      </c>
      <c r="K82" s="11" t="n">
        <v>151354</v>
      </c>
      <c r="L82" s="18" t="n">
        <v>-70044</v>
      </c>
      <c r="M82" s="19" t="n">
        <v>81310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364</v>
      </c>
      <c r="D83" s="34" t="n">
        <v>-1159</v>
      </c>
      <c r="E83" s="19" t="n">
        <v>1205</v>
      </c>
      <c r="F83" s="14"/>
      <c r="J83" s="17" t="n">
        <v>37</v>
      </c>
      <c r="K83" s="11" t="n">
        <v>153718</v>
      </c>
      <c r="L83" s="18" t="n">
        <v>-71203</v>
      </c>
      <c r="M83" s="19" t="n">
        <v>82515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255</v>
      </c>
      <c r="D84" s="34" t="n">
        <v>-1145</v>
      </c>
      <c r="E84" s="19" t="n">
        <v>1110</v>
      </c>
      <c r="F84" s="14"/>
      <c r="J84" s="17" t="n">
        <v>36</v>
      </c>
      <c r="K84" s="11" t="n">
        <v>155973</v>
      </c>
      <c r="L84" s="18" t="n">
        <v>-72348</v>
      </c>
      <c r="M84" s="19" t="n">
        <v>83625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124</v>
      </c>
      <c r="D85" s="34" t="n">
        <v>-1097</v>
      </c>
      <c r="E85" s="19" t="n">
        <v>1027</v>
      </c>
      <c r="F85" s="14"/>
      <c r="J85" s="17" t="n">
        <v>35</v>
      </c>
      <c r="K85" s="11" t="n">
        <v>158097</v>
      </c>
      <c r="L85" s="18" t="n">
        <v>-73445</v>
      </c>
      <c r="M85" s="19" t="n">
        <v>84652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2051</v>
      </c>
      <c r="D86" s="34" t="n">
        <v>-1011</v>
      </c>
      <c r="E86" s="19" t="n">
        <v>1040</v>
      </c>
      <c r="F86" s="14"/>
      <c r="J86" s="17" t="n">
        <v>34</v>
      </c>
      <c r="K86" s="11" t="n">
        <v>160148</v>
      </c>
      <c r="L86" s="18" t="n">
        <v>-74456</v>
      </c>
      <c r="M86" s="19" t="n">
        <v>85692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2036</v>
      </c>
      <c r="D87" s="34" t="n">
        <v>-1024</v>
      </c>
      <c r="E87" s="19" t="n">
        <v>1012</v>
      </c>
      <c r="F87" s="14"/>
      <c r="J87" s="17" t="n">
        <v>33</v>
      </c>
      <c r="K87" s="11" t="n">
        <v>162184</v>
      </c>
      <c r="L87" s="18" t="n">
        <v>-75480</v>
      </c>
      <c r="M87" s="19" t="n">
        <v>86704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25</v>
      </c>
      <c r="D88" s="34" t="n">
        <v>-941</v>
      </c>
      <c r="E88" s="19" t="n">
        <v>884</v>
      </c>
      <c r="F88" s="14"/>
      <c r="J88" s="17" t="n">
        <v>32</v>
      </c>
      <c r="K88" s="11" t="n">
        <v>164009</v>
      </c>
      <c r="L88" s="18" t="n">
        <v>-76421</v>
      </c>
      <c r="M88" s="19" t="n">
        <v>87588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2021</v>
      </c>
      <c r="D89" s="34" t="n">
        <v>-1013</v>
      </c>
      <c r="E89" s="19" t="n">
        <v>1008</v>
      </c>
      <c r="F89" s="14"/>
      <c r="J89" s="17" t="n">
        <v>31</v>
      </c>
      <c r="K89" s="11" t="n">
        <v>166030</v>
      </c>
      <c r="L89" s="18" t="n">
        <v>-77434</v>
      </c>
      <c r="M89" s="19" t="n">
        <v>88596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02</v>
      </c>
      <c r="D90" s="34" t="n">
        <v>-935</v>
      </c>
      <c r="E90" s="19" t="n">
        <v>867</v>
      </c>
      <c r="F90" s="14"/>
      <c r="J90" s="17" t="n">
        <v>30</v>
      </c>
      <c r="K90" s="11" t="n">
        <v>167832</v>
      </c>
      <c r="L90" s="18" t="n">
        <v>-78369</v>
      </c>
      <c r="M90" s="19" t="n">
        <v>89463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850</v>
      </c>
      <c r="D91" s="34" t="n">
        <v>-995</v>
      </c>
      <c r="E91" s="19" t="n">
        <v>855</v>
      </c>
      <c r="F91" s="14"/>
      <c r="J91" s="17" t="n">
        <v>29</v>
      </c>
      <c r="K91" s="11" t="n">
        <v>169682</v>
      </c>
      <c r="L91" s="18" t="n">
        <v>-79364</v>
      </c>
      <c r="M91" s="19" t="n">
        <v>90318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971</v>
      </c>
      <c r="D92" s="34" t="n">
        <v>-1019</v>
      </c>
      <c r="E92" s="19" t="n">
        <v>952</v>
      </c>
      <c r="F92" s="14"/>
      <c r="J92" s="17" t="n">
        <v>28</v>
      </c>
      <c r="K92" s="11" t="n">
        <v>171653</v>
      </c>
      <c r="L92" s="18" t="n">
        <v>-80383</v>
      </c>
      <c r="M92" s="19" t="n">
        <v>91270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870</v>
      </c>
      <c r="D93" s="34" t="n">
        <v>-981</v>
      </c>
      <c r="E93" s="19" t="n">
        <v>889</v>
      </c>
      <c r="F93" s="14"/>
      <c r="J93" s="17" t="n">
        <v>27</v>
      </c>
      <c r="K93" s="11" t="n">
        <v>173523</v>
      </c>
      <c r="L93" s="18" t="n">
        <v>-81364</v>
      </c>
      <c r="M93" s="19" t="n">
        <v>92159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72</v>
      </c>
      <c r="D94" s="34" t="n">
        <v>-905</v>
      </c>
      <c r="E94" s="19" t="n">
        <v>767</v>
      </c>
      <c r="F94" s="14"/>
      <c r="J94" s="17" t="n">
        <v>26</v>
      </c>
      <c r="K94" s="11" t="n">
        <v>175195</v>
      </c>
      <c r="L94" s="18" t="n">
        <v>-82269</v>
      </c>
      <c r="M94" s="19" t="n">
        <v>92926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740</v>
      </c>
      <c r="D95" s="34" t="n">
        <v>-893</v>
      </c>
      <c r="E95" s="19" t="n">
        <v>847</v>
      </c>
      <c r="F95" s="14"/>
      <c r="J95" s="17" t="n">
        <v>25</v>
      </c>
      <c r="K95" s="11" t="n">
        <v>176935</v>
      </c>
      <c r="L95" s="18" t="n">
        <v>-83162</v>
      </c>
      <c r="M95" s="19" t="n">
        <v>93773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689</v>
      </c>
      <c r="D96" s="34" t="n">
        <v>-932</v>
      </c>
      <c r="E96" s="19" t="n">
        <v>757</v>
      </c>
      <c r="F96" s="14"/>
      <c r="J96" s="17" t="n">
        <v>24</v>
      </c>
      <c r="K96" s="11" t="n">
        <v>178624</v>
      </c>
      <c r="L96" s="18" t="n">
        <v>-84094</v>
      </c>
      <c r="M96" s="19" t="n">
        <v>94530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631</v>
      </c>
      <c r="D97" s="34" t="n">
        <v>-868</v>
      </c>
      <c r="E97" s="19" t="n">
        <v>763</v>
      </c>
      <c r="F97" s="14"/>
      <c r="J97" s="17" t="n">
        <v>23</v>
      </c>
      <c r="K97" s="11" t="n">
        <v>180255</v>
      </c>
      <c r="L97" s="18" t="n">
        <v>-84962</v>
      </c>
      <c r="M97" s="19" t="n">
        <v>95293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771</v>
      </c>
      <c r="D98" s="34" t="n">
        <v>-939</v>
      </c>
      <c r="E98" s="19" t="n">
        <v>832</v>
      </c>
      <c r="F98" s="14"/>
      <c r="J98" s="17" t="n">
        <v>22</v>
      </c>
      <c r="K98" s="11" t="n">
        <v>182026</v>
      </c>
      <c r="L98" s="18" t="n">
        <v>-85901</v>
      </c>
      <c r="M98" s="19" t="n">
        <v>96125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729</v>
      </c>
      <c r="D99" s="34" t="n">
        <v>-939</v>
      </c>
      <c r="E99" s="19" t="n">
        <v>790</v>
      </c>
      <c r="F99" s="14"/>
      <c r="J99" s="17" t="n">
        <v>21</v>
      </c>
      <c r="K99" s="11" t="n">
        <v>183755</v>
      </c>
      <c r="L99" s="18" t="n">
        <v>-86840</v>
      </c>
      <c r="M99" s="19" t="n">
        <v>96915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765</v>
      </c>
      <c r="D100" s="34" t="n">
        <v>-900</v>
      </c>
      <c r="E100" s="19" t="n">
        <v>865</v>
      </c>
      <c r="F100" s="14"/>
      <c r="J100" s="17" t="n">
        <v>20</v>
      </c>
      <c r="K100" s="11" t="n">
        <v>185520</v>
      </c>
      <c r="L100" s="18" t="n">
        <v>-87740</v>
      </c>
      <c r="M100" s="19" t="n">
        <v>97780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776</v>
      </c>
      <c r="D101" s="34" t="n">
        <v>-912</v>
      </c>
      <c r="E101" s="19" t="n">
        <v>864</v>
      </c>
      <c r="F101" s="14"/>
      <c r="J101" s="17" t="n">
        <v>19</v>
      </c>
      <c r="K101" s="11" t="n">
        <v>187296</v>
      </c>
      <c r="L101" s="18" t="n">
        <v>-88652</v>
      </c>
      <c r="M101" s="19" t="n">
        <v>98644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2051</v>
      </c>
      <c r="D102" s="34" t="n">
        <v>-1046</v>
      </c>
      <c r="E102" s="19" t="n">
        <v>1005</v>
      </c>
      <c r="F102" s="14"/>
      <c r="J102" s="17" t="n">
        <v>18</v>
      </c>
      <c r="K102" s="11" t="n">
        <v>189347</v>
      </c>
      <c r="L102" s="18" t="n">
        <v>-89698</v>
      </c>
      <c r="M102" s="19" t="n">
        <v>99649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75</v>
      </c>
      <c r="D103" s="34" t="n">
        <v>-1055</v>
      </c>
      <c r="E103" s="19" t="n">
        <v>920</v>
      </c>
      <c r="F103" s="14"/>
      <c r="J103" s="17" t="n">
        <v>17</v>
      </c>
      <c r="K103" s="11" t="n">
        <v>191322</v>
      </c>
      <c r="L103" s="18" t="n">
        <v>-90753</v>
      </c>
      <c r="M103" s="19" t="n">
        <v>100569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2000</v>
      </c>
      <c r="D104" s="34" t="n">
        <v>-1038</v>
      </c>
      <c r="E104" s="19" t="n">
        <v>962</v>
      </c>
      <c r="F104" s="14"/>
      <c r="J104" s="17" t="n">
        <v>16</v>
      </c>
      <c r="K104" s="11" t="n">
        <v>193322</v>
      </c>
      <c r="L104" s="18" t="n">
        <v>-91791</v>
      </c>
      <c r="M104" s="19" t="n">
        <v>101531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917</v>
      </c>
      <c r="D105" s="34" t="n">
        <v>-974</v>
      </c>
      <c r="E105" s="19" t="n">
        <v>943</v>
      </c>
      <c r="F105" s="14"/>
      <c r="J105" s="17" t="n">
        <v>15</v>
      </c>
      <c r="K105" s="11" t="n">
        <v>195239</v>
      </c>
      <c r="L105" s="18" t="n">
        <v>-92765</v>
      </c>
      <c r="M105" s="19" t="n">
        <v>102474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918</v>
      </c>
      <c r="D106" s="34" t="n">
        <v>-981</v>
      </c>
      <c r="E106" s="19" t="n">
        <v>937</v>
      </c>
      <c r="F106" s="14"/>
      <c r="J106" s="17" t="n">
        <v>14</v>
      </c>
      <c r="K106" s="11" t="n">
        <v>197157</v>
      </c>
      <c r="L106" s="18" t="n">
        <v>-93746</v>
      </c>
      <c r="M106" s="19" t="n">
        <v>103411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12</v>
      </c>
      <c r="D107" s="34" t="n">
        <v>-926</v>
      </c>
      <c r="E107" s="19" t="n">
        <v>886</v>
      </c>
      <c r="F107" s="14"/>
      <c r="J107" s="17" t="n">
        <v>13</v>
      </c>
      <c r="K107" s="11" t="n">
        <v>198969</v>
      </c>
      <c r="L107" s="18" t="n">
        <v>-94672</v>
      </c>
      <c r="M107" s="19" t="n">
        <v>104297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05</v>
      </c>
      <c r="D108" s="34" t="n">
        <v>-917</v>
      </c>
      <c r="E108" s="19" t="n">
        <v>888</v>
      </c>
      <c r="F108" s="14"/>
      <c r="J108" s="17" t="n">
        <v>12</v>
      </c>
      <c r="K108" s="11" t="n">
        <v>200774</v>
      </c>
      <c r="L108" s="18" t="n">
        <v>-95589</v>
      </c>
      <c r="M108" s="19" t="n">
        <v>105185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893</v>
      </c>
      <c r="D109" s="34" t="n">
        <v>-967</v>
      </c>
      <c r="E109" s="19" t="n">
        <v>926</v>
      </c>
      <c r="F109" s="14"/>
      <c r="J109" s="17" t="n">
        <v>11</v>
      </c>
      <c r="K109" s="11" t="n">
        <v>202667</v>
      </c>
      <c r="L109" s="18" t="n">
        <v>-96556</v>
      </c>
      <c r="M109" s="19" t="n">
        <v>106111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80</v>
      </c>
      <c r="D110" s="34" t="n">
        <v>-953</v>
      </c>
      <c r="E110" s="19" t="n">
        <v>827</v>
      </c>
      <c r="F110" s="14"/>
      <c r="J110" s="17" t="n">
        <v>10</v>
      </c>
      <c r="K110" s="11" t="n">
        <v>204447</v>
      </c>
      <c r="L110" s="18" t="n">
        <v>-97509</v>
      </c>
      <c r="M110" s="19" t="n">
        <v>106938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48</v>
      </c>
      <c r="D111" s="34" t="n">
        <v>-905</v>
      </c>
      <c r="E111" s="19" t="n">
        <v>843</v>
      </c>
      <c r="F111" s="14"/>
      <c r="J111" s="17" t="n">
        <v>9</v>
      </c>
      <c r="K111" s="11" t="n">
        <v>206195</v>
      </c>
      <c r="L111" s="18" t="n">
        <v>-98414</v>
      </c>
      <c r="M111" s="19" t="n">
        <v>107781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36</v>
      </c>
      <c r="D112" s="34" t="n">
        <v>-882</v>
      </c>
      <c r="E112" s="19" t="n">
        <v>854</v>
      </c>
      <c r="F112" s="14"/>
      <c r="J112" s="17" t="n">
        <v>8</v>
      </c>
      <c r="K112" s="11" t="n">
        <v>207931</v>
      </c>
      <c r="L112" s="18" t="n">
        <v>-99296</v>
      </c>
      <c r="M112" s="19" t="n">
        <v>108635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708</v>
      </c>
      <c r="D113" s="34" t="n">
        <v>-894</v>
      </c>
      <c r="E113" s="19" t="n">
        <v>814</v>
      </c>
      <c r="F113" s="14"/>
      <c r="J113" s="17" t="n">
        <v>7</v>
      </c>
      <c r="K113" s="11" t="n">
        <v>209639</v>
      </c>
      <c r="L113" s="18" t="n">
        <v>-100190</v>
      </c>
      <c r="M113" s="19" t="n">
        <v>109449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720</v>
      </c>
      <c r="D114" s="34" t="n">
        <v>-867</v>
      </c>
      <c r="E114" s="19" t="n">
        <v>853</v>
      </c>
      <c r="F114" s="14"/>
      <c r="J114" s="17" t="n">
        <v>6</v>
      </c>
      <c r="K114" s="11" t="n">
        <v>211359</v>
      </c>
      <c r="L114" s="18" t="n">
        <v>-101057</v>
      </c>
      <c r="M114" s="19" t="n">
        <v>110302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558</v>
      </c>
      <c r="D115" s="34" t="n">
        <v>-801</v>
      </c>
      <c r="E115" s="19" t="n">
        <v>757</v>
      </c>
      <c r="F115" s="14"/>
      <c r="J115" s="17" t="n">
        <v>5</v>
      </c>
      <c r="K115" s="11" t="n">
        <v>212917</v>
      </c>
      <c r="L115" s="18" t="n">
        <v>-101858</v>
      </c>
      <c r="M115" s="19" t="n">
        <v>111059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530</v>
      </c>
      <c r="D116" s="34" t="n">
        <v>-804</v>
      </c>
      <c r="E116" s="19" t="n">
        <v>726</v>
      </c>
      <c r="F116" s="14"/>
      <c r="J116" s="17" t="n">
        <v>4</v>
      </c>
      <c r="K116" s="11" t="n">
        <v>214447</v>
      </c>
      <c r="L116" s="18" t="n">
        <v>-102662</v>
      </c>
      <c r="M116" s="19" t="n">
        <v>111785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391</v>
      </c>
      <c r="D117" s="34" t="n">
        <v>-699</v>
      </c>
      <c r="E117" s="19" t="n">
        <v>692</v>
      </c>
      <c r="F117" s="14"/>
      <c r="J117" s="17" t="n">
        <v>3</v>
      </c>
      <c r="K117" s="11" t="n">
        <v>215838</v>
      </c>
      <c r="L117" s="18" t="n">
        <v>-103361</v>
      </c>
      <c r="M117" s="19" t="n">
        <v>112477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355</v>
      </c>
      <c r="D118" s="34" t="n">
        <v>-673</v>
      </c>
      <c r="E118" s="19" t="n">
        <v>682</v>
      </c>
      <c r="F118" s="14"/>
      <c r="J118" s="17" t="n">
        <v>2</v>
      </c>
      <c r="K118" s="11" t="n">
        <v>217193</v>
      </c>
      <c r="L118" s="18" t="n">
        <v>-104034</v>
      </c>
      <c r="M118" s="19" t="n">
        <v>113159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263</v>
      </c>
      <c r="D119" s="34" t="n">
        <v>-676</v>
      </c>
      <c r="E119" s="19" t="n">
        <v>587</v>
      </c>
      <c r="F119" s="14"/>
      <c r="J119" s="17" t="n">
        <v>1</v>
      </c>
      <c r="K119" s="11" t="n">
        <v>218456</v>
      </c>
      <c r="L119" s="18" t="n">
        <v>-104710</v>
      </c>
      <c r="M119" s="19" t="n">
        <v>113746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179</v>
      </c>
      <c r="D120" s="21" t="n">
        <v>-602</v>
      </c>
      <c r="E120" s="22" t="n">
        <v>577</v>
      </c>
      <c r="F120" s="14"/>
      <c r="J120" s="20" t="n">
        <v>0</v>
      </c>
      <c r="K120" s="11" t="n">
        <v>219635</v>
      </c>
      <c r="L120" s="18" t="n">
        <v>-105312</v>
      </c>
      <c r="M120" s="19" t="n">
        <v>114323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9635</v>
      </c>
      <c r="L121" s="25" t="n">
        <v>-105312</v>
      </c>
      <c r="M121" s="28" t="n">
        <v>114323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9635</v>
      </c>
      <c r="D124" s="35" t="n">
        <v>-105312</v>
      </c>
      <c r="E124" s="36" t="n">
        <v>114323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957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0</v>
      </c>
      <c r="L23" s="18" t="n">
        <v>0</v>
      </c>
      <c r="M23" s="38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0</v>
      </c>
      <c r="L24" s="18" t="n">
        <v>0</v>
      </c>
      <c r="M24" s="38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2</v>
      </c>
      <c r="D25" s="34" t="n">
        <v>-1</v>
      </c>
      <c r="E25" s="19" t="n">
        <v>1</v>
      </c>
      <c r="F25" s="14"/>
      <c r="J25" s="17" t="n">
        <v>95</v>
      </c>
      <c r="K25" s="11" t="n">
        <v>2</v>
      </c>
      <c r="L25" s="18" t="n">
        <v>-1</v>
      </c>
      <c r="M25" s="38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0</v>
      </c>
      <c r="D26" s="34" t="n">
        <v>0</v>
      </c>
      <c r="E26" s="19" t="n">
        <v>0</v>
      </c>
      <c r="F26" s="14"/>
      <c r="J26" s="17" t="n">
        <v>94</v>
      </c>
      <c r="K26" s="11" t="n">
        <v>2</v>
      </c>
      <c r="L26" s="18" t="n">
        <v>-1</v>
      </c>
      <c r="M26" s="38" t="n"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2</v>
      </c>
      <c r="D27" s="34" t="n">
        <v>0</v>
      </c>
      <c r="E27" s="19" t="n">
        <v>2</v>
      </c>
      <c r="F27" s="14"/>
      <c r="J27" s="17" t="n">
        <v>93</v>
      </c>
      <c r="K27" s="11" t="n">
        <v>4</v>
      </c>
      <c r="L27" s="18" t="n">
        <v>-1</v>
      </c>
      <c r="M27" s="38" t="n">
        <v>3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1</v>
      </c>
      <c r="D28" s="34" t="n">
        <v>0</v>
      </c>
      <c r="E28" s="19" t="n">
        <v>1</v>
      </c>
      <c r="F28" s="14"/>
      <c r="J28" s="17" t="n">
        <v>92</v>
      </c>
      <c r="K28" s="11" t="n">
        <v>5</v>
      </c>
      <c r="L28" s="18" t="n">
        <v>-1</v>
      </c>
      <c r="M28" s="38" t="n">
        <v>4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0</v>
      </c>
      <c r="E29" s="19" t="n">
        <v>1</v>
      </c>
      <c r="F29" s="14"/>
      <c r="J29" s="17" t="n">
        <v>91</v>
      </c>
      <c r="K29" s="11" t="n">
        <v>6</v>
      </c>
      <c r="L29" s="18" t="n">
        <v>-1</v>
      </c>
      <c r="M29" s="38" t="n"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0</v>
      </c>
      <c r="E30" s="19" t="n">
        <v>1</v>
      </c>
      <c r="F30" s="14"/>
      <c r="J30" s="17" t="n">
        <v>90</v>
      </c>
      <c r="K30" s="11" t="n">
        <v>7</v>
      </c>
      <c r="L30" s="18" t="n">
        <v>-1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-1</v>
      </c>
      <c r="E31" s="19" t="n">
        <v>0</v>
      </c>
      <c r="F31" s="14"/>
      <c r="J31" s="17" t="n">
        <v>89</v>
      </c>
      <c r="K31" s="11" t="n">
        <v>8</v>
      </c>
      <c r="L31" s="18" t="n">
        <v>-2</v>
      </c>
      <c r="M31" s="38" t="n">
        <v>6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1</v>
      </c>
      <c r="D32" s="34" t="n">
        <v>0</v>
      </c>
      <c r="E32" s="19" t="n">
        <v>1</v>
      </c>
      <c r="F32" s="14"/>
      <c r="J32" s="17" t="n">
        <v>88</v>
      </c>
      <c r="K32" s="11" t="n">
        <v>9</v>
      </c>
      <c r="L32" s="18" t="n">
        <v>-2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34" t="n">
        <v>0</v>
      </c>
      <c r="E33" s="19" t="n">
        <v>0</v>
      </c>
      <c r="F33" s="14"/>
      <c r="J33" s="17" t="n">
        <v>87</v>
      </c>
      <c r="K33" s="11" t="n">
        <v>9</v>
      </c>
      <c r="L33" s="18" t="n">
        <v>-2</v>
      </c>
      <c r="M33" s="38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v>9</v>
      </c>
      <c r="L34" s="18" t="n">
        <v>-2</v>
      </c>
      <c r="M34" s="38" t="n">
        <v>7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2</v>
      </c>
      <c r="D35" s="34" t="n">
        <v>0</v>
      </c>
      <c r="E35" s="19" t="n">
        <v>2</v>
      </c>
      <c r="F35" s="14"/>
      <c r="J35" s="17" t="n">
        <v>85</v>
      </c>
      <c r="K35" s="11" t="n">
        <v>11</v>
      </c>
      <c r="L35" s="18" t="n">
        <v>-2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1</v>
      </c>
      <c r="L36" s="18" t="n">
        <v>-2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1</v>
      </c>
      <c r="L37" s="18" t="n">
        <v>-2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0</v>
      </c>
      <c r="D38" s="34" t="n">
        <v>0</v>
      </c>
      <c r="E38" s="19" t="n">
        <v>0</v>
      </c>
      <c r="F38" s="14"/>
      <c r="J38" s="17" t="n">
        <v>82</v>
      </c>
      <c r="K38" s="11" t="n">
        <v>11</v>
      </c>
      <c r="L38" s="18" t="n">
        <v>-2</v>
      </c>
      <c r="M38" s="38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0</v>
      </c>
      <c r="D39" s="34" t="n">
        <v>0</v>
      </c>
      <c r="E39" s="19" t="n">
        <v>0</v>
      </c>
      <c r="F39" s="14"/>
      <c r="J39" s="17" t="n">
        <v>81</v>
      </c>
      <c r="K39" s="11" t="n">
        <v>11</v>
      </c>
      <c r="L39" s="18" t="n">
        <v>-2</v>
      </c>
      <c r="M39" s="38" t="n">
        <v>9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-1</v>
      </c>
      <c r="E40" s="19" t="n">
        <v>1</v>
      </c>
      <c r="F40" s="14"/>
      <c r="J40" s="17" t="n">
        <v>80</v>
      </c>
      <c r="K40" s="11" t="n">
        <v>13</v>
      </c>
      <c r="L40" s="18" t="n">
        <v>-3</v>
      </c>
      <c r="M40" s="38" t="n">
        <v>1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3</v>
      </c>
      <c r="D41" s="34" t="n">
        <v>-1</v>
      </c>
      <c r="E41" s="19" t="n">
        <v>2</v>
      </c>
      <c r="F41" s="14"/>
      <c r="J41" s="17" t="n">
        <v>79</v>
      </c>
      <c r="K41" s="11" t="n">
        <v>16</v>
      </c>
      <c r="L41" s="18" t="n">
        <v>-4</v>
      </c>
      <c r="M41" s="38" t="n">
        <v>12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3</v>
      </c>
      <c r="D42" s="34" t="n">
        <v>-3</v>
      </c>
      <c r="E42" s="19" t="n">
        <v>0</v>
      </c>
      <c r="F42" s="14"/>
      <c r="J42" s="17" t="n">
        <v>78</v>
      </c>
      <c r="K42" s="11" t="n">
        <v>19</v>
      </c>
      <c r="L42" s="18" t="n">
        <v>-7</v>
      </c>
      <c r="M42" s="38" t="n">
        <v>12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6</v>
      </c>
      <c r="D43" s="34" t="n">
        <v>-2</v>
      </c>
      <c r="E43" s="19" t="n">
        <v>4</v>
      </c>
      <c r="F43" s="14"/>
      <c r="J43" s="17" t="n">
        <v>77</v>
      </c>
      <c r="K43" s="11" t="n">
        <v>25</v>
      </c>
      <c r="L43" s="18" t="n">
        <v>-9</v>
      </c>
      <c r="M43" s="38" t="n">
        <v>16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3</v>
      </c>
      <c r="D44" s="34" t="n">
        <v>0</v>
      </c>
      <c r="E44" s="19" t="n">
        <v>3</v>
      </c>
      <c r="F44" s="14"/>
      <c r="J44" s="17" t="n">
        <v>76</v>
      </c>
      <c r="K44" s="11" t="n">
        <v>28</v>
      </c>
      <c r="L44" s="18" t="n">
        <v>-9</v>
      </c>
      <c r="M44" s="38" t="n">
        <v>19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3</v>
      </c>
      <c r="D45" s="34" t="n">
        <v>0</v>
      </c>
      <c r="E45" s="19" t="n">
        <v>3</v>
      </c>
      <c r="F45" s="14"/>
      <c r="J45" s="17" t="n">
        <v>75</v>
      </c>
      <c r="K45" s="11" t="n">
        <v>31</v>
      </c>
      <c r="L45" s="18" t="n">
        <v>-9</v>
      </c>
      <c r="M45" s="38" t="n">
        <v>22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6</v>
      </c>
      <c r="D46" s="34" t="n">
        <v>-3</v>
      </c>
      <c r="E46" s="19" t="n">
        <v>3</v>
      </c>
      <c r="F46" s="14"/>
      <c r="J46" s="17" t="n">
        <v>74</v>
      </c>
      <c r="K46" s="11" t="n">
        <v>37</v>
      </c>
      <c r="L46" s="18" t="n">
        <v>-12</v>
      </c>
      <c r="M46" s="38" t="n">
        <v>25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6</v>
      </c>
      <c r="D47" s="34" t="n">
        <v>-2</v>
      </c>
      <c r="E47" s="19" t="n">
        <v>4</v>
      </c>
      <c r="F47" s="14"/>
      <c r="J47" s="17" t="n">
        <v>73</v>
      </c>
      <c r="K47" s="11" t="n">
        <v>43</v>
      </c>
      <c r="L47" s="18" t="n">
        <v>-14</v>
      </c>
      <c r="M47" s="38" t="n">
        <v>29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5</v>
      </c>
      <c r="D48" s="34" t="n">
        <v>-1</v>
      </c>
      <c r="E48" s="19" t="n">
        <v>4</v>
      </c>
      <c r="F48" s="14"/>
      <c r="J48" s="17" t="n">
        <v>72</v>
      </c>
      <c r="K48" s="11" t="n">
        <v>48</v>
      </c>
      <c r="L48" s="18" t="n">
        <v>-15</v>
      </c>
      <c r="M48" s="38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3</v>
      </c>
      <c r="D49" s="34" t="n">
        <v>-2</v>
      </c>
      <c r="E49" s="19" t="n">
        <v>1</v>
      </c>
      <c r="F49" s="14"/>
      <c r="J49" s="17" t="n">
        <v>71</v>
      </c>
      <c r="K49" s="11" t="n">
        <v>51</v>
      </c>
      <c r="L49" s="18" t="n">
        <v>-17</v>
      </c>
      <c r="M49" s="38" t="n">
        <v>34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7</v>
      </c>
      <c r="D50" s="34" t="n">
        <v>-4</v>
      </c>
      <c r="E50" s="19" t="n">
        <v>3</v>
      </c>
      <c r="F50" s="14"/>
      <c r="J50" s="17" t="n">
        <v>70</v>
      </c>
      <c r="K50" s="11" t="n">
        <v>58</v>
      </c>
      <c r="L50" s="18" t="n">
        <v>-21</v>
      </c>
      <c r="M50" s="38" t="n"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5</v>
      </c>
      <c r="D51" s="34" t="n">
        <v>-3</v>
      </c>
      <c r="E51" s="19" t="n">
        <v>2</v>
      </c>
      <c r="F51" s="14"/>
      <c r="J51" s="17" t="n">
        <v>69</v>
      </c>
      <c r="K51" s="11" t="n">
        <v>63</v>
      </c>
      <c r="L51" s="18" t="n">
        <v>-24</v>
      </c>
      <c r="M51" s="38" t="n">
        <v>39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6</v>
      </c>
      <c r="D52" s="34" t="n">
        <v>-3</v>
      </c>
      <c r="E52" s="19" t="n">
        <v>3</v>
      </c>
      <c r="F52" s="14"/>
      <c r="J52" s="17" t="n">
        <v>68</v>
      </c>
      <c r="K52" s="11" t="n">
        <v>69</v>
      </c>
      <c r="L52" s="18" t="n">
        <v>-27</v>
      </c>
      <c r="M52" s="38" t="n">
        <v>42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5</v>
      </c>
      <c r="D53" s="34" t="n">
        <v>-2</v>
      </c>
      <c r="E53" s="19" t="n">
        <v>3</v>
      </c>
      <c r="F53" s="14"/>
      <c r="J53" s="17" t="n">
        <v>67</v>
      </c>
      <c r="K53" s="11" t="n">
        <v>74</v>
      </c>
      <c r="L53" s="18" t="n">
        <v>-29</v>
      </c>
      <c r="M53" s="38" t="n">
        <v>45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11</v>
      </c>
      <c r="D54" s="34" t="n">
        <v>-8</v>
      </c>
      <c r="E54" s="19" t="n">
        <v>3</v>
      </c>
      <c r="F54" s="14"/>
      <c r="J54" s="17" t="n">
        <v>66</v>
      </c>
      <c r="K54" s="11" t="n">
        <v>85</v>
      </c>
      <c r="L54" s="18" t="n">
        <v>-37</v>
      </c>
      <c r="M54" s="38" t="n">
        <v>48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5</v>
      </c>
      <c r="D55" s="34" t="n">
        <v>-4</v>
      </c>
      <c r="E55" s="19" t="n">
        <v>1</v>
      </c>
      <c r="F55" s="14"/>
      <c r="J55" s="17" t="n">
        <v>65</v>
      </c>
      <c r="K55" s="11" t="n">
        <v>90</v>
      </c>
      <c r="L55" s="18" t="n">
        <v>-41</v>
      </c>
      <c r="M55" s="38" t="n">
        <v>49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7</v>
      </c>
      <c r="D56" s="34" t="n">
        <v>-1</v>
      </c>
      <c r="E56" s="19" t="n">
        <v>6</v>
      </c>
      <c r="F56" s="14"/>
      <c r="J56" s="17" t="n">
        <v>64</v>
      </c>
      <c r="K56" s="11" t="n">
        <v>97</v>
      </c>
      <c r="L56" s="18" t="n">
        <v>-42</v>
      </c>
      <c r="M56" s="38" t="n">
        <v>55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2</v>
      </c>
      <c r="D57" s="34" t="n">
        <v>-1</v>
      </c>
      <c r="E57" s="19" t="n">
        <v>1</v>
      </c>
      <c r="F57" s="14"/>
      <c r="J57" s="17" t="n">
        <v>63</v>
      </c>
      <c r="K57" s="11" t="n">
        <v>99</v>
      </c>
      <c r="L57" s="18" t="n">
        <v>-43</v>
      </c>
      <c r="M57" s="38" t="n">
        <v>56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5</v>
      </c>
      <c r="D58" s="34" t="n">
        <v>-2</v>
      </c>
      <c r="E58" s="19" t="n">
        <v>3</v>
      </c>
      <c r="F58" s="14"/>
      <c r="J58" s="17" t="n">
        <v>62</v>
      </c>
      <c r="K58" s="11" t="n">
        <v>104</v>
      </c>
      <c r="L58" s="18" t="n">
        <v>-45</v>
      </c>
      <c r="M58" s="38" t="n">
        <v>59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7</v>
      </c>
      <c r="D59" s="34" t="n">
        <v>0</v>
      </c>
      <c r="E59" s="19" t="n">
        <v>7</v>
      </c>
      <c r="F59" s="14"/>
      <c r="J59" s="17" t="n">
        <v>61</v>
      </c>
      <c r="K59" s="11" t="n">
        <v>111</v>
      </c>
      <c r="L59" s="18" t="n">
        <v>-45</v>
      </c>
      <c r="M59" s="38" t="n">
        <v>66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5</v>
      </c>
      <c r="D60" s="34" t="n">
        <v>-2</v>
      </c>
      <c r="E60" s="19" t="n">
        <v>3</v>
      </c>
      <c r="F60" s="14"/>
      <c r="J60" s="17" t="n">
        <v>60</v>
      </c>
      <c r="K60" s="11" t="n">
        <v>116</v>
      </c>
      <c r="L60" s="18" t="n">
        <v>-47</v>
      </c>
      <c r="M60" s="38" t="n">
        <v>69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3</v>
      </c>
      <c r="D61" s="34" t="n">
        <v>-6</v>
      </c>
      <c r="E61" s="19" t="n">
        <v>7</v>
      </c>
      <c r="F61" s="14"/>
      <c r="J61" s="17" t="n">
        <v>59</v>
      </c>
      <c r="K61" s="11" t="n">
        <v>129</v>
      </c>
      <c r="L61" s="18" t="n">
        <v>-53</v>
      </c>
      <c r="M61" s="38" t="n">
        <v>76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12</v>
      </c>
      <c r="D62" s="34" t="n">
        <v>-6</v>
      </c>
      <c r="E62" s="19" t="n">
        <v>6</v>
      </c>
      <c r="F62" s="14"/>
      <c r="J62" s="17" t="n">
        <v>58</v>
      </c>
      <c r="K62" s="11" t="n">
        <v>141</v>
      </c>
      <c r="L62" s="18" t="n">
        <v>-59</v>
      </c>
      <c r="M62" s="38" t="n">
        <v>82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9</v>
      </c>
      <c r="D63" s="34" t="n">
        <v>-2</v>
      </c>
      <c r="E63" s="19" t="n">
        <v>7</v>
      </c>
      <c r="F63" s="14"/>
      <c r="J63" s="17" t="n">
        <v>57</v>
      </c>
      <c r="K63" s="11" t="n">
        <v>150</v>
      </c>
      <c r="L63" s="18" t="n">
        <v>-61</v>
      </c>
      <c r="M63" s="38" t="n">
        <v>89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9</v>
      </c>
      <c r="D64" s="34" t="n">
        <v>-4</v>
      </c>
      <c r="E64" s="19" t="n">
        <v>5</v>
      </c>
      <c r="F64" s="14"/>
      <c r="J64" s="17" t="n">
        <v>56</v>
      </c>
      <c r="K64" s="11" t="n">
        <v>159</v>
      </c>
      <c r="L64" s="18" t="n">
        <v>-65</v>
      </c>
      <c r="M64" s="38" t="n">
        <v>94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3</v>
      </c>
      <c r="D65" s="34" t="n">
        <v>-3</v>
      </c>
      <c r="E65" s="19" t="n">
        <v>10</v>
      </c>
      <c r="F65" s="14"/>
      <c r="J65" s="17" t="n">
        <v>55</v>
      </c>
      <c r="K65" s="11" t="n">
        <v>172</v>
      </c>
      <c r="L65" s="18" t="n">
        <v>-68</v>
      </c>
      <c r="M65" s="38" t="n">
        <v>104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0</v>
      </c>
      <c r="D66" s="34" t="n">
        <v>-4</v>
      </c>
      <c r="E66" s="19" t="n">
        <v>6</v>
      </c>
      <c r="F66" s="14"/>
      <c r="J66" s="17" t="n">
        <v>54</v>
      </c>
      <c r="K66" s="11" t="n">
        <v>182</v>
      </c>
      <c r="L66" s="18" t="n">
        <v>-72</v>
      </c>
      <c r="M66" s="38" t="n">
        <v>110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5</v>
      </c>
      <c r="D67" s="34" t="n">
        <v>-1</v>
      </c>
      <c r="E67" s="19" t="n">
        <v>14</v>
      </c>
      <c r="F67" s="14"/>
      <c r="J67" s="17" t="n">
        <v>53</v>
      </c>
      <c r="K67" s="11" t="n">
        <v>197</v>
      </c>
      <c r="L67" s="18" t="n">
        <v>-73</v>
      </c>
      <c r="M67" s="38" t="n">
        <v>124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2</v>
      </c>
      <c r="D68" s="34" t="n">
        <v>-4</v>
      </c>
      <c r="E68" s="19" t="n">
        <v>8</v>
      </c>
      <c r="F68" s="14"/>
      <c r="J68" s="17" t="n">
        <v>52</v>
      </c>
      <c r="K68" s="11" t="n">
        <v>209</v>
      </c>
      <c r="L68" s="18" t="n">
        <v>-77</v>
      </c>
      <c r="M68" s="38" t="n">
        <v>132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9</v>
      </c>
      <c r="D69" s="34" t="n">
        <v>-2</v>
      </c>
      <c r="E69" s="19" t="n">
        <v>7</v>
      </c>
      <c r="F69" s="14"/>
      <c r="J69" s="17" t="n">
        <v>51</v>
      </c>
      <c r="K69" s="11" t="n">
        <v>218</v>
      </c>
      <c r="L69" s="18" t="n">
        <v>-79</v>
      </c>
      <c r="M69" s="38" t="n">
        <v>139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1</v>
      </c>
      <c r="D70" s="34" t="n">
        <v>-7</v>
      </c>
      <c r="E70" s="19" t="n">
        <v>4</v>
      </c>
      <c r="F70" s="14"/>
      <c r="J70" s="17" t="n">
        <v>50</v>
      </c>
      <c r="K70" s="11" t="n">
        <v>229</v>
      </c>
      <c r="L70" s="18" t="n">
        <v>-86</v>
      </c>
      <c r="M70" s="38" t="n">
        <v>143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5</v>
      </c>
      <c r="D71" s="34" t="n">
        <v>-6</v>
      </c>
      <c r="E71" s="19" t="n">
        <v>9</v>
      </c>
      <c r="F71" s="14"/>
      <c r="J71" s="17" t="n">
        <v>49</v>
      </c>
      <c r="K71" s="11" t="n">
        <v>244</v>
      </c>
      <c r="L71" s="18" t="n">
        <v>-92</v>
      </c>
      <c r="M71" s="38" t="n">
        <v>152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4</v>
      </c>
      <c r="D72" s="34" t="n">
        <v>-5</v>
      </c>
      <c r="E72" s="19" t="n">
        <v>9</v>
      </c>
      <c r="F72" s="14"/>
      <c r="J72" s="17" t="n">
        <v>48</v>
      </c>
      <c r="K72" s="11" t="n">
        <v>258</v>
      </c>
      <c r="L72" s="18" t="n">
        <v>-97</v>
      </c>
      <c r="M72" s="38" t="n">
        <v>161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6</v>
      </c>
      <c r="D73" s="34" t="n">
        <v>-7</v>
      </c>
      <c r="E73" s="19" t="n">
        <v>9</v>
      </c>
      <c r="F73" s="14"/>
      <c r="J73" s="17" t="n">
        <v>47</v>
      </c>
      <c r="K73" s="11" t="n">
        <v>274</v>
      </c>
      <c r="L73" s="18" t="n">
        <v>-104</v>
      </c>
      <c r="M73" s="38" t="n">
        <v>170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2</v>
      </c>
      <c r="D74" s="34" t="n">
        <v>-4</v>
      </c>
      <c r="E74" s="19" t="n">
        <v>18</v>
      </c>
      <c r="F74" s="14"/>
      <c r="J74" s="17" t="n">
        <v>46</v>
      </c>
      <c r="K74" s="11" t="n">
        <v>296</v>
      </c>
      <c r="L74" s="18" t="n">
        <v>-108</v>
      </c>
      <c r="M74" s="38" t="n">
        <v>188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16</v>
      </c>
      <c r="D75" s="34" t="n">
        <v>-8</v>
      </c>
      <c r="E75" s="19" t="n">
        <v>8</v>
      </c>
      <c r="F75" s="14"/>
      <c r="J75" s="17" t="n">
        <v>45</v>
      </c>
      <c r="K75" s="11" t="n">
        <v>312</v>
      </c>
      <c r="L75" s="18" t="n">
        <v>-116</v>
      </c>
      <c r="M75" s="38" t="n">
        <v>196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4</v>
      </c>
      <c r="D76" s="34" t="n">
        <v>-12</v>
      </c>
      <c r="E76" s="19" t="n">
        <v>12</v>
      </c>
      <c r="F76" s="14"/>
      <c r="J76" s="17" t="n">
        <v>44</v>
      </c>
      <c r="K76" s="11" t="n">
        <v>336</v>
      </c>
      <c r="L76" s="18" t="n">
        <v>-128</v>
      </c>
      <c r="M76" s="38" t="n">
        <v>208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33</v>
      </c>
      <c r="D77" s="34" t="n">
        <v>-18</v>
      </c>
      <c r="E77" s="19" t="n">
        <v>15</v>
      </c>
      <c r="F77" s="14"/>
      <c r="J77" s="17" t="n">
        <v>43</v>
      </c>
      <c r="K77" s="11" t="n">
        <v>369</v>
      </c>
      <c r="L77" s="18" t="n">
        <v>-146</v>
      </c>
      <c r="M77" s="38" t="n">
        <v>223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3</v>
      </c>
      <c r="D78" s="34" t="n">
        <v>-8</v>
      </c>
      <c r="E78" s="19" t="n">
        <v>15</v>
      </c>
      <c r="F78" s="14"/>
      <c r="J78" s="17" t="n">
        <v>42</v>
      </c>
      <c r="K78" s="11" t="n">
        <v>392</v>
      </c>
      <c r="L78" s="18" t="n">
        <v>-154</v>
      </c>
      <c r="M78" s="38" t="n">
        <v>238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2</v>
      </c>
      <c r="D79" s="34" t="n">
        <v>-12</v>
      </c>
      <c r="E79" s="19" t="n">
        <v>10</v>
      </c>
      <c r="F79" s="14"/>
      <c r="J79" s="17" t="n">
        <v>41</v>
      </c>
      <c r="K79" s="11" t="n">
        <v>414</v>
      </c>
      <c r="L79" s="18" t="n">
        <v>-166</v>
      </c>
      <c r="M79" s="38" t="n">
        <v>248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15</v>
      </c>
      <c r="D80" s="34" t="n">
        <v>-10</v>
      </c>
      <c r="E80" s="19" t="n">
        <v>5</v>
      </c>
      <c r="F80" s="14"/>
      <c r="J80" s="17" t="n">
        <v>40</v>
      </c>
      <c r="K80" s="11" t="n">
        <v>429</v>
      </c>
      <c r="L80" s="18" t="n">
        <v>-176</v>
      </c>
      <c r="M80" s="38" t="n">
        <v>253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8</v>
      </c>
      <c r="D81" s="34" t="n">
        <v>-16</v>
      </c>
      <c r="E81" s="19" t="n">
        <v>12</v>
      </c>
      <c r="F81" s="14"/>
      <c r="J81" s="17" t="n">
        <v>39</v>
      </c>
      <c r="K81" s="11" t="n">
        <v>457</v>
      </c>
      <c r="L81" s="18" t="n">
        <v>-192</v>
      </c>
      <c r="M81" s="38" t="n">
        <v>265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3</v>
      </c>
      <c r="D82" s="34" t="n">
        <v>-12</v>
      </c>
      <c r="E82" s="19" t="n">
        <v>11</v>
      </c>
      <c r="F82" s="14"/>
      <c r="J82" s="17" t="n">
        <v>38</v>
      </c>
      <c r="K82" s="11" t="n">
        <v>480</v>
      </c>
      <c r="L82" s="18" t="n">
        <v>-204</v>
      </c>
      <c r="M82" s="38" t="n">
        <v>276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19</v>
      </c>
      <c r="D83" s="34" t="n">
        <v>-13</v>
      </c>
      <c r="E83" s="19" t="n">
        <v>6</v>
      </c>
      <c r="F83" s="14"/>
      <c r="J83" s="17" t="n">
        <v>37</v>
      </c>
      <c r="K83" s="11" t="n">
        <v>499</v>
      </c>
      <c r="L83" s="18" t="n">
        <v>-217</v>
      </c>
      <c r="M83" s="38" t="n">
        <v>282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27</v>
      </c>
      <c r="D84" s="34" t="n">
        <v>-21</v>
      </c>
      <c r="E84" s="19" t="n">
        <v>6</v>
      </c>
      <c r="F84" s="14"/>
      <c r="J84" s="17" t="n">
        <v>36</v>
      </c>
      <c r="K84" s="11" t="n">
        <v>526</v>
      </c>
      <c r="L84" s="18" t="n">
        <v>-238</v>
      </c>
      <c r="M84" s="38" t="n">
        <v>288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3</v>
      </c>
      <c r="D85" s="34" t="n">
        <v>-21</v>
      </c>
      <c r="E85" s="19" t="n">
        <v>12</v>
      </c>
      <c r="F85" s="14"/>
      <c r="J85" s="17" t="n">
        <v>35</v>
      </c>
      <c r="K85" s="11" t="n">
        <v>559</v>
      </c>
      <c r="L85" s="18" t="n">
        <v>-259</v>
      </c>
      <c r="M85" s="38" t="n">
        <v>300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25</v>
      </c>
      <c r="D86" s="34" t="n">
        <v>-18</v>
      </c>
      <c r="E86" s="19" t="n">
        <v>7</v>
      </c>
      <c r="F86" s="14"/>
      <c r="J86" s="17" t="n">
        <v>34</v>
      </c>
      <c r="K86" s="11" t="n">
        <v>584</v>
      </c>
      <c r="L86" s="18" t="n">
        <v>-277</v>
      </c>
      <c r="M86" s="38" t="n">
        <v>307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1</v>
      </c>
      <c r="D87" s="34" t="n">
        <v>-36</v>
      </c>
      <c r="E87" s="19" t="n">
        <v>5</v>
      </c>
      <c r="F87" s="14"/>
      <c r="J87" s="17" t="n">
        <v>33</v>
      </c>
      <c r="K87" s="11" t="n">
        <v>625</v>
      </c>
      <c r="L87" s="18" t="n">
        <v>-313</v>
      </c>
      <c r="M87" s="38" t="n">
        <v>312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4</v>
      </c>
      <c r="D88" s="34" t="n">
        <v>-32</v>
      </c>
      <c r="E88" s="19" t="n">
        <v>12</v>
      </c>
      <c r="F88" s="14"/>
      <c r="J88" s="17" t="n">
        <v>32</v>
      </c>
      <c r="K88" s="11" t="n">
        <v>669</v>
      </c>
      <c r="L88" s="18" t="n">
        <v>-345</v>
      </c>
      <c r="M88" s="38" t="n">
        <v>324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38</v>
      </c>
      <c r="D89" s="34" t="n">
        <v>-30</v>
      </c>
      <c r="E89" s="19" t="n">
        <v>8</v>
      </c>
      <c r="F89" s="14"/>
      <c r="J89" s="17" t="n">
        <v>31</v>
      </c>
      <c r="K89" s="11" t="n">
        <v>707</v>
      </c>
      <c r="L89" s="18" t="n">
        <v>-375</v>
      </c>
      <c r="M89" s="38" t="n">
        <v>332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36</v>
      </c>
      <c r="D90" s="34" t="n">
        <v>-22</v>
      </c>
      <c r="E90" s="19" t="n">
        <v>14</v>
      </c>
      <c r="F90" s="14"/>
      <c r="J90" s="17" t="n">
        <v>30</v>
      </c>
      <c r="K90" s="11" t="n">
        <v>743</v>
      </c>
      <c r="L90" s="18" t="n">
        <v>-397</v>
      </c>
      <c r="M90" s="38" t="n">
        <v>346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34</v>
      </c>
      <c r="D91" s="34" t="n">
        <v>-20</v>
      </c>
      <c r="E91" s="19" t="n">
        <v>14</v>
      </c>
      <c r="F91" s="14"/>
      <c r="J91" s="17" t="n">
        <v>29</v>
      </c>
      <c r="K91" s="11" t="n">
        <v>777</v>
      </c>
      <c r="L91" s="18" t="n">
        <v>-417</v>
      </c>
      <c r="M91" s="38" t="n">
        <v>360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36</v>
      </c>
      <c r="D92" s="34" t="n">
        <v>-25</v>
      </c>
      <c r="E92" s="19" t="n">
        <v>11</v>
      </c>
      <c r="F92" s="14"/>
      <c r="J92" s="17" t="n">
        <v>28</v>
      </c>
      <c r="K92" s="11" t="n">
        <v>813</v>
      </c>
      <c r="L92" s="18" t="n">
        <v>-442</v>
      </c>
      <c r="M92" s="38" t="n">
        <v>371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33</v>
      </c>
      <c r="D93" s="34" t="n">
        <v>-20</v>
      </c>
      <c r="E93" s="19" t="n">
        <v>13</v>
      </c>
      <c r="F93" s="14"/>
      <c r="J93" s="17" t="n">
        <v>27</v>
      </c>
      <c r="K93" s="11" t="n">
        <v>846</v>
      </c>
      <c r="L93" s="18" t="n">
        <v>-462</v>
      </c>
      <c r="M93" s="38" t="n">
        <v>384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40</v>
      </c>
      <c r="D94" s="34" t="n">
        <v>-21</v>
      </c>
      <c r="E94" s="19" t="n">
        <v>19</v>
      </c>
      <c r="F94" s="14"/>
      <c r="J94" s="17" t="n">
        <v>26</v>
      </c>
      <c r="K94" s="11" t="n">
        <v>886</v>
      </c>
      <c r="L94" s="18" t="n">
        <v>-483</v>
      </c>
      <c r="M94" s="38" t="n">
        <v>403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47</v>
      </c>
      <c r="D95" s="34" t="n">
        <v>-32</v>
      </c>
      <c r="E95" s="19" t="n">
        <v>15</v>
      </c>
      <c r="F95" s="14"/>
      <c r="J95" s="17" t="n">
        <v>25</v>
      </c>
      <c r="K95" s="11" t="n">
        <v>933</v>
      </c>
      <c r="L95" s="18" t="n">
        <v>-515</v>
      </c>
      <c r="M95" s="38" t="n">
        <v>418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48</v>
      </c>
      <c r="D96" s="34" t="n">
        <v>-21</v>
      </c>
      <c r="E96" s="19" t="n">
        <v>27</v>
      </c>
      <c r="F96" s="14"/>
      <c r="J96" s="17" t="n">
        <v>24</v>
      </c>
      <c r="K96" s="11" t="n">
        <v>981</v>
      </c>
      <c r="L96" s="18" t="n">
        <v>-536</v>
      </c>
      <c r="M96" s="38" t="n">
        <v>445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65</v>
      </c>
      <c r="D97" s="34" t="n">
        <v>-33</v>
      </c>
      <c r="E97" s="19" t="n">
        <v>32</v>
      </c>
      <c r="F97" s="14"/>
      <c r="J97" s="17" t="n">
        <v>23</v>
      </c>
      <c r="K97" s="11" t="n">
        <v>1046</v>
      </c>
      <c r="L97" s="18" t="n">
        <v>-569</v>
      </c>
      <c r="M97" s="38" t="n">
        <v>477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69</v>
      </c>
      <c r="D98" s="34" t="n">
        <v>-33</v>
      </c>
      <c r="E98" s="19" t="n">
        <v>36</v>
      </c>
      <c r="F98" s="14"/>
      <c r="J98" s="17" t="n">
        <v>22</v>
      </c>
      <c r="K98" s="11" t="n">
        <v>1115</v>
      </c>
      <c r="L98" s="18" t="n">
        <v>-602</v>
      </c>
      <c r="M98" s="38" t="n">
        <v>513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65</v>
      </c>
      <c r="D99" s="34" t="n">
        <v>-17</v>
      </c>
      <c r="E99" s="19" t="n">
        <v>48</v>
      </c>
      <c r="F99" s="14"/>
      <c r="J99" s="17" t="n">
        <v>21</v>
      </c>
      <c r="K99" s="11" t="n">
        <v>1180</v>
      </c>
      <c r="L99" s="18" t="n">
        <v>-619</v>
      </c>
      <c r="M99" s="38" t="n">
        <v>561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50</v>
      </c>
      <c r="D100" s="34" t="n">
        <v>-21</v>
      </c>
      <c r="E100" s="19" t="n">
        <v>29</v>
      </c>
      <c r="F100" s="14"/>
      <c r="J100" s="17" t="n">
        <v>20</v>
      </c>
      <c r="K100" s="11" t="n">
        <v>1230</v>
      </c>
      <c r="L100" s="18" t="n">
        <v>-640</v>
      </c>
      <c r="M100" s="38" t="n">
        <v>590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31</v>
      </c>
      <c r="D101" s="34" t="n">
        <v>-19</v>
      </c>
      <c r="E101" s="19" t="n">
        <v>12</v>
      </c>
      <c r="F101" s="14"/>
      <c r="J101" s="17" t="n">
        <v>19</v>
      </c>
      <c r="K101" s="11" t="n">
        <v>1261</v>
      </c>
      <c r="L101" s="18" t="n">
        <v>-659</v>
      </c>
      <c r="M101" s="38" t="n">
        <v>602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2</v>
      </c>
      <c r="D102" s="34" t="n">
        <v>-5</v>
      </c>
      <c r="E102" s="19" t="n">
        <v>7</v>
      </c>
      <c r="F102" s="14"/>
      <c r="J102" s="17" t="n">
        <v>18</v>
      </c>
      <c r="K102" s="11" t="n">
        <v>1273</v>
      </c>
      <c r="L102" s="18" t="n">
        <v>-664</v>
      </c>
      <c r="M102" s="38" t="n">
        <v>609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3</v>
      </c>
      <c r="D103" s="34" t="n">
        <v>-1</v>
      </c>
      <c r="E103" s="19" t="n">
        <v>2</v>
      </c>
      <c r="F103" s="14"/>
      <c r="J103" s="17" t="n">
        <v>17</v>
      </c>
      <c r="K103" s="11" t="n">
        <v>1276</v>
      </c>
      <c r="L103" s="18" t="n">
        <v>-665</v>
      </c>
      <c r="M103" s="38" t="n">
        <v>611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8</v>
      </c>
      <c r="D104" s="34" t="n">
        <v>-3</v>
      </c>
      <c r="E104" s="19" t="n">
        <v>5</v>
      </c>
      <c r="F104" s="14"/>
      <c r="J104" s="17" t="n">
        <v>16</v>
      </c>
      <c r="K104" s="11" t="n">
        <v>1284</v>
      </c>
      <c r="L104" s="18" t="n">
        <v>-668</v>
      </c>
      <c r="M104" s="38" t="n">
        <v>616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7</v>
      </c>
      <c r="D105" s="34" t="n">
        <v>-3</v>
      </c>
      <c r="E105" s="19" t="n">
        <v>4</v>
      </c>
      <c r="F105" s="14"/>
      <c r="J105" s="17" t="n">
        <v>15</v>
      </c>
      <c r="K105" s="11" t="n">
        <v>1291</v>
      </c>
      <c r="L105" s="18" t="n">
        <v>-671</v>
      </c>
      <c r="M105" s="38" t="n">
        <v>620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2</v>
      </c>
      <c r="D106" s="34" t="n">
        <v>-2</v>
      </c>
      <c r="E106" s="19" t="n">
        <v>0</v>
      </c>
      <c r="F106" s="14"/>
      <c r="J106" s="17" t="n">
        <v>14</v>
      </c>
      <c r="K106" s="11" t="n">
        <v>1293</v>
      </c>
      <c r="L106" s="18" t="n">
        <v>-673</v>
      </c>
      <c r="M106" s="38" t="n">
        <v>620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6</v>
      </c>
      <c r="D107" s="34" t="n">
        <v>-5</v>
      </c>
      <c r="E107" s="19" t="n">
        <v>1</v>
      </c>
      <c r="F107" s="14"/>
      <c r="J107" s="17" t="n">
        <v>13</v>
      </c>
      <c r="K107" s="11" t="n">
        <v>1299</v>
      </c>
      <c r="L107" s="18" t="n">
        <v>-678</v>
      </c>
      <c r="M107" s="38" t="n">
        <v>621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2</v>
      </c>
      <c r="D108" s="34" t="n">
        <v>-1</v>
      </c>
      <c r="E108" s="19" t="n">
        <v>1</v>
      </c>
      <c r="F108" s="14"/>
      <c r="J108" s="17" t="n">
        <v>12</v>
      </c>
      <c r="K108" s="11" t="n">
        <v>1301</v>
      </c>
      <c r="L108" s="18" t="n">
        <v>-679</v>
      </c>
      <c r="M108" s="38" t="n">
        <v>622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1</v>
      </c>
      <c r="D109" s="34" t="n">
        <v>-1</v>
      </c>
      <c r="E109" s="19" t="n">
        <v>0</v>
      </c>
      <c r="F109" s="14"/>
      <c r="J109" s="17" t="n">
        <v>11</v>
      </c>
      <c r="K109" s="11" t="n">
        <v>1302</v>
      </c>
      <c r="L109" s="18" t="n">
        <v>-680</v>
      </c>
      <c r="M109" s="38" t="n">
        <v>622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4</v>
      </c>
      <c r="D110" s="34" t="n">
        <v>-2</v>
      </c>
      <c r="E110" s="19" t="n">
        <v>2</v>
      </c>
      <c r="F110" s="14"/>
      <c r="J110" s="17" t="n">
        <v>10</v>
      </c>
      <c r="K110" s="11" t="n">
        <v>1306</v>
      </c>
      <c r="L110" s="18" t="n">
        <v>-682</v>
      </c>
      <c r="M110" s="38" t="n">
        <v>624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3</v>
      </c>
      <c r="D111" s="34" t="n">
        <v>-2</v>
      </c>
      <c r="E111" s="19" t="n">
        <v>1</v>
      </c>
      <c r="F111" s="14"/>
      <c r="J111" s="17" t="n">
        <v>9</v>
      </c>
      <c r="K111" s="11" t="n">
        <v>1309</v>
      </c>
      <c r="L111" s="18" t="n">
        <v>-684</v>
      </c>
      <c r="M111" s="38" t="n">
        <v>625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6</v>
      </c>
      <c r="D112" s="34" t="n">
        <v>-3</v>
      </c>
      <c r="E112" s="19" t="n">
        <v>3</v>
      </c>
      <c r="F112" s="14"/>
      <c r="J112" s="17" t="n">
        <v>8</v>
      </c>
      <c r="K112" s="11" t="n">
        <v>1315</v>
      </c>
      <c r="L112" s="18" t="n">
        <v>-687</v>
      </c>
      <c r="M112" s="38" t="n">
        <v>628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1</v>
      </c>
      <c r="D113" s="34" t="n">
        <v>-1</v>
      </c>
      <c r="E113" s="19" t="n">
        <v>0</v>
      </c>
      <c r="F113" s="14"/>
      <c r="J113" s="17" t="n">
        <v>7</v>
      </c>
      <c r="K113" s="11" t="n">
        <v>1316</v>
      </c>
      <c r="L113" s="18" t="n">
        <v>-688</v>
      </c>
      <c r="M113" s="38" t="n">
        <v>628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5</v>
      </c>
      <c r="D114" s="34" t="n">
        <v>-4</v>
      </c>
      <c r="E114" s="19" t="n">
        <v>1</v>
      </c>
      <c r="F114" s="14"/>
      <c r="J114" s="17" t="n">
        <v>6</v>
      </c>
      <c r="K114" s="11" t="n">
        <v>1321</v>
      </c>
      <c r="L114" s="18" t="n">
        <v>-692</v>
      </c>
      <c r="M114" s="38" t="n">
        <v>62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34" t="n">
        <v>0</v>
      </c>
      <c r="E115" s="19" t="n">
        <v>1</v>
      </c>
      <c r="F115" s="14"/>
      <c r="J115" s="17" t="n">
        <v>5</v>
      </c>
      <c r="K115" s="11" t="n">
        <v>1322</v>
      </c>
      <c r="L115" s="18" t="n">
        <v>-692</v>
      </c>
      <c r="M115" s="38" t="n">
        <v>630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0</v>
      </c>
      <c r="D116" s="34" t="n">
        <v>0</v>
      </c>
      <c r="E116" s="19" t="n">
        <v>0</v>
      </c>
      <c r="F116" s="14"/>
      <c r="J116" s="17" t="n">
        <v>4</v>
      </c>
      <c r="K116" s="11" t="n">
        <v>1322</v>
      </c>
      <c r="L116" s="18" t="n">
        <v>-692</v>
      </c>
      <c r="M116" s="38" t="n">
        <v>630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2</v>
      </c>
      <c r="D117" s="34" t="n">
        <v>0</v>
      </c>
      <c r="E117" s="19" t="n">
        <v>2</v>
      </c>
      <c r="F117" s="14"/>
      <c r="J117" s="17" t="n">
        <v>3</v>
      </c>
      <c r="K117" s="11" t="n">
        <v>1324</v>
      </c>
      <c r="L117" s="18" t="n">
        <v>-692</v>
      </c>
      <c r="M117" s="38" t="n">
        <v>632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1</v>
      </c>
      <c r="D118" s="34" t="n">
        <v>-1</v>
      </c>
      <c r="E118" s="19" t="n">
        <v>0</v>
      </c>
      <c r="F118" s="14"/>
      <c r="J118" s="17" t="n">
        <v>2</v>
      </c>
      <c r="K118" s="11" t="n">
        <v>1325</v>
      </c>
      <c r="L118" s="18" t="n">
        <v>-693</v>
      </c>
      <c r="M118" s="38" t="n">
        <v>632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4</v>
      </c>
      <c r="D119" s="34" t="n">
        <v>-3</v>
      </c>
      <c r="E119" s="19" t="n">
        <v>1</v>
      </c>
      <c r="F119" s="14"/>
      <c r="J119" s="17" t="n">
        <v>1</v>
      </c>
      <c r="K119" s="11" t="n">
        <v>1329</v>
      </c>
      <c r="L119" s="18" t="n">
        <v>-696</v>
      </c>
      <c r="M119" s="38" t="n">
        <v>633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4</v>
      </c>
      <c r="D120" s="21" t="n">
        <v>-2</v>
      </c>
      <c r="E120" s="22" t="n">
        <v>2</v>
      </c>
      <c r="F120" s="14"/>
      <c r="J120" s="20" t="n">
        <v>0</v>
      </c>
      <c r="K120" s="11" t="n">
        <v>1333</v>
      </c>
      <c r="L120" s="18" t="n">
        <v>-698</v>
      </c>
      <c r="M120" s="38" t="n">
        <v>635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334</v>
      </c>
      <c r="L121" s="25" t="n">
        <v>-698</v>
      </c>
      <c r="M121" s="26" t="n">
        <v>636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334</v>
      </c>
      <c r="D124" s="35" t="n">
        <v>-698</v>
      </c>
      <c r="E124" s="40" t="n">
        <v>636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2-06-14T10:02:28Z</cp:lastPrinted>
  <dcterms:modified xsi:type="dcterms:W3CDTF">2023-02-02T09:47:05Z</dcterms:modified>
  <cp:revision>0</cp:revision>
  <dc:subject/>
  <dc:title/>
</cp:coreProperties>
</file>