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1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6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1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4</c:v>
                </c:pt>
                <c:pt idx="15">
                  <c:v>-9</c:v>
                </c:pt>
                <c:pt idx="16">
                  <c:v>-9</c:v>
                </c:pt>
                <c:pt idx="17">
                  <c:v>-19</c:v>
                </c:pt>
                <c:pt idx="18">
                  <c:v>-22</c:v>
                </c:pt>
                <c:pt idx="19">
                  <c:v>-38</c:v>
                </c:pt>
                <c:pt idx="20">
                  <c:v>-71</c:v>
                </c:pt>
                <c:pt idx="21">
                  <c:v>-98</c:v>
                </c:pt>
                <c:pt idx="22">
                  <c:v>-105</c:v>
                </c:pt>
                <c:pt idx="23">
                  <c:v>-162</c:v>
                </c:pt>
                <c:pt idx="24">
                  <c:v>-218</c:v>
                </c:pt>
                <c:pt idx="25">
                  <c:v>-306</c:v>
                </c:pt>
                <c:pt idx="26">
                  <c:v>-319</c:v>
                </c:pt>
                <c:pt idx="27">
                  <c:v>-421</c:v>
                </c:pt>
                <c:pt idx="28">
                  <c:v>-506</c:v>
                </c:pt>
                <c:pt idx="29">
                  <c:v>-520</c:v>
                </c:pt>
                <c:pt idx="30">
                  <c:v>-626</c:v>
                </c:pt>
                <c:pt idx="31">
                  <c:v>-658</c:v>
                </c:pt>
                <c:pt idx="32">
                  <c:v>-712</c:v>
                </c:pt>
                <c:pt idx="33">
                  <c:v>-834</c:v>
                </c:pt>
                <c:pt idx="34">
                  <c:v>-943</c:v>
                </c:pt>
                <c:pt idx="35">
                  <c:v>-978</c:v>
                </c:pt>
                <c:pt idx="36">
                  <c:v>-1119</c:v>
                </c:pt>
                <c:pt idx="37">
                  <c:v>-1138</c:v>
                </c:pt>
                <c:pt idx="38">
                  <c:v>-889</c:v>
                </c:pt>
                <c:pt idx="39">
                  <c:v>-1171</c:v>
                </c:pt>
                <c:pt idx="40">
                  <c:v>-1607</c:v>
                </c:pt>
                <c:pt idx="41">
                  <c:v>-1676</c:v>
                </c:pt>
                <c:pt idx="42">
                  <c:v>-1798</c:v>
                </c:pt>
                <c:pt idx="43">
                  <c:v>-1740</c:v>
                </c:pt>
                <c:pt idx="44">
                  <c:v>-1593</c:v>
                </c:pt>
                <c:pt idx="45">
                  <c:v>-1688</c:v>
                </c:pt>
                <c:pt idx="46">
                  <c:v>-1573</c:v>
                </c:pt>
                <c:pt idx="47">
                  <c:v>-1587</c:v>
                </c:pt>
                <c:pt idx="48">
                  <c:v>-1657</c:v>
                </c:pt>
                <c:pt idx="49">
                  <c:v>-1415</c:v>
                </c:pt>
                <c:pt idx="50">
                  <c:v>-1439</c:v>
                </c:pt>
                <c:pt idx="51">
                  <c:v>-1517</c:v>
                </c:pt>
                <c:pt idx="52">
                  <c:v>-1484</c:v>
                </c:pt>
                <c:pt idx="53">
                  <c:v>-1467</c:v>
                </c:pt>
                <c:pt idx="54">
                  <c:v>-1404</c:v>
                </c:pt>
                <c:pt idx="55">
                  <c:v>-1443</c:v>
                </c:pt>
                <c:pt idx="56">
                  <c:v>-1516</c:v>
                </c:pt>
                <c:pt idx="57">
                  <c:v>-1444</c:v>
                </c:pt>
                <c:pt idx="58">
                  <c:v>-1556</c:v>
                </c:pt>
                <c:pt idx="59">
                  <c:v>-1248</c:v>
                </c:pt>
                <c:pt idx="60">
                  <c:v>-1642</c:v>
                </c:pt>
                <c:pt idx="61">
                  <c:v>-1649</c:v>
                </c:pt>
                <c:pt idx="62">
                  <c:v>-1715</c:v>
                </c:pt>
                <c:pt idx="63">
                  <c:v>-1701</c:v>
                </c:pt>
                <c:pt idx="64">
                  <c:v>-1681</c:v>
                </c:pt>
                <c:pt idx="65">
                  <c:v>-1759</c:v>
                </c:pt>
                <c:pt idx="66">
                  <c:v>-1801</c:v>
                </c:pt>
                <c:pt idx="67">
                  <c:v>-1701</c:v>
                </c:pt>
                <c:pt idx="68">
                  <c:v>-1623</c:v>
                </c:pt>
                <c:pt idx="69">
                  <c:v>-1530</c:v>
                </c:pt>
                <c:pt idx="70">
                  <c:v>-1496</c:v>
                </c:pt>
                <c:pt idx="71">
                  <c:v>-1486</c:v>
                </c:pt>
                <c:pt idx="72">
                  <c:v>-1428</c:v>
                </c:pt>
                <c:pt idx="73">
                  <c:v>-1317</c:v>
                </c:pt>
                <c:pt idx="74">
                  <c:v>-1333</c:v>
                </c:pt>
                <c:pt idx="75">
                  <c:v>-1229</c:v>
                </c:pt>
                <c:pt idx="76">
                  <c:v>-1235</c:v>
                </c:pt>
                <c:pt idx="77">
                  <c:v>-1222</c:v>
                </c:pt>
                <c:pt idx="78">
                  <c:v>-1174</c:v>
                </c:pt>
                <c:pt idx="79">
                  <c:v>-1171</c:v>
                </c:pt>
                <c:pt idx="80">
                  <c:v>-1126</c:v>
                </c:pt>
                <c:pt idx="81">
                  <c:v>-1037</c:v>
                </c:pt>
                <c:pt idx="82">
                  <c:v>-1065</c:v>
                </c:pt>
                <c:pt idx="83">
                  <c:v>-973</c:v>
                </c:pt>
                <c:pt idx="84">
                  <c:v>-1045</c:v>
                </c:pt>
                <c:pt idx="85">
                  <c:v>-959</c:v>
                </c:pt>
                <c:pt idx="86">
                  <c:v>-1033</c:v>
                </c:pt>
                <c:pt idx="87">
                  <c:v>-1053</c:v>
                </c:pt>
                <c:pt idx="88">
                  <c:v>-1001</c:v>
                </c:pt>
                <c:pt idx="89">
                  <c:v>-938</c:v>
                </c:pt>
                <c:pt idx="90">
                  <c:v>-916</c:v>
                </c:pt>
                <c:pt idx="91">
                  <c:v>-947</c:v>
                </c:pt>
                <c:pt idx="92">
                  <c:v>-899</c:v>
                </c:pt>
                <c:pt idx="93">
                  <c:v>-972</c:v>
                </c:pt>
                <c:pt idx="94">
                  <c:v>-953</c:v>
                </c:pt>
                <c:pt idx="95">
                  <c:v>-937</c:v>
                </c:pt>
                <c:pt idx="96">
                  <c:v>-936</c:v>
                </c:pt>
                <c:pt idx="97">
                  <c:v>-1032</c:v>
                </c:pt>
                <c:pt idx="98">
                  <c:v>-1055</c:v>
                </c:pt>
                <c:pt idx="99">
                  <c:v>-1053</c:v>
                </c:pt>
                <c:pt idx="100">
                  <c:v>-955</c:v>
                </c:pt>
                <c:pt idx="101">
                  <c:v>-984</c:v>
                </c:pt>
                <c:pt idx="102">
                  <c:v>-940</c:v>
                </c:pt>
                <c:pt idx="103">
                  <c:v>-921</c:v>
                </c:pt>
                <c:pt idx="104">
                  <c:v>-962</c:v>
                </c:pt>
                <c:pt idx="105">
                  <c:v>-957</c:v>
                </c:pt>
                <c:pt idx="106">
                  <c:v>-920</c:v>
                </c:pt>
                <c:pt idx="107">
                  <c:v>-885</c:v>
                </c:pt>
                <c:pt idx="108">
                  <c:v>-884</c:v>
                </c:pt>
                <c:pt idx="109">
                  <c:v>-874</c:v>
                </c:pt>
                <c:pt idx="110">
                  <c:v>-802</c:v>
                </c:pt>
                <c:pt idx="111">
                  <c:v>-815</c:v>
                </c:pt>
                <c:pt idx="112">
                  <c:v>-717</c:v>
                </c:pt>
                <c:pt idx="113">
                  <c:v>-685</c:v>
                </c:pt>
                <c:pt idx="114">
                  <c:v>-657</c:v>
                </c:pt>
                <c:pt idx="115">
                  <c:v>-61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17</c:v>
                </c:pt>
                <c:pt idx="14">
                  <c:v>24</c:v>
                </c:pt>
                <c:pt idx="15">
                  <c:v>42</c:v>
                </c:pt>
                <c:pt idx="16">
                  <c:v>73</c:v>
                </c:pt>
                <c:pt idx="17">
                  <c:v>84</c:v>
                </c:pt>
                <c:pt idx="18">
                  <c:v>113</c:v>
                </c:pt>
                <c:pt idx="19">
                  <c:v>153</c:v>
                </c:pt>
                <c:pt idx="20">
                  <c:v>230</c:v>
                </c:pt>
                <c:pt idx="21">
                  <c:v>328</c:v>
                </c:pt>
                <c:pt idx="22">
                  <c:v>388</c:v>
                </c:pt>
                <c:pt idx="23">
                  <c:v>535</c:v>
                </c:pt>
                <c:pt idx="24">
                  <c:v>563</c:v>
                </c:pt>
                <c:pt idx="25">
                  <c:v>669</c:v>
                </c:pt>
                <c:pt idx="26">
                  <c:v>806</c:v>
                </c:pt>
                <c:pt idx="27">
                  <c:v>978</c:v>
                </c:pt>
                <c:pt idx="28">
                  <c:v>1039</c:v>
                </c:pt>
                <c:pt idx="29">
                  <c:v>1045</c:v>
                </c:pt>
                <c:pt idx="30">
                  <c:v>1167</c:v>
                </c:pt>
                <c:pt idx="31">
                  <c:v>1156</c:v>
                </c:pt>
                <c:pt idx="32">
                  <c:v>1038</c:v>
                </c:pt>
                <c:pt idx="33">
                  <c:v>1285</c:v>
                </c:pt>
                <c:pt idx="34">
                  <c:v>1450</c:v>
                </c:pt>
                <c:pt idx="35">
                  <c:v>1502</c:v>
                </c:pt>
                <c:pt idx="36">
                  <c:v>1597</c:v>
                </c:pt>
                <c:pt idx="37">
                  <c:v>1439</c:v>
                </c:pt>
                <c:pt idx="38">
                  <c:v>1203</c:v>
                </c:pt>
                <c:pt idx="39">
                  <c:v>1520</c:v>
                </c:pt>
                <c:pt idx="40">
                  <c:v>1974</c:v>
                </c:pt>
                <c:pt idx="41">
                  <c:v>2018</c:v>
                </c:pt>
                <c:pt idx="42">
                  <c:v>2112</c:v>
                </c:pt>
                <c:pt idx="43">
                  <c:v>2001</c:v>
                </c:pt>
                <c:pt idx="44">
                  <c:v>1774</c:v>
                </c:pt>
                <c:pt idx="45">
                  <c:v>1835</c:v>
                </c:pt>
                <c:pt idx="46">
                  <c:v>1773</c:v>
                </c:pt>
                <c:pt idx="47">
                  <c:v>1741</c:v>
                </c:pt>
                <c:pt idx="48">
                  <c:v>1729</c:v>
                </c:pt>
                <c:pt idx="49">
                  <c:v>1590</c:v>
                </c:pt>
                <c:pt idx="50">
                  <c:v>1519</c:v>
                </c:pt>
                <c:pt idx="51">
                  <c:v>1591</c:v>
                </c:pt>
                <c:pt idx="52">
                  <c:v>1597</c:v>
                </c:pt>
                <c:pt idx="53">
                  <c:v>1573</c:v>
                </c:pt>
                <c:pt idx="54">
                  <c:v>1557</c:v>
                </c:pt>
                <c:pt idx="55">
                  <c:v>1565</c:v>
                </c:pt>
                <c:pt idx="56">
                  <c:v>1489</c:v>
                </c:pt>
                <c:pt idx="57">
                  <c:v>1537</c:v>
                </c:pt>
                <c:pt idx="58">
                  <c:v>1602</c:v>
                </c:pt>
                <c:pt idx="59">
                  <c:v>1261</c:v>
                </c:pt>
                <c:pt idx="60">
                  <c:v>1731</c:v>
                </c:pt>
                <c:pt idx="61">
                  <c:v>1660</c:v>
                </c:pt>
                <c:pt idx="62">
                  <c:v>1684</c:v>
                </c:pt>
                <c:pt idx="63">
                  <c:v>1782</c:v>
                </c:pt>
                <c:pt idx="64">
                  <c:v>1716</c:v>
                </c:pt>
                <c:pt idx="65">
                  <c:v>1697</c:v>
                </c:pt>
                <c:pt idx="66">
                  <c:v>1732</c:v>
                </c:pt>
                <c:pt idx="67">
                  <c:v>1597</c:v>
                </c:pt>
                <c:pt idx="68">
                  <c:v>1550</c:v>
                </c:pt>
                <c:pt idx="69">
                  <c:v>1579</c:v>
                </c:pt>
                <c:pt idx="70">
                  <c:v>1442</c:v>
                </c:pt>
                <c:pt idx="71">
                  <c:v>1457</c:v>
                </c:pt>
                <c:pt idx="72">
                  <c:v>1326</c:v>
                </c:pt>
                <c:pt idx="73">
                  <c:v>1356</c:v>
                </c:pt>
                <c:pt idx="74">
                  <c:v>1285</c:v>
                </c:pt>
                <c:pt idx="75">
                  <c:v>1244</c:v>
                </c:pt>
                <c:pt idx="76">
                  <c:v>1231</c:v>
                </c:pt>
                <c:pt idx="77">
                  <c:v>1263</c:v>
                </c:pt>
                <c:pt idx="78">
                  <c:v>1227</c:v>
                </c:pt>
                <c:pt idx="79">
                  <c:v>1118</c:v>
                </c:pt>
                <c:pt idx="80">
                  <c:v>1057</c:v>
                </c:pt>
                <c:pt idx="81">
                  <c:v>1030</c:v>
                </c:pt>
                <c:pt idx="82">
                  <c:v>1026</c:v>
                </c:pt>
                <c:pt idx="83">
                  <c:v>897</c:v>
                </c:pt>
                <c:pt idx="84">
                  <c:v>1009</c:v>
                </c:pt>
                <c:pt idx="85">
                  <c:v>895</c:v>
                </c:pt>
                <c:pt idx="86">
                  <c:v>865</c:v>
                </c:pt>
                <c:pt idx="87">
                  <c:v>958</c:v>
                </c:pt>
                <c:pt idx="88">
                  <c:v>910</c:v>
                </c:pt>
                <c:pt idx="89">
                  <c:v>805</c:v>
                </c:pt>
                <c:pt idx="90">
                  <c:v>858</c:v>
                </c:pt>
                <c:pt idx="91">
                  <c:v>774</c:v>
                </c:pt>
                <c:pt idx="92">
                  <c:v>797</c:v>
                </c:pt>
                <c:pt idx="93">
                  <c:v>867</c:v>
                </c:pt>
                <c:pt idx="94">
                  <c:v>838</c:v>
                </c:pt>
                <c:pt idx="95">
                  <c:v>912</c:v>
                </c:pt>
                <c:pt idx="96">
                  <c:v>855</c:v>
                </c:pt>
                <c:pt idx="97">
                  <c:v>1020</c:v>
                </c:pt>
                <c:pt idx="98">
                  <c:v>938</c:v>
                </c:pt>
                <c:pt idx="99">
                  <c:v>964</c:v>
                </c:pt>
                <c:pt idx="100">
                  <c:v>951</c:v>
                </c:pt>
                <c:pt idx="101">
                  <c:v>921</c:v>
                </c:pt>
                <c:pt idx="102">
                  <c:v>899</c:v>
                </c:pt>
                <c:pt idx="103">
                  <c:v>895</c:v>
                </c:pt>
                <c:pt idx="104">
                  <c:v>929</c:v>
                </c:pt>
                <c:pt idx="105">
                  <c:v>833</c:v>
                </c:pt>
                <c:pt idx="106">
                  <c:v>841</c:v>
                </c:pt>
                <c:pt idx="107">
                  <c:v>847</c:v>
                </c:pt>
                <c:pt idx="108">
                  <c:v>825</c:v>
                </c:pt>
                <c:pt idx="109">
                  <c:v>847</c:v>
                </c:pt>
                <c:pt idx="110">
                  <c:v>761</c:v>
                </c:pt>
                <c:pt idx="111">
                  <c:v>748</c:v>
                </c:pt>
                <c:pt idx="112">
                  <c:v>669</c:v>
                </c:pt>
                <c:pt idx="113">
                  <c:v>699</c:v>
                </c:pt>
                <c:pt idx="114">
                  <c:v>591</c:v>
                </c:pt>
                <c:pt idx="115">
                  <c:v>56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3599167"/>
        <c:axId val="39657368"/>
      </c:barChart>
      <c:catAx>
        <c:axId val="735991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657368"/>
        <c:crossesAt val="0"/>
        <c:auto val="1"/>
        <c:lblAlgn val="ctr"/>
        <c:lblOffset val="100"/>
        <c:noMultiLvlLbl val="0"/>
      </c:catAx>
      <c:valAx>
        <c:axId val="3965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91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49899991303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4</c:v>
                </c:pt>
                <c:pt idx="15">
                  <c:v>-9</c:v>
                </c:pt>
                <c:pt idx="16">
                  <c:v>-9</c:v>
                </c:pt>
                <c:pt idx="17">
                  <c:v>-19</c:v>
                </c:pt>
                <c:pt idx="18">
                  <c:v>-22</c:v>
                </c:pt>
                <c:pt idx="19">
                  <c:v>-38</c:v>
                </c:pt>
                <c:pt idx="20">
                  <c:v>-71</c:v>
                </c:pt>
                <c:pt idx="21">
                  <c:v>-98</c:v>
                </c:pt>
                <c:pt idx="22">
                  <c:v>-105</c:v>
                </c:pt>
                <c:pt idx="23">
                  <c:v>-162</c:v>
                </c:pt>
                <c:pt idx="24">
                  <c:v>-218</c:v>
                </c:pt>
                <c:pt idx="25">
                  <c:v>-306</c:v>
                </c:pt>
                <c:pt idx="26">
                  <c:v>-319</c:v>
                </c:pt>
                <c:pt idx="27">
                  <c:v>-421</c:v>
                </c:pt>
                <c:pt idx="28">
                  <c:v>-506</c:v>
                </c:pt>
                <c:pt idx="29">
                  <c:v>-520</c:v>
                </c:pt>
                <c:pt idx="30">
                  <c:v>-626</c:v>
                </c:pt>
                <c:pt idx="31">
                  <c:v>-658</c:v>
                </c:pt>
                <c:pt idx="32">
                  <c:v>-712</c:v>
                </c:pt>
                <c:pt idx="33">
                  <c:v>-834</c:v>
                </c:pt>
                <c:pt idx="34">
                  <c:v>-943</c:v>
                </c:pt>
                <c:pt idx="35">
                  <c:v>-978</c:v>
                </c:pt>
                <c:pt idx="36">
                  <c:v>-1119</c:v>
                </c:pt>
                <c:pt idx="37">
                  <c:v>-1138</c:v>
                </c:pt>
                <c:pt idx="38">
                  <c:v>-889</c:v>
                </c:pt>
                <c:pt idx="39">
                  <c:v>-1171</c:v>
                </c:pt>
                <c:pt idx="40">
                  <c:v>-1607</c:v>
                </c:pt>
                <c:pt idx="41">
                  <c:v>-1676</c:v>
                </c:pt>
                <c:pt idx="42">
                  <c:v>-1798</c:v>
                </c:pt>
                <c:pt idx="43">
                  <c:v>-1740</c:v>
                </c:pt>
                <c:pt idx="44">
                  <c:v>-1593</c:v>
                </c:pt>
                <c:pt idx="45">
                  <c:v>-1688</c:v>
                </c:pt>
                <c:pt idx="46">
                  <c:v>-1573</c:v>
                </c:pt>
                <c:pt idx="47">
                  <c:v>-1587</c:v>
                </c:pt>
                <c:pt idx="48">
                  <c:v>-1657</c:v>
                </c:pt>
                <c:pt idx="49">
                  <c:v>-1415</c:v>
                </c:pt>
                <c:pt idx="50">
                  <c:v>-1439</c:v>
                </c:pt>
                <c:pt idx="51">
                  <c:v>-1517</c:v>
                </c:pt>
                <c:pt idx="52">
                  <c:v>-1484</c:v>
                </c:pt>
                <c:pt idx="53">
                  <c:v>-1467</c:v>
                </c:pt>
                <c:pt idx="54">
                  <c:v>-1404</c:v>
                </c:pt>
                <c:pt idx="55">
                  <c:v>-1443</c:v>
                </c:pt>
                <c:pt idx="56">
                  <c:v>-1516</c:v>
                </c:pt>
                <c:pt idx="57">
                  <c:v>-1444</c:v>
                </c:pt>
                <c:pt idx="58">
                  <c:v>-1556</c:v>
                </c:pt>
                <c:pt idx="59">
                  <c:v>-1248</c:v>
                </c:pt>
                <c:pt idx="60">
                  <c:v>-1642</c:v>
                </c:pt>
                <c:pt idx="61">
                  <c:v>-1649</c:v>
                </c:pt>
                <c:pt idx="62">
                  <c:v>-1715</c:v>
                </c:pt>
                <c:pt idx="63">
                  <c:v>-1701</c:v>
                </c:pt>
                <c:pt idx="64">
                  <c:v>-1681</c:v>
                </c:pt>
                <c:pt idx="65">
                  <c:v>-1759</c:v>
                </c:pt>
                <c:pt idx="66">
                  <c:v>-1801</c:v>
                </c:pt>
                <c:pt idx="67">
                  <c:v>-1701</c:v>
                </c:pt>
                <c:pt idx="68">
                  <c:v>-1623</c:v>
                </c:pt>
                <c:pt idx="69">
                  <c:v>-1530</c:v>
                </c:pt>
                <c:pt idx="70">
                  <c:v>-1496</c:v>
                </c:pt>
                <c:pt idx="71">
                  <c:v>-1486</c:v>
                </c:pt>
                <c:pt idx="72">
                  <c:v>-1428</c:v>
                </c:pt>
                <c:pt idx="73">
                  <c:v>-1317</c:v>
                </c:pt>
                <c:pt idx="74">
                  <c:v>-1333</c:v>
                </c:pt>
                <c:pt idx="75">
                  <c:v>-1229</c:v>
                </c:pt>
                <c:pt idx="76">
                  <c:v>-1235</c:v>
                </c:pt>
                <c:pt idx="77">
                  <c:v>-1222</c:v>
                </c:pt>
                <c:pt idx="78">
                  <c:v>-1174</c:v>
                </c:pt>
                <c:pt idx="79">
                  <c:v>-1171</c:v>
                </c:pt>
                <c:pt idx="80">
                  <c:v>-1126</c:v>
                </c:pt>
                <c:pt idx="81">
                  <c:v>-1037</c:v>
                </c:pt>
                <c:pt idx="82">
                  <c:v>-1065</c:v>
                </c:pt>
                <c:pt idx="83">
                  <c:v>-973</c:v>
                </c:pt>
                <c:pt idx="84">
                  <c:v>-1045</c:v>
                </c:pt>
                <c:pt idx="85">
                  <c:v>-959</c:v>
                </c:pt>
                <c:pt idx="86">
                  <c:v>-1033</c:v>
                </c:pt>
                <c:pt idx="87">
                  <c:v>-1053</c:v>
                </c:pt>
                <c:pt idx="88">
                  <c:v>-1001</c:v>
                </c:pt>
                <c:pt idx="89">
                  <c:v>-938</c:v>
                </c:pt>
                <c:pt idx="90">
                  <c:v>-916</c:v>
                </c:pt>
                <c:pt idx="91">
                  <c:v>-947</c:v>
                </c:pt>
                <c:pt idx="92">
                  <c:v>-899</c:v>
                </c:pt>
                <c:pt idx="93">
                  <c:v>-972</c:v>
                </c:pt>
                <c:pt idx="94">
                  <c:v>-953</c:v>
                </c:pt>
                <c:pt idx="95">
                  <c:v>-937</c:v>
                </c:pt>
                <c:pt idx="96">
                  <c:v>-936</c:v>
                </c:pt>
                <c:pt idx="97">
                  <c:v>-1032</c:v>
                </c:pt>
                <c:pt idx="98">
                  <c:v>-1055</c:v>
                </c:pt>
                <c:pt idx="99">
                  <c:v>-1053</c:v>
                </c:pt>
                <c:pt idx="100">
                  <c:v>-955</c:v>
                </c:pt>
                <c:pt idx="101">
                  <c:v>-984</c:v>
                </c:pt>
                <c:pt idx="102">
                  <c:v>-940</c:v>
                </c:pt>
                <c:pt idx="103">
                  <c:v>-921</c:v>
                </c:pt>
                <c:pt idx="104">
                  <c:v>-962</c:v>
                </c:pt>
                <c:pt idx="105">
                  <c:v>-957</c:v>
                </c:pt>
                <c:pt idx="106">
                  <c:v>-920</c:v>
                </c:pt>
                <c:pt idx="107">
                  <c:v>-885</c:v>
                </c:pt>
                <c:pt idx="108">
                  <c:v>-884</c:v>
                </c:pt>
                <c:pt idx="109">
                  <c:v>-874</c:v>
                </c:pt>
                <c:pt idx="110">
                  <c:v>-802</c:v>
                </c:pt>
                <c:pt idx="111">
                  <c:v>-815</c:v>
                </c:pt>
                <c:pt idx="112">
                  <c:v>-717</c:v>
                </c:pt>
                <c:pt idx="113">
                  <c:v>-685</c:v>
                </c:pt>
                <c:pt idx="114">
                  <c:v>-657</c:v>
                </c:pt>
                <c:pt idx="115">
                  <c:v>-61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17</c:v>
                </c:pt>
                <c:pt idx="14">
                  <c:v>24</c:v>
                </c:pt>
                <c:pt idx="15">
                  <c:v>42</c:v>
                </c:pt>
                <c:pt idx="16">
                  <c:v>73</c:v>
                </c:pt>
                <c:pt idx="17">
                  <c:v>84</c:v>
                </c:pt>
                <c:pt idx="18">
                  <c:v>113</c:v>
                </c:pt>
                <c:pt idx="19">
                  <c:v>153</c:v>
                </c:pt>
                <c:pt idx="20">
                  <c:v>230</c:v>
                </c:pt>
                <c:pt idx="21">
                  <c:v>328</c:v>
                </c:pt>
                <c:pt idx="22">
                  <c:v>388</c:v>
                </c:pt>
                <c:pt idx="23">
                  <c:v>535</c:v>
                </c:pt>
                <c:pt idx="24">
                  <c:v>563</c:v>
                </c:pt>
                <c:pt idx="25">
                  <c:v>669</c:v>
                </c:pt>
                <c:pt idx="26">
                  <c:v>806</c:v>
                </c:pt>
                <c:pt idx="27">
                  <c:v>978</c:v>
                </c:pt>
                <c:pt idx="28">
                  <c:v>1039</c:v>
                </c:pt>
                <c:pt idx="29">
                  <c:v>1045</c:v>
                </c:pt>
                <c:pt idx="30">
                  <c:v>1167</c:v>
                </c:pt>
                <c:pt idx="31">
                  <c:v>1156</c:v>
                </c:pt>
                <c:pt idx="32">
                  <c:v>1038</c:v>
                </c:pt>
                <c:pt idx="33">
                  <c:v>1285</c:v>
                </c:pt>
                <c:pt idx="34">
                  <c:v>1450</c:v>
                </c:pt>
                <c:pt idx="35">
                  <c:v>1502</c:v>
                </c:pt>
                <c:pt idx="36">
                  <c:v>1597</c:v>
                </c:pt>
                <c:pt idx="37">
                  <c:v>1439</c:v>
                </c:pt>
                <c:pt idx="38">
                  <c:v>1203</c:v>
                </c:pt>
                <c:pt idx="39">
                  <c:v>1520</c:v>
                </c:pt>
                <c:pt idx="40">
                  <c:v>1974</c:v>
                </c:pt>
                <c:pt idx="41">
                  <c:v>2018</c:v>
                </c:pt>
                <c:pt idx="42">
                  <c:v>2112</c:v>
                </c:pt>
                <c:pt idx="43">
                  <c:v>2001</c:v>
                </c:pt>
                <c:pt idx="44">
                  <c:v>1774</c:v>
                </c:pt>
                <c:pt idx="45">
                  <c:v>1835</c:v>
                </c:pt>
                <c:pt idx="46">
                  <c:v>1773</c:v>
                </c:pt>
                <c:pt idx="47">
                  <c:v>1741</c:v>
                </c:pt>
                <c:pt idx="48">
                  <c:v>1729</c:v>
                </c:pt>
                <c:pt idx="49">
                  <c:v>1590</c:v>
                </c:pt>
                <c:pt idx="50">
                  <c:v>1519</c:v>
                </c:pt>
                <c:pt idx="51">
                  <c:v>1591</c:v>
                </c:pt>
                <c:pt idx="52">
                  <c:v>1597</c:v>
                </c:pt>
                <c:pt idx="53">
                  <c:v>1573</c:v>
                </c:pt>
                <c:pt idx="54">
                  <c:v>1557</c:v>
                </c:pt>
                <c:pt idx="55">
                  <c:v>1565</c:v>
                </c:pt>
                <c:pt idx="56">
                  <c:v>1489</c:v>
                </c:pt>
                <c:pt idx="57">
                  <c:v>1537</c:v>
                </c:pt>
                <c:pt idx="58">
                  <c:v>1602</c:v>
                </c:pt>
                <c:pt idx="59">
                  <c:v>1261</c:v>
                </c:pt>
                <c:pt idx="60">
                  <c:v>1731</c:v>
                </c:pt>
                <c:pt idx="61">
                  <c:v>1660</c:v>
                </c:pt>
                <c:pt idx="62">
                  <c:v>1684</c:v>
                </c:pt>
                <c:pt idx="63">
                  <c:v>1782</c:v>
                </c:pt>
                <c:pt idx="64">
                  <c:v>1716</c:v>
                </c:pt>
                <c:pt idx="65">
                  <c:v>1697</c:v>
                </c:pt>
                <c:pt idx="66">
                  <c:v>1732</c:v>
                </c:pt>
                <c:pt idx="67">
                  <c:v>1597</c:v>
                </c:pt>
                <c:pt idx="68">
                  <c:v>1550</c:v>
                </c:pt>
                <c:pt idx="69">
                  <c:v>1579</c:v>
                </c:pt>
                <c:pt idx="70">
                  <c:v>1442</c:v>
                </c:pt>
                <c:pt idx="71">
                  <c:v>1457</c:v>
                </c:pt>
                <c:pt idx="72">
                  <c:v>1326</c:v>
                </c:pt>
                <c:pt idx="73">
                  <c:v>1356</c:v>
                </c:pt>
                <c:pt idx="74">
                  <c:v>1285</c:v>
                </c:pt>
                <c:pt idx="75">
                  <c:v>1244</c:v>
                </c:pt>
                <c:pt idx="76">
                  <c:v>1231</c:v>
                </c:pt>
                <c:pt idx="77">
                  <c:v>1263</c:v>
                </c:pt>
                <c:pt idx="78">
                  <c:v>1227</c:v>
                </c:pt>
                <c:pt idx="79">
                  <c:v>1118</c:v>
                </c:pt>
                <c:pt idx="80">
                  <c:v>1057</c:v>
                </c:pt>
                <c:pt idx="81">
                  <c:v>1030</c:v>
                </c:pt>
                <c:pt idx="82">
                  <c:v>1026</c:v>
                </c:pt>
                <c:pt idx="83">
                  <c:v>897</c:v>
                </c:pt>
                <c:pt idx="84">
                  <c:v>1009</c:v>
                </c:pt>
                <c:pt idx="85">
                  <c:v>895</c:v>
                </c:pt>
                <c:pt idx="86">
                  <c:v>865</c:v>
                </c:pt>
                <c:pt idx="87">
                  <c:v>958</c:v>
                </c:pt>
                <c:pt idx="88">
                  <c:v>910</c:v>
                </c:pt>
                <c:pt idx="89">
                  <c:v>805</c:v>
                </c:pt>
                <c:pt idx="90">
                  <c:v>858</c:v>
                </c:pt>
                <c:pt idx="91">
                  <c:v>774</c:v>
                </c:pt>
                <c:pt idx="92">
                  <c:v>797</c:v>
                </c:pt>
                <c:pt idx="93">
                  <c:v>867</c:v>
                </c:pt>
                <c:pt idx="94">
                  <c:v>838</c:v>
                </c:pt>
                <c:pt idx="95">
                  <c:v>912</c:v>
                </c:pt>
                <c:pt idx="96">
                  <c:v>855</c:v>
                </c:pt>
                <c:pt idx="97">
                  <c:v>1020</c:v>
                </c:pt>
                <c:pt idx="98">
                  <c:v>938</c:v>
                </c:pt>
                <c:pt idx="99">
                  <c:v>964</c:v>
                </c:pt>
                <c:pt idx="100">
                  <c:v>951</c:v>
                </c:pt>
                <c:pt idx="101">
                  <c:v>921</c:v>
                </c:pt>
                <c:pt idx="102">
                  <c:v>899</c:v>
                </c:pt>
                <c:pt idx="103">
                  <c:v>895</c:v>
                </c:pt>
                <c:pt idx="104">
                  <c:v>929</c:v>
                </c:pt>
                <c:pt idx="105">
                  <c:v>833</c:v>
                </c:pt>
                <c:pt idx="106">
                  <c:v>841</c:v>
                </c:pt>
                <c:pt idx="107">
                  <c:v>847</c:v>
                </c:pt>
                <c:pt idx="108">
                  <c:v>825</c:v>
                </c:pt>
                <c:pt idx="109">
                  <c:v>847</c:v>
                </c:pt>
                <c:pt idx="110">
                  <c:v>761</c:v>
                </c:pt>
                <c:pt idx="111">
                  <c:v>748</c:v>
                </c:pt>
                <c:pt idx="112">
                  <c:v>669</c:v>
                </c:pt>
                <c:pt idx="113">
                  <c:v>699</c:v>
                </c:pt>
                <c:pt idx="114">
                  <c:v>591</c:v>
                </c:pt>
                <c:pt idx="115">
                  <c:v>56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5108575"/>
        <c:axId val="6381646"/>
      </c:barChart>
      <c:catAx>
        <c:axId val="151085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1646"/>
        <c:crossesAt val="0"/>
        <c:auto val="1"/>
        <c:lblAlgn val="ctr"/>
        <c:lblOffset val="100"/>
        <c:noMultiLvlLbl val="0"/>
      </c:catAx>
      <c:valAx>
        <c:axId val="638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85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4</c:v>
                </c:pt>
                <c:pt idx="15">
                  <c:v>-9</c:v>
                </c:pt>
                <c:pt idx="16">
                  <c:v>-9</c:v>
                </c:pt>
                <c:pt idx="17">
                  <c:v>-19</c:v>
                </c:pt>
                <c:pt idx="18">
                  <c:v>-22</c:v>
                </c:pt>
                <c:pt idx="19">
                  <c:v>-38</c:v>
                </c:pt>
                <c:pt idx="20">
                  <c:v>-70</c:v>
                </c:pt>
                <c:pt idx="21">
                  <c:v>-98</c:v>
                </c:pt>
                <c:pt idx="22">
                  <c:v>-105</c:v>
                </c:pt>
                <c:pt idx="23">
                  <c:v>-162</c:v>
                </c:pt>
                <c:pt idx="24">
                  <c:v>-218</c:v>
                </c:pt>
                <c:pt idx="25">
                  <c:v>-306</c:v>
                </c:pt>
                <c:pt idx="26">
                  <c:v>-318</c:v>
                </c:pt>
                <c:pt idx="27">
                  <c:v>-421</c:v>
                </c:pt>
                <c:pt idx="28">
                  <c:v>-506</c:v>
                </c:pt>
                <c:pt idx="29">
                  <c:v>-520</c:v>
                </c:pt>
                <c:pt idx="30">
                  <c:v>-626</c:v>
                </c:pt>
                <c:pt idx="31">
                  <c:v>-658</c:v>
                </c:pt>
                <c:pt idx="32">
                  <c:v>-712</c:v>
                </c:pt>
                <c:pt idx="33">
                  <c:v>-834</c:v>
                </c:pt>
                <c:pt idx="34">
                  <c:v>-943</c:v>
                </c:pt>
                <c:pt idx="35">
                  <c:v>-977</c:v>
                </c:pt>
                <c:pt idx="36">
                  <c:v>-1118</c:v>
                </c:pt>
                <c:pt idx="37">
                  <c:v>-1136</c:v>
                </c:pt>
                <c:pt idx="38">
                  <c:v>-886</c:v>
                </c:pt>
                <c:pt idx="39">
                  <c:v>-1171</c:v>
                </c:pt>
                <c:pt idx="40">
                  <c:v>-1607</c:v>
                </c:pt>
                <c:pt idx="41">
                  <c:v>-1673</c:v>
                </c:pt>
                <c:pt idx="42">
                  <c:v>-1796</c:v>
                </c:pt>
                <c:pt idx="43">
                  <c:v>-1739</c:v>
                </c:pt>
                <c:pt idx="44">
                  <c:v>-1591</c:v>
                </c:pt>
                <c:pt idx="45">
                  <c:v>-1684</c:v>
                </c:pt>
                <c:pt idx="46">
                  <c:v>-1571</c:v>
                </c:pt>
                <c:pt idx="47">
                  <c:v>-1583</c:v>
                </c:pt>
                <c:pt idx="48">
                  <c:v>-1655</c:v>
                </c:pt>
                <c:pt idx="49">
                  <c:v>-1407</c:v>
                </c:pt>
                <c:pt idx="50">
                  <c:v>-1435</c:v>
                </c:pt>
                <c:pt idx="51">
                  <c:v>-1516</c:v>
                </c:pt>
                <c:pt idx="52">
                  <c:v>-1483</c:v>
                </c:pt>
                <c:pt idx="53">
                  <c:v>-1465</c:v>
                </c:pt>
                <c:pt idx="54">
                  <c:v>-1404</c:v>
                </c:pt>
                <c:pt idx="55">
                  <c:v>-1441</c:v>
                </c:pt>
                <c:pt idx="56">
                  <c:v>-1511</c:v>
                </c:pt>
                <c:pt idx="57">
                  <c:v>-1437</c:v>
                </c:pt>
                <c:pt idx="58">
                  <c:v>-1555</c:v>
                </c:pt>
                <c:pt idx="59">
                  <c:v>-1243</c:v>
                </c:pt>
                <c:pt idx="60">
                  <c:v>-1640</c:v>
                </c:pt>
                <c:pt idx="61">
                  <c:v>-1644</c:v>
                </c:pt>
                <c:pt idx="62">
                  <c:v>-1714</c:v>
                </c:pt>
                <c:pt idx="63">
                  <c:v>-1697</c:v>
                </c:pt>
                <c:pt idx="64">
                  <c:v>-1679</c:v>
                </c:pt>
                <c:pt idx="65">
                  <c:v>-1752</c:v>
                </c:pt>
                <c:pt idx="66">
                  <c:v>-1795</c:v>
                </c:pt>
                <c:pt idx="67">
                  <c:v>-1696</c:v>
                </c:pt>
                <c:pt idx="68">
                  <c:v>-1618</c:v>
                </c:pt>
                <c:pt idx="69">
                  <c:v>-1524</c:v>
                </c:pt>
                <c:pt idx="70">
                  <c:v>-1489</c:v>
                </c:pt>
                <c:pt idx="71">
                  <c:v>-1472</c:v>
                </c:pt>
                <c:pt idx="72">
                  <c:v>-1411</c:v>
                </c:pt>
                <c:pt idx="73">
                  <c:v>-1306</c:v>
                </c:pt>
                <c:pt idx="74">
                  <c:v>-1322</c:v>
                </c:pt>
                <c:pt idx="75">
                  <c:v>-1218</c:v>
                </c:pt>
                <c:pt idx="76">
                  <c:v>-1221</c:v>
                </c:pt>
                <c:pt idx="77">
                  <c:v>-1208</c:v>
                </c:pt>
                <c:pt idx="78">
                  <c:v>-1161</c:v>
                </c:pt>
                <c:pt idx="79">
                  <c:v>-1150</c:v>
                </c:pt>
                <c:pt idx="80">
                  <c:v>-1108</c:v>
                </c:pt>
                <c:pt idx="81">
                  <c:v>-1017</c:v>
                </c:pt>
                <c:pt idx="82">
                  <c:v>-1034</c:v>
                </c:pt>
                <c:pt idx="83">
                  <c:v>-940</c:v>
                </c:pt>
                <c:pt idx="84">
                  <c:v>-1011</c:v>
                </c:pt>
                <c:pt idx="85">
                  <c:v>-936</c:v>
                </c:pt>
                <c:pt idx="86">
                  <c:v>-1013</c:v>
                </c:pt>
                <c:pt idx="87">
                  <c:v>-1030</c:v>
                </c:pt>
                <c:pt idx="88">
                  <c:v>-978</c:v>
                </c:pt>
                <c:pt idx="89">
                  <c:v>-918</c:v>
                </c:pt>
                <c:pt idx="90">
                  <c:v>-887</c:v>
                </c:pt>
                <c:pt idx="91">
                  <c:v>-920</c:v>
                </c:pt>
                <c:pt idx="92">
                  <c:v>-869</c:v>
                </c:pt>
                <c:pt idx="93">
                  <c:v>-931</c:v>
                </c:pt>
                <c:pt idx="94">
                  <c:v>-936</c:v>
                </c:pt>
                <c:pt idx="95">
                  <c:v>-917</c:v>
                </c:pt>
                <c:pt idx="96">
                  <c:v>-919</c:v>
                </c:pt>
                <c:pt idx="97">
                  <c:v>-1025</c:v>
                </c:pt>
                <c:pt idx="98">
                  <c:v>-1054</c:v>
                </c:pt>
                <c:pt idx="99">
                  <c:v>-1050</c:v>
                </c:pt>
                <c:pt idx="100">
                  <c:v>-952</c:v>
                </c:pt>
                <c:pt idx="101">
                  <c:v>-982</c:v>
                </c:pt>
                <c:pt idx="102">
                  <c:v>-935</c:v>
                </c:pt>
                <c:pt idx="103">
                  <c:v>-920</c:v>
                </c:pt>
                <c:pt idx="104">
                  <c:v>-961</c:v>
                </c:pt>
                <c:pt idx="105">
                  <c:v>-955</c:v>
                </c:pt>
                <c:pt idx="106">
                  <c:v>-919</c:v>
                </c:pt>
                <c:pt idx="107">
                  <c:v>-881</c:v>
                </c:pt>
                <c:pt idx="108">
                  <c:v>-883</c:v>
                </c:pt>
                <c:pt idx="109">
                  <c:v>-870</c:v>
                </c:pt>
                <c:pt idx="110">
                  <c:v>-802</c:v>
                </c:pt>
                <c:pt idx="111">
                  <c:v>-815</c:v>
                </c:pt>
                <c:pt idx="112">
                  <c:v>-717</c:v>
                </c:pt>
                <c:pt idx="113">
                  <c:v>-684</c:v>
                </c:pt>
                <c:pt idx="114">
                  <c:v>-654</c:v>
                </c:pt>
                <c:pt idx="115">
                  <c:v>-61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17</c:v>
                </c:pt>
                <c:pt idx="14">
                  <c:v>24</c:v>
                </c:pt>
                <c:pt idx="15">
                  <c:v>42</c:v>
                </c:pt>
                <c:pt idx="16">
                  <c:v>73</c:v>
                </c:pt>
                <c:pt idx="17">
                  <c:v>84</c:v>
                </c:pt>
                <c:pt idx="18">
                  <c:v>113</c:v>
                </c:pt>
                <c:pt idx="19">
                  <c:v>153</c:v>
                </c:pt>
                <c:pt idx="20">
                  <c:v>229</c:v>
                </c:pt>
                <c:pt idx="21">
                  <c:v>328</c:v>
                </c:pt>
                <c:pt idx="22">
                  <c:v>386</c:v>
                </c:pt>
                <c:pt idx="23">
                  <c:v>534</c:v>
                </c:pt>
                <c:pt idx="24">
                  <c:v>562</c:v>
                </c:pt>
                <c:pt idx="25">
                  <c:v>668</c:v>
                </c:pt>
                <c:pt idx="26">
                  <c:v>806</c:v>
                </c:pt>
                <c:pt idx="27">
                  <c:v>977</c:v>
                </c:pt>
                <c:pt idx="28">
                  <c:v>1039</c:v>
                </c:pt>
                <c:pt idx="29">
                  <c:v>1045</c:v>
                </c:pt>
                <c:pt idx="30">
                  <c:v>1165</c:v>
                </c:pt>
                <c:pt idx="31">
                  <c:v>1156</c:v>
                </c:pt>
                <c:pt idx="32">
                  <c:v>1038</c:v>
                </c:pt>
                <c:pt idx="33">
                  <c:v>1285</c:v>
                </c:pt>
                <c:pt idx="34">
                  <c:v>1450</c:v>
                </c:pt>
                <c:pt idx="35">
                  <c:v>1501</c:v>
                </c:pt>
                <c:pt idx="36">
                  <c:v>1595</c:v>
                </c:pt>
                <c:pt idx="37">
                  <c:v>1439</c:v>
                </c:pt>
                <c:pt idx="38">
                  <c:v>1200</c:v>
                </c:pt>
                <c:pt idx="39">
                  <c:v>1516</c:v>
                </c:pt>
                <c:pt idx="40">
                  <c:v>1971</c:v>
                </c:pt>
                <c:pt idx="41">
                  <c:v>2015</c:v>
                </c:pt>
                <c:pt idx="42">
                  <c:v>2108</c:v>
                </c:pt>
                <c:pt idx="43">
                  <c:v>1997</c:v>
                </c:pt>
                <c:pt idx="44">
                  <c:v>1773</c:v>
                </c:pt>
                <c:pt idx="45">
                  <c:v>1832</c:v>
                </c:pt>
                <c:pt idx="46">
                  <c:v>1771</c:v>
                </c:pt>
                <c:pt idx="47">
                  <c:v>1739</c:v>
                </c:pt>
                <c:pt idx="48">
                  <c:v>1726</c:v>
                </c:pt>
                <c:pt idx="49">
                  <c:v>1587</c:v>
                </c:pt>
                <c:pt idx="50">
                  <c:v>1517</c:v>
                </c:pt>
                <c:pt idx="51">
                  <c:v>1586</c:v>
                </c:pt>
                <c:pt idx="52">
                  <c:v>1595</c:v>
                </c:pt>
                <c:pt idx="53">
                  <c:v>1570</c:v>
                </c:pt>
                <c:pt idx="54">
                  <c:v>1551</c:v>
                </c:pt>
                <c:pt idx="55">
                  <c:v>1561</c:v>
                </c:pt>
                <c:pt idx="56">
                  <c:v>1482</c:v>
                </c:pt>
                <c:pt idx="57">
                  <c:v>1533</c:v>
                </c:pt>
                <c:pt idx="58">
                  <c:v>1593</c:v>
                </c:pt>
                <c:pt idx="59">
                  <c:v>1256</c:v>
                </c:pt>
                <c:pt idx="60">
                  <c:v>1721</c:v>
                </c:pt>
                <c:pt idx="61">
                  <c:v>1654</c:v>
                </c:pt>
                <c:pt idx="62">
                  <c:v>1672</c:v>
                </c:pt>
                <c:pt idx="63">
                  <c:v>1772</c:v>
                </c:pt>
                <c:pt idx="64">
                  <c:v>1709</c:v>
                </c:pt>
                <c:pt idx="65">
                  <c:v>1693</c:v>
                </c:pt>
                <c:pt idx="66">
                  <c:v>1723</c:v>
                </c:pt>
                <c:pt idx="67">
                  <c:v>1589</c:v>
                </c:pt>
                <c:pt idx="68">
                  <c:v>1541</c:v>
                </c:pt>
                <c:pt idx="69">
                  <c:v>1563</c:v>
                </c:pt>
                <c:pt idx="70">
                  <c:v>1432</c:v>
                </c:pt>
                <c:pt idx="71">
                  <c:v>1443</c:v>
                </c:pt>
                <c:pt idx="72">
                  <c:v>1312</c:v>
                </c:pt>
                <c:pt idx="73">
                  <c:v>1341</c:v>
                </c:pt>
                <c:pt idx="74">
                  <c:v>1273</c:v>
                </c:pt>
                <c:pt idx="75">
                  <c:v>1239</c:v>
                </c:pt>
                <c:pt idx="76">
                  <c:v>1220</c:v>
                </c:pt>
                <c:pt idx="77">
                  <c:v>1251</c:v>
                </c:pt>
                <c:pt idx="78">
                  <c:v>1221</c:v>
                </c:pt>
                <c:pt idx="79">
                  <c:v>1112</c:v>
                </c:pt>
                <c:pt idx="80">
                  <c:v>1046</c:v>
                </c:pt>
                <c:pt idx="81">
                  <c:v>1021</c:v>
                </c:pt>
                <c:pt idx="82">
                  <c:v>1021</c:v>
                </c:pt>
                <c:pt idx="83">
                  <c:v>886</c:v>
                </c:pt>
                <c:pt idx="84">
                  <c:v>999</c:v>
                </c:pt>
                <c:pt idx="85">
                  <c:v>883</c:v>
                </c:pt>
                <c:pt idx="86">
                  <c:v>849</c:v>
                </c:pt>
                <c:pt idx="87">
                  <c:v>945</c:v>
                </c:pt>
                <c:pt idx="88">
                  <c:v>898</c:v>
                </c:pt>
                <c:pt idx="89">
                  <c:v>787</c:v>
                </c:pt>
                <c:pt idx="90">
                  <c:v>844</c:v>
                </c:pt>
                <c:pt idx="91">
                  <c:v>747</c:v>
                </c:pt>
                <c:pt idx="92">
                  <c:v>768</c:v>
                </c:pt>
                <c:pt idx="93">
                  <c:v>830</c:v>
                </c:pt>
                <c:pt idx="94">
                  <c:v>794</c:v>
                </c:pt>
                <c:pt idx="95">
                  <c:v>876</c:v>
                </c:pt>
                <c:pt idx="96">
                  <c:v>844</c:v>
                </c:pt>
                <c:pt idx="97">
                  <c:v>1011</c:v>
                </c:pt>
                <c:pt idx="98">
                  <c:v>935</c:v>
                </c:pt>
                <c:pt idx="99">
                  <c:v>959</c:v>
                </c:pt>
                <c:pt idx="100">
                  <c:v>947</c:v>
                </c:pt>
                <c:pt idx="101">
                  <c:v>921</c:v>
                </c:pt>
                <c:pt idx="102">
                  <c:v>898</c:v>
                </c:pt>
                <c:pt idx="103">
                  <c:v>894</c:v>
                </c:pt>
                <c:pt idx="104">
                  <c:v>929</c:v>
                </c:pt>
                <c:pt idx="105">
                  <c:v>831</c:v>
                </c:pt>
                <c:pt idx="106">
                  <c:v>840</c:v>
                </c:pt>
                <c:pt idx="107">
                  <c:v>844</c:v>
                </c:pt>
                <c:pt idx="108">
                  <c:v>825</c:v>
                </c:pt>
                <c:pt idx="109">
                  <c:v>846</c:v>
                </c:pt>
                <c:pt idx="110">
                  <c:v>760</c:v>
                </c:pt>
                <c:pt idx="111">
                  <c:v>748</c:v>
                </c:pt>
                <c:pt idx="112">
                  <c:v>667</c:v>
                </c:pt>
                <c:pt idx="113">
                  <c:v>699</c:v>
                </c:pt>
                <c:pt idx="114">
                  <c:v>590</c:v>
                </c:pt>
                <c:pt idx="115">
                  <c:v>567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6753121"/>
        <c:axId val="20001640"/>
      </c:barChart>
      <c:catAx>
        <c:axId val="167531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001640"/>
        <c:crossesAt val="0"/>
        <c:auto val="1"/>
        <c:lblAlgn val="ctr"/>
        <c:lblOffset val="100"/>
        <c:noMultiLvlLbl val="0"/>
      </c:catAx>
      <c:valAx>
        <c:axId val="2000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31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4</c:v>
                </c:pt>
                <c:pt idx="15">
                  <c:v>-9</c:v>
                </c:pt>
                <c:pt idx="16">
                  <c:v>-9</c:v>
                </c:pt>
                <c:pt idx="17">
                  <c:v>-19</c:v>
                </c:pt>
                <c:pt idx="18">
                  <c:v>-22</c:v>
                </c:pt>
                <c:pt idx="19">
                  <c:v>-38</c:v>
                </c:pt>
                <c:pt idx="20">
                  <c:v>-70</c:v>
                </c:pt>
                <c:pt idx="21">
                  <c:v>-98</c:v>
                </c:pt>
                <c:pt idx="22">
                  <c:v>-105</c:v>
                </c:pt>
                <c:pt idx="23">
                  <c:v>-162</c:v>
                </c:pt>
                <c:pt idx="24">
                  <c:v>-218</c:v>
                </c:pt>
                <c:pt idx="25">
                  <c:v>-306</c:v>
                </c:pt>
                <c:pt idx="26">
                  <c:v>-318</c:v>
                </c:pt>
                <c:pt idx="27">
                  <c:v>-421</c:v>
                </c:pt>
                <c:pt idx="28">
                  <c:v>-506</c:v>
                </c:pt>
                <c:pt idx="29">
                  <c:v>-520</c:v>
                </c:pt>
                <c:pt idx="30">
                  <c:v>-626</c:v>
                </c:pt>
                <c:pt idx="31">
                  <c:v>-658</c:v>
                </c:pt>
                <c:pt idx="32">
                  <c:v>-712</c:v>
                </c:pt>
                <c:pt idx="33">
                  <c:v>-834</c:v>
                </c:pt>
                <c:pt idx="34">
                  <c:v>-943</c:v>
                </c:pt>
                <c:pt idx="35">
                  <c:v>-977</c:v>
                </c:pt>
                <c:pt idx="36">
                  <c:v>-1118</c:v>
                </c:pt>
                <c:pt idx="37">
                  <c:v>-1136</c:v>
                </c:pt>
                <c:pt idx="38">
                  <c:v>-886</c:v>
                </c:pt>
                <c:pt idx="39">
                  <c:v>-1171</c:v>
                </c:pt>
                <c:pt idx="40">
                  <c:v>-1607</c:v>
                </c:pt>
                <c:pt idx="41">
                  <c:v>-1673</c:v>
                </c:pt>
                <c:pt idx="42">
                  <c:v>-1796</c:v>
                </c:pt>
                <c:pt idx="43">
                  <c:v>-1739</c:v>
                </c:pt>
                <c:pt idx="44">
                  <c:v>-1591</c:v>
                </c:pt>
                <c:pt idx="45">
                  <c:v>-1684</c:v>
                </c:pt>
                <c:pt idx="46">
                  <c:v>-1571</c:v>
                </c:pt>
                <c:pt idx="47">
                  <c:v>-1583</c:v>
                </c:pt>
                <c:pt idx="48">
                  <c:v>-1655</c:v>
                </c:pt>
                <c:pt idx="49">
                  <c:v>-1407</c:v>
                </c:pt>
                <c:pt idx="50">
                  <c:v>-1435</c:v>
                </c:pt>
                <c:pt idx="51">
                  <c:v>-1516</c:v>
                </c:pt>
                <c:pt idx="52">
                  <c:v>-1483</c:v>
                </c:pt>
                <c:pt idx="53">
                  <c:v>-1465</c:v>
                </c:pt>
                <c:pt idx="54">
                  <c:v>-1404</c:v>
                </c:pt>
                <c:pt idx="55">
                  <c:v>-1441</c:v>
                </c:pt>
                <c:pt idx="56">
                  <c:v>-1511</c:v>
                </c:pt>
                <c:pt idx="57">
                  <c:v>-1437</c:v>
                </c:pt>
                <c:pt idx="58">
                  <c:v>-1555</c:v>
                </c:pt>
                <c:pt idx="59">
                  <c:v>-1243</c:v>
                </c:pt>
                <c:pt idx="60">
                  <c:v>-1640</c:v>
                </c:pt>
                <c:pt idx="61">
                  <c:v>-1644</c:v>
                </c:pt>
                <c:pt idx="62">
                  <c:v>-1714</c:v>
                </c:pt>
                <c:pt idx="63">
                  <c:v>-1697</c:v>
                </c:pt>
                <c:pt idx="64">
                  <c:v>-1679</c:v>
                </c:pt>
                <c:pt idx="65">
                  <c:v>-1752</c:v>
                </c:pt>
                <c:pt idx="66">
                  <c:v>-1795</c:v>
                </c:pt>
                <c:pt idx="67">
                  <c:v>-1696</c:v>
                </c:pt>
                <c:pt idx="68">
                  <c:v>-1618</c:v>
                </c:pt>
                <c:pt idx="69">
                  <c:v>-1524</c:v>
                </c:pt>
                <c:pt idx="70">
                  <c:v>-1489</c:v>
                </c:pt>
                <c:pt idx="71">
                  <c:v>-1472</c:v>
                </c:pt>
                <c:pt idx="72">
                  <c:v>-1411</c:v>
                </c:pt>
                <c:pt idx="73">
                  <c:v>-1306</c:v>
                </c:pt>
                <c:pt idx="74">
                  <c:v>-1322</c:v>
                </c:pt>
                <c:pt idx="75">
                  <c:v>-1218</c:v>
                </c:pt>
                <c:pt idx="76">
                  <c:v>-1221</c:v>
                </c:pt>
                <c:pt idx="77">
                  <c:v>-1208</c:v>
                </c:pt>
                <c:pt idx="78">
                  <c:v>-1161</c:v>
                </c:pt>
                <c:pt idx="79">
                  <c:v>-1150</c:v>
                </c:pt>
                <c:pt idx="80">
                  <c:v>-1108</c:v>
                </c:pt>
                <c:pt idx="81">
                  <c:v>-1017</c:v>
                </c:pt>
                <c:pt idx="82">
                  <c:v>-1034</c:v>
                </c:pt>
                <c:pt idx="83">
                  <c:v>-940</c:v>
                </c:pt>
                <c:pt idx="84">
                  <c:v>-1011</c:v>
                </c:pt>
                <c:pt idx="85">
                  <c:v>-936</c:v>
                </c:pt>
                <c:pt idx="86">
                  <c:v>-1013</c:v>
                </c:pt>
                <c:pt idx="87">
                  <c:v>-1030</c:v>
                </c:pt>
                <c:pt idx="88">
                  <c:v>-978</c:v>
                </c:pt>
                <c:pt idx="89">
                  <c:v>-918</c:v>
                </c:pt>
                <c:pt idx="90">
                  <c:v>-887</c:v>
                </c:pt>
                <c:pt idx="91">
                  <c:v>-920</c:v>
                </c:pt>
                <c:pt idx="92">
                  <c:v>-869</c:v>
                </c:pt>
                <c:pt idx="93">
                  <c:v>-931</c:v>
                </c:pt>
                <c:pt idx="94">
                  <c:v>-936</c:v>
                </c:pt>
                <c:pt idx="95">
                  <c:v>-917</c:v>
                </c:pt>
                <c:pt idx="96">
                  <c:v>-919</c:v>
                </c:pt>
                <c:pt idx="97">
                  <c:v>-1025</c:v>
                </c:pt>
                <c:pt idx="98">
                  <c:v>-1054</c:v>
                </c:pt>
                <c:pt idx="99">
                  <c:v>-1050</c:v>
                </c:pt>
                <c:pt idx="100">
                  <c:v>-952</c:v>
                </c:pt>
                <c:pt idx="101">
                  <c:v>-982</c:v>
                </c:pt>
                <c:pt idx="102">
                  <c:v>-935</c:v>
                </c:pt>
                <c:pt idx="103">
                  <c:v>-920</c:v>
                </c:pt>
                <c:pt idx="104">
                  <c:v>-961</c:v>
                </c:pt>
                <c:pt idx="105">
                  <c:v>-955</c:v>
                </c:pt>
                <c:pt idx="106">
                  <c:v>-919</c:v>
                </c:pt>
                <c:pt idx="107">
                  <c:v>-881</c:v>
                </c:pt>
                <c:pt idx="108">
                  <c:v>-883</c:v>
                </c:pt>
                <c:pt idx="109">
                  <c:v>-870</c:v>
                </c:pt>
                <c:pt idx="110">
                  <c:v>-802</c:v>
                </c:pt>
                <c:pt idx="111">
                  <c:v>-815</c:v>
                </c:pt>
                <c:pt idx="112">
                  <c:v>-717</c:v>
                </c:pt>
                <c:pt idx="113">
                  <c:v>-684</c:v>
                </c:pt>
                <c:pt idx="114">
                  <c:v>-654</c:v>
                </c:pt>
                <c:pt idx="115">
                  <c:v>-61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17</c:v>
                </c:pt>
                <c:pt idx="14">
                  <c:v>24</c:v>
                </c:pt>
                <c:pt idx="15">
                  <c:v>42</c:v>
                </c:pt>
                <c:pt idx="16">
                  <c:v>73</c:v>
                </c:pt>
                <c:pt idx="17">
                  <c:v>84</c:v>
                </c:pt>
                <c:pt idx="18">
                  <c:v>113</c:v>
                </c:pt>
                <c:pt idx="19">
                  <c:v>153</c:v>
                </c:pt>
                <c:pt idx="20">
                  <c:v>229</c:v>
                </c:pt>
                <c:pt idx="21">
                  <c:v>328</c:v>
                </c:pt>
                <c:pt idx="22">
                  <c:v>386</c:v>
                </c:pt>
                <c:pt idx="23">
                  <c:v>534</c:v>
                </c:pt>
                <c:pt idx="24">
                  <c:v>562</c:v>
                </c:pt>
                <c:pt idx="25">
                  <c:v>668</c:v>
                </c:pt>
                <c:pt idx="26">
                  <c:v>806</c:v>
                </c:pt>
                <c:pt idx="27">
                  <c:v>977</c:v>
                </c:pt>
                <c:pt idx="28">
                  <c:v>1039</c:v>
                </c:pt>
                <c:pt idx="29">
                  <c:v>1045</c:v>
                </c:pt>
                <c:pt idx="30">
                  <c:v>1165</c:v>
                </c:pt>
                <c:pt idx="31">
                  <c:v>1156</c:v>
                </c:pt>
                <c:pt idx="32">
                  <c:v>1038</c:v>
                </c:pt>
                <c:pt idx="33">
                  <c:v>1285</c:v>
                </c:pt>
                <c:pt idx="34">
                  <c:v>1450</c:v>
                </c:pt>
                <c:pt idx="35">
                  <c:v>1501</c:v>
                </c:pt>
                <c:pt idx="36">
                  <c:v>1595</c:v>
                </c:pt>
                <c:pt idx="37">
                  <c:v>1439</c:v>
                </c:pt>
                <c:pt idx="38">
                  <c:v>1200</c:v>
                </c:pt>
                <c:pt idx="39">
                  <c:v>1516</c:v>
                </c:pt>
                <c:pt idx="40">
                  <c:v>1971</c:v>
                </c:pt>
                <c:pt idx="41">
                  <c:v>2015</c:v>
                </c:pt>
                <c:pt idx="42">
                  <c:v>2108</c:v>
                </c:pt>
                <c:pt idx="43">
                  <c:v>1997</c:v>
                </c:pt>
                <c:pt idx="44">
                  <c:v>1773</c:v>
                </c:pt>
                <c:pt idx="45">
                  <c:v>1832</c:v>
                </c:pt>
                <c:pt idx="46">
                  <c:v>1771</c:v>
                </c:pt>
                <c:pt idx="47">
                  <c:v>1739</c:v>
                </c:pt>
                <c:pt idx="48">
                  <c:v>1726</c:v>
                </c:pt>
                <c:pt idx="49">
                  <c:v>1587</c:v>
                </c:pt>
                <c:pt idx="50">
                  <c:v>1517</c:v>
                </c:pt>
                <c:pt idx="51">
                  <c:v>1586</c:v>
                </c:pt>
                <c:pt idx="52">
                  <c:v>1595</c:v>
                </c:pt>
                <c:pt idx="53">
                  <c:v>1570</c:v>
                </c:pt>
                <c:pt idx="54">
                  <c:v>1551</c:v>
                </c:pt>
                <c:pt idx="55">
                  <c:v>1561</c:v>
                </c:pt>
                <c:pt idx="56">
                  <c:v>1482</c:v>
                </c:pt>
                <c:pt idx="57">
                  <c:v>1533</c:v>
                </c:pt>
                <c:pt idx="58">
                  <c:v>1593</c:v>
                </c:pt>
                <c:pt idx="59">
                  <c:v>1256</c:v>
                </c:pt>
                <c:pt idx="60">
                  <c:v>1721</c:v>
                </c:pt>
                <c:pt idx="61">
                  <c:v>1654</c:v>
                </c:pt>
                <c:pt idx="62">
                  <c:v>1672</c:v>
                </c:pt>
                <c:pt idx="63">
                  <c:v>1772</c:v>
                </c:pt>
                <c:pt idx="64">
                  <c:v>1709</c:v>
                </c:pt>
                <c:pt idx="65">
                  <c:v>1693</c:v>
                </c:pt>
                <c:pt idx="66">
                  <c:v>1723</c:v>
                </c:pt>
                <c:pt idx="67">
                  <c:v>1589</c:v>
                </c:pt>
                <c:pt idx="68">
                  <c:v>1541</c:v>
                </c:pt>
                <c:pt idx="69">
                  <c:v>1563</c:v>
                </c:pt>
                <c:pt idx="70">
                  <c:v>1432</c:v>
                </c:pt>
                <c:pt idx="71">
                  <c:v>1443</c:v>
                </c:pt>
                <c:pt idx="72">
                  <c:v>1312</c:v>
                </c:pt>
                <c:pt idx="73">
                  <c:v>1341</c:v>
                </c:pt>
                <c:pt idx="74">
                  <c:v>1273</c:v>
                </c:pt>
                <c:pt idx="75">
                  <c:v>1239</c:v>
                </c:pt>
                <c:pt idx="76">
                  <c:v>1220</c:v>
                </c:pt>
                <c:pt idx="77">
                  <c:v>1251</c:v>
                </c:pt>
                <c:pt idx="78">
                  <c:v>1221</c:v>
                </c:pt>
                <c:pt idx="79">
                  <c:v>1112</c:v>
                </c:pt>
                <c:pt idx="80">
                  <c:v>1046</c:v>
                </c:pt>
                <c:pt idx="81">
                  <c:v>1021</c:v>
                </c:pt>
                <c:pt idx="82">
                  <c:v>1021</c:v>
                </c:pt>
                <c:pt idx="83">
                  <c:v>886</c:v>
                </c:pt>
                <c:pt idx="84">
                  <c:v>999</c:v>
                </c:pt>
                <c:pt idx="85">
                  <c:v>883</c:v>
                </c:pt>
                <c:pt idx="86">
                  <c:v>849</c:v>
                </c:pt>
                <c:pt idx="87">
                  <c:v>945</c:v>
                </c:pt>
                <c:pt idx="88">
                  <c:v>898</c:v>
                </c:pt>
                <c:pt idx="89">
                  <c:v>787</c:v>
                </c:pt>
                <c:pt idx="90">
                  <c:v>844</c:v>
                </c:pt>
                <c:pt idx="91">
                  <c:v>747</c:v>
                </c:pt>
                <c:pt idx="92">
                  <c:v>768</c:v>
                </c:pt>
                <c:pt idx="93">
                  <c:v>830</c:v>
                </c:pt>
                <c:pt idx="94">
                  <c:v>794</c:v>
                </c:pt>
                <c:pt idx="95">
                  <c:v>876</c:v>
                </c:pt>
                <c:pt idx="96">
                  <c:v>844</c:v>
                </c:pt>
                <c:pt idx="97">
                  <c:v>1011</c:v>
                </c:pt>
                <c:pt idx="98">
                  <c:v>935</c:v>
                </c:pt>
                <c:pt idx="99">
                  <c:v>959</c:v>
                </c:pt>
                <c:pt idx="100">
                  <c:v>947</c:v>
                </c:pt>
                <c:pt idx="101">
                  <c:v>921</c:v>
                </c:pt>
                <c:pt idx="102">
                  <c:v>898</c:v>
                </c:pt>
                <c:pt idx="103">
                  <c:v>894</c:v>
                </c:pt>
                <c:pt idx="104">
                  <c:v>929</c:v>
                </c:pt>
                <c:pt idx="105">
                  <c:v>831</c:v>
                </c:pt>
                <c:pt idx="106">
                  <c:v>840</c:v>
                </c:pt>
                <c:pt idx="107">
                  <c:v>844</c:v>
                </c:pt>
                <c:pt idx="108">
                  <c:v>825</c:v>
                </c:pt>
                <c:pt idx="109">
                  <c:v>846</c:v>
                </c:pt>
                <c:pt idx="110">
                  <c:v>760</c:v>
                </c:pt>
                <c:pt idx="111">
                  <c:v>748</c:v>
                </c:pt>
                <c:pt idx="112">
                  <c:v>667</c:v>
                </c:pt>
                <c:pt idx="113">
                  <c:v>699</c:v>
                </c:pt>
                <c:pt idx="114">
                  <c:v>590</c:v>
                </c:pt>
                <c:pt idx="115">
                  <c:v>567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2149770"/>
        <c:axId val="68682498"/>
      </c:barChart>
      <c:catAx>
        <c:axId val="921497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82498"/>
        <c:crossesAt val="0"/>
        <c:auto val="1"/>
        <c:lblAlgn val="ctr"/>
        <c:lblOffset val="100"/>
        <c:noMultiLvlLbl val="0"/>
      </c:catAx>
      <c:valAx>
        <c:axId val="68682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97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3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8</c:v>
                </c:pt>
                <c:pt idx="50">
                  <c:v>-4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0</c:v>
                </c:pt>
                <c:pt idx="55">
                  <c:v>-2</c:v>
                </c:pt>
                <c:pt idx="56">
                  <c:v>-5</c:v>
                </c:pt>
                <c:pt idx="57">
                  <c:v>-7</c:v>
                </c:pt>
                <c:pt idx="58">
                  <c:v>-1</c:v>
                </c:pt>
                <c:pt idx="59">
                  <c:v>-5</c:v>
                </c:pt>
                <c:pt idx="60">
                  <c:v>-2</c:v>
                </c:pt>
                <c:pt idx="61">
                  <c:v>-5</c:v>
                </c:pt>
                <c:pt idx="62">
                  <c:v>-1</c:v>
                </c:pt>
                <c:pt idx="63">
                  <c:v>-4</c:v>
                </c:pt>
                <c:pt idx="64">
                  <c:v>-2</c:v>
                </c:pt>
                <c:pt idx="65">
                  <c:v>-7</c:v>
                </c:pt>
                <c:pt idx="66">
                  <c:v>-6</c:v>
                </c:pt>
                <c:pt idx="67">
                  <c:v>-5</c:v>
                </c:pt>
                <c:pt idx="68">
                  <c:v>-5</c:v>
                </c:pt>
                <c:pt idx="69">
                  <c:v>-6</c:v>
                </c:pt>
                <c:pt idx="70">
                  <c:v>-7</c:v>
                </c:pt>
                <c:pt idx="71">
                  <c:v>-14</c:v>
                </c:pt>
                <c:pt idx="72">
                  <c:v>-17</c:v>
                </c:pt>
                <c:pt idx="73">
                  <c:v>-11</c:v>
                </c:pt>
                <c:pt idx="74">
                  <c:v>-11</c:v>
                </c:pt>
                <c:pt idx="75">
                  <c:v>-11</c:v>
                </c:pt>
                <c:pt idx="76">
                  <c:v>-14</c:v>
                </c:pt>
                <c:pt idx="77">
                  <c:v>-14</c:v>
                </c:pt>
                <c:pt idx="78">
                  <c:v>-13</c:v>
                </c:pt>
                <c:pt idx="79">
                  <c:v>-21</c:v>
                </c:pt>
                <c:pt idx="80">
                  <c:v>-18</c:v>
                </c:pt>
                <c:pt idx="81">
                  <c:v>-20</c:v>
                </c:pt>
                <c:pt idx="82">
                  <c:v>-31</c:v>
                </c:pt>
                <c:pt idx="83">
                  <c:v>-33</c:v>
                </c:pt>
                <c:pt idx="84">
                  <c:v>-34</c:v>
                </c:pt>
                <c:pt idx="85">
                  <c:v>-23</c:v>
                </c:pt>
                <c:pt idx="86">
                  <c:v>-20</c:v>
                </c:pt>
                <c:pt idx="87">
                  <c:v>-23</c:v>
                </c:pt>
                <c:pt idx="88">
                  <c:v>-23</c:v>
                </c:pt>
                <c:pt idx="89">
                  <c:v>-20</c:v>
                </c:pt>
                <c:pt idx="90">
                  <c:v>-29</c:v>
                </c:pt>
                <c:pt idx="91">
                  <c:v>-27</c:v>
                </c:pt>
                <c:pt idx="92">
                  <c:v>-30</c:v>
                </c:pt>
                <c:pt idx="93">
                  <c:v>-41</c:v>
                </c:pt>
                <c:pt idx="94">
                  <c:v>-17</c:v>
                </c:pt>
                <c:pt idx="95">
                  <c:v>-20</c:v>
                </c:pt>
                <c:pt idx="96">
                  <c:v>-17</c:v>
                </c:pt>
                <c:pt idx="97">
                  <c:v>-7</c:v>
                </c:pt>
                <c:pt idx="98">
                  <c:v>-1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  <c:pt idx="102">
                  <c:v>-5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1</c:v>
                </c:pt>
                <c:pt idx="107">
                  <c:v>-4</c:v>
                </c:pt>
                <c:pt idx="108">
                  <c:v>-1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2</c:v>
                </c:pt>
                <c:pt idx="53">
                  <c:v>3</c:v>
                </c:pt>
                <c:pt idx="54">
                  <c:v>6</c:v>
                </c:pt>
                <c:pt idx="55">
                  <c:v>4</c:v>
                </c:pt>
                <c:pt idx="56">
                  <c:v>7</c:v>
                </c:pt>
                <c:pt idx="57">
                  <c:v>4</c:v>
                </c:pt>
                <c:pt idx="58">
                  <c:v>9</c:v>
                </c:pt>
                <c:pt idx="59">
                  <c:v>5</c:v>
                </c:pt>
                <c:pt idx="60">
                  <c:v>10</c:v>
                </c:pt>
                <c:pt idx="61">
                  <c:v>6</c:v>
                </c:pt>
                <c:pt idx="62">
                  <c:v>12</c:v>
                </c:pt>
                <c:pt idx="63">
                  <c:v>10</c:v>
                </c:pt>
                <c:pt idx="64">
                  <c:v>7</c:v>
                </c:pt>
                <c:pt idx="65">
                  <c:v>4</c:v>
                </c:pt>
                <c:pt idx="66">
                  <c:v>9</c:v>
                </c:pt>
                <c:pt idx="67">
                  <c:v>8</c:v>
                </c:pt>
                <c:pt idx="68">
                  <c:v>9</c:v>
                </c:pt>
                <c:pt idx="69">
                  <c:v>16</c:v>
                </c:pt>
                <c:pt idx="70">
                  <c:v>10</c:v>
                </c:pt>
                <c:pt idx="71">
                  <c:v>14</c:v>
                </c:pt>
                <c:pt idx="72">
                  <c:v>14</c:v>
                </c:pt>
                <c:pt idx="73">
                  <c:v>15</c:v>
                </c:pt>
                <c:pt idx="74">
                  <c:v>12</c:v>
                </c:pt>
                <c:pt idx="75">
                  <c:v>5</c:v>
                </c:pt>
                <c:pt idx="76">
                  <c:v>11</c:v>
                </c:pt>
                <c:pt idx="77">
                  <c:v>12</c:v>
                </c:pt>
                <c:pt idx="78">
                  <c:v>6</c:v>
                </c:pt>
                <c:pt idx="79">
                  <c:v>6</c:v>
                </c:pt>
                <c:pt idx="80">
                  <c:v>11</c:v>
                </c:pt>
                <c:pt idx="81">
                  <c:v>9</c:v>
                </c:pt>
                <c:pt idx="82">
                  <c:v>5</c:v>
                </c:pt>
                <c:pt idx="83">
                  <c:v>11</c:v>
                </c:pt>
                <c:pt idx="84">
                  <c:v>10</c:v>
                </c:pt>
                <c:pt idx="85">
                  <c:v>12</c:v>
                </c:pt>
                <c:pt idx="86">
                  <c:v>16</c:v>
                </c:pt>
                <c:pt idx="87">
                  <c:v>13</c:v>
                </c:pt>
                <c:pt idx="88">
                  <c:v>12</c:v>
                </c:pt>
                <c:pt idx="89">
                  <c:v>18</c:v>
                </c:pt>
                <c:pt idx="90">
                  <c:v>14</c:v>
                </c:pt>
                <c:pt idx="91">
                  <c:v>27</c:v>
                </c:pt>
                <c:pt idx="92">
                  <c:v>29</c:v>
                </c:pt>
                <c:pt idx="93">
                  <c:v>37</c:v>
                </c:pt>
                <c:pt idx="94">
                  <c:v>44</c:v>
                </c:pt>
                <c:pt idx="95">
                  <c:v>36</c:v>
                </c:pt>
                <c:pt idx="96">
                  <c:v>11</c:v>
                </c:pt>
                <c:pt idx="97">
                  <c:v>9</c:v>
                </c:pt>
                <c:pt idx="98">
                  <c:v>3</c:v>
                </c:pt>
                <c:pt idx="99">
                  <c:v>5</c:v>
                </c:pt>
                <c:pt idx="100">
                  <c:v>4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9759827"/>
        <c:axId val="27586858"/>
      </c:barChart>
      <c:catAx>
        <c:axId val="797598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586858"/>
        <c:crossesAt val="0"/>
        <c:auto val="1"/>
        <c:lblAlgn val="ctr"/>
        <c:lblOffset val="100"/>
        <c:noMultiLvlLbl val="0"/>
      </c:catAx>
      <c:valAx>
        <c:axId val="2758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98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3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8</c:v>
                </c:pt>
                <c:pt idx="50">
                  <c:v>-4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0</c:v>
                </c:pt>
                <c:pt idx="55">
                  <c:v>-2</c:v>
                </c:pt>
                <c:pt idx="56">
                  <c:v>-5</c:v>
                </c:pt>
                <c:pt idx="57">
                  <c:v>-7</c:v>
                </c:pt>
                <c:pt idx="58">
                  <c:v>-1</c:v>
                </c:pt>
                <c:pt idx="59">
                  <c:v>-5</c:v>
                </c:pt>
                <c:pt idx="60">
                  <c:v>-2</c:v>
                </c:pt>
                <c:pt idx="61">
                  <c:v>-5</c:v>
                </c:pt>
                <c:pt idx="62">
                  <c:v>-1</c:v>
                </c:pt>
                <c:pt idx="63">
                  <c:v>-4</c:v>
                </c:pt>
                <c:pt idx="64">
                  <c:v>-2</c:v>
                </c:pt>
                <c:pt idx="65">
                  <c:v>-7</c:v>
                </c:pt>
                <c:pt idx="66">
                  <c:v>-6</c:v>
                </c:pt>
                <c:pt idx="67">
                  <c:v>-5</c:v>
                </c:pt>
                <c:pt idx="68">
                  <c:v>-5</c:v>
                </c:pt>
                <c:pt idx="69">
                  <c:v>-6</c:v>
                </c:pt>
                <c:pt idx="70">
                  <c:v>-7</c:v>
                </c:pt>
                <c:pt idx="71">
                  <c:v>-14</c:v>
                </c:pt>
                <c:pt idx="72">
                  <c:v>-17</c:v>
                </c:pt>
                <c:pt idx="73">
                  <c:v>-11</c:v>
                </c:pt>
                <c:pt idx="74">
                  <c:v>-11</c:v>
                </c:pt>
                <c:pt idx="75">
                  <c:v>-11</c:v>
                </c:pt>
                <c:pt idx="76">
                  <c:v>-14</c:v>
                </c:pt>
                <c:pt idx="77">
                  <c:v>-14</c:v>
                </c:pt>
                <c:pt idx="78">
                  <c:v>-13</c:v>
                </c:pt>
                <c:pt idx="79">
                  <c:v>-21</c:v>
                </c:pt>
                <c:pt idx="80">
                  <c:v>-18</c:v>
                </c:pt>
                <c:pt idx="81">
                  <c:v>-20</c:v>
                </c:pt>
                <c:pt idx="82">
                  <c:v>-31</c:v>
                </c:pt>
                <c:pt idx="83">
                  <c:v>-33</c:v>
                </c:pt>
                <c:pt idx="84">
                  <c:v>-34</c:v>
                </c:pt>
                <c:pt idx="85">
                  <c:v>-23</c:v>
                </c:pt>
                <c:pt idx="86">
                  <c:v>-20</c:v>
                </c:pt>
                <c:pt idx="87">
                  <c:v>-23</c:v>
                </c:pt>
                <c:pt idx="88">
                  <c:v>-23</c:v>
                </c:pt>
                <c:pt idx="89">
                  <c:v>-20</c:v>
                </c:pt>
                <c:pt idx="90">
                  <c:v>-29</c:v>
                </c:pt>
                <c:pt idx="91">
                  <c:v>-27</c:v>
                </c:pt>
                <c:pt idx="92">
                  <c:v>-30</c:v>
                </c:pt>
                <c:pt idx="93">
                  <c:v>-41</c:v>
                </c:pt>
                <c:pt idx="94">
                  <c:v>-17</c:v>
                </c:pt>
                <c:pt idx="95">
                  <c:v>-20</c:v>
                </c:pt>
                <c:pt idx="96">
                  <c:v>-17</c:v>
                </c:pt>
                <c:pt idx="97">
                  <c:v>-7</c:v>
                </c:pt>
                <c:pt idx="98">
                  <c:v>-1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  <c:pt idx="102">
                  <c:v>-5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1</c:v>
                </c:pt>
                <c:pt idx="107">
                  <c:v>-4</c:v>
                </c:pt>
                <c:pt idx="108">
                  <c:v>-1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2</c:v>
                </c:pt>
                <c:pt idx="53">
                  <c:v>3</c:v>
                </c:pt>
                <c:pt idx="54">
                  <c:v>6</c:v>
                </c:pt>
                <c:pt idx="55">
                  <c:v>4</c:v>
                </c:pt>
                <c:pt idx="56">
                  <c:v>7</c:v>
                </c:pt>
                <c:pt idx="57">
                  <c:v>4</c:v>
                </c:pt>
                <c:pt idx="58">
                  <c:v>9</c:v>
                </c:pt>
                <c:pt idx="59">
                  <c:v>5</c:v>
                </c:pt>
                <c:pt idx="60">
                  <c:v>10</c:v>
                </c:pt>
                <c:pt idx="61">
                  <c:v>6</c:v>
                </c:pt>
                <c:pt idx="62">
                  <c:v>12</c:v>
                </c:pt>
                <c:pt idx="63">
                  <c:v>10</c:v>
                </c:pt>
                <c:pt idx="64">
                  <c:v>7</c:v>
                </c:pt>
                <c:pt idx="65">
                  <c:v>4</c:v>
                </c:pt>
                <c:pt idx="66">
                  <c:v>9</c:v>
                </c:pt>
                <c:pt idx="67">
                  <c:v>8</c:v>
                </c:pt>
                <c:pt idx="68">
                  <c:v>9</c:v>
                </c:pt>
                <c:pt idx="69">
                  <c:v>16</c:v>
                </c:pt>
                <c:pt idx="70">
                  <c:v>10</c:v>
                </c:pt>
                <c:pt idx="71">
                  <c:v>14</c:v>
                </c:pt>
                <c:pt idx="72">
                  <c:v>14</c:v>
                </c:pt>
                <c:pt idx="73">
                  <c:v>15</c:v>
                </c:pt>
                <c:pt idx="74">
                  <c:v>12</c:v>
                </c:pt>
                <c:pt idx="75">
                  <c:v>5</c:v>
                </c:pt>
                <c:pt idx="76">
                  <c:v>11</c:v>
                </c:pt>
                <c:pt idx="77">
                  <c:v>12</c:v>
                </c:pt>
                <c:pt idx="78">
                  <c:v>6</c:v>
                </c:pt>
                <c:pt idx="79">
                  <c:v>6</c:v>
                </c:pt>
                <c:pt idx="80">
                  <c:v>11</c:v>
                </c:pt>
                <c:pt idx="81">
                  <c:v>9</c:v>
                </c:pt>
                <c:pt idx="82">
                  <c:v>5</c:v>
                </c:pt>
                <c:pt idx="83">
                  <c:v>11</c:v>
                </c:pt>
                <c:pt idx="84">
                  <c:v>10</c:v>
                </c:pt>
                <c:pt idx="85">
                  <c:v>12</c:v>
                </c:pt>
                <c:pt idx="86">
                  <c:v>16</c:v>
                </c:pt>
                <c:pt idx="87">
                  <c:v>13</c:v>
                </c:pt>
                <c:pt idx="88">
                  <c:v>12</c:v>
                </c:pt>
                <c:pt idx="89">
                  <c:v>18</c:v>
                </c:pt>
                <c:pt idx="90">
                  <c:v>14</c:v>
                </c:pt>
                <c:pt idx="91">
                  <c:v>27</c:v>
                </c:pt>
                <c:pt idx="92">
                  <c:v>29</c:v>
                </c:pt>
                <c:pt idx="93">
                  <c:v>37</c:v>
                </c:pt>
                <c:pt idx="94">
                  <c:v>44</c:v>
                </c:pt>
                <c:pt idx="95">
                  <c:v>36</c:v>
                </c:pt>
                <c:pt idx="96">
                  <c:v>11</c:v>
                </c:pt>
                <c:pt idx="97">
                  <c:v>9</c:v>
                </c:pt>
                <c:pt idx="98">
                  <c:v>3</c:v>
                </c:pt>
                <c:pt idx="99">
                  <c:v>5</c:v>
                </c:pt>
                <c:pt idx="100">
                  <c:v>4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4275611"/>
        <c:axId val="78686319"/>
      </c:barChart>
      <c:catAx>
        <c:axId val="142756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86319"/>
        <c:crossesAt val="0"/>
        <c:auto val="1"/>
        <c:lblAlgn val="ctr"/>
        <c:lblOffset val="100"/>
        <c:noMultiLvlLbl val="0"/>
      </c:catAx>
      <c:valAx>
        <c:axId val="7868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56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92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2" t="n">
        <v>0</v>
      </c>
      <c r="E11" s="13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-1</v>
      </c>
      <c r="E13" s="13" t="n">
        <v>0</v>
      </c>
      <c r="F13" s="14"/>
      <c r="J13" s="17" t="n">
        <v>107</v>
      </c>
      <c r="K13" s="11" t="n">
        <v>3</v>
      </c>
      <c r="L13" s="18" t="n">
        <v>-1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12" t="n">
        <v>0</v>
      </c>
      <c r="E14" s="13" t="n">
        <v>1</v>
      </c>
      <c r="F14" s="14"/>
      <c r="J14" s="17" t="n">
        <v>106</v>
      </c>
      <c r="K14" s="11" t="n">
        <v>4</v>
      </c>
      <c r="L14" s="18" t="n">
        <v>-1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6</v>
      </c>
      <c r="D15" s="12" t="n">
        <v>0</v>
      </c>
      <c r="E15" s="13" t="n">
        <v>6</v>
      </c>
      <c r="F15" s="14"/>
      <c r="J15" s="17" t="n">
        <v>105</v>
      </c>
      <c r="K15" s="11" t="n">
        <v>10</v>
      </c>
      <c r="L15" s="18" t="n">
        <v>-1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7</v>
      </c>
      <c r="D16" s="12" t="n">
        <v>0</v>
      </c>
      <c r="E16" s="13" t="n">
        <v>7</v>
      </c>
      <c r="F16" s="14"/>
      <c r="J16" s="17" t="n">
        <v>104</v>
      </c>
      <c r="K16" s="11" t="n">
        <v>17</v>
      </c>
      <c r="L16" s="18" t="n">
        <v>-1</v>
      </c>
      <c r="M16" s="19" t="n"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6</v>
      </c>
      <c r="D17" s="12" t="n">
        <v>-1</v>
      </c>
      <c r="E17" s="13" t="n">
        <v>5</v>
      </c>
      <c r="F17" s="14"/>
      <c r="J17" s="17" t="n">
        <v>103</v>
      </c>
      <c r="K17" s="11" t="n">
        <v>23</v>
      </c>
      <c r="L17" s="18" t="n">
        <v>-2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8</v>
      </c>
      <c r="D18" s="12" t="n">
        <v>-1</v>
      </c>
      <c r="E18" s="13" t="n">
        <v>17</v>
      </c>
      <c r="F18" s="14"/>
      <c r="J18" s="17" t="n">
        <v>102</v>
      </c>
      <c r="K18" s="11" t="n">
        <v>41</v>
      </c>
      <c r="L18" s="18" t="n">
        <v>-3</v>
      </c>
      <c r="M18" s="19" t="n">
        <v>38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8</v>
      </c>
      <c r="D19" s="12" t="n">
        <v>-4</v>
      </c>
      <c r="E19" s="13" t="n">
        <v>24</v>
      </c>
      <c r="F19" s="14"/>
      <c r="J19" s="17" t="n">
        <v>101</v>
      </c>
      <c r="K19" s="11" t="n">
        <v>69</v>
      </c>
      <c r="L19" s="18" t="n">
        <v>-7</v>
      </c>
      <c r="M19" s="19" t="n"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1</v>
      </c>
      <c r="D20" s="12" t="n">
        <v>-9</v>
      </c>
      <c r="E20" s="13" t="n">
        <v>42</v>
      </c>
      <c r="F20" s="14"/>
      <c r="J20" s="17" t="n">
        <v>100</v>
      </c>
      <c r="K20" s="11" t="n">
        <v>120</v>
      </c>
      <c r="L20" s="18" t="n">
        <v>-16</v>
      </c>
      <c r="M20" s="19" t="n">
        <v>10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2</v>
      </c>
      <c r="D21" s="12" t="n">
        <v>-9</v>
      </c>
      <c r="E21" s="13" t="n">
        <v>73</v>
      </c>
      <c r="F21" s="14"/>
      <c r="J21" s="17" t="n">
        <v>99</v>
      </c>
      <c r="K21" s="11" t="n">
        <v>202</v>
      </c>
      <c r="L21" s="18" t="n">
        <v>-25</v>
      </c>
      <c r="M21" s="19" t="n">
        <v>177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3</v>
      </c>
      <c r="D22" s="12" t="n">
        <v>-19</v>
      </c>
      <c r="E22" s="13" t="n">
        <v>84</v>
      </c>
      <c r="F22" s="14"/>
      <c r="J22" s="17" t="n">
        <v>98</v>
      </c>
      <c r="K22" s="11" t="n">
        <v>305</v>
      </c>
      <c r="L22" s="18" t="n">
        <v>-44</v>
      </c>
      <c r="M22" s="19" t="n">
        <v>261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5</v>
      </c>
      <c r="D23" s="12" t="n">
        <v>-22</v>
      </c>
      <c r="E23" s="13" t="n">
        <v>113</v>
      </c>
      <c r="F23" s="14"/>
      <c r="J23" s="17" t="n">
        <v>97</v>
      </c>
      <c r="K23" s="11" t="n">
        <v>440</v>
      </c>
      <c r="L23" s="18" t="n">
        <v>-66</v>
      </c>
      <c r="M23" s="19" t="n">
        <v>374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1</v>
      </c>
      <c r="D24" s="12" t="n">
        <v>-38</v>
      </c>
      <c r="E24" s="13" t="n">
        <v>153</v>
      </c>
      <c r="F24" s="14"/>
      <c r="J24" s="17" t="n">
        <v>96</v>
      </c>
      <c r="K24" s="11" t="n">
        <v>631</v>
      </c>
      <c r="L24" s="18" t="n">
        <v>-104</v>
      </c>
      <c r="M24" s="19" t="n">
        <v>52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1</v>
      </c>
      <c r="D25" s="12" t="n">
        <v>-71</v>
      </c>
      <c r="E25" s="13" t="n">
        <v>230</v>
      </c>
      <c r="F25" s="14"/>
      <c r="J25" s="17" t="n">
        <v>95</v>
      </c>
      <c r="K25" s="11" t="n">
        <v>932</v>
      </c>
      <c r="L25" s="18" t="n">
        <v>-175</v>
      </c>
      <c r="M25" s="19" t="n">
        <v>75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26</v>
      </c>
      <c r="D26" s="12" t="n">
        <v>-98</v>
      </c>
      <c r="E26" s="13" t="n">
        <v>328</v>
      </c>
      <c r="F26" s="14"/>
      <c r="J26" s="17" t="n">
        <v>94</v>
      </c>
      <c r="K26" s="11" t="n">
        <v>1358</v>
      </c>
      <c r="L26" s="18" t="n">
        <v>-273</v>
      </c>
      <c r="M26" s="19" t="n">
        <v>1085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493</v>
      </c>
      <c r="D27" s="12" t="n">
        <v>-105</v>
      </c>
      <c r="E27" s="13" t="n">
        <v>388</v>
      </c>
      <c r="F27" s="14"/>
      <c r="J27" s="17" t="n">
        <v>93</v>
      </c>
      <c r="K27" s="11" t="n">
        <v>1851</v>
      </c>
      <c r="L27" s="18" t="n">
        <v>-378</v>
      </c>
      <c r="M27" s="19" t="n">
        <v>147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97</v>
      </c>
      <c r="D28" s="12" t="n">
        <v>-162</v>
      </c>
      <c r="E28" s="13" t="n">
        <v>535</v>
      </c>
      <c r="F28" s="14"/>
      <c r="J28" s="17" t="n">
        <v>92</v>
      </c>
      <c r="K28" s="11" t="n">
        <v>2548</v>
      </c>
      <c r="L28" s="18" t="n">
        <v>-540</v>
      </c>
      <c r="M28" s="19" t="n">
        <v>2008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781</v>
      </c>
      <c r="D29" s="12" t="n">
        <v>-218</v>
      </c>
      <c r="E29" s="13" t="n">
        <v>563</v>
      </c>
      <c r="F29" s="14"/>
      <c r="J29" s="17" t="n">
        <v>91</v>
      </c>
      <c r="K29" s="11" t="n">
        <v>3329</v>
      </c>
      <c r="L29" s="18" t="n">
        <v>-758</v>
      </c>
      <c r="M29" s="19" t="n">
        <v>2571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75</v>
      </c>
      <c r="D30" s="12" t="n">
        <v>-306</v>
      </c>
      <c r="E30" s="13" t="n">
        <v>669</v>
      </c>
      <c r="F30" s="14"/>
      <c r="J30" s="17" t="n">
        <v>90</v>
      </c>
      <c r="K30" s="11" t="n">
        <v>4304</v>
      </c>
      <c r="L30" s="18" t="n">
        <v>-1064</v>
      </c>
      <c r="M30" s="19" t="n">
        <v>3240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125</v>
      </c>
      <c r="D31" s="12" t="n">
        <v>-319</v>
      </c>
      <c r="E31" s="13" t="n">
        <v>806</v>
      </c>
      <c r="F31" s="14"/>
      <c r="J31" s="17" t="n">
        <v>89</v>
      </c>
      <c r="K31" s="11" t="n">
        <v>5429</v>
      </c>
      <c r="L31" s="18" t="n">
        <v>-1383</v>
      </c>
      <c r="M31" s="19" t="n">
        <v>4046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99</v>
      </c>
      <c r="D32" s="12" t="n">
        <v>-421</v>
      </c>
      <c r="E32" s="13" t="n">
        <v>978</v>
      </c>
      <c r="F32" s="14"/>
      <c r="J32" s="17" t="n">
        <v>88</v>
      </c>
      <c r="K32" s="11" t="n">
        <v>6828</v>
      </c>
      <c r="L32" s="18" t="n">
        <v>-1804</v>
      </c>
      <c r="M32" s="19" t="n">
        <v>5024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45</v>
      </c>
      <c r="D33" s="12" t="n">
        <v>-506</v>
      </c>
      <c r="E33" s="13" t="n">
        <v>1039</v>
      </c>
      <c r="F33" s="14"/>
      <c r="J33" s="17" t="n">
        <v>87</v>
      </c>
      <c r="K33" s="11" t="n">
        <v>8373</v>
      </c>
      <c r="L33" s="18" t="n">
        <v>-2310</v>
      </c>
      <c r="M33" s="19" t="n">
        <v>6063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65</v>
      </c>
      <c r="D34" s="12" t="n">
        <v>-520</v>
      </c>
      <c r="E34" s="13" t="n">
        <v>1045</v>
      </c>
      <c r="F34" s="14"/>
      <c r="J34" s="17" t="n">
        <v>86</v>
      </c>
      <c r="K34" s="11" t="n">
        <v>9938</v>
      </c>
      <c r="L34" s="18" t="n">
        <v>-2830</v>
      </c>
      <c r="M34" s="19" t="n">
        <v>7108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93</v>
      </c>
      <c r="D35" s="12" t="n">
        <v>-626</v>
      </c>
      <c r="E35" s="13" t="n">
        <v>1167</v>
      </c>
      <c r="F35" s="14"/>
      <c r="J35" s="17" t="n">
        <v>85</v>
      </c>
      <c r="K35" s="11" t="n">
        <v>11731</v>
      </c>
      <c r="L35" s="18" t="n">
        <v>-3456</v>
      </c>
      <c r="M35" s="19" t="n">
        <v>8275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14</v>
      </c>
      <c r="D36" s="12" t="n">
        <v>-658</v>
      </c>
      <c r="E36" s="13" t="n">
        <v>1156</v>
      </c>
      <c r="F36" s="14"/>
      <c r="J36" s="17" t="n">
        <v>84</v>
      </c>
      <c r="K36" s="11" t="n">
        <v>13545</v>
      </c>
      <c r="L36" s="18" t="n">
        <v>-4114</v>
      </c>
      <c r="M36" s="19" t="n">
        <v>9431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750</v>
      </c>
      <c r="D37" s="12" t="n">
        <v>-712</v>
      </c>
      <c r="E37" s="13" t="n">
        <v>1038</v>
      </c>
      <c r="F37" s="14"/>
      <c r="J37" s="17" t="n">
        <v>83</v>
      </c>
      <c r="K37" s="11" t="n">
        <v>15295</v>
      </c>
      <c r="L37" s="18" t="n">
        <v>-4826</v>
      </c>
      <c r="M37" s="19" t="n">
        <v>10469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119</v>
      </c>
      <c r="D38" s="12" t="n">
        <v>-834</v>
      </c>
      <c r="E38" s="13" t="n">
        <v>1285</v>
      </c>
      <c r="F38" s="14"/>
      <c r="J38" s="17" t="n">
        <v>82</v>
      </c>
      <c r="K38" s="11" t="n">
        <v>17414</v>
      </c>
      <c r="L38" s="18" t="n">
        <v>-5660</v>
      </c>
      <c r="M38" s="19" t="n">
        <v>11754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93</v>
      </c>
      <c r="D39" s="12" t="n">
        <v>-943</v>
      </c>
      <c r="E39" s="13" t="n">
        <v>1450</v>
      </c>
      <c r="F39" s="14"/>
      <c r="J39" s="17" t="n">
        <v>81</v>
      </c>
      <c r="K39" s="11" t="n">
        <v>19807</v>
      </c>
      <c r="L39" s="18" t="n">
        <v>-6603</v>
      </c>
      <c r="M39" s="19" t="n">
        <v>13204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0</v>
      </c>
      <c r="D40" s="12" t="n">
        <v>-978</v>
      </c>
      <c r="E40" s="13" t="n">
        <v>1502</v>
      </c>
      <c r="F40" s="14"/>
      <c r="J40" s="17" t="n">
        <v>80</v>
      </c>
      <c r="K40" s="11" t="n">
        <v>22287</v>
      </c>
      <c r="L40" s="18" t="n">
        <v>-7581</v>
      </c>
      <c r="M40" s="19" t="n">
        <v>14706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16</v>
      </c>
      <c r="D41" s="12" t="n">
        <v>-1119</v>
      </c>
      <c r="E41" s="13" t="n">
        <v>1597</v>
      </c>
      <c r="F41" s="14"/>
      <c r="J41" s="17" t="n">
        <v>79</v>
      </c>
      <c r="K41" s="11" t="n">
        <v>25003</v>
      </c>
      <c r="L41" s="18" t="n">
        <v>-8700</v>
      </c>
      <c r="M41" s="19" t="n">
        <v>16303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577</v>
      </c>
      <c r="D42" s="12" t="n">
        <v>-1138</v>
      </c>
      <c r="E42" s="13" t="n">
        <v>1439</v>
      </c>
      <c r="F42" s="14"/>
      <c r="J42" s="17" t="n">
        <v>78</v>
      </c>
      <c r="K42" s="11" t="n">
        <v>27580</v>
      </c>
      <c r="L42" s="18" t="n">
        <v>-9838</v>
      </c>
      <c r="M42" s="19" t="n">
        <v>17742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092</v>
      </c>
      <c r="D43" s="12" t="n">
        <v>-889</v>
      </c>
      <c r="E43" s="13" t="n">
        <v>1203</v>
      </c>
      <c r="F43" s="14"/>
      <c r="J43" s="17" t="n">
        <v>77</v>
      </c>
      <c r="K43" s="11" t="n">
        <v>29672</v>
      </c>
      <c r="L43" s="18" t="n">
        <v>-10727</v>
      </c>
      <c r="M43" s="19" t="n">
        <v>18945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2691</v>
      </c>
      <c r="D44" s="12" t="n">
        <v>-1171</v>
      </c>
      <c r="E44" s="13" t="n">
        <v>1520</v>
      </c>
      <c r="F44" s="14"/>
      <c r="J44" s="17" t="n">
        <v>76</v>
      </c>
      <c r="K44" s="11" t="n">
        <v>32363</v>
      </c>
      <c r="L44" s="18" t="n">
        <v>-11898</v>
      </c>
      <c r="M44" s="19" t="n">
        <v>20465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81</v>
      </c>
      <c r="D45" s="12" t="n">
        <v>-1607</v>
      </c>
      <c r="E45" s="13" t="n">
        <v>1974</v>
      </c>
      <c r="F45" s="14"/>
      <c r="J45" s="17" t="n">
        <v>75</v>
      </c>
      <c r="K45" s="11" t="n">
        <v>35944</v>
      </c>
      <c r="L45" s="18" t="n">
        <v>-13505</v>
      </c>
      <c r="M45" s="19" t="n">
        <v>22439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694</v>
      </c>
      <c r="D46" s="12" t="n">
        <v>-1676</v>
      </c>
      <c r="E46" s="13" t="n">
        <v>2018</v>
      </c>
      <c r="F46" s="14"/>
      <c r="J46" s="17" t="n">
        <v>74</v>
      </c>
      <c r="K46" s="11" t="n">
        <v>39638</v>
      </c>
      <c r="L46" s="18" t="n">
        <v>-15181</v>
      </c>
      <c r="M46" s="19" t="n">
        <v>24457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910</v>
      </c>
      <c r="D47" s="12" t="n">
        <v>-1798</v>
      </c>
      <c r="E47" s="13" t="n">
        <v>2112</v>
      </c>
      <c r="F47" s="14"/>
      <c r="J47" s="17" t="n">
        <v>73</v>
      </c>
      <c r="K47" s="11" t="n">
        <v>43548</v>
      </c>
      <c r="L47" s="18" t="n">
        <v>-16979</v>
      </c>
      <c r="M47" s="19" t="n">
        <v>26569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741</v>
      </c>
      <c r="D48" s="12" t="n">
        <v>-1740</v>
      </c>
      <c r="E48" s="13" t="n">
        <v>2001</v>
      </c>
      <c r="F48" s="14"/>
      <c r="J48" s="17" t="n">
        <v>72</v>
      </c>
      <c r="K48" s="11" t="n">
        <v>47289</v>
      </c>
      <c r="L48" s="18" t="n">
        <v>-18719</v>
      </c>
      <c r="M48" s="19" t="n">
        <v>28570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367</v>
      </c>
      <c r="D49" s="12" t="n">
        <v>-1593</v>
      </c>
      <c r="E49" s="13" t="n">
        <v>1774</v>
      </c>
      <c r="F49" s="14"/>
      <c r="J49" s="17" t="n">
        <v>71</v>
      </c>
      <c r="K49" s="11" t="n">
        <v>50656</v>
      </c>
      <c r="L49" s="18" t="n">
        <v>-20312</v>
      </c>
      <c r="M49" s="19" t="n">
        <v>30344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523</v>
      </c>
      <c r="D50" s="12" t="n">
        <v>-1688</v>
      </c>
      <c r="E50" s="13" t="n">
        <v>1835</v>
      </c>
      <c r="F50" s="14"/>
      <c r="J50" s="17" t="n">
        <v>70</v>
      </c>
      <c r="K50" s="11" t="n">
        <v>54179</v>
      </c>
      <c r="L50" s="18" t="n">
        <v>-22000</v>
      </c>
      <c r="M50" s="19" t="n">
        <v>32179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46</v>
      </c>
      <c r="D51" s="12" t="n">
        <v>-1573</v>
      </c>
      <c r="E51" s="13" t="n">
        <v>1773</v>
      </c>
      <c r="F51" s="14"/>
      <c r="J51" s="17" t="n">
        <v>69</v>
      </c>
      <c r="K51" s="11" t="n">
        <v>57525</v>
      </c>
      <c r="L51" s="18" t="n">
        <v>-23573</v>
      </c>
      <c r="M51" s="19" t="n">
        <v>33952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28</v>
      </c>
      <c r="D52" s="12" t="n">
        <v>-1587</v>
      </c>
      <c r="E52" s="13" t="n">
        <v>1741</v>
      </c>
      <c r="F52" s="14"/>
      <c r="J52" s="17" t="n">
        <v>68</v>
      </c>
      <c r="K52" s="11" t="n">
        <v>60853</v>
      </c>
      <c r="L52" s="18" t="n">
        <v>-25160</v>
      </c>
      <c r="M52" s="19" t="n">
        <v>35693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386</v>
      </c>
      <c r="D53" s="12" t="n">
        <v>-1657</v>
      </c>
      <c r="E53" s="13" t="n">
        <v>1729</v>
      </c>
      <c r="F53" s="14"/>
      <c r="J53" s="17" t="n">
        <v>67</v>
      </c>
      <c r="K53" s="11" t="n">
        <v>64239</v>
      </c>
      <c r="L53" s="18" t="n">
        <v>-26817</v>
      </c>
      <c r="M53" s="19" t="n">
        <v>37422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005</v>
      </c>
      <c r="D54" s="12" t="n">
        <v>-1415</v>
      </c>
      <c r="E54" s="13" t="n">
        <v>1590</v>
      </c>
      <c r="F54" s="14"/>
      <c r="J54" s="17" t="n">
        <v>66</v>
      </c>
      <c r="K54" s="11" t="n">
        <v>67244</v>
      </c>
      <c r="L54" s="18" t="n">
        <v>-28232</v>
      </c>
      <c r="M54" s="19" t="n">
        <v>39012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58</v>
      </c>
      <c r="D55" s="12" t="n">
        <v>-1439</v>
      </c>
      <c r="E55" s="13" t="n">
        <v>1519</v>
      </c>
      <c r="F55" s="14"/>
      <c r="J55" s="17" t="n">
        <v>65</v>
      </c>
      <c r="K55" s="11" t="n">
        <v>70202</v>
      </c>
      <c r="L55" s="18" t="n">
        <v>-29671</v>
      </c>
      <c r="M55" s="19" t="n">
        <v>40531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08</v>
      </c>
      <c r="D56" s="12" t="n">
        <v>-1517</v>
      </c>
      <c r="E56" s="13" t="n">
        <v>1591</v>
      </c>
      <c r="F56" s="14"/>
      <c r="J56" s="17" t="n">
        <v>64</v>
      </c>
      <c r="K56" s="11" t="n">
        <v>73310</v>
      </c>
      <c r="L56" s="18" t="n">
        <v>-31188</v>
      </c>
      <c r="M56" s="19" t="n">
        <v>42122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81</v>
      </c>
      <c r="D57" s="12" t="n">
        <v>-1484</v>
      </c>
      <c r="E57" s="13" t="n">
        <v>1597</v>
      </c>
      <c r="F57" s="14"/>
      <c r="J57" s="17" t="n">
        <v>63</v>
      </c>
      <c r="K57" s="11" t="n">
        <v>76391</v>
      </c>
      <c r="L57" s="18" t="n">
        <v>-32672</v>
      </c>
      <c r="M57" s="19" t="n">
        <v>43719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40</v>
      </c>
      <c r="D58" s="12" t="n">
        <v>-1467</v>
      </c>
      <c r="E58" s="13" t="n">
        <v>1573</v>
      </c>
      <c r="F58" s="14"/>
      <c r="J58" s="17" t="n">
        <v>62</v>
      </c>
      <c r="K58" s="11" t="n">
        <v>79431</v>
      </c>
      <c r="L58" s="18" t="n">
        <v>-34139</v>
      </c>
      <c r="M58" s="19" t="n">
        <v>45292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61</v>
      </c>
      <c r="D59" s="12" t="n">
        <v>-1404</v>
      </c>
      <c r="E59" s="13" t="n">
        <v>1557</v>
      </c>
      <c r="F59" s="14"/>
      <c r="J59" s="17" t="n">
        <v>61</v>
      </c>
      <c r="K59" s="11" t="n">
        <v>82392</v>
      </c>
      <c r="L59" s="18" t="n">
        <v>-35543</v>
      </c>
      <c r="M59" s="19" t="n">
        <v>46849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08</v>
      </c>
      <c r="D60" s="12" t="n">
        <v>-1443</v>
      </c>
      <c r="E60" s="13" t="n">
        <v>1565</v>
      </c>
      <c r="F60" s="14"/>
      <c r="J60" s="17" t="n">
        <v>60</v>
      </c>
      <c r="K60" s="11" t="n">
        <v>85400</v>
      </c>
      <c r="L60" s="18" t="n">
        <v>-36986</v>
      </c>
      <c r="M60" s="19" t="n">
        <v>48414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05</v>
      </c>
      <c r="D61" s="12" t="n">
        <v>-1516</v>
      </c>
      <c r="E61" s="13" t="n">
        <v>1489</v>
      </c>
      <c r="F61" s="14"/>
      <c r="J61" s="17" t="n">
        <v>59</v>
      </c>
      <c r="K61" s="11" t="n">
        <v>88405</v>
      </c>
      <c r="L61" s="18" t="n">
        <v>-38502</v>
      </c>
      <c r="M61" s="19" t="n">
        <v>49903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981</v>
      </c>
      <c r="D62" s="12" t="n">
        <v>-1444</v>
      </c>
      <c r="E62" s="13" t="n">
        <v>1537</v>
      </c>
      <c r="F62" s="14"/>
      <c r="J62" s="17" t="n">
        <v>58</v>
      </c>
      <c r="K62" s="11" t="n">
        <v>91386</v>
      </c>
      <c r="L62" s="18" t="n">
        <v>-39946</v>
      </c>
      <c r="M62" s="19" t="n">
        <v>51440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158</v>
      </c>
      <c r="D63" s="12" t="n">
        <v>-1556</v>
      </c>
      <c r="E63" s="13" t="n">
        <v>1602</v>
      </c>
      <c r="F63" s="14"/>
      <c r="J63" s="17" t="n">
        <v>57</v>
      </c>
      <c r="K63" s="11" t="n">
        <v>94544</v>
      </c>
      <c r="L63" s="18" t="n">
        <v>-41502</v>
      </c>
      <c r="M63" s="19" t="n">
        <v>53042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2509</v>
      </c>
      <c r="D64" s="12" t="n">
        <v>-1248</v>
      </c>
      <c r="E64" s="13" t="n">
        <v>1261</v>
      </c>
      <c r="F64" s="14"/>
      <c r="J64" s="17" t="n">
        <v>56</v>
      </c>
      <c r="K64" s="11" t="n">
        <v>97053</v>
      </c>
      <c r="L64" s="18" t="n">
        <v>-42750</v>
      </c>
      <c r="M64" s="19" t="n">
        <v>54303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73</v>
      </c>
      <c r="D65" s="12" t="n">
        <v>-1642</v>
      </c>
      <c r="E65" s="13" t="n">
        <v>1731</v>
      </c>
      <c r="F65" s="14"/>
      <c r="J65" s="17" t="n">
        <v>55</v>
      </c>
      <c r="K65" s="11" t="n">
        <v>100426</v>
      </c>
      <c r="L65" s="18" t="n">
        <v>-44392</v>
      </c>
      <c r="M65" s="19" t="n">
        <v>56034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09</v>
      </c>
      <c r="D66" s="12" t="n">
        <v>-1649</v>
      </c>
      <c r="E66" s="13" t="n">
        <v>1660</v>
      </c>
      <c r="F66" s="14"/>
      <c r="J66" s="17" t="n">
        <v>54</v>
      </c>
      <c r="K66" s="11" t="n">
        <v>103735</v>
      </c>
      <c r="L66" s="18" t="n">
        <v>-46041</v>
      </c>
      <c r="M66" s="19" t="n">
        <v>57694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99</v>
      </c>
      <c r="D67" s="12" t="n">
        <v>-1715</v>
      </c>
      <c r="E67" s="13" t="n">
        <v>1684</v>
      </c>
      <c r="F67" s="14"/>
      <c r="J67" s="17" t="n">
        <v>53</v>
      </c>
      <c r="K67" s="11" t="n">
        <v>107134</v>
      </c>
      <c r="L67" s="18" t="n">
        <v>-47756</v>
      </c>
      <c r="M67" s="19" t="n">
        <v>59378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83</v>
      </c>
      <c r="D68" s="12" t="n">
        <v>-1701</v>
      </c>
      <c r="E68" s="13" t="n">
        <v>1782</v>
      </c>
      <c r="F68" s="14"/>
      <c r="J68" s="17" t="n">
        <v>52</v>
      </c>
      <c r="K68" s="11" t="n">
        <v>110617</v>
      </c>
      <c r="L68" s="18" t="n">
        <v>-49457</v>
      </c>
      <c r="M68" s="19" t="n">
        <v>61160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397</v>
      </c>
      <c r="D69" s="12" t="n">
        <v>-1681</v>
      </c>
      <c r="E69" s="13" t="n">
        <v>1716</v>
      </c>
      <c r="F69" s="14"/>
      <c r="J69" s="17" t="n">
        <v>51</v>
      </c>
      <c r="K69" s="11" t="n">
        <v>114014</v>
      </c>
      <c r="L69" s="18" t="n">
        <v>-51138</v>
      </c>
      <c r="M69" s="19" t="n">
        <v>62876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56</v>
      </c>
      <c r="D70" s="12" t="n">
        <v>-1759</v>
      </c>
      <c r="E70" s="13" t="n">
        <v>1697</v>
      </c>
      <c r="F70" s="14"/>
      <c r="J70" s="17" t="n">
        <v>50</v>
      </c>
      <c r="K70" s="11" t="n">
        <v>117470</v>
      </c>
      <c r="L70" s="18" t="n">
        <v>-52897</v>
      </c>
      <c r="M70" s="19" t="n">
        <v>64573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533</v>
      </c>
      <c r="D71" s="12" t="n">
        <v>-1801</v>
      </c>
      <c r="E71" s="13" t="n">
        <v>1732</v>
      </c>
      <c r="F71" s="14"/>
      <c r="J71" s="17" t="n">
        <v>49</v>
      </c>
      <c r="K71" s="11" t="n">
        <v>121003</v>
      </c>
      <c r="L71" s="18" t="n">
        <v>-54698</v>
      </c>
      <c r="M71" s="19" t="n">
        <v>66305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298</v>
      </c>
      <c r="D72" s="12" t="n">
        <v>-1701</v>
      </c>
      <c r="E72" s="13" t="n">
        <v>1597</v>
      </c>
      <c r="F72" s="14"/>
      <c r="J72" s="17" t="n">
        <v>48</v>
      </c>
      <c r="K72" s="11" t="n">
        <v>124301</v>
      </c>
      <c r="L72" s="18" t="n">
        <v>-56399</v>
      </c>
      <c r="M72" s="19" t="n">
        <v>67902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73</v>
      </c>
      <c r="D73" s="12" t="n">
        <v>-1623</v>
      </c>
      <c r="E73" s="13" t="n">
        <v>1550</v>
      </c>
      <c r="F73" s="14"/>
      <c r="J73" s="17" t="n">
        <v>47</v>
      </c>
      <c r="K73" s="11" t="n">
        <v>127474</v>
      </c>
      <c r="L73" s="18" t="n">
        <v>-58022</v>
      </c>
      <c r="M73" s="19" t="n">
        <v>69452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3109</v>
      </c>
      <c r="D74" s="12" t="n">
        <v>-1530</v>
      </c>
      <c r="E74" s="13" t="n">
        <v>1579</v>
      </c>
      <c r="F74" s="14"/>
      <c r="J74" s="17" t="n">
        <v>46</v>
      </c>
      <c r="K74" s="11" t="n">
        <v>130583</v>
      </c>
      <c r="L74" s="18" t="n">
        <v>-59552</v>
      </c>
      <c r="M74" s="19" t="n">
        <v>71031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38</v>
      </c>
      <c r="D75" s="12" t="n">
        <v>-1496</v>
      </c>
      <c r="E75" s="13" t="n">
        <v>1442</v>
      </c>
      <c r="F75" s="14"/>
      <c r="J75" s="17" t="n">
        <v>45</v>
      </c>
      <c r="K75" s="11" t="n">
        <v>133521</v>
      </c>
      <c r="L75" s="18" t="n">
        <v>-61048</v>
      </c>
      <c r="M75" s="19" t="n">
        <v>72473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943</v>
      </c>
      <c r="D76" s="12" t="n">
        <v>-1486</v>
      </c>
      <c r="E76" s="13" t="n">
        <v>1457</v>
      </c>
      <c r="F76" s="14"/>
      <c r="J76" s="17" t="n">
        <v>44</v>
      </c>
      <c r="K76" s="11" t="n">
        <v>136464</v>
      </c>
      <c r="L76" s="18" t="n">
        <v>-62534</v>
      </c>
      <c r="M76" s="19" t="n">
        <v>73930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754</v>
      </c>
      <c r="D77" s="12" t="n">
        <v>-1428</v>
      </c>
      <c r="E77" s="13" t="n">
        <v>1326</v>
      </c>
      <c r="F77" s="14"/>
      <c r="J77" s="17" t="n">
        <v>43</v>
      </c>
      <c r="K77" s="11" t="n">
        <v>139218</v>
      </c>
      <c r="L77" s="18" t="n">
        <v>-63962</v>
      </c>
      <c r="M77" s="19" t="n">
        <v>75256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73</v>
      </c>
      <c r="D78" s="12" t="n">
        <v>-1317</v>
      </c>
      <c r="E78" s="13" t="n">
        <v>1356</v>
      </c>
      <c r="F78" s="14"/>
      <c r="J78" s="17" t="n">
        <v>42</v>
      </c>
      <c r="K78" s="11" t="n">
        <v>141891</v>
      </c>
      <c r="L78" s="18" t="n">
        <v>-65279</v>
      </c>
      <c r="M78" s="19" t="n">
        <v>76612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618</v>
      </c>
      <c r="D79" s="12" t="n">
        <v>-1333</v>
      </c>
      <c r="E79" s="13" t="n">
        <v>1285</v>
      </c>
      <c r="F79" s="14"/>
      <c r="J79" s="17" t="n">
        <v>41</v>
      </c>
      <c r="K79" s="11" t="n">
        <v>144509</v>
      </c>
      <c r="L79" s="18" t="n">
        <v>-66612</v>
      </c>
      <c r="M79" s="19" t="n">
        <v>77897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73</v>
      </c>
      <c r="D80" s="12" t="n">
        <v>-1229</v>
      </c>
      <c r="E80" s="13" t="n">
        <v>1244</v>
      </c>
      <c r="F80" s="14"/>
      <c r="J80" s="17" t="n">
        <v>40</v>
      </c>
      <c r="K80" s="11" t="n">
        <v>146982</v>
      </c>
      <c r="L80" s="18" t="n">
        <v>-67841</v>
      </c>
      <c r="M80" s="19" t="n">
        <v>79141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66</v>
      </c>
      <c r="D81" s="12" t="n">
        <v>-1235</v>
      </c>
      <c r="E81" s="13" t="n">
        <v>1231</v>
      </c>
      <c r="F81" s="14"/>
      <c r="J81" s="17" t="n">
        <v>39</v>
      </c>
      <c r="K81" s="11" t="n">
        <v>149448</v>
      </c>
      <c r="L81" s="18" t="n">
        <v>-69076</v>
      </c>
      <c r="M81" s="19" t="n">
        <v>80372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85</v>
      </c>
      <c r="D82" s="12" t="n">
        <v>-1222</v>
      </c>
      <c r="E82" s="13" t="n">
        <v>1263</v>
      </c>
      <c r="F82" s="14"/>
      <c r="J82" s="17" t="n">
        <v>38</v>
      </c>
      <c r="K82" s="11" t="n">
        <v>151933</v>
      </c>
      <c r="L82" s="18" t="n">
        <v>-70298</v>
      </c>
      <c r="M82" s="19" t="n">
        <v>81635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401</v>
      </c>
      <c r="D83" s="12" t="n">
        <v>-1174</v>
      </c>
      <c r="E83" s="13" t="n">
        <v>1227</v>
      </c>
      <c r="F83" s="14"/>
      <c r="J83" s="17" t="n">
        <v>37</v>
      </c>
      <c r="K83" s="11" t="n">
        <v>154334</v>
      </c>
      <c r="L83" s="18" t="n">
        <v>-71472</v>
      </c>
      <c r="M83" s="19" t="n">
        <v>82862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89</v>
      </c>
      <c r="D84" s="12" t="n">
        <v>-1171</v>
      </c>
      <c r="E84" s="13" t="n">
        <v>1118</v>
      </c>
      <c r="F84" s="14"/>
      <c r="J84" s="17" t="n">
        <v>36</v>
      </c>
      <c r="K84" s="11" t="n">
        <v>156623</v>
      </c>
      <c r="L84" s="18" t="n">
        <v>-72643</v>
      </c>
      <c r="M84" s="19" t="n">
        <v>83980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183</v>
      </c>
      <c r="D85" s="12" t="n">
        <v>-1126</v>
      </c>
      <c r="E85" s="13" t="n">
        <v>1057</v>
      </c>
      <c r="F85" s="14"/>
      <c r="J85" s="17" t="n">
        <v>35</v>
      </c>
      <c r="K85" s="11" t="n">
        <v>158806</v>
      </c>
      <c r="L85" s="18" t="n">
        <v>-73769</v>
      </c>
      <c r="M85" s="19" t="n">
        <v>85037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67</v>
      </c>
      <c r="D86" s="12" t="n">
        <v>-1037</v>
      </c>
      <c r="E86" s="13" t="n">
        <v>1030</v>
      </c>
      <c r="F86" s="14"/>
      <c r="J86" s="17" t="n">
        <v>34</v>
      </c>
      <c r="K86" s="11" t="n">
        <v>160873</v>
      </c>
      <c r="L86" s="18" t="n">
        <v>-74806</v>
      </c>
      <c r="M86" s="19" t="n">
        <v>86067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91</v>
      </c>
      <c r="D87" s="12" t="n">
        <v>-1065</v>
      </c>
      <c r="E87" s="13" t="n">
        <v>1026</v>
      </c>
      <c r="F87" s="14"/>
      <c r="J87" s="17" t="n">
        <v>33</v>
      </c>
      <c r="K87" s="11" t="n">
        <v>162964</v>
      </c>
      <c r="L87" s="18" t="n">
        <v>-75871</v>
      </c>
      <c r="M87" s="19" t="n">
        <v>87093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70</v>
      </c>
      <c r="D88" s="12" t="n">
        <v>-973</v>
      </c>
      <c r="E88" s="13" t="n">
        <v>897</v>
      </c>
      <c r="F88" s="14"/>
      <c r="J88" s="17" t="n">
        <v>32</v>
      </c>
      <c r="K88" s="11" t="n">
        <v>164834</v>
      </c>
      <c r="L88" s="18" t="n">
        <v>-76844</v>
      </c>
      <c r="M88" s="19" t="n">
        <v>87990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2054</v>
      </c>
      <c r="D89" s="12" t="n">
        <v>-1045</v>
      </c>
      <c r="E89" s="13" t="n">
        <v>1009</v>
      </c>
      <c r="F89" s="14"/>
      <c r="J89" s="17" t="n">
        <v>31</v>
      </c>
      <c r="K89" s="11" t="n">
        <v>166888</v>
      </c>
      <c r="L89" s="18" t="n">
        <v>-77889</v>
      </c>
      <c r="M89" s="19" t="n">
        <v>88999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54</v>
      </c>
      <c r="D90" s="12" t="n">
        <v>-959</v>
      </c>
      <c r="E90" s="13" t="n">
        <v>895</v>
      </c>
      <c r="F90" s="14"/>
      <c r="J90" s="17" t="n">
        <v>30</v>
      </c>
      <c r="K90" s="11" t="n">
        <v>168742</v>
      </c>
      <c r="L90" s="18" t="n">
        <v>-78848</v>
      </c>
      <c r="M90" s="19" t="n">
        <v>89894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98</v>
      </c>
      <c r="D91" s="12" t="n">
        <v>-1033</v>
      </c>
      <c r="E91" s="13" t="n">
        <v>865</v>
      </c>
      <c r="F91" s="14"/>
      <c r="J91" s="17" t="n">
        <v>29</v>
      </c>
      <c r="K91" s="11" t="n">
        <v>170640</v>
      </c>
      <c r="L91" s="18" t="n">
        <v>-79881</v>
      </c>
      <c r="M91" s="19" t="n">
        <v>90759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2011</v>
      </c>
      <c r="D92" s="12" t="n">
        <v>-1053</v>
      </c>
      <c r="E92" s="13" t="n">
        <v>958</v>
      </c>
      <c r="F92" s="14"/>
      <c r="J92" s="17" t="n">
        <v>28</v>
      </c>
      <c r="K92" s="11" t="n">
        <v>172651</v>
      </c>
      <c r="L92" s="18" t="n">
        <v>-80934</v>
      </c>
      <c r="M92" s="19" t="n">
        <v>91717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911</v>
      </c>
      <c r="D93" s="12" t="n">
        <v>-1001</v>
      </c>
      <c r="E93" s="13" t="n">
        <v>910</v>
      </c>
      <c r="F93" s="14"/>
      <c r="J93" s="17" t="n">
        <v>27</v>
      </c>
      <c r="K93" s="11" t="n">
        <v>174562</v>
      </c>
      <c r="L93" s="18" t="n">
        <v>-81935</v>
      </c>
      <c r="M93" s="19" t="n">
        <v>92627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43</v>
      </c>
      <c r="D94" s="12" t="n">
        <v>-938</v>
      </c>
      <c r="E94" s="13" t="n">
        <v>805</v>
      </c>
      <c r="F94" s="14"/>
      <c r="J94" s="17" t="n">
        <v>26</v>
      </c>
      <c r="K94" s="11" t="n">
        <v>176305</v>
      </c>
      <c r="L94" s="18" t="n">
        <v>-82873</v>
      </c>
      <c r="M94" s="19" t="n">
        <v>93432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74</v>
      </c>
      <c r="D95" s="12" t="n">
        <v>-916</v>
      </c>
      <c r="E95" s="13" t="n">
        <v>858</v>
      </c>
      <c r="F95" s="14"/>
      <c r="J95" s="17" t="n">
        <v>25</v>
      </c>
      <c r="K95" s="11" t="n">
        <v>178079</v>
      </c>
      <c r="L95" s="18" t="n">
        <v>-83789</v>
      </c>
      <c r="M95" s="19" t="n">
        <v>94290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721</v>
      </c>
      <c r="D96" s="12" t="n">
        <v>-947</v>
      </c>
      <c r="E96" s="13" t="n">
        <v>774</v>
      </c>
      <c r="F96" s="14"/>
      <c r="J96" s="17" t="n">
        <v>24</v>
      </c>
      <c r="K96" s="11" t="n">
        <v>179800</v>
      </c>
      <c r="L96" s="18" t="n">
        <v>-84736</v>
      </c>
      <c r="M96" s="19" t="n">
        <v>95064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96</v>
      </c>
      <c r="D97" s="12" t="n">
        <v>-899</v>
      </c>
      <c r="E97" s="13" t="n">
        <v>797</v>
      </c>
      <c r="F97" s="14"/>
      <c r="J97" s="17" t="n">
        <v>23</v>
      </c>
      <c r="K97" s="11" t="n">
        <v>181496</v>
      </c>
      <c r="L97" s="18" t="n">
        <v>-85635</v>
      </c>
      <c r="M97" s="19" t="n">
        <v>95861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839</v>
      </c>
      <c r="D98" s="12" t="n">
        <v>-972</v>
      </c>
      <c r="E98" s="13" t="n">
        <v>867</v>
      </c>
      <c r="F98" s="14"/>
      <c r="J98" s="17" t="n">
        <v>22</v>
      </c>
      <c r="K98" s="11" t="n">
        <v>183335</v>
      </c>
      <c r="L98" s="18" t="n">
        <v>-86607</v>
      </c>
      <c r="M98" s="19" t="n">
        <v>96728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91</v>
      </c>
      <c r="D99" s="12" t="n">
        <v>-953</v>
      </c>
      <c r="E99" s="13" t="n">
        <v>838</v>
      </c>
      <c r="F99" s="14"/>
      <c r="J99" s="17" t="n">
        <v>21</v>
      </c>
      <c r="K99" s="11" t="n">
        <v>185126</v>
      </c>
      <c r="L99" s="18" t="n">
        <v>-87560</v>
      </c>
      <c r="M99" s="19" t="n">
        <v>97566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849</v>
      </c>
      <c r="D100" s="12" t="n">
        <v>-937</v>
      </c>
      <c r="E100" s="13" t="n">
        <v>912</v>
      </c>
      <c r="F100" s="14"/>
      <c r="J100" s="17" t="n">
        <v>20</v>
      </c>
      <c r="K100" s="11" t="n">
        <v>186975</v>
      </c>
      <c r="L100" s="18" t="n">
        <v>-88497</v>
      </c>
      <c r="M100" s="19" t="n">
        <v>98478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91</v>
      </c>
      <c r="D101" s="12" t="n">
        <v>-936</v>
      </c>
      <c r="E101" s="13" t="n">
        <v>855</v>
      </c>
      <c r="F101" s="14"/>
      <c r="J101" s="17" t="n">
        <v>19</v>
      </c>
      <c r="K101" s="11" t="n">
        <v>188766</v>
      </c>
      <c r="L101" s="18" t="n">
        <v>-89433</v>
      </c>
      <c r="M101" s="19" t="n">
        <v>99333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2052</v>
      </c>
      <c r="D102" s="12" t="n">
        <v>-1032</v>
      </c>
      <c r="E102" s="13" t="n">
        <v>1020</v>
      </c>
      <c r="F102" s="14"/>
      <c r="J102" s="17" t="n">
        <v>18</v>
      </c>
      <c r="K102" s="11" t="n">
        <v>190818</v>
      </c>
      <c r="L102" s="18" t="n">
        <v>-90465</v>
      </c>
      <c r="M102" s="19" t="n">
        <v>100353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93</v>
      </c>
      <c r="D103" s="12" t="n">
        <v>-1055</v>
      </c>
      <c r="E103" s="13" t="n">
        <v>938</v>
      </c>
      <c r="F103" s="14"/>
      <c r="J103" s="17" t="n">
        <v>17</v>
      </c>
      <c r="K103" s="11" t="n">
        <v>192811</v>
      </c>
      <c r="L103" s="18" t="n">
        <v>-91520</v>
      </c>
      <c r="M103" s="19" t="n">
        <v>101291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17</v>
      </c>
      <c r="D104" s="12" t="n">
        <v>-1053</v>
      </c>
      <c r="E104" s="13" t="n">
        <v>964</v>
      </c>
      <c r="F104" s="14"/>
      <c r="J104" s="17" t="n">
        <v>16</v>
      </c>
      <c r="K104" s="11" t="n">
        <v>194828</v>
      </c>
      <c r="L104" s="18" t="n">
        <v>-92573</v>
      </c>
      <c r="M104" s="19" t="n">
        <v>102255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06</v>
      </c>
      <c r="D105" s="12" t="n">
        <v>-955</v>
      </c>
      <c r="E105" s="13" t="n">
        <v>951</v>
      </c>
      <c r="F105" s="14"/>
      <c r="J105" s="17" t="n">
        <v>15</v>
      </c>
      <c r="K105" s="11" t="n">
        <v>196734</v>
      </c>
      <c r="L105" s="18" t="n">
        <v>-93528</v>
      </c>
      <c r="M105" s="19" t="n">
        <v>103206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905</v>
      </c>
      <c r="D106" s="12" t="n">
        <v>-984</v>
      </c>
      <c r="E106" s="13" t="n">
        <v>921</v>
      </c>
      <c r="F106" s="14"/>
      <c r="J106" s="17" t="n">
        <v>14</v>
      </c>
      <c r="K106" s="11" t="n">
        <v>198639</v>
      </c>
      <c r="L106" s="18" t="n">
        <v>-94512</v>
      </c>
      <c r="M106" s="19" t="n">
        <v>104127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39</v>
      </c>
      <c r="D107" s="12" t="n">
        <v>-940</v>
      </c>
      <c r="E107" s="13" t="n">
        <v>899</v>
      </c>
      <c r="F107" s="14"/>
      <c r="J107" s="17" t="n">
        <v>13</v>
      </c>
      <c r="K107" s="11" t="n">
        <v>200478</v>
      </c>
      <c r="L107" s="18" t="n">
        <v>-95452</v>
      </c>
      <c r="M107" s="19" t="n">
        <v>105026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16</v>
      </c>
      <c r="D108" s="12" t="n">
        <v>-921</v>
      </c>
      <c r="E108" s="13" t="n">
        <v>895</v>
      </c>
      <c r="F108" s="14"/>
      <c r="J108" s="17" t="n">
        <v>12</v>
      </c>
      <c r="K108" s="11" t="n">
        <v>202294</v>
      </c>
      <c r="L108" s="18" t="n">
        <v>-96373</v>
      </c>
      <c r="M108" s="19" t="n">
        <v>105921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891</v>
      </c>
      <c r="D109" s="12" t="n">
        <v>-962</v>
      </c>
      <c r="E109" s="13" t="n">
        <v>929</v>
      </c>
      <c r="F109" s="14"/>
      <c r="J109" s="17" t="n">
        <v>11</v>
      </c>
      <c r="K109" s="11" t="n">
        <v>204185</v>
      </c>
      <c r="L109" s="18" t="n">
        <v>-97335</v>
      </c>
      <c r="M109" s="19" t="n">
        <v>106850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90</v>
      </c>
      <c r="D110" s="12" t="n">
        <v>-957</v>
      </c>
      <c r="E110" s="13" t="n">
        <v>833</v>
      </c>
      <c r="F110" s="14"/>
      <c r="J110" s="17" t="n">
        <v>10</v>
      </c>
      <c r="K110" s="11" t="n">
        <v>205975</v>
      </c>
      <c r="L110" s="18" t="n">
        <v>-98292</v>
      </c>
      <c r="M110" s="19" t="n">
        <v>107683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61</v>
      </c>
      <c r="D111" s="12" t="n">
        <v>-920</v>
      </c>
      <c r="E111" s="13" t="n">
        <v>841</v>
      </c>
      <c r="F111" s="14"/>
      <c r="J111" s="17" t="n">
        <v>9</v>
      </c>
      <c r="K111" s="11" t="n">
        <v>207736</v>
      </c>
      <c r="L111" s="18" t="n">
        <v>-99212</v>
      </c>
      <c r="M111" s="19" t="n">
        <v>108524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32</v>
      </c>
      <c r="D112" s="12" t="n">
        <v>-885</v>
      </c>
      <c r="E112" s="13" t="n">
        <v>847</v>
      </c>
      <c r="F112" s="14"/>
      <c r="J112" s="17" t="n">
        <v>8</v>
      </c>
      <c r="K112" s="11" t="n">
        <v>209468</v>
      </c>
      <c r="L112" s="18" t="n">
        <v>-100097</v>
      </c>
      <c r="M112" s="19" t="n">
        <v>109371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709</v>
      </c>
      <c r="D113" s="12" t="n">
        <v>-884</v>
      </c>
      <c r="E113" s="13" t="n">
        <v>825</v>
      </c>
      <c r="F113" s="14"/>
      <c r="J113" s="17" t="n">
        <v>7</v>
      </c>
      <c r="K113" s="11" t="n">
        <v>211177</v>
      </c>
      <c r="L113" s="18" t="n">
        <v>-100981</v>
      </c>
      <c r="M113" s="19" t="n">
        <v>110196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721</v>
      </c>
      <c r="D114" s="12" t="n">
        <v>-874</v>
      </c>
      <c r="E114" s="13" t="n">
        <v>847</v>
      </c>
      <c r="F114" s="14"/>
      <c r="J114" s="17" t="n">
        <v>6</v>
      </c>
      <c r="K114" s="11" t="n">
        <v>212898</v>
      </c>
      <c r="L114" s="18" t="n">
        <v>-101855</v>
      </c>
      <c r="M114" s="19" t="n">
        <v>11104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63</v>
      </c>
      <c r="D115" s="12" t="n">
        <v>-802</v>
      </c>
      <c r="E115" s="13" t="n">
        <v>761</v>
      </c>
      <c r="F115" s="14"/>
      <c r="J115" s="17" t="n">
        <v>5</v>
      </c>
      <c r="K115" s="11" t="n">
        <v>214461</v>
      </c>
      <c r="L115" s="18" t="n">
        <v>-102657</v>
      </c>
      <c r="M115" s="19" t="n">
        <v>111804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563</v>
      </c>
      <c r="D116" s="12" t="n">
        <v>-815</v>
      </c>
      <c r="E116" s="13" t="n">
        <v>748</v>
      </c>
      <c r="F116" s="14"/>
      <c r="J116" s="17" t="n">
        <v>4</v>
      </c>
      <c r="K116" s="11" t="n">
        <v>216024</v>
      </c>
      <c r="L116" s="18" t="n">
        <v>-103472</v>
      </c>
      <c r="M116" s="19" t="n">
        <v>112552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86</v>
      </c>
      <c r="D117" s="12" t="n">
        <v>-717</v>
      </c>
      <c r="E117" s="13" t="n">
        <v>669</v>
      </c>
      <c r="F117" s="14"/>
      <c r="J117" s="17" t="n">
        <v>3</v>
      </c>
      <c r="K117" s="11" t="n">
        <v>217410</v>
      </c>
      <c r="L117" s="18" t="n">
        <v>-104189</v>
      </c>
      <c r="M117" s="19" t="n">
        <v>113221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384</v>
      </c>
      <c r="D118" s="12" t="n">
        <v>-685</v>
      </c>
      <c r="E118" s="13" t="n">
        <v>699</v>
      </c>
      <c r="F118" s="14"/>
      <c r="J118" s="17" t="n">
        <v>2</v>
      </c>
      <c r="K118" s="11" t="n">
        <v>218794</v>
      </c>
      <c r="L118" s="18" t="n">
        <v>-104874</v>
      </c>
      <c r="M118" s="19" t="n">
        <v>113920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48</v>
      </c>
      <c r="D119" s="12" t="n">
        <v>-657</v>
      </c>
      <c r="E119" s="13" t="n">
        <v>591</v>
      </c>
      <c r="F119" s="14"/>
      <c r="J119" s="17" t="n">
        <v>1</v>
      </c>
      <c r="K119" s="11" t="n">
        <v>220042</v>
      </c>
      <c r="L119" s="18" t="n">
        <v>-105531</v>
      </c>
      <c r="M119" s="19" t="n">
        <v>114511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86</v>
      </c>
      <c r="D120" s="21" t="n">
        <v>-618</v>
      </c>
      <c r="E120" s="22" t="n">
        <v>568</v>
      </c>
      <c r="F120" s="14"/>
      <c r="J120" s="20" t="n">
        <v>0</v>
      </c>
      <c r="K120" s="11" t="n">
        <v>221228</v>
      </c>
      <c r="L120" s="18" t="n">
        <v>-106149</v>
      </c>
      <c r="M120" s="19" t="n">
        <v>115079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21229</v>
      </c>
      <c r="L121" s="25" t="n">
        <v>-106149</v>
      </c>
      <c r="M121" s="28" t="n">
        <v>11508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21229</v>
      </c>
      <c r="D124" s="31" t="n">
        <v>-106149</v>
      </c>
      <c r="E124" s="32" t="n">
        <v>115080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92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34" t="n">
        <v>0</v>
      </c>
      <c r="E11" s="19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-1</v>
      </c>
      <c r="E13" s="19" t="n">
        <v>0</v>
      </c>
      <c r="F13" s="14"/>
      <c r="J13" s="17" t="n">
        <v>107</v>
      </c>
      <c r="K13" s="11" t="n">
        <v>3</v>
      </c>
      <c r="L13" s="18" t="n">
        <v>-1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34" t="n">
        <v>0</v>
      </c>
      <c r="E14" s="19" t="n">
        <v>1</v>
      </c>
      <c r="F14" s="14"/>
      <c r="J14" s="17" t="n">
        <v>106</v>
      </c>
      <c r="K14" s="11" t="n">
        <v>4</v>
      </c>
      <c r="L14" s="18" t="n">
        <v>-1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6</v>
      </c>
      <c r="D15" s="34" t="n">
        <v>0</v>
      </c>
      <c r="E15" s="19" t="n">
        <v>6</v>
      </c>
      <c r="F15" s="14"/>
      <c r="J15" s="17" t="n">
        <v>105</v>
      </c>
      <c r="K15" s="11" t="n">
        <v>10</v>
      </c>
      <c r="L15" s="18" t="n">
        <v>-1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7</v>
      </c>
      <c r="D16" s="34" t="n">
        <v>0</v>
      </c>
      <c r="E16" s="19" t="n">
        <v>7</v>
      </c>
      <c r="F16" s="14"/>
      <c r="J16" s="17" t="n">
        <v>104</v>
      </c>
      <c r="K16" s="11" t="n">
        <v>17</v>
      </c>
      <c r="L16" s="18" t="n">
        <v>-1</v>
      </c>
      <c r="M16" s="19" t="n"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6</v>
      </c>
      <c r="D17" s="34" t="n">
        <v>-1</v>
      </c>
      <c r="E17" s="19" t="n">
        <v>5</v>
      </c>
      <c r="F17" s="14"/>
      <c r="J17" s="17" t="n">
        <v>103</v>
      </c>
      <c r="K17" s="11" t="n">
        <v>23</v>
      </c>
      <c r="L17" s="18" t="n">
        <v>-2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8</v>
      </c>
      <c r="D18" s="34" t="n">
        <v>-1</v>
      </c>
      <c r="E18" s="19" t="n">
        <v>17</v>
      </c>
      <c r="F18" s="14"/>
      <c r="J18" s="17" t="n">
        <v>102</v>
      </c>
      <c r="K18" s="11" t="n">
        <v>41</v>
      </c>
      <c r="L18" s="18" t="n">
        <v>-3</v>
      </c>
      <c r="M18" s="19" t="n">
        <v>38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8</v>
      </c>
      <c r="D19" s="34" t="n">
        <v>-4</v>
      </c>
      <c r="E19" s="19" t="n">
        <v>24</v>
      </c>
      <c r="F19" s="14"/>
      <c r="J19" s="17" t="n">
        <v>101</v>
      </c>
      <c r="K19" s="11" t="n">
        <v>69</v>
      </c>
      <c r="L19" s="18" t="n">
        <v>-7</v>
      </c>
      <c r="M19" s="19" t="n"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1</v>
      </c>
      <c r="D20" s="34" t="n">
        <v>-9</v>
      </c>
      <c r="E20" s="19" t="n">
        <v>42</v>
      </c>
      <c r="F20" s="14"/>
      <c r="J20" s="17" t="n">
        <v>100</v>
      </c>
      <c r="K20" s="11" t="n">
        <v>120</v>
      </c>
      <c r="L20" s="18" t="n">
        <v>-16</v>
      </c>
      <c r="M20" s="19" t="n">
        <v>10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2</v>
      </c>
      <c r="D21" s="34" t="n">
        <v>-9</v>
      </c>
      <c r="E21" s="19" t="n">
        <v>73</v>
      </c>
      <c r="F21" s="14"/>
      <c r="J21" s="17" t="n">
        <v>99</v>
      </c>
      <c r="K21" s="11" t="n">
        <v>202</v>
      </c>
      <c r="L21" s="18" t="n">
        <v>-25</v>
      </c>
      <c r="M21" s="19" t="n">
        <v>177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3</v>
      </c>
      <c r="D22" s="34" t="n">
        <v>-19</v>
      </c>
      <c r="E22" s="19" t="n">
        <v>84</v>
      </c>
      <c r="F22" s="14"/>
      <c r="J22" s="17" t="n">
        <v>98</v>
      </c>
      <c r="K22" s="11" t="n">
        <v>305</v>
      </c>
      <c r="L22" s="18" t="n">
        <v>-44</v>
      </c>
      <c r="M22" s="19" t="n">
        <v>261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5</v>
      </c>
      <c r="D23" s="34" t="n">
        <v>-22</v>
      </c>
      <c r="E23" s="19" t="n">
        <v>113</v>
      </c>
      <c r="F23" s="14"/>
      <c r="J23" s="17" t="n">
        <v>97</v>
      </c>
      <c r="K23" s="11" t="n">
        <v>440</v>
      </c>
      <c r="L23" s="18" t="n">
        <v>-66</v>
      </c>
      <c r="M23" s="19" t="n">
        <v>374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1</v>
      </c>
      <c r="D24" s="34" t="n">
        <v>-38</v>
      </c>
      <c r="E24" s="19" t="n">
        <v>153</v>
      </c>
      <c r="F24" s="14"/>
      <c r="J24" s="17" t="n">
        <v>96</v>
      </c>
      <c r="K24" s="11" t="n">
        <v>631</v>
      </c>
      <c r="L24" s="18" t="n">
        <v>-104</v>
      </c>
      <c r="M24" s="19" t="n">
        <v>52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9</v>
      </c>
      <c r="D25" s="34" t="n">
        <v>-70</v>
      </c>
      <c r="E25" s="19" t="n">
        <v>229</v>
      </c>
      <c r="F25" s="14"/>
      <c r="J25" s="17" t="n">
        <v>95</v>
      </c>
      <c r="K25" s="11" t="n">
        <v>930</v>
      </c>
      <c r="L25" s="18" t="n">
        <v>-174</v>
      </c>
      <c r="M25" s="19" t="n">
        <v>75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26</v>
      </c>
      <c r="D26" s="34" t="n">
        <v>-98</v>
      </c>
      <c r="E26" s="19" t="n">
        <v>328</v>
      </c>
      <c r="F26" s="14"/>
      <c r="J26" s="17" t="n">
        <v>94</v>
      </c>
      <c r="K26" s="11" t="n">
        <v>1356</v>
      </c>
      <c r="L26" s="18" t="n">
        <v>-272</v>
      </c>
      <c r="M26" s="19" t="n">
        <v>1084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491</v>
      </c>
      <c r="D27" s="34" t="n">
        <v>-105</v>
      </c>
      <c r="E27" s="19" t="n">
        <v>386</v>
      </c>
      <c r="F27" s="14"/>
      <c r="J27" s="17" t="n">
        <v>93</v>
      </c>
      <c r="K27" s="11" t="n">
        <v>1847</v>
      </c>
      <c r="L27" s="18" t="n">
        <v>-377</v>
      </c>
      <c r="M27" s="19" t="n">
        <v>1470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96</v>
      </c>
      <c r="D28" s="34" t="n">
        <v>-162</v>
      </c>
      <c r="E28" s="19" t="n">
        <v>534</v>
      </c>
      <c r="F28" s="14"/>
      <c r="J28" s="17" t="n">
        <v>92</v>
      </c>
      <c r="K28" s="11" t="n">
        <v>2543</v>
      </c>
      <c r="L28" s="18" t="n">
        <v>-539</v>
      </c>
      <c r="M28" s="19" t="n">
        <v>2004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780</v>
      </c>
      <c r="D29" s="34" t="n">
        <v>-218</v>
      </c>
      <c r="E29" s="19" t="n">
        <v>562</v>
      </c>
      <c r="F29" s="14"/>
      <c r="J29" s="17" t="n">
        <v>91</v>
      </c>
      <c r="K29" s="11" t="n">
        <v>3323</v>
      </c>
      <c r="L29" s="18" t="n">
        <v>-757</v>
      </c>
      <c r="M29" s="19" t="n">
        <v>2566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74</v>
      </c>
      <c r="D30" s="34" t="n">
        <v>-306</v>
      </c>
      <c r="E30" s="19" t="n">
        <v>668</v>
      </c>
      <c r="F30" s="14"/>
      <c r="J30" s="17" t="n">
        <v>90</v>
      </c>
      <c r="K30" s="11" t="n">
        <v>4297</v>
      </c>
      <c r="L30" s="18" t="n">
        <v>-1063</v>
      </c>
      <c r="M30" s="19" t="n">
        <v>3234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124</v>
      </c>
      <c r="D31" s="34" t="n">
        <v>-318</v>
      </c>
      <c r="E31" s="19" t="n">
        <v>806</v>
      </c>
      <c r="F31" s="14"/>
      <c r="J31" s="17" t="n">
        <v>89</v>
      </c>
      <c r="K31" s="11" t="n">
        <v>5421</v>
      </c>
      <c r="L31" s="18" t="n">
        <v>-1381</v>
      </c>
      <c r="M31" s="19" t="n">
        <v>4040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98</v>
      </c>
      <c r="D32" s="34" t="n">
        <v>-421</v>
      </c>
      <c r="E32" s="19" t="n">
        <v>977</v>
      </c>
      <c r="F32" s="14"/>
      <c r="J32" s="17" t="n">
        <v>88</v>
      </c>
      <c r="K32" s="11" t="n">
        <v>6819</v>
      </c>
      <c r="L32" s="18" t="n">
        <v>-1802</v>
      </c>
      <c r="M32" s="19" t="n">
        <v>5017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45</v>
      </c>
      <c r="D33" s="34" t="n">
        <v>-506</v>
      </c>
      <c r="E33" s="19" t="n">
        <v>1039</v>
      </c>
      <c r="F33" s="14"/>
      <c r="J33" s="17" t="n">
        <v>87</v>
      </c>
      <c r="K33" s="11" t="n">
        <v>8364</v>
      </c>
      <c r="L33" s="18" t="n">
        <v>-2308</v>
      </c>
      <c r="M33" s="19" t="n">
        <v>6056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65</v>
      </c>
      <c r="D34" s="34" t="n">
        <v>-520</v>
      </c>
      <c r="E34" s="19" t="n">
        <v>1045</v>
      </c>
      <c r="F34" s="14"/>
      <c r="J34" s="17" t="n">
        <v>86</v>
      </c>
      <c r="K34" s="11" t="n">
        <v>9929</v>
      </c>
      <c r="L34" s="18" t="n">
        <v>-2828</v>
      </c>
      <c r="M34" s="19" t="n">
        <v>710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91</v>
      </c>
      <c r="D35" s="34" t="n">
        <v>-626</v>
      </c>
      <c r="E35" s="19" t="n">
        <v>1165</v>
      </c>
      <c r="F35" s="14"/>
      <c r="J35" s="17" t="n">
        <v>85</v>
      </c>
      <c r="K35" s="11" t="n">
        <v>11720</v>
      </c>
      <c r="L35" s="18" t="n">
        <v>-3454</v>
      </c>
      <c r="M35" s="19" t="n">
        <v>8266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14</v>
      </c>
      <c r="D36" s="34" t="n">
        <v>-658</v>
      </c>
      <c r="E36" s="19" t="n">
        <v>1156</v>
      </c>
      <c r="F36" s="14"/>
      <c r="J36" s="17" t="n">
        <v>84</v>
      </c>
      <c r="K36" s="11" t="n">
        <v>13534</v>
      </c>
      <c r="L36" s="18" t="n">
        <v>-4112</v>
      </c>
      <c r="M36" s="19" t="n">
        <v>9422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750</v>
      </c>
      <c r="D37" s="34" t="n">
        <v>-712</v>
      </c>
      <c r="E37" s="19" t="n">
        <v>1038</v>
      </c>
      <c r="F37" s="14"/>
      <c r="J37" s="17" t="n">
        <v>83</v>
      </c>
      <c r="K37" s="11" t="n">
        <v>15284</v>
      </c>
      <c r="L37" s="18" t="n">
        <v>-4824</v>
      </c>
      <c r="M37" s="19" t="n">
        <v>1046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119</v>
      </c>
      <c r="D38" s="34" t="n">
        <v>-834</v>
      </c>
      <c r="E38" s="19" t="n">
        <v>1285</v>
      </c>
      <c r="F38" s="14"/>
      <c r="J38" s="17" t="n">
        <v>82</v>
      </c>
      <c r="K38" s="11" t="n">
        <v>17403</v>
      </c>
      <c r="L38" s="18" t="n">
        <v>-5658</v>
      </c>
      <c r="M38" s="19" t="n">
        <v>11745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93</v>
      </c>
      <c r="D39" s="34" t="n">
        <v>-943</v>
      </c>
      <c r="E39" s="19" t="n">
        <v>1450</v>
      </c>
      <c r="F39" s="14"/>
      <c r="J39" s="17" t="n">
        <v>81</v>
      </c>
      <c r="K39" s="11" t="n">
        <v>19796</v>
      </c>
      <c r="L39" s="18" t="n">
        <v>-6601</v>
      </c>
      <c r="M39" s="19" t="n">
        <v>1319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78</v>
      </c>
      <c r="D40" s="34" t="n">
        <v>-977</v>
      </c>
      <c r="E40" s="19" t="n">
        <v>1501</v>
      </c>
      <c r="F40" s="14"/>
      <c r="J40" s="17" t="n">
        <v>80</v>
      </c>
      <c r="K40" s="11" t="n">
        <v>22274</v>
      </c>
      <c r="L40" s="18" t="n">
        <v>-7578</v>
      </c>
      <c r="M40" s="19" t="n">
        <v>14696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13</v>
      </c>
      <c r="D41" s="34" t="n">
        <v>-1118</v>
      </c>
      <c r="E41" s="19" t="n">
        <v>1595</v>
      </c>
      <c r="F41" s="14"/>
      <c r="J41" s="17" t="n">
        <v>79</v>
      </c>
      <c r="K41" s="11" t="n">
        <v>24987</v>
      </c>
      <c r="L41" s="18" t="n">
        <v>-8696</v>
      </c>
      <c r="M41" s="19" t="n">
        <v>16291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575</v>
      </c>
      <c r="D42" s="34" t="n">
        <v>-1136</v>
      </c>
      <c r="E42" s="19" t="n">
        <v>1439</v>
      </c>
      <c r="F42" s="14"/>
      <c r="J42" s="17" t="n">
        <v>78</v>
      </c>
      <c r="K42" s="11" t="n">
        <v>27562</v>
      </c>
      <c r="L42" s="18" t="n">
        <v>-9832</v>
      </c>
      <c r="M42" s="19" t="n">
        <v>17730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086</v>
      </c>
      <c r="D43" s="34" t="n">
        <v>-886</v>
      </c>
      <c r="E43" s="19" t="n">
        <v>1200</v>
      </c>
      <c r="F43" s="14"/>
      <c r="J43" s="17" t="n">
        <v>77</v>
      </c>
      <c r="K43" s="11" t="n">
        <v>29648</v>
      </c>
      <c r="L43" s="18" t="n">
        <v>-10718</v>
      </c>
      <c r="M43" s="19" t="n">
        <v>18930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2687</v>
      </c>
      <c r="D44" s="34" t="n">
        <v>-1171</v>
      </c>
      <c r="E44" s="19" t="n">
        <v>1516</v>
      </c>
      <c r="F44" s="14"/>
      <c r="J44" s="17" t="n">
        <v>76</v>
      </c>
      <c r="K44" s="11" t="n">
        <v>32335</v>
      </c>
      <c r="L44" s="18" t="n">
        <v>-11889</v>
      </c>
      <c r="M44" s="19" t="n">
        <v>20446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78</v>
      </c>
      <c r="D45" s="34" t="n">
        <v>-1607</v>
      </c>
      <c r="E45" s="19" t="n">
        <v>1971</v>
      </c>
      <c r="F45" s="14"/>
      <c r="J45" s="17" t="n">
        <v>75</v>
      </c>
      <c r="K45" s="11" t="n">
        <v>35913</v>
      </c>
      <c r="L45" s="18" t="n">
        <v>-13496</v>
      </c>
      <c r="M45" s="19" t="n">
        <v>22417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88</v>
      </c>
      <c r="D46" s="34" t="n">
        <v>-1673</v>
      </c>
      <c r="E46" s="19" t="n">
        <v>2015</v>
      </c>
      <c r="F46" s="14"/>
      <c r="J46" s="17" t="n">
        <v>74</v>
      </c>
      <c r="K46" s="11" t="n">
        <v>39601</v>
      </c>
      <c r="L46" s="18" t="n">
        <v>-15169</v>
      </c>
      <c r="M46" s="19" t="n">
        <v>24432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904</v>
      </c>
      <c r="D47" s="34" t="n">
        <v>-1796</v>
      </c>
      <c r="E47" s="19" t="n">
        <v>2108</v>
      </c>
      <c r="F47" s="14"/>
      <c r="J47" s="17" t="n">
        <v>73</v>
      </c>
      <c r="K47" s="11" t="n">
        <v>43505</v>
      </c>
      <c r="L47" s="18" t="n">
        <v>-16965</v>
      </c>
      <c r="M47" s="19" t="n">
        <v>26540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736</v>
      </c>
      <c r="D48" s="34" t="n">
        <v>-1739</v>
      </c>
      <c r="E48" s="19" t="n">
        <v>1997</v>
      </c>
      <c r="F48" s="14"/>
      <c r="J48" s="17" t="n">
        <v>72</v>
      </c>
      <c r="K48" s="11" t="n">
        <v>47241</v>
      </c>
      <c r="L48" s="18" t="n">
        <v>-18704</v>
      </c>
      <c r="M48" s="19" t="n">
        <v>28537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364</v>
      </c>
      <c r="D49" s="34" t="n">
        <v>-1591</v>
      </c>
      <c r="E49" s="19" t="n">
        <v>1773</v>
      </c>
      <c r="F49" s="14"/>
      <c r="J49" s="17" t="n">
        <v>71</v>
      </c>
      <c r="K49" s="11" t="n">
        <v>50605</v>
      </c>
      <c r="L49" s="18" t="n">
        <v>-20295</v>
      </c>
      <c r="M49" s="19" t="n">
        <v>30310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516</v>
      </c>
      <c r="D50" s="34" t="n">
        <v>-1684</v>
      </c>
      <c r="E50" s="19" t="n">
        <v>1832</v>
      </c>
      <c r="F50" s="14"/>
      <c r="J50" s="17" t="n">
        <v>70</v>
      </c>
      <c r="K50" s="11" t="n">
        <v>54121</v>
      </c>
      <c r="L50" s="18" t="n">
        <v>-21979</v>
      </c>
      <c r="M50" s="19" t="n">
        <v>32142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42</v>
      </c>
      <c r="D51" s="34" t="n">
        <v>-1571</v>
      </c>
      <c r="E51" s="19" t="n">
        <v>1771</v>
      </c>
      <c r="F51" s="14"/>
      <c r="J51" s="17" t="n">
        <v>69</v>
      </c>
      <c r="K51" s="11" t="n">
        <v>57463</v>
      </c>
      <c r="L51" s="18" t="n">
        <v>-23550</v>
      </c>
      <c r="M51" s="19" t="n">
        <v>33913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22</v>
      </c>
      <c r="D52" s="34" t="n">
        <v>-1583</v>
      </c>
      <c r="E52" s="19" t="n">
        <v>1739</v>
      </c>
      <c r="F52" s="14"/>
      <c r="J52" s="17" t="n">
        <v>68</v>
      </c>
      <c r="K52" s="11" t="n">
        <v>60785</v>
      </c>
      <c r="L52" s="18" t="n">
        <v>-25133</v>
      </c>
      <c r="M52" s="19" t="n">
        <v>35652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381</v>
      </c>
      <c r="D53" s="34" t="n">
        <v>-1655</v>
      </c>
      <c r="E53" s="19" t="n">
        <v>1726</v>
      </c>
      <c r="F53" s="14"/>
      <c r="J53" s="17" t="n">
        <v>67</v>
      </c>
      <c r="K53" s="11" t="n">
        <v>64166</v>
      </c>
      <c r="L53" s="18" t="n">
        <v>-26788</v>
      </c>
      <c r="M53" s="19" t="n">
        <v>37378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94</v>
      </c>
      <c r="D54" s="34" t="n">
        <v>-1407</v>
      </c>
      <c r="E54" s="19" t="n">
        <v>1587</v>
      </c>
      <c r="F54" s="14"/>
      <c r="J54" s="17" t="n">
        <v>66</v>
      </c>
      <c r="K54" s="11" t="n">
        <v>67160</v>
      </c>
      <c r="L54" s="18" t="n">
        <v>-28195</v>
      </c>
      <c r="M54" s="19" t="n">
        <v>38965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52</v>
      </c>
      <c r="D55" s="34" t="n">
        <v>-1435</v>
      </c>
      <c r="E55" s="19" t="n">
        <v>1517</v>
      </c>
      <c r="F55" s="14"/>
      <c r="J55" s="17" t="n">
        <v>65</v>
      </c>
      <c r="K55" s="11" t="n">
        <v>70112</v>
      </c>
      <c r="L55" s="18" t="n">
        <v>-29630</v>
      </c>
      <c r="M55" s="19" t="n">
        <v>40482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02</v>
      </c>
      <c r="D56" s="34" t="n">
        <v>-1516</v>
      </c>
      <c r="E56" s="19" t="n">
        <v>1586</v>
      </c>
      <c r="F56" s="14"/>
      <c r="J56" s="17" t="n">
        <v>64</v>
      </c>
      <c r="K56" s="11" t="n">
        <v>73214</v>
      </c>
      <c r="L56" s="18" t="n">
        <v>-31146</v>
      </c>
      <c r="M56" s="19" t="n">
        <v>42068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78</v>
      </c>
      <c r="D57" s="34" t="n">
        <v>-1483</v>
      </c>
      <c r="E57" s="19" t="n">
        <v>1595</v>
      </c>
      <c r="F57" s="14"/>
      <c r="J57" s="17" t="n">
        <v>63</v>
      </c>
      <c r="K57" s="11" t="n">
        <v>76292</v>
      </c>
      <c r="L57" s="18" t="n">
        <v>-32629</v>
      </c>
      <c r="M57" s="19" t="n">
        <v>43663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35</v>
      </c>
      <c r="D58" s="34" t="n">
        <v>-1465</v>
      </c>
      <c r="E58" s="19" t="n">
        <v>1570</v>
      </c>
      <c r="F58" s="14"/>
      <c r="J58" s="17" t="n">
        <v>62</v>
      </c>
      <c r="K58" s="11" t="n">
        <v>79327</v>
      </c>
      <c r="L58" s="18" t="n">
        <v>-34094</v>
      </c>
      <c r="M58" s="19" t="n">
        <v>45233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55</v>
      </c>
      <c r="D59" s="34" t="n">
        <v>-1404</v>
      </c>
      <c r="E59" s="19" t="n">
        <v>1551</v>
      </c>
      <c r="F59" s="14"/>
      <c r="J59" s="17" t="n">
        <v>61</v>
      </c>
      <c r="K59" s="11" t="n">
        <v>82282</v>
      </c>
      <c r="L59" s="18" t="n">
        <v>-35498</v>
      </c>
      <c r="M59" s="19" t="n">
        <v>46784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02</v>
      </c>
      <c r="D60" s="34" t="n">
        <v>-1441</v>
      </c>
      <c r="E60" s="19" t="n">
        <v>1561</v>
      </c>
      <c r="F60" s="14"/>
      <c r="J60" s="17" t="n">
        <v>60</v>
      </c>
      <c r="K60" s="11" t="n">
        <v>85284</v>
      </c>
      <c r="L60" s="18" t="n">
        <v>-36939</v>
      </c>
      <c r="M60" s="19" t="n">
        <v>48345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93</v>
      </c>
      <c r="D61" s="34" t="n">
        <v>-1511</v>
      </c>
      <c r="E61" s="19" t="n">
        <v>1482</v>
      </c>
      <c r="F61" s="14"/>
      <c r="J61" s="17" t="n">
        <v>59</v>
      </c>
      <c r="K61" s="11" t="n">
        <v>88277</v>
      </c>
      <c r="L61" s="18" t="n">
        <v>-38450</v>
      </c>
      <c r="M61" s="19" t="n">
        <v>49827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970</v>
      </c>
      <c r="D62" s="34" t="n">
        <v>-1437</v>
      </c>
      <c r="E62" s="19" t="n">
        <v>1533</v>
      </c>
      <c r="F62" s="14"/>
      <c r="J62" s="17" t="n">
        <v>58</v>
      </c>
      <c r="K62" s="11" t="n">
        <v>91247</v>
      </c>
      <c r="L62" s="18" t="n">
        <v>-39887</v>
      </c>
      <c r="M62" s="19" t="n">
        <v>51360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148</v>
      </c>
      <c r="D63" s="34" t="n">
        <v>-1555</v>
      </c>
      <c r="E63" s="19" t="n">
        <v>1593</v>
      </c>
      <c r="F63" s="14"/>
      <c r="J63" s="17" t="n">
        <v>57</v>
      </c>
      <c r="K63" s="11" t="n">
        <v>94395</v>
      </c>
      <c r="L63" s="18" t="n">
        <v>-41442</v>
      </c>
      <c r="M63" s="19" t="n">
        <v>52953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2499</v>
      </c>
      <c r="D64" s="34" t="n">
        <v>-1243</v>
      </c>
      <c r="E64" s="19" t="n">
        <v>1256</v>
      </c>
      <c r="F64" s="14"/>
      <c r="J64" s="17" t="n">
        <v>56</v>
      </c>
      <c r="K64" s="11" t="n">
        <v>96894</v>
      </c>
      <c r="L64" s="18" t="n">
        <v>-42685</v>
      </c>
      <c r="M64" s="19" t="n">
        <v>54209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61</v>
      </c>
      <c r="D65" s="34" t="n">
        <v>-1640</v>
      </c>
      <c r="E65" s="19" t="n">
        <v>1721</v>
      </c>
      <c r="F65" s="14"/>
      <c r="J65" s="17" t="n">
        <v>55</v>
      </c>
      <c r="K65" s="11" t="n">
        <v>100255</v>
      </c>
      <c r="L65" s="18" t="n">
        <v>-44325</v>
      </c>
      <c r="M65" s="19" t="n">
        <v>55930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298</v>
      </c>
      <c r="D66" s="34" t="n">
        <v>-1644</v>
      </c>
      <c r="E66" s="19" t="n">
        <v>1654</v>
      </c>
      <c r="F66" s="14"/>
      <c r="J66" s="17" t="n">
        <v>54</v>
      </c>
      <c r="K66" s="11" t="n">
        <v>103553</v>
      </c>
      <c r="L66" s="18" t="n">
        <v>-45969</v>
      </c>
      <c r="M66" s="19" t="n">
        <v>5758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86</v>
      </c>
      <c r="D67" s="34" t="n">
        <v>-1714</v>
      </c>
      <c r="E67" s="19" t="n">
        <v>1672</v>
      </c>
      <c r="F67" s="14"/>
      <c r="J67" s="17" t="n">
        <v>53</v>
      </c>
      <c r="K67" s="11" t="n">
        <v>106939</v>
      </c>
      <c r="L67" s="18" t="n">
        <v>-47683</v>
      </c>
      <c r="M67" s="19" t="n">
        <v>59256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69</v>
      </c>
      <c r="D68" s="34" t="n">
        <v>-1697</v>
      </c>
      <c r="E68" s="19" t="n">
        <v>1772</v>
      </c>
      <c r="F68" s="14"/>
      <c r="J68" s="17" t="n">
        <v>52</v>
      </c>
      <c r="K68" s="11" t="n">
        <v>110408</v>
      </c>
      <c r="L68" s="18" t="n">
        <v>-49380</v>
      </c>
      <c r="M68" s="19" t="n">
        <v>61028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388</v>
      </c>
      <c r="D69" s="34" t="n">
        <v>-1679</v>
      </c>
      <c r="E69" s="19" t="n">
        <v>1709</v>
      </c>
      <c r="F69" s="14"/>
      <c r="J69" s="17" t="n">
        <v>51</v>
      </c>
      <c r="K69" s="11" t="n">
        <v>113796</v>
      </c>
      <c r="L69" s="18" t="n">
        <v>-51059</v>
      </c>
      <c r="M69" s="19" t="n">
        <v>62737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45</v>
      </c>
      <c r="D70" s="34" t="n">
        <v>-1752</v>
      </c>
      <c r="E70" s="19" t="n">
        <v>1693</v>
      </c>
      <c r="F70" s="14"/>
      <c r="J70" s="17" t="n">
        <v>50</v>
      </c>
      <c r="K70" s="11" t="n">
        <v>117241</v>
      </c>
      <c r="L70" s="18" t="n">
        <v>-52811</v>
      </c>
      <c r="M70" s="19" t="n">
        <v>64430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518</v>
      </c>
      <c r="D71" s="34" t="n">
        <v>-1795</v>
      </c>
      <c r="E71" s="19" t="n">
        <v>1723</v>
      </c>
      <c r="F71" s="14"/>
      <c r="J71" s="17" t="n">
        <v>49</v>
      </c>
      <c r="K71" s="11" t="n">
        <v>120759</v>
      </c>
      <c r="L71" s="18" t="n">
        <v>-54606</v>
      </c>
      <c r="M71" s="19" t="n">
        <v>66153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285</v>
      </c>
      <c r="D72" s="34" t="n">
        <v>-1696</v>
      </c>
      <c r="E72" s="19" t="n">
        <v>1589</v>
      </c>
      <c r="F72" s="14"/>
      <c r="J72" s="17" t="n">
        <v>48</v>
      </c>
      <c r="K72" s="11" t="n">
        <v>124044</v>
      </c>
      <c r="L72" s="18" t="n">
        <v>-56302</v>
      </c>
      <c r="M72" s="19" t="n">
        <v>67742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59</v>
      </c>
      <c r="D73" s="34" t="n">
        <v>-1618</v>
      </c>
      <c r="E73" s="19" t="n">
        <v>1541</v>
      </c>
      <c r="F73" s="14"/>
      <c r="J73" s="17" t="n">
        <v>47</v>
      </c>
      <c r="K73" s="11" t="n">
        <v>127203</v>
      </c>
      <c r="L73" s="18" t="n">
        <v>-57920</v>
      </c>
      <c r="M73" s="19" t="n">
        <v>69283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3087</v>
      </c>
      <c r="D74" s="34" t="n">
        <v>-1524</v>
      </c>
      <c r="E74" s="19" t="n">
        <v>1563</v>
      </c>
      <c r="F74" s="14"/>
      <c r="J74" s="17" t="n">
        <v>46</v>
      </c>
      <c r="K74" s="11" t="n">
        <v>130290</v>
      </c>
      <c r="L74" s="18" t="n">
        <v>-59444</v>
      </c>
      <c r="M74" s="19" t="n">
        <v>70846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21</v>
      </c>
      <c r="D75" s="34" t="n">
        <v>-1489</v>
      </c>
      <c r="E75" s="19" t="n">
        <v>1432</v>
      </c>
      <c r="F75" s="14"/>
      <c r="J75" s="17" t="n">
        <v>45</v>
      </c>
      <c r="K75" s="11" t="n">
        <v>133211</v>
      </c>
      <c r="L75" s="18" t="n">
        <v>-60933</v>
      </c>
      <c r="M75" s="19" t="n">
        <v>72278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915</v>
      </c>
      <c r="D76" s="34" t="n">
        <v>-1472</v>
      </c>
      <c r="E76" s="19" t="n">
        <v>1443</v>
      </c>
      <c r="F76" s="14"/>
      <c r="J76" s="17" t="n">
        <v>44</v>
      </c>
      <c r="K76" s="11" t="n">
        <v>136126</v>
      </c>
      <c r="L76" s="18" t="n">
        <v>-62405</v>
      </c>
      <c r="M76" s="19" t="n">
        <v>73721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723</v>
      </c>
      <c r="D77" s="34" t="n">
        <v>-1411</v>
      </c>
      <c r="E77" s="19" t="n">
        <v>1312</v>
      </c>
      <c r="F77" s="14"/>
      <c r="J77" s="17" t="n">
        <v>43</v>
      </c>
      <c r="K77" s="11" t="n">
        <v>138849</v>
      </c>
      <c r="L77" s="18" t="n">
        <v>-63816</v>
      </c>
      <c r="M77" s="19" t="n">
        <v>75033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647</v>
      </c>
      <c r="D78" s="34" t="n">
        <v>-1306</v>
      </c>
      <c r="E78" s="19" t="n">
        <v>1341</v>
      </c>
      <c r="F78" s="14"/>
      <c r="J78" s="17" t="n">
        <v>42</v>
      </c>
      <c r="K78" s="11" t="n">
        <v>141496</v>
      </c>
      <c r="L78" s="18" t="n">
        <v>-65122</v>
      </c>
      <c r="M78" s="19" t="n">
        <v>76374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595</v>
      </c>
      <c r="D79" s="34" t="n">
        <v>-1322</v>
      </c>
      <c r="E79" s="19" t="n">
        <v>1273</v>
      </c>
      <c r="F79" s="14"/>
      <c r="J79" s="17" t="n">
        <v>41</v>
      </c>
      <c r="K79" s="11" t="n">
        <v>144091</v>
      </c>
      <c r="L79" s="18" t="n">
        <v>-66444</v>
      </c>
      <c r="M79" s="19" t="n">
        <v>77647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57</v>
      </c>
      <c r="D80" s="34" t="n">
        <v>-1218</v>
      </c>
      <c r="E80" s="19" t="n">
        <v>1239</v>
      </c>
      <c r="F80" s="14"/>
      <c r="J80" s="17" t="n">
        <v>40</v>
      </c>
      <c r="K80" s="11" t="n">
        <v>146548</v>
      </c>
      <c r="L80" s="18" t="n">
        <v>-67662</v>
      </c>
      <c r="M80" s="19" t="n">
        <v>78886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41</v>
      </c>
      <c r="D81" s="34" t="n">
        <v>-1221</v>
      </c>
      <c r="E81" s="19" t="n">
        <v>1220</v>
      </c>
      <c r="F81" s="14"/>
      <c r="J81" s="17" t="n">
        <v>39</v>
      </c>
      <c r="K81" s="11" t="n">
        <v>148989</v>
      </c>
      <c r="L81" s="18" t="n">
        <v>-68883</v>
      </c>
      <c r="M81" s="19" t="n">
        <v>80106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59</v>
      </c>
      <c r="D82" s="34" t="n">
        <v>-1208</v>
      </c>
      <c r="E82" s="19" t="n">
        <v>1251</v>
      </c>
      <c r="F82" s="14"/>
      <c r="J82" s="17" t="n">
        <v>38</v>
      </c>
      <c r="K82" s="11" t="n">
        <v>151448</v>
      </c>
      <c r="L82" s="18" t="n">
        <v>-70091</v>
      </c>
      <c r="M82" s="19" t="n">
        <v>81357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382</v>
      </c>
      <c r="D83" s="34" t="n">
        <v>-1161</v>
      </c>
      <c r="E83" s="19" t="n">
        <v>1221</v>
      </c>
      <c r="F83" s="14"/>
      <c r="J83" s="17" t="n">
        <v>37</v>
      </c>
      <c r="K83" s="11" t="n">
        <v>153830</v>
      </c>
      <c r="L83" s="18" t="n">
        <v>-71252</v>
      </c>
      <c r="M83" s="19" t="n">
        <v>82578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262</v>
      </c>
      <c r="D84" s="34" t="n">
        <v>-1150</v>
      </c>
      <c r="E84" s="19" t="n">
        <v>1112</v>
      </c>
      <c r="F84" s="14"/>
      <c r="J84" s="17" t="n">
        <v>36</v>
      </c>
      <c r="K84" s="11" t="n">
        <v>156092</v>
      </c>
      <c r="L84" s="18" t="n">
        <v>-72402</v>
      </c>
      <c r="M84" s="19" t="n">
        <v>83690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154</v>
      </c>
      <c r="D85" s="34" t="n">
        <v>-1108</v>
      </c>
      <c r="E85" s="19" t="n">
        <v>1046</v>
      </c>
      <c r="F85" s="14"/>
      <c r="J85" s="17" t="n">
        <v>35</v>
      </c>
      <c r="K85" s="11" t="n">
        <v>158246</v>
      </c>
      <c r="L85" s="18" t="n">
        <v>-73510</v>
      </c>
      <c r="M85" s="19" t="n">
        <v>84736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38</v>
      </c>
      <c r="D86" s="34" t="n">
        <v>-1017</v>
      </c>
      <c r="E86" s="19" t="n">
        <v>1021</v>
      </c>
      <c r="F86" s="14"/>
      <c r="J86" s="17" t="n">
        <v>34</v>
      </c>
      <c r="K86" s="11" t="n">
        <v>160284</v>
      </c>
      <c r="L86" s="18" t="n">
        <v>-74527</v>
      </c>
      <c r="M86" s="19" t="n">
        <v>85757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2055</v>
      </c>
      <c r="D87" s="34" t="n">
        <v>-1034</v>
      </c>
      <c r="E87" s="19" t="n">
        <v>1021</v>
      </c>
      <c r="F87" s="14"/>
      <c r="J87" s="17" t="n">
        <v>33</v>
      </c>
      <c r="K87" s="11" t="n">
        <v>162339</v>
      </c>
      <c r="L87" s="18" t="n">
        <v>-75561</v>
      </c>
      <c r="M87" s="19" t="n">
        <v>86778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26</v>
      </c>
      <c r="D88" s="34" t="n">
        <v>-940</v>
      </c>
      <c r="E88" s="19" t="n">
        <v>886</v>
      </c>
      <c r="F88" s="14"/>
      <c r="J88" s="17" t="n">
        <v>32</v>
      </c>
      <c r="K88" s="11" t="n">
        <v>164165</v>
      </c>
      <c r="L88" s="18" t="n">
        <v>-76501</v>
      </c>
      <c r="M88" s="19" t="n">
        <v>87664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2010</v>
      </c>
      <c r="D89" s="34" t="n">
        <v>-1011</v>
      </c>
      <c r="E89" s="19" t="n">
        <v>999</v>
      </c>
      <c r="F89" s="14"/>
      <c r="J89" s="17" t="n">
        <v>31</v>
      </c>
      <c r="K89" s="11" t="n">
        <v>166175</v>
      </c>
      <c r="L89" s="18" t="n">
        <v>-77512</v>
      </c>
      <c r="M89" s="19" t="n">
        <v>88663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19</v>
      </c>
      <c r="D90" s="34" t="n">
        <v>-936</v>
      </c>
      <c r="E90" s="19" t="n">
        <v>883</v>
      </c>
      <c r="F90" s="14"/>
      <c r="J90" s="17" t="n">
        <v>30</v>
      </c>
      <c r="K90" s="11" t="n">
        <v>167994</v>
      </c>
      <c r="L90" s="18" t="n">
        <v>-78448</v>
      </c>
      <c r="M90" s="19" t="n">
        <v>89546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62</v>
      </c>
      <c r="D91" s="34" t="n">
        <v>-1013</v>
      </c>
      <c r="E91" s="19" t="n">
        <v>849</v>
      </c>
      <c r="F91" s="14"/>
      <c r="J91" s="17" t="n">
        <v>29</v>
      </c>
      <c r="K91" s="11" t="n">
        <v>169856</v>
      </c>
      <c r="L91" s="18" t="n">
        <v>-79461</v>
      </c>
      <c r="M91" s="19" t="n">
        <v>90395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75</v>
      </c>
      <c r="D92" s="34" t="n">
        <v>-1030</v>
      </c>
      <c r="E92" s="19" t="n">
        <v>945</v>
      </c>
      <c r="F92" s="14"/>
      <c r="J92" s="17" t="n">
        <v>28</v>
      </c>
      <c r="K92" s="11" t="n">
        <v>171831</v>
      </c>
      <c r="L92" s="18" t="n">
        <v>-80491</v>
      </c>
      <c r="M92" s="19" t="n">
        <v>91340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876</v>
      </c>
      <c r="D93" s="34" t="n">
        <v>-978</v>
      </c>
      <c r="E93" s="19" t="n">
        <v>898</v>
      </c>
      <c r="F93" s="14"/>
      <c r="J93" s="17" t="n">
        <v>27</v>
      </c>
      <c r="K93" s="11" t="n">
        <v>173707</v>
      </c>
      <c r="L93" s="18" t="n">
        <v>-81469</v>
      </c>
      <c r="M93" s="19" t="n">
        <v>92238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705</v>
      </c>
      <c r="D94" s="34" t="n">
        <v>-918</v>
      </c>
      <c r="E94" s="19" t="n">
        <v>787</v>
      </c>
      <c r="F94" s="14"/>
      <c r="J94" s="17" t="n">
        <v>26</v>
      </c>
      <c r="K94" s="11" t="n">
        <v>175412</v>
      </c>
      <c r="L94" s="18" t="n">
        <v>-82387</v>
      </c>
      <c r="M94" s="19" t="n">
        <v>93025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731</v>
      </c>
      <c r="D95" s="34" t="n">
        <v>-887</v>
      </c>
      <c r="E95" s="19" t="n">
        <v>844</v>
      </c>
      <c r="F95" s="14"/>
      <c r="J95" s="17" t="n">
        <v>25</v>
      </c>
      <c r="K95" s="11" t="n">
        <v>177143</v>
      </c>
      <c r="L95" s="18" t="n">
        <v>-83274</v>
      </c>
      <c r="M95" s="19" t="n">
        <v>93869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67</v>
      </c>
      <c r="D96" s="34" t="n">
        <v>-920</v>
      </c>
      <c r="E96" s="19" t="n">
        <v>747</v>
      </c>
      <c r="F96" s="14"/>
      <c r="J96" s="17" t="n">
        <v>24</v>
      </c>
      <c r="K96" s="11" t="n">
        <v>178810</v>
      </c>
      <c r="L96" s="18" t="n">
        <v>-84194</v>
      </c>
      <c r="M96" s="19" t="n">
        <v>94616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37</v>
      </c>
      <c r="D97" s="34" t="n">
        <v>-869</v>
      </c>
      <c r="E97" s="19" t="n">
        <v>768</v>
      </c>
      <c r="F97" s="14"/>
      <c r="J97" s="17" t="n">
        <v>23</v>
      </c>
      <c r="K97" s="11" t="n">
        <v>180447</v>
      </c>
      <c r="L97" s="18" t="n">
        <v>-85063</v>
      </c>
      <c r="M97" s="19" t="n">
        <v>95384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761</v>
      </c>
      <c r="D98" s="34" t="n">
        <v>-931</v>
      </c>
      <c r="E98" s="19" t="n">
        <v>830</v>
      </c>
      <c r="F98" s="14"/>
      <c r="J98" s="17" t="n">
        <v>22</v>
      </c>
      <c r="K98" s="11" t="n">
        <v>182208</v>
      </c>
      <c r="L98" s="18" t="n">
        <v>-85994</v>
      </c>
      <c r="M98" s="19" t="n">
        <v>96214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730</v>
      </c>
      <c r="D99" s="34" t="n">
        <v>-936</v>
      </c>
      <c r="E99" s="19" t="n">
        <v>794</v>
      </c>
      <c r="F99" s="14"/>
      <c r="J99" s="17" t="n">
        <v>21</v>
      </c>
      <c r="K99" s="11" t="n">
        <v>183938</v>
      </c>
      <c r="L99" s="18" t="n">
        <v>-86930</v>
      </c>
      <c r="M99" s="19" t="n">
        <v>97008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793</v>
      </c>
      <c r="D100" s="34" t="n">
        <v>-917</v>
      </c>
      <c r="E100" s="19" t="n">
        <v>876</v>
      </c>
      <c r="F100" s="14"/>
      <c r="J100" s="17" t="n">
        <v>20</v>
      </c>
      <c r="K100" s="11" t="n">
        <v>185731</v>
      </c>
      <c r="L100" s="18" t="n">
        <v>-87847</v>
      </c>
      <c r="M100" s="19" t="n">
        <v>97884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763</v>
      </c>
      <c r="D101" s="34" t="n">
        <v>-919</v>
      </c>
      <c r="E101" s="19" t="n">
        <v>844</v>
      </c>
      <c r="F101" s="14"/>
      <c r="J101" s="17" t="n">
        <v>19</v>
      </c>
      <c r="K101" s="11" t="n">
        <v>187494</v>
      </c>
      <c r="L101" s="18" t="n">
        <v>-88766</v>
      </c>
      <c r="M101" s="19" t="n">
        <v>98728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2036</v>
      </c>
      <c r="D102" s="34" t="n">
        <v>-1025</v>
      </c>
      <c r="E102" s="19" t="n">
        <v>1011</v>
      </c>
      <c r="F102" s="14"/>
      <c r="J102" s="17" t="n">
        <v>18</v>
      </c>
      <c r="K102" s="11" t="n">
        <v>189530</v>
      </c>
      <c r="L102" s="18" t="n">
        <v>-89791</v>
      </c>
      <c r="M102" s="19" t="n">
        <v>99739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89</v>
      </c>
      <c r="D103" s="34" t="n">
        <v>-1054</v>
      </c>
      <c r="E103" s="19" t="n">
        <v>935</v>
      </c>
      <c r="F103" s="14"/>
      <c r="J103" s="17" t="n">
        <v>17</v>
      </c>
      <c r="K103" s="11" t="n">
        <v>191519</v>
      </c>
      <c r="L103" s="18" t="n">
        <v>-90845</v>
      </c>
      <c r="M103" s="19" t="n">
        <v>100674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2009</v>
      </c>
      <c r="D104" s="34" t="n">
        <v>-1050</v>
      </c>
      <c r="E104" s="19" t="n">
        <v>959</v>
      </c>
      <c r="F104" s="14"/>
      <c r="J104" s="17" t="n">
        <v>16</v>
      </c>
      <c r="K104" s="11" t="n">
        <v>193528</v>
      </c>
      <c r="L104" s="18" t="n">
        <v>-91895</v>
      </c>
      <c r="M104" s="19" t="n">
        <v>101633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99</v>
      </c>
      <c r="D105" s="34" t="n">
        <v>-952</v>
      </c>
      <c r="E105" s="19" t="n">
        <v>947</v>
      </c>
      <c r="F105" s="14"/>
      <c r="J105" s="17" t="n">
        <v>15</v>
      </c>
      <c r="K105" s="11" t="n">
        <v>195427</v>
      </c>
      <c r="L105" s="18" t="n">
        <v>-92847</v>
      </c>
      <c r="M105" s="19" t="n">
        <v>102580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903</v>
      </c>
      <c r="D106" s="34" t="n">
        <v>-982</v>
      </c>
      <c r="E106" s="19" t="n">
        <v>921</v>
      </c>
      <c r="F106" s="14"/>
      <c r="J106" s="17" t="n">
        <v>14</v>
      </c>
      <c r="K106" s="11" t="n">
        <v>197330</v>
      </c>
      <c r="L106" s="18" t="n">
        <v>-93829</v>
      </c>
      <c r="M106" s="19" t="n">
        <v>103501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33</v>
      </c>
      <c r="D107" s="34" t="n">
        <v>-935</v>
      </c>
      <c r="E107" s="19" t="n">
        <v>898</v>
      </c>
      <c r="F107" s="14"/>
      <c r="J107" s="17" t="n">
        <v>13</v>
      </c>
      <c r="K107" s="11" t="n">
        <v>199163</v>
      </c>
      <c r="L107" s="18" t="n">
        <v>-94764</v>
      </c>
      <c r="M107" s="19" t="n">
        <v>104399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14</v>
      </c>
      <c r="D108" s="34" t="n">
        <v>-920</v>
      </c>
      <c r="E108" s="19" t="n">
        <v>894</v>
      </c>
      <c r="F108" s="14"/>
      <c r="J108" s="17" t="n">
        <v>12</v>
      </c>
      <c r="K108" s="11" t="n">
        <v>200977</v>
      </c>
      <c r="L108" s="18" t="n">
        <v>-95684</v>
      </c>
      <c r="M108" s="19" t="n">
        <v>105293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890</v>
      </c>
      <c r="D109" s="34" t="n">
        <v>-961</v>
      </c>
      <c r="E109" s="19" t="n">
        <v>929</v>
      </c>
      <c r="F109" s="14"/>
      <c r="J109" s="17" t="n">
        <v>11</v>
      </c>
      <c r="K109" s="11" t="n">
        <v>202867</v>
      </c>
      <c r="L109" s="18" t="n">
        <v>-96645</v>
      </c>
      <c r="M109" s="19" t="n">
        <v>106222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86</v>
      </c>
      <c r="D110" s="34" t="n">
        <v>-955</v>
      </c>
      <c r="E110" s="19" t="n">
        <v>831</v>
      </c>
      <c r="F110" s="14"/>
      <c r="J110" s="17" t="n">
        <v>10</v>
      </c>
      <c r="K110" s="11" t="n">
        <v>204653</v>
      </c>
      <c r="L110" s="18" t="n">
        <v>-97600</v>
      </c>
      <c r="M110" s="19" t="n">
        <v>107053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59</v>
      </c>
      <c r="D111" s="34" t="n">
        <v>-919</v>
      </c>
      <c r="E111" s="19" t="n">
        <v>840</v>
      </c>
      <c r="F111" s="14"/>
      <c r="J111" s="17" t="n">
        <v>9</v>
      </c>
      <c r="K111" s="11" t="n">
        <v>206412</v>
      </c>
      <c r="L111" s="18" t="n">
        <v>-98519</v>
      </c>
      <c r="M111" s="19" t="n">
        <v>107893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25</v>
      </c>
      <c r="D112" s="34" t="n">
        <v>-881</v>
      </c>
      <c r="E112" s="19" t="n">
        <v>844</v>
      </c>
      <c r="F112" s="14"/>
      <c r="J112" s="17" t="n">
        <v>8</v>
      </c>
      <c r="K112" s="11" t="n">
        <v>208137</v>
      </c>
      <c r="L112" s="18" t="n">
        <v>-99400</v>
      </c>
      <c r="M112" s="19" t="n">
        <v>108737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708</v>
      </c>
      <c r="D113" s="34" t="n">
        <v>-883</v>
      </c>
      <c r="E113" s="19" t="n">
        <v>825</v>
      </c>
      <c r="F113" s="14"/>
      <c r="J113" s="17" t="n">
        <v>7</v>
      </c>
      <c r="K113" s="11" t="n">
        <v>209845</v>
      </c>
      <c r="L113" s="18" t="n">
        <v>-100283</v>
      </c>
      <c r="M113" s="19" t="n">
        <v>109562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716</v>
      </c>
      <c r="D114" s="34" t="n">
        <v>-870</v>
      </c>
      <c r="E114" s="19" t="n">
        <v>846</v>
      </c>
      <c r="F114" s="14"/>
      <c r="J114" s="17" t="n">
        <v>6</v>
      </c>
      <c r="K114" s="11" t="n">
        <v>211561</v>
      </c>
      <c r="L114" s="18" t="n">
        <v>-101153</v>
      </c>
      <c r="M114" s="19" t="n">
        <v>110408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62</v>
      </c>
      <c r="D115" s="34" t="n">
        <v>-802</v>
      </c>
      <c r="E115" s="19" t="n">
        <v>760</v>
      </c>
      <c r="F115" s="14"/>
      <c r="J115" s="17" t="n">
        <v>5</v>
      </c>
      <c r="K115" s="11" t="n">
        <v>213123</v>
      </c>
      <c r="L115" s="18" t="n">
        <v>-101955</v>
      </c>
      <c r="M115" s="19" t="n">
        <v>11116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563</v>
      </c>
      <c r="D116" s="34" t="n">
        <v>-815</v>
      </c>
      <c r="E116" s="19" t="n">
        <v>748</v>
      </c>
      <c r="F116" s="14"/>
      <c r="J116" s="17" t="n">
        <v>4</v>
      </c>
      <c r="K116" s="11" t="n">
        <v>214686</v>
      </c>
      <c r="L116" s="18" t="n">
        <v>-102770</v>
      </c>
      <c r="M116" s="19" t="n">
        <v>111916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84</v>
      </c>
      <c r="D117" s="34" t="n">
        <v>-717</v>
      </c>
      <c r="E117" s="19" t="n">
        <v>667</v>
      </c>
      <c r="F117" s="14"/>
      <c r="J117" s="17" t="n">
        <v>3</v>
      </c>
      <c r="K117" s="11" t="n">
        <v>216070</v>
      </c>
      <c r="L117" s="18" t="n">
        <v>-103487</v>
      </c>
      <c r="M117" s="19" t="n">
        <v>112583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383</v>
      </c>
      <c r="D118" s="34" t="n">
        <v>-684</v>
      </c>
      <c r="E118" s="19" t="n">
        <v>699</v>
      </c>
      <c r="F118" s="14"/>
      <c r="J118" s="17" t="n">
        <v>2</v>
      </c>
      <c r="K118" s="11" t="n">
        <v>217453</v>
      </c>
      <c r="L118" s="18" t="n">
        <v>-104171</v>
      </c>
      <c r="M118" s="19" t="n">
        <v>113282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44</v>
      </c>
      <c r="D119" s="34" t="n">
        <v>-654</v>
      </c>
      <c r="E119" s="19" t="n">
        <v>590</v>
      </c>
      <c r="F119" s="14"/>
      <c r="J119" s="17" t="n">
        <v>1</v>
      </c>
      <c r="K119" s="11" t="n">
        <v>218697</v>
      </c>
      <c r="L119" s="18" t="n">
        <v>-104825</v>
      </c>
      <c r="M119" s="19" t="n">
        <v>113872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83</v>
      </c>
      <c r="D120" s="21" t="n">
        <v>-616</v>
      </c>
      <c r="E120" s="22" t="n">
        <v>567</v>
      </c>
      <c r="F120" s="14"/>
      <c r="J120" s="20" t="n">
        <v>0</v>
      </c>
      <c r="K120" s="11" t="n">
        <v>219880</v>
      </c>
      <c r="L120" s="18" t="n">
        <v>-105441</v>
      </c>
      <c r="M120" s="19" t="n">
        <v>114439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9880</v>
      </c>
      <c r="L121" s="25" t="n">
        <v>-105441</v>
      </c>
      <c r="M121" s="28" t="n">
        <v>11443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9880</v>
      </c>
      <c r="D124" s="35" t="n">
        <v>-105441</v>
      </c>
      <c r="E124" s="36" t="n">
        <v>114439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92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0</v>
      </c>
      <c r="L24" s="18" t="n">
        <v>0</v>
      </c>
      <c r="M24" s="38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34" t="n">
        <v>-1</v>
      </c>
      <c r="E25" s="19" t="n">
        <v>1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0</v>
      </c>
      <c r="D26" s="34" t="n">
        <v>0</v>
      </c>
      <c r="E26" s="19" t="n">
        <v>0</v>
      </c>
      <c r="F26" s="14"/>
      <c r="J26" s="17" t="n">
        <v>94</v>
      </c>
      <c r="K26" s="11" t="n">
        <v>2</v>
      </c>
      <c r="L26" s="18" t="n">
        <v>-1</v>
      </c>
      <c r="M26" s="38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4</v>
      </c>
      <c r="L27" s="18" t="n">
        <v>-1</v>
      </c>
      <c r="M27" s="38" t="n">
        <v>3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5</v>
      </c>
      <c r="L28" s="18" t="n">
        <v>-1</v>
      </c>
      <c r="M28" s="38" t="n">
        <v>4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-1</v>
      </c>
      <c r="E31" s="19" t="n">
        <v>0</v>
      </c>
      <c r="F31" s="14"/>
      <c r="J31" s="17" t="n">
        <v>89</v>
      </c>
      <c r="K31" s="11" t="n">
        <v>8</v>
      </c>
      <c r="L31" s="18" t="n">
        <v>-2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9</v>
      </c>
      <c r="L34" s="18" t="n">
        <v>-2</v>
      </c>
      <c r="M34" s="38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2</v>
      </c>
      <c r="D35" s="34" t="n">
        <v>0</v>
      </c>
      <c r="E35" s="19" t="n">
        <v>2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0</v>
      </c>
      <c r="D39" s="34" t="n">
        <v>0</v>
      </c>
      <c r="E39" s="19" t="n">
        <v>0</v>
      </c>
      <c r="F39" s="14"/>
      <c r="J39" s="17" t="n">
        <v>81</v>
      </c>
      <c r="K39" s="11" t="n">
        <v>11</v>
      </c>
      <c r="L39" s="18" t="n">
        <v>-2</v>
      </c>
      <c r="M39" s="38" t="n">
        <v>9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1</v>
      </c>
      <c r="E40" s="19" t="n">
        <v>1</v>
      </c>
      <c r="F40" s="14"/>
      <c r="J40" s="17" t="n">
        <v>80</v>
      </c>
      <c r="K40" s="11" t="n">
        <v>13</v>
      </c>
      <c r="L40" s="18" t="n">
        <v>-3</v>
      </c>
      <c r="M40" s="38" t="n">
        <v>1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3</v>
      </c>
      <c r="D41" s="34" t="n">
        <v>-1</v>
      </c>
      <c r="E41" s="19" t="n">
        <v>2</v>
      </c>
      <c r="F41" s="14"/>
      <c r="J41" s="17" t="n">
        <v>79</v>
      </c>
      <c r="K41" s="11" t="n">
        <v>16</v>
      </c>
      <c r="L41" s="18" t="n">
        <v>-4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2</v>
      </c>
      <c r="D42" s="34" t="n">
        <v>-2</v>
      </c>
      <c r="E42" s="19" t="n">
        <v>0</v>
      </c>
      <c r="F42" s="14"/>
      <c r="J42" s="17" t="n">
        <v>78</v>
      </c>
      <c r="K42" s="11" t="n">
        <v>18</v>
      </c>
      <c r="L42" s="18" t="n">
        <v>-6</v>
      </c>
      <c r="M42" s="38" t="n">
        <v>12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6</v>
      </c>
      <c r="D43" s="34" t="n">
        <v>-3</v>
      </c>
      <c r="E43" s="19" t="n">
        <v>3</v>
      </c>
      <c r="F43" s="14"/>
      <c r="J43" s="17" t="n">
        <v>77</v>
      </c>
      <c r="K43" s="11" t="n">
        <v>24</v>
      </c>
      <c r="L43" s="18" t="n">
        <v>-9</v>
      </c>
      <c r="M43" s="38" t="n">
        <v>15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4</v>
      </c>
      <c r="D44" s="34" t="n">
        <v>0</v>
      </c>
      <c r="E44" s="19" t="n">
        <v>4</v>
      </c>
      <c r="F44" s="14"/>
      <c r="J44" s="17" t="n">
        <v>76</v>
      </c>
      <c r="K44" s="11" t="n">
        <v>28</v>
      </c>
      <c r="L44" s="18" t="n">
        <v>-9</v>
      </c>
      <c r="M44" s="38" t="n">
        <v>19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3</v>
      </c>
      <c r="D45" s="34" t="n">
        <v>0</v>
      </c>
      <c r="E45" s="19" t="n">
        <v>3</v>
      </c>
      <c r="F45" s="14"/>
      <c r="J45" s="17" t="n">
        <v>75</v>
      </c>
      <c r="K45" s="11" t="n">
        <v>31</v>
      </c>
      <c r="L45" s="18" t="n">
        <v>-9</v>
      </c>
      <c r="M45" s="38" t="n">
        <v>22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3</v>
      </c>
      <c r="E46" s="19" t="n">
        <v>3</v>
      </c>
      <c r="F46" s="14"/>
      <c r="J46" s="17" t="n">
        <v>74</v>
      </c>
      <c r="K46" s="11" t="n">
        <v>37</v>
      </c>
      <c r="L46" s="18" t="n">
        <v>-12</v>
      </c>
      <c r="M46" s="38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6</v>
      </c>
      <c r="D47" s="34" t="n">
        <v>-2</v>
      </c>
      <c r="E47" s="19" t="n">
        <v>4</v>
      </c>
      <c r="F47" s="14"/>
      <c r="J47" s="17" t="n">
        <v>73</v>
      </c>
      <c r="K47" s="11" t="n">
        <v>43</v>
      </c>
      <c r="L47" s="18" t="n">
        <v>-14</v>
      </c>
      <c r="M47" s="38" t="n"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1</v>
      </c>
      <c r="E48" s="19" t="n">
        <v>4</v>
      </c>
      <c r="F48" s="14"/>
      <c r="J48" s="17" t="n">
        <v>72</v>
      </c>
      <c r="K48" s="11" t="n">
        <v>48</v>
      </c>
      <c r="L48" s="18" t="n">
        <v>-15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3</v>
      </c>
      <c r="D49" s="34" t="n">
        <v>-2</v>
      </c>
      <c r="E49" s="19" t="n">
        <v>1</v>
      </c>
      <c r="F49" s="14"/>
      <c r="J49" s="17" t="n">
        <v>71</v>
      </c>
      <c r="K49" s="11" t="n">
        <v>51</v>
      </c>
      <c r="L49" s="18" t="n">
        <v>-17</v>
      </c>
      <c r="M49" s="38" t="n"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7</v>
      </c>
      <c r="D50" s="34" t="n">
        <v>-4</v>
      </c>
      <c r="E50" s="19" t="n">
        <v>3</v>
      </c>
      <c r="F50" s="14"/>
      <c r="J50" s="17" t="n">
        <v>70</v>
      </c>
      <c r="K50" s="11" t="n">
        <v>58</v>
      </c>
      <c r="L50" s="18" t="n">
        <v>-21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4</v>
      </c>
      <c r="D51" s="34" t="n">
        <v>-2</v>
      </c>
      <c r="E51" s="19" t="n">
        <v>2</v>
      </c>
      <c r="F51" s="14"/>
      <c r="J51" s="17" t="n">
        <v>69</v>
      </c>
      <c r="K51" s="11" t="n">
        <v>62</v>
      </c>
      <c r="L51" s="18" t="n">
        <v>-23</v>
      </c>
      <c r="M51" s="38" t="n">
        <v>39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6</v>
      </c>
      <c r="D52" s="34" t="n">
        <v>-4</v>
      </c>
      <c r="E52" s="19" t="n">
        <v>2</v>
      </c>
      <c r="F52" s="14"/>
      <c r="J52" s="17" t="n">
        <v>68</v>
      </c>
      <c r="K52" s="11" t="n">
        <v>68</v>
      </c>
      <c r="L52" s="18" t="n">
        <v>-27</v>
      </c>
      <c r="M52" s="38" t="n">
        <v>41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2</v>
      </c>
      <c r="E53" s="19" t="n">
        <v>3</v>
      </c>
      <c r="F53" s="14"/>
      <c r="J53" s="17" t="n">
        <v>67</v>
      </c>
      <c r="K53" s="11" t="n">
        <v>73</v>
      </c>
      <c r="L53" s="18" t="n">
        <v>-29</v>
      </c>
      <c r="M53" s="38" t="n">
        <v>44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11</v>
      </c>
      <c r="D54" s="34" t="n">
        <v>-8</v>
      </c>
      <c r="E54" s="19" t="n">
        <v>3</v>
      </c>
      <c r="F54" s="14"/>
      <c r="J54" s="17" t="n">
        <v>66</v>
      </c>
      <c r="K54" s="11" t="n">
        <v>84</v>
      </c>
      <c r="L54" s="18" t="n">
        <v>-37</v>
      </c>
      <c r="M54" s="38" t="n">
        <v>47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6</v>
      </c>
      <c r="D55" s="34" t="n">
        <v>-4</v>
      </c>
      <c r="E55" s="19" t="n">
        <v>2</v>
      </c>
      <c r="F55" s="14"/>
      <c r="J55" s="17" t="n">
        <v>65</v>
      </c>
      <c r="K55" s="11" t="n">
        <v>90</v>
      </c>
      <c r="L55" s="18" t="n">
        <v>-41</v>
      </c>
      <c r="M55" s="38" t="n">
        <v>49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6</v>
      </c>
      <c r="D56" s="34" t="n">
        <v>-1</v>
      </c>
      <c r="E56" s="19" t="n">
        <v>5</v>
      </c>
      <c r="F56" s="14"/>
      <c r="J56" s="17" t="n">
        <v>64</v>
      </c>
      <c r="K56" s="11" t="n">
        <v>96</v>
      </c>
      <c r="L56" s="18" t="n">
        <v>-42</v>
      </c>
      <c r="M56" s="38" t="n"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3</v>
      </c>
      <c r="D57" s="34" t="n">
        <v>-1</v>
      </c>
      <c r="E57" s="19" t="n">
        <v>2</v>
      </c>
      <c r="F57" s="14"/>
      <c r="J57" s="17" t="n">
        <v>63</v>
      </c>
      <c r="K57" s="11" t="n">
        <v>99</v>
      </c>
      <c r="L57" s="18" t="n">
        <v>-43</v>
      </c>
      <c r="M57" s="38" t="n">
        <v>56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5</v>
      </c>
      <c r="D58" s="34" t="n">
        <v>-2</v>
      </c>
      <c r="E58" s="19" t="n">
        <v>3</v>
      </c>
      <c r="F58" s="14"/>
      <c r="J58" s="17" t="n">
        <v>62</v>
      </c>
      <c r="K58" s="11" t="n">
        <v>104</v>
      </c>
      <c r="L58" s="18" t="n">
        <v>-45</v>
      </c>
      <c r="M58" s="38" t="n">
        <v>59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6</v>
      </c>
      <c r="D59" s="34" t="n">
        <v>0</v>
      </c>
      <c r="E59" s="19" t="n">
        <v>6</v>
      </c>
      <c r="F59" s="14"/>
      <c r="J59" s="17" t="n">
        <v>61</v>
      </c>
      <c r="K59" s="11" t="n">
        <v>110</v>
      </c>
      <c r="L59" s="18" t="n">
        <v>-45</v>
      </c>
      <c r="M59" s="38" t="n">
        <v>6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6</v>
      </c>
      <c r="D60" s="34" t="n">
        <v>-2</v>
      </c>
      <c r="E60" s="19" t="n">
        <v>4</v>
      </c>
      <c r="F60" s="14"/>
      <c r="J60" s="17" t="n">
        <v>60</v>
      </c>
      <c r="K60" s="11" t="n">
        <v>116</v>
      </c>
      <c r="L60" s="18" t="n">
        <v>-47</v>
      </c>
      <c r="M60" s="38" t="n">
        <v>69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2</v>
      </c>
      <c r="D61" s="34" t="n">
        <v>-5</v>
      </c>
      <c r="E61" s="19" t="n">
        <v>7</v>
      </c>
      <c r="F61" s="14"/>
      <c r="J61" s="17" t="n">
        <v>59</v>
      </c>
      <c r="K61" s="11" t="n">
        <v>128</v>
      </c>
      <c r="L61" s="18" t="n">
        <v>-52</v>
      </c>
      <c r="M61" s="38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1</v>
      </c>
      <c r="D62" s="34" t="n">
        <v>-7</v>
      </c>
      <c r="E62" s="19" t="n">
        <v>4</v>
      </c>
      <c r="F62" s="14"/>
      <c r="J62" s="17" t="n">
        <v>58</v>
      </c>
      <c r="K62" s="11" t="n">
        <v>139</v>
      </c>
      <c r="L62" s="18" t="n">
        <v>-59</v>
      </c>
      <c r="M62" s="38" t="n">
        <v>80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0</v>
      </c>
      <c r="D63" s="34" t="n">
        <v>-1</v>
      </c>
      <c r="E63" s="19" t="n">
        <v>9</v>
      </c>
      <c r="F63" s="14"/>
      <c r="J63" s="17" t="n">
        <v>57</v>
      </c>
      <c r="K63" s="11" t="n">
        <v>149</v>
      </c>
      <c r="L63" s="18" t="n">
        <v>-60</v>
      </c>
      <c r="M63" s="38" t="n"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0</v>
      </c>
      <c r="D64" s="34" t="n">
        <v>-5</v>
      </c>
      <c r="E64" s="19" t="n">
        <v>5</v>
      </c>
      <c r="F64" s="14"/>
      <c r="J64" s="17" t="n">
        <v>56</v>
      </c>
      <c r="K64" s="11" t="n">
        <v>159</v>
      </c>
      <c r="L64" s="18" t="n">
        <v>-65</v>
      </c>
      <c r="M64" s="38" t="n">
        <v>94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2</v>
      </c>
      <c r="D65" s="34" t="n">
        <v>-2</v>
      </c>
      <c r="E65" s="19" t="n">
        <v>10</v>
      </c>
      <c r="F65" s="14"/>
      <c r="J65" s="17" t="n">
        <v>55</v>
      </c>
      <c r="K65" s="11" t="n">
        <v>171</v>
      </c>
      <c r="L65" s="18" t="n">
        <v>-67</v>
      </c>
      <c r="M65" s="38" t="n">
        <v>104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1</v>
      </c>
      <c r="D66" s="34" t="n">
        <v>-5</v>
      </c>
      <c r="E66" s="19" t="n">
        <v>6</v>
      </c>
      <c r="F66" s="14"/>
      <c r="J66" s="17" t="n">
        <v>54</v>
      </c>
      <c r="K66" s="11" t="n">
        <v>182</v>
      </c>
      <c r="L66" s="18" t="n">
        <v>-72</v>
      </c>
      <c r="M66" s="38" t="n">
        <v>110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3</v>
      </c>
      <c r="D67" s="34" t="n">
        <v>-1</v>
      </c>
      <c r="E67" s="19" t="n">
        <v>12</v>
      </c>
      <c r="F67" s="14"/>
      <c r="J67" s="17" t="n">
        <v>53</v>
      </c>
      <c r="K67" s="11" t="n">
        <v>195</v>
      </c>
      <c r="L67" s="18" t="n">
        <v>-73</v>
      </c>
      <c r="M67" s="38" t="n">
        <v>122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4</v>
      </c>
      <c r="D68" s="34" t="n">
        <v>-4</v>
      </c>
      <c r="E68" s="19" t="n">
        <v>10</v>
      </c>
      <c r="F68" s="14"/>
      <c r="J68" s="17" t="n">
        <v>52</v>
      </c>
      <c r="K68" s="11" t="n">
        <v>209</v>
      </c>
      <c r="L68" s="18" t="n">
        <v>-77</v>
      </c>
      <c r="M68" s="38" t="n">
        <v>132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9</v>
      </c>
      <c r="D69" s="34" t="n">
        <v>-2</v>
      </c>
      <c r="E69" s="19" t="n">
        <v>7</v>
      </c>
      <c r="F69" s="14"/>
      <c r="J69" s="17" t="n">
        <v>51</v>
      </c>
      <c r="K69" s="11" t="n">
        <v>218</v>
      </c>
      <c r="L69" s="18" t="n">
        <v>-79</v>
      </c>
      <c r="M69" s="38" t="n">
        <v>13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1</v>
      </c>
      <c r="D70" s="34" t="n">
        <v>-7</v>
      </c>
      <c r="E70" s="19" t="n">
        <v>4</v>
      </c>
      <c r="F70" s="14"/>
      <c r="J70" s="17" t="n">
        <v>50</v>
      </c>
      <c r="K70" s="11" t="n">
        <v>229</v>
      </c>
      <c r="L70" s="18" t="n">
        <v>-86</v>
      </c>
      <c r="M70" s="38" t="n">
        <v>143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5</v>
      </c>
      <c r="D71" s="34" t="n">
        <v>-6</v>
      </c>
      <c r="E71" s="19" t="n">
        <v>9</v>
      </c>
      <c r="F71" s="14"/>
      <c r="J71" s="17" t="n">
        <v>49</v>
      </c>
      <c r="K71" s="11" t="n">
        <v>244</v>
      </c>
      <c r="L71" s="18" t="n">
        <v>-92</v>
      </c>
      <c r="M71" s="38" t="n">
        <v>152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3</v>
      </c>
      <c r="D72" s="34" t="n">
        <v>-5</v>
      </c>
      <c r="E72" s="19" t="n">
        <v>8</v>
      </c>
      <c r="F72" s="14"/>
      <c r="J72" s="17" t="n">
        <v>48</v>
      </c>
      <c r="K72" s="11" t="n">
        <v>257</v>
      </c>
      <c r="L72" s="18" t="n">
        <v>-97</v>
      </c>
      <c r="M72" s="38" t="n">
        <v>160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4</v>
      </c>
      <c r="D73" s="34" t="n">
        <v>-5</v>
      </c>
      <c r="E73" s="19" t="n">
        <v>9</v>
      </c>
      <c r="F73" s="14"/>
      <c r="J73" s="17" t="n">
        <v>47</v>
      </c>
      <c r="K73" s="11" t="n">
        <v>271</v>
      </c>
      <c r="L73" s="18" t="n">
        <v>-102</v>
      </c>
      <c r="M73" s="38" t="n">
        <v>169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2</v>
      </c>
      <c r="D74" s="34" t="n">
        <v>-6</v>
      </c>
      <c r="E74" s="19" t="n">
        <v>16</v>
      </c>
      <c r="F74" s="14"/>
      <c r="J74" s="17" t="n">
        <v>46</v>
      </c>
      <c r="K74" s="11" t="n">
        <v>293</v>
      </c>
      <c r="L74" s="18" t="n">
        <v>-108</v>
      </c>
      <c r="M74" s="38" t="n">
        <v>185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7</v>
      </c>
      <c r="D75" s="34" t="n">
        <v>-7</v>
      </c>
      <c r="E75" s="19" t="n">
        <v>10</v>
      </c>
      <c r="F75" s="14"/>
      <c r="J75" s="17" t="n">
        <v>45</v>
      </c>
      <c r="K75" s="11" t="n">
        <v>310</v>
      </c>
      <c r="L75" s="18" t="n">
        <v>-115</v>
      </c>
      <c r="M75" s="38" t="n">
        <v>195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8</v>
      </c>
      <c r="D76" s="34" t="n">
        <v>-14</v>
      </c>
      <c r="E76" s="19" t="n">
        <v>14</v>
      </c>
      <c r="F76" s="14"/>
      <c r="J76" s="17" t="n">
        <v>44</v>
      </c>
      <c r="K76" s="11" t="n">
        <v>338</v>
      </c>
      <c r="L76" s="18" t="n">
        <v>-129</v>
      </c>
      <c r="M76" s="38" t="n">
        <v>209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1</v>
      </c>
      <c r="D77" s="34" t="n">
        <v>-17</v>
      </c>
      <c r="E77" s="19" t="n">
        <v>14</v>
      </c>
      <c r="F77" s="14"/>
      <c r="J77" s="17" t="n">
        <v>43</v>
      </c>
      <c r="K77" s="11" t="n">
        <v>369</v>
      </c>
      <c r="L77" s="18" t="n">
        <v>-146</v>
      </c>
      <c r="M77" s="38" t="n">
        <v>22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6</v>
      </c>
      <c r="D78" s="34" t="n">
        <v>-11</v>
      </c>
      <c r="E78" s="19" t="n">
        <v>15</v>
      </c>
      <c r="F78" s="14"/>
      <c r="J78" s="17" t="n">
        <v>42</v>
      </c>
      <c r="K78" s="11" t="n">
        <v>395</v>
      </c>
      <c r="L78" s="18" t="n">
        <v>-157</v>
      </c>
      <c r="M78" s="38" t="n">
        <v>238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3</v>
      </c>
      <c r="D79" s="34" t="n">
        <v>-11</v>
      </c>
      <c r="E79" s="19" t="n">
        <v>12</v>
      </c>
      <c r="F79" s="14"/>
      <c r="J79" s="17" t="n">
        <v>41</v>
      </c>
      <c r="K79" s="11" t="n">
        <v>418</v>
      </c>
      <c r="L79" s="18" t="n">
        <v>-168</v>
      </c>
      <c r="M79" s="38" t="n">
        <v>250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16</v>
      </c>
      <c r="D80" s="34" t="n">
        <v>-11</v>
      </c>
      <c r="E80" s="19" t="n">
        <v>5</v>
      </c>
      <c r="F80" s="14"/>
      <c r="J80" s="17" t="n">
        <v>40</v>
      </c>
      <c r="K80" s="11" t="n">
        <v>434</v>
      </c>
      <c r="L80" s="18" t="n">
        <v>-179</v>
      </c>
      <c r="M80" s="38" t="n">
        <v>255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5</v>
      </c>
      <c r="D81" s="34" t="n">
        <v>-14</v>
      </c>
      <c r="E81" s="19" t="n">
        <v>11</v>
      </c>
      <c r="F81" s="14"/>
      <c r="J81" s="17" t="n">
        <v>39</v>
      </c>
      <c r="K81" s="11" t="n">
        <v>459</v>
      </c>
      <c r="L81" s="18" t="n">
        <v>-193</v>
      </c>
      <c r="M81" s="38" t="n">
        <v>266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6</v>
      </c>
      <c r="D82" s="34" t="n">
        <v>-14</v>
      </c>
      <c r="E82" s="19" t="n">
        <v>12</v>
      </c>
      <c r="F82" s="14"/>
      <c r="J82" s="17" t="n">
        <v>38</v>
      </c>
      <c r="K82" s="11" t="n">
        <v>485</v>
      </c>
      <c r="L82" s="18" t="n">
        <v>-207</v>
      </c>
      <c r="M82" s="38" t="n">
        <v>27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19</v>
      </c>
      <c r="D83" s="34" t="n">
        <v>-13</v>
      </c>
      <c r="E83" s="19" t="n">
        <v>6</v>
      </c>
      <c r="F83" s="14"/>
      <c r="J83" s="17" t="n">
        <v>37</v>
      </c>
      <c r="K83" s="11" t="n">
        <v>504</v>
      </c>
      <c r="L83" s="18" t="n">
        <v>-220</v>
      </c>
      <c r="M83" s="38" t="n">
        <v>284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7</v>
      </c>
      <c r="D84" s="34" t="n">
        <v>-21</v>
      </c>
      <c r="E84" s="19" t="n">
        <v>6</v>
      </c>
      <c r="F84" s="14"/>
      <c r="J84" s="17" t="n">
        <v>36</v>
      </c>
      <c r="K84" s="11" t="n">
        <v>531</v>
      </c>
      <c r="L84" s="18" t="n">
        <v>-241</v>
      </c>
      <c r="M84" s="38" t="n">
        <v>290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29</v>
      </c>
      <c r="D85" s="34" t="n">
        <v>-18</v>
      </c>
      <c r="E85" s="19" t="n">
        <v>11</v>
      </c>
      <c r="F85" s="14"/>
      <c r="J85" s="17" t="n">
        <v>35</v>
      </c>
      <c r="K85" s="11" t="n">
        <v>560</v>
      </c>
      <c r="L85" s="18" t="n">
        <v>-259</v>
      </c>
      <c r="M85" s="38" t="n">
        <v>301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29</v>
      </c>
      <c r="D86" s="34" t="n">
        <v>-20</v>
      </c>
      <c r="E86" s="19" t="n">
        <v>9</v>
      </c>
      <c r="F86" s="14"/>
      <c r="J86" s="17" t="n">
        <v>34</v>
      </c>
      <c r="K86" s="11" t="n">
        <v>589</v>
      </c>
      <c r="L86" s="18" t="n">
        <v>-279</v>
      </c>
      <c r="M86" s="38" t="n">
        <v>310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6</v>
      </c>
      <c r="D87" s="34" t="n">
        <v>-31</v>
      </c>
      <c r="E87" s="19" t="n">
        <v>5</v>
      </c>
      <c r="F87" s="14"/>
      <c r="J87" s="17" t="n">
        <v>33</v>
      </c>
      <c r="K87" s="11" t="n">
        <v>625</v>
      </c>
      <c r="L87" s="18" t="n">
        <v>-310</v>
      </c>
      <c r="M87" s="38" t="n">
        <v>315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4</v>
      </c>
      <c r="D88" s="34" t="n">
        <v>-33</v>
      </c>
      <c r="E88" s="19" t="n">
        <v>11</v>
      </c>
      <c r="F88" s="14"/>
      <c r="J88" s="17" t="n">
        <v>32</v>
      </c>
      <c r="K88" s="11" t="n">
        <v>669</v>
      </c>
      <c r="L88" s="18" t="n">
        <v>-343</v>
      </c>
      <c r="M88" s="38" t="n">
        <v>326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4</v>
      </c>
      <c r="D89" s="34" t="n">
        <v>-34</v>
      </c>
      <c r="E89" s="19" t="n">
        <v>10</v>
      </c>
      <c r="F89" s="14"/>
      <c r="J89" s="17" t="n">
        <v>31</v>
      </c>
      <c r="K89" s="11" t="n">
        <v>713</v>
      </c>
      <c r="L89" s="18" t="n">
        <v>-377</v>
      </c>
      <c r="M89" s="38" t="n">
        <v>336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5</v>
      </c>
      <c r="D90" s="34" t="n">
        <v>-23</v>
      </c>
      <c r="E90" s="19" t="n">
        <v>12</v>
      </c>
      <c r="F90" s="14"/>
      <c r="J90" s="17" t="n">
        <v>30</v>
      </c>
      <c r="K90" s="11" t="n">
        <v>748</v>
      </c>
      <c r="L90" s="18" t="n">
        <v>-400</v>
      </c>
      <c r="M90" s="38" t="n">
        <v>348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36</v>
      </c>
      <c r="D91" s="34" t="n">
        <v>-20</v>
      </c>
      <c r="E91" s="19" t="n">
        <v>16</v>
      </c>
      <c r="F91" s="14"/>
      <c r="J91" s="17" t="n">
        <v>29</v>
      </c>
      <c r="K91" s="11" t="n">
        <v>784</v>
      </c>
      <c r="L91" s="18" t="n">
        <v>-420</v>
      </c>
      <c r="M91" s="38" t="n">
        <v>364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36</v>
      </c>
      <c r="D92" s="34" t="n">
        <v>-23</v>
      </c>
      <c r="E92" s="19" t="n">
        <v>13</v>
      </c>
      <c r="F92" s="14"/>
      <c r="J92" s="17" t="n">
        <v>28</v>
      </c>
      <c r="K92" s="11" t="n">
        <v>820</v>
      </c>
      <c r="L92" s="18" t="n">
        <v>-443</v>
      </c>
      <c r="M92" s="38" t="n">
        <v>377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35</v>
      </c>
      <c r="D93" s="34" t="n">
        <v>-23</v>
      </c>
      <c r="E93" s="19" t="n">
        <v>12</v>
      </c>
      <c r="F93" s="14"/>
      <c r="J93" s="17" t="n">
        <v>27</v>
      </c>
      <c r="K93" s="11" t="n">
        <v>855</v>
      </c>
      <c r="L93" s="18" t="n">
        <v>-466</v>
      </c>
      <c r="M93" s="38" t="n">
        <v>389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38</v>
      </c>
      <c r="D94" s="34" t="n">
        <v>-20</v>
      </c>
      <c r="E94" s="19" t="n">
        <v>18</v>
      </c>
      <c r="F94" s="14"/>
      <c r="J94" s="17" t="n">
        <v>26</v>
      </c>
      <c r="K94" s="11" t="n">
        <v>893</v>
      </c>
      <c r="L94" s="18" t="n">
        <v>-486</v>
      </c>
      <c r="M94" s="38" t="n">
        <v>407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43</v>
      </c>
      <c r="D95" s="34" t="n">
        <v>-29</v>
      </c>
      <c r="E95" s="19" t="n">
        <v>14</v>
      </c>
      <c r="F95" s="14"/>
      <c r="J95" s="17" t="n">
        <v>25</v>
      </c>
      <c r="K95" s="11" t="n">
        <v>936</v>
      </c>
      <c r="L95" s="18" t="n">
        <v>-515</v>
      </c>
      <c r="M95" s="38" t="n">
        <v>421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54</v>
      </c>
      <c r="D96" s="34" t="n">
        <v>-27</v>
      </c>
      <c r="E96" s="19" t="n">
        <v>27</v>
      </c>
      <c r="F96" s="14"/>
      <c r="J96" s="17" t="n">
        <v>24</v>
      </c>
      <c r="K96" s="11" t="n">
        <v>990</v>
      </c>
      <c r="L96" s="18" t="n">
        <v>-542</v>
      </c>
      <c r="M96" s="38" t="n">
        <v>448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59</v>
      </c>
      <c r="D97" s="34" t="n">
        <v>-30</v>
      </c>
      <c r="E97" s="19" t="n">
        <v>29</v>
      </c>
      <c r="F97" s="14"/>
      <c r="J97" s="17" t="n">
        <v>23</v>
      </c>
      <c r="K97" s="11" t="n">
        <v>1049</v>
      </c>
      <c r="L97" s="18" t="n">
        <v>-572</v>
      </c>
      <c r="M97" s="38" t="n">
        <v>477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78</v>
      </c>
      <c r="D98" s="34" t="n">
        <v>-41</v>
      </c>
      <c r="E98" s="19" t="n">
        <v>37</v>
      </c>
      <c r="F98" s="14"/>
      <c r="J98" s="17" t="n">
        <v>22</v>
      </c>
      <c r="K98" s="11" t="n">
        <v>1127</v>
      </c>
      <c r="L98" s="18" t="n">
        <v>-613</v>
      </c>
      <c r="M98" s="38" t="n">
        <v>514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61</v>
      </c>
      <c r="D99" s="34" t="n">
        <v>-17</v>
      </c>
      <c r="E99" s="19" t="n">
        <v>44</v>
      </c>
      <c r="F99" s="14"/>
      <c r="J99" s="17" t="n">
        <v>21</v>
      </c>
      <c r="K99" s="11" t="n">
        <v>1188</v>
      </c>
      <c r="L99" s="18" t="n">
        <v>-630</v>
      </c>
      <c r="M99" s="38" t="n">
        <v>558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56</v>
      </c>
      <c r="D100" s="34" t="n">
        <v>-20</v>
      </c>
      <c r="E100" s="19" t="n">
        <v>36</v>
      </c>
      <c r="F100" s="14"/>
      <c r="J100" s="17" t="n">
        <v>20</v>
      </c>
      <c r="K100" s="11" t="n">
        <v>1244</v>
      </c>
      <c r="L100" s="18" t="n">
        <v>-650</v>
      </c>
      <c r="M100" s="38" t="n">
        <v>594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28</v>
      </c>
      <c r="D101" s="34" t="n">
        <v>-17</v>
      </c>
      <c r="E101" s="19" t="n">
        <v>11</v>
      </c>
      <c r="F101" s="14"/>
      <c r="J101" s="17" t="n">
        <v>19</v>
      </c>
      <c r="K101" s="11" t="n">
        <v>1272</v>
      </c>
      <c r="L101" s="18" t="n">
        <v>-667</v>
      </c>
      <c r="M101" s="38" t="n">
        <v>605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6</v>
      </c>
      <c r="D102" s="34" t="n">
        <v>-7</v>
      </c>
      <c r="E102" s="19" t="n">
        <v>9</v>
      </c>
      <c r="F102" s="14"/>
      <c r="J102" s="17" t="n">
        <v>18</v>
      </c>
      <c r="K102" s="11" t="n">
        <v>1288</v>
      </c>
      <c r="L102" s="18" t="n">
        <v>-674</v>
      </c>
      <c r="M102" s="38" t="n">
        <v>614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4</v>
      </c>
      <c r="D103" s="34" t="n">
        <v>-1</v>
      </c>
      <c r="E103" s="19" t="n">
        <v>3</v>
      </c>
      <c r="F103" s="14"/>
      <c r="J103" s="17" t="n">
        <v>17</v>
      </c>
      <c r="K103" s="11" t="n">
        <v>1292</v>
      </c>
      <c r="L103" s="18" t="n">
        <v>-675</v>
      </c>
      <c r="M103" s="38" t="n">
        <v>617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8</v>
      </c>
      <c r="D104" s="34" t="n">
        <v>-3</v>
      </c>
      <c r="E104" s="19" t="n">
        <v>5</v>
      </c>
      <c r="F104" s="14"/>
      <c r="J104" s="17" t="n">
        <v>16</v>
      </c>
      <c r="K104" s="11" t="n">
        <v>1300</v>
      </c>
      <c r="L104" s="18" t="n">
        <v>-678</v>
      </c>
      <c r="M104" s="38" t="n">
        <v>622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7</v>
      </c>
      <c r="D105" s="34" t="n">
        <v>-3</v>
      </c>
      <c r="E105" s="19" t="n">
        <v>4</v>
      </c>
      <c r="F105" s="14"/>
      <c r="J105" s="17" t="n">
        <v>15</v>
      </c>
      <c r="K105" s="11" t="n">
        <v>1307</v>
      </c>
      <c r="L105" s="18" t="n">
        <v>-681</v>
      </c>
      <c r="M105" s="38" t="n">
        <v>626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2</v>
      </c>
      <c r="D106" s="34" t="n">
        <v>-2</v>
      </c>
      <c r="E106" s="19" t="n">
        <v>0</v>
      </c>
      <c r="F106" s="14"/>
      <c r="J106" s="17" t="n">
        <v>14</v>
      </c>
      <c r="K106" s="11" t="n">
        <v>1309</v>
      </c>
      <c r="L106" s="18" t="n">
        <v>-683</v>
      </c>
      <c r="M106" s="38" t="n">
        <v>626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6</v>
      </c>
      <c r="D107" s="34" t="n">
        <v>-5</v>
      </c>
      <c r="E107" s="19" t="n">
        <v>1</v>
      </c>
      <c r="F107" s="14"/>
      <c r="J107" s="17" t="n">
        <v>13</v>
      </c>
      <c r="K107" s="11" t="n">
        <v>1315</v>
      </c>
      <c r="L107" s="18" t="n">
        <v>-688</v>
      </c>
      <c r="M107" s="38" t="n">
        <v>627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2</v>
      </c>
      <c r="D108" s="34" t="n">
        <v>-1</v>
      </c>
      <c r="E108" s="19" t="n">
        <v>1</v>
      </c>
      <c r="F108" s="14"/>
      <c r="J108" s="17" t="n">
        <v>12</v>
      </c>
      <c r="K108" s="11" t="n">
        <v>1317</v>
      </c>
      <c r="L108" s="18" t="n">
        <v>-689</v>
      </c>
      <c r="M108" s="38" t="n">
        <v>628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1</v>
      </c>
      <c r="D109" s="34" t="n">
        <v>-1</v>
      </c>
      <c r="E109" s="19" t="n">
        <v>0</v>
      </c>
      <c r="F109" s="14"/>
      <c r="J109" s="17" t="n">
        <v>11</v>
      </c>
      <c r="K109" s="11" t="n">
        <v>1318</v>
      </c>
      <c r="L109" s="18" t="n">
        <v>-690</v>
      </c>
      <c r="M109" s="38" t="n">
        <v>62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4</v>
      </c>
      <c r="D110" s="34" t="n">
        <v>-2</v>
      </c>
      <c r="E110" s="19" t="n">
        <v>2</v>
      </c>
      <c r="F110" s="14"/>
      <c r="J110" s="17" t="n">
        <v>10</v>
      </c>
      <c r="K110" s="11" t="n">
        <v>1322</v>
      </c>
      <c r="L110" s="18" t="n">
        <v>-692</v>
      </c>
      <c r="M110" s="38" t="n">
        <v>630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2</v>
      </c>
      <c r="D111" s="34" t="n">
        <v>-1</v>
      </c>
      <c r="E111" s="19" t="n">
        <v>1</v>
      </c>
      <c r="F111" s="14"/>
      <c r="J111" s="17" t="n">
        <v>9</v>
      </c>
      <c r="K111" s="11" t="n">
        <v>1324</v>
      </c>
      <c r="L111" s="18" t="n">
        <v>-693</v>
      </c>
      <c r="M111" s="38" t="n">
        <v>631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7</v>
      </c>
      <c r="D112" s="34" t="n">
        <v>-4</v>
      </c>
      <c r="E112" s="19" t="n">
        <v>3</v>
      </c>
      <c r="F112" s="14"/>
      <c r="J112" s="17" t="n">
        <v>8</v>
      </c>
      <c r="K112" s="11" t="n">
        <v>1331</v>
      </c>
      <c r="L112" s="18" t="n">
        <v>-697</v>
      </c>
      <c r="M112" s="38" t="n">
        <v>634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1</v>
      </c>
      <c r="D113" s="34" t="n">
        <v>-1</v>
      </c>
      <c r="E113" s="19" t="n">
        <v>0</v>
      </c>
      <c r="F113" s="14"/>
      <c r="J113" s="17" t="n">
        <v>7</v>
      </c>
      <c r="K113" s="11" t="n">
        <v>1332</v>
      </c>
      <c r="L113" s="18" t="n">
        <v>-698</v>
      </c>
      <c r="M113" s="38" t="n">
        <v>634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5</v>
      </c>
      <c r="D114" s="34" t="n">
        <v>-4</v>
      </c>
      <c r="E114" s="19" t="n">
        <v>1</v>
      </c>
      <c r="F114" s="14"/>
      <c r="J114" s="17" t="n">
        <v>6</v>
      </c>
      <c r="K114" s="11" t="n">
        <v>1337</v>
      </c>
      <c r="L114" s="18" t="n">
        <v>-702</v>
      </c>
      <c r="M114" s="38" t="n">
        <v>635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338</v>
      </c>
      <c r="L115" s="18" t="n">
        <v>-702</v>
      </c>
      <c r="M115" s="38" t="n">
        <v>63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0</v>
      </c>
      <c r="D116" s="34" t="n">
        <v>0</v>
      </c>
      <c r="E116" s="19" t="n">
        <v>0</v>
      </c>
      <c r="F116" s="14"/>
      <c r="J116" s="17" t="n">
        <v>4</v>
      </c>
      <c r="K116" s="11" t="n">
        <v>1338</v>
      </c>
      <c r="L116" s="18" t="n">
        <v>-702</v>
      </c>
      <c r="M116" s="38" t="n">
        <v>636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0</v>
      </c>
      <c r="E117" s="19" t="n">
        <v>2</v>
      </c>
      <c r="F117" s="14"/>
      <c r="J117" s="17" t="n">
        <v>3</v>
      </c>
      <c r="K117" s="11" t="n">
        <v>1340</v>
      </c>
      <c r="L117" s="18" t="n">
        <v>-702</v>
      </c>
      <c r="M117" s="38" t="n">
        <v>638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1</v>
      </c>
      <c r="D118" s="34" t="n">
        <v>-1</v>
      </c>
      <c r="E118" s="19" t="n">
        <v>0</v>
      </c>
      <c r="F118" s="14"/>
      <c r="J118" s="17" t="n">
        <v>2</v>
      </c>
      <c r="K118" s="11" t="n">
        <v>1341</v>
      </c>
      <c r="L118" s="18" t="n">
        <v>-703</v>
      </c>
      <c r="M118" s="38" t="n">
        <v>638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3</v>
      </c>
      <c r="E119" s="19" t="n">
        <v>1</v>
      </c>
      <c r="F119" s="14"/>
      <c r="J119" s="17" t="n">
        <v>1</v>
      </c>
      <c r="K119" s="11" t="n">
        <v>1345</v>
      </c>
      <c r="L119" s="18" t="n">
        <v>-706</v>
      </c>
      <c r="M119" s="38" t="n">
        <v>639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-2</v>
      </c>
      <c r="E120" s="22" t="n">
        <v>1</v>
      </c>
      <c r="F120" s="14"/>
      <c r="J120" s="20" t="n">
        <v>0</v>
      </c>
      <c r="K120" s="11" t="n">
        <v>1348</v>
      </c>
      <c r="L120" s="18" t="n">
        <v>-708</v>
      </c>
      <c r="M120" s="38" t="n">
        <v>640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349</v>
      </c>
      <c r="L121" s="25" t="n">
        <v>-708</v>
      </c>
      <c r="M121" s="26" t="n">
        <v>641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349</v>
      </c>
      <c r="D124" s="35" t="n">
        <v>-708</v>
      </c>
      <c r="E124" s="40" t="n">
        <v>641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2-06-14T10:02:28Z</cp:lastPrinted>
  <dcterms:modified xsi:type="dcterms:W3CDTF">2023-01-06T03:48:02Z</dcterms:modified>
  <cp:revision>0</cp:revision>
  <dc:subject/>
  <dc:title/>
</cp:coreProperties>
</file>