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0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0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20</c:v>
                </c:pt>
                <c:pt idx="18">
                  <c:v>-21</c:v>
                </c:pt>
                <c:pt idx="19">
                  <c:v>-35</c:v>
                </c:pt>
                <c:pt idx="20">
                  <c:v>-73</c:v>
                </c:pt>
                <c:pt idx="21">
                  <c:v>-97</c:v>
                </c:pt>
                <c:pt idx="22">
                  <c:v>-105</c:v>
                </c:pt>
                <c:pt idx="23">
                  <c:v>-166</c:v>
                </c:pt>
                <c:pt idx="24">
                  <c:v>-221</c:v>
                </c:pt>
                <c:pt idx="25">
                  <c:v>-300</c:v>
                </c:pt>
                <c:pt idx="26">
                  <c:v>-320</c:v>
                </c:pt>
                <c:pt idx="27">
                  <c:v>-421</c:v>
                </c:pt>
                <c:pt idx="28">
                  <c:v>-517</c:v>
                </c:pt>
                <c:pt idx="29">
                  <c:v>-498</c:v>
                </c:pt>
                <c:pt idx="30">
                  <c:v>-645</c:v>
                </c:pt>
                <c:pt idx="31">
                  <c:v>-649</c:v>
                </c:pt>
                <c:pt idx="32">
                  <c:v>-730</c:v>
                </c:pt>
                <c:pt idx="33">
                  <c:v>-826</c:v>
                </c:pt>
                <c:pt idx="34">
                  <c:v>-928</c:v>
                </c:pt>
                <c:pt idx="35">
                  <c:v>-1004</c:v>
                </c:pt>
                <c:pt idx="36">
                  <c:v>-1118</c:v>
                </c:pt>
                <c:pt idx="37">
                  <c:v>-1144</c:v>
                </c:pt>
                <c:pt idx="38">
                  <c:v>-900</c:v>
                </c:pt>
                <c:pt idx="39">
                  <c:v>-1125</c:v>
                </c:pt>
                <c:pt idx="40">
                  <c:v>-1614</c:v>
                </c:pt>
                <c:pt idx="41">
                  <c:v>-1648</c:v>
                </c:pt>
                <c:pt idx="42">
                  <c:v>-1781</c:v>
                </c:pt>
                <c:pt idx="43">
                  <c:v>-1768</c:v>
                </c:pt>
                <c:pt idx="44">
                  <c:v>-1610</c:v>
                </c:pt>
                <c:pt idx="45">
                  <c:v>-1699</c:v>
                </c:pt>
                <c:pt idx="46">
                  <c:v>-1570</c:v>
                </c:pt>
                <c:pt idx="47">
                  <c:v>-1597</c:v>
                </c:pt>
                <c:pt idx="48">
                  <c:v>-1665</c:v>
                </c:pt>
                <c:pt idx="49">
                  <c:v>-1434</c:v>
                </c:pt>
                <c:pt idx="50">
                  <c:v>-1418</c:v>
                </c:pt>
                <c:pt idx="51">
                  <c:v>-1544</c:v>
                </c:pt>
                <c:pt idx="52">
                  <c:v>-1468</c:v>
                </c:pt>
                <c:pt idx="53">
                  <c:v>-1450</c:v>
                </c:pt>
                <c:pt idx="54">
                  <c:v>-1399</c:v>
                </c:pt>
                <c:pt idx="55">
                  <c:v>-1461</c:v>
                </c:pt>
                <c:pt idx="56">
                  <c:v>-1505</c:v>
                </c:pt>
                <c:pt idx="57">
                  <c:v>-1433</c:v>
                </c:pt>
                <c:pt idx="58">
                  <c:v>-1555</c:v>
                </c:pt>
                <c:pt idx="59">
                  <c:v>-1261</c:v>
                </c:pt>
                <c:pt idx="60">
                  <c:v>-1620</c:v>
                </c:pt>
                <c:pt idx="61">
                  <c:v>-1637</c:v>
                </c:pt>
                <c:pt idx="62">
                  <c:v>-1715</c:v>
                </c:pt>
                <c:pt idx="63">
                  <c:v>-1704</c:v>
                </c:pt>
                <c:pt idx="64">
                  <c:v>-1677</c:v>
                </c:pt>
                <c:pt idx="65">
                  <c:v>-1756</c:v>
                </c:pt>
                <c:pt idx="66">
                  <c:v>-1777</c:v>
                </c:pt>
                <c:pt idx="67">
                  <c:v>-1733</c:v>
                </c:pt>
                <c:pt idx="68">
                  <c:v>-1626</c:v>
                </c:pt>
                <c:pt idx="69">
                  <c:v>-1540</c:v>
                </c:pt>
                <c:pt idx="70">
                  <c:v>-1512</c:v>
                </c:pt>
                <c:pt idx="71">
                  <c:v>-1493</c:v>
                </c:pt>
                <c:pt idx="72">
                  <c:v>-1430</c:v>
                </c:pt>
                <c:pt idx="73">
                  <c:v>-1314</c:v>
                </c:pt>
                <c:pt idx="74">
                  <c:v>-1361</c:v>
                </c:pt>
                <c:pt idx="75">
                  <c:v>-1226</c:v>
                </c:pt>
                <c:pt idx="76">
                  <c:v>-1232</c:v>
                </c:pt>
                <c:pt idx="77">
                  <c:v>-1221</c:v>
                </c:pt>
                <c:pt idx="78">
                  <c:v>-1170</c:v>
                </c:pt>
                <c:pt idx="79">
                  <c:v>-1174</c:v>
                </c:pt>
                <c:pt idx="80">
                  <c:v>-1112</c:v>
                </c:pt>
                <c:pt idx="81">
                  <c:v>-1070</c:v>
                </c:pt>
                <c:pt idx="82">
                  <c:v>-1065</c:v>
                </c:pt>
                <c:pt idx="83">
                  <c:v>-987</c:v>
                </c:pt>
                <c:pt idx="84">
                  <c:v>-1031</c:v>
                </c:pt>
                <c:pt idx="85">
                  <c:v>-958</c:v>
                </c:pt>
                <c:pt idx="86">
                  <c:v>-1008</c:v>
                </c:pt>
                <c:pt idx="87">
                  <c:v>-1072</c:v>
                </c:pt>
                <c:pt idx="88">
                  <c:v>-1010</c:v>
                </c:pt>
                <c:pt idx="89">
                  <c:v>-932</c:v>
                </c:pt>
                <c:pt idx="90">
                  <c:v>-948</c:v>
                </c:pt>
                <c:pt idx="91">
                  <c:v>-936</c:v>
                </c:pt>
                <c:pt idx="92">
                  <c:v>-891</c:v>
                </c:pt>
                <c:pt idx="93">
                  <c:v>-973</c:v>
                </c:pt>
                <c:pt idx="94">
                  <c:v>-969</c:v>
                </c:pt>
                <c:pt idx="95">
                  <c:v>-929</c:v>
                </c:pt>
                <c:pt idx="96">
                  <c:v>-941</c:v>
                </c:pt>
                <c:pt idx="97">
                  <c:v>-1017</c:v>
                </c:pt>
                <c:pt idx="98">
                  <c:v>-1073</c:v>
                </c:pt>
                <c:pt idx="99">
                  <c:v>-1054</c:v>
                </c:pt>
                <c:pt idx="100">
                  <c:v>-947</c:v>
                </c:pt>
                <c:pt idx="101">
                  <c:v>-986</c:v>
                </c:pt>
                <c:pt idx="102">
                  <c:v>-928</c:v>
                </c:pt>
                <c:pt idx="103">
                  <c:v>-929</c:v>
                </c:pt>
                <c:pt idx="104">
                  <c:v>-965</c:v>
                </c:pt>
                <c:pt idx="105">
                  <c:v>-953</c:v>
                </c:pt>
                <c:pt idx="106">
                  <c:v>-906</c:v>
                </c:pt>
                <c:pt idx="107">
                  <c:v>-922</c:v>
                </c:pt>
                <c:pt idx="108">
                  <c:v>-872</c:v>
                </c:pt>
                <c:pt idx="109">
                  <c:v>-885</c:v>
                </c:pt>
                <c:pt idx="110">
                  <c:v>-788</c:v>
                </c:pt>
                <c:pt idx="111">
                  <c:v>-829</c:v>
                </c:pt>
                <c:pt idx="112">
                  <c:v>-724</c:v>
                </c:pt>
                <c:pt idx="113">
                  <c:v>-693</c:v>
                </c:pt>
                <c:pt idx="114">
                  <c:v>-633</c:v>
                </c:pt>
                <c:pt idx="115">
                  <c:v>-64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3</c:v>
                </c:pt>
                <c:pt idx="15">
                  <c:v>47</c:v>
                </c:pt>
                <c:pt idx="16">
                  <c:v>74</c:v>
                </c:pt>
                <c:pt idx="17">
                  <c:v>84</c:v>
                </c:pt>
                <c:pt idx="18">
                  <c:v>116</c:v>
                </c:pt>
                <c:pt idx="19">
                  <c:v>155</c:v>
                </c:pt>
                <c:pt idx="20">
                  <c:v>231</c:v>
                </c:pt>
                <c:pt idx="21">
                  <c:v>325</c:v>
                </c:pt>
                <c:pt idx="22">
                  <c:v>390</c:v>
                </c:pt>
                <c:pt idx="23">
                  <c:v>532</c:v>
                </c:pt>
                <c:pt idx="24">
                  <c:v>561</c:v>
                </c:pt>
                <c:pt idx="25">
                  <c:v>678</c:v>
                </c:pt>
                <c:pt idx="26">
                  <c:v>801</c:v>
                </c:pt>
                <c:pt idx="27">
                  <c:v>979</c:v>
                </c:pt>
                <c:pt idx="28">
                  <c:v>1025</c:v>
                </c:pt>
                <c:pt idx="29">
                  <c:v>1075</c:v>
                </c:pt>
                <c:pt idx="30">
                  <c:v>1159</c:v>
                </c:pt>
                <c:pt idx="31">
                  <c:v>1164</c:v>
                </c:pt>
                <c:pt idx="32">
                  <c:v>1044</c:v>
                </c:pt>
                <c:pt idx="33">
                  <c:v>1271</c:v>
                </c:pt>
                <c:pt idx="34">
                  <c:v>1446</c:v>
                </c:pt>
                <c:pt idx="35">
                  <c:v>1506</c:v>
                </c:pt>
                <c:pt idx="36">
                  <c:v>1606</c:v>
                </c:pt>
                <c:pt idx="37">
                  <c:v>1472</c:v>
                </c:pt>
                <c:pt idx="38">
                  <c:v>1188</c:v>
                </c:pt>
                <c:pt idx="39">
                  <c:v>1458</c:v>
                </c:pt>
                <c:pt idx="40">
                  <c:v>1968</c:v>
                </c:pt>
                <c:pt idx="41">
                  <c:v>2008</c:v>
                </c:pt>
                <c:pt idx="42">
                  <c:v>2127</c:v>
                </c:pt>
                <c:pt idx="43">
                  <c:v>2039</c:v>
                </c:pt>
                <c:pt idx="44">
                  <c:v>1782</c:v>
                </c:pt>
                <c:pt idx="45">
                  <c:v>1846</c:v>
                </c:pt>
                <c:pt idx="46">
                  <c:v>1760</c:v>
                </c:pt>
                <c:pt idx="47">
                  <c:v>1735</c:v>
                </c:pt>
                <c:pt idx="48">
                  <c:v>1737</c:v>
                </c:pt>
                <c:pt idx="49">
                  <c:v>1618</c:v>
                </c:pt>
                <c:pt idx="50">
                  <c:v>1500</c:v>
                </c:pt>
                <c:pt idx="51">
                  <c:v>1565</c:v>
                </c:pt>
                <c:pt idx="52">
                  <c:v>1641</c:v>
                </c:pt>
                <c:pt idx="53">
                  <c:v>1554</c:v>
                </c:pt>
                <c:pt idx="54">
                  <c:v>1551</c:v>
                </c:pt>
                <c:pt idx="55">
                  <c:v>1561</c:v>
                </c:pt>
                <c:pt idx="56">
                  <c:v>1495</c:v>
                </c:pt>
                <c:pt idx="57">
                  <c:v>1536</c:v>
                </c:pt>
                <c:pt idx="58">
                  <c:v>1608</c:v>
                </c:pt>
                <c:pt idx="59">
                  <c:v>1272</c:v>
                </c:pt>
                <c:pt idx="60">
                  <c:v>1701</c:v>
                </c:pt>
                <c:pt idx="61">
                  <c:v>1678</c:v>
                </c:pt>
                <c:pt idx="62">
                  <c:v>1683</c:v>
                </c:pt>
                <c:pt idx="63">
                  <c:v>1754</c:v>
                </c:pt>
                <c:pt idx="64">
                  <c:v>1733</c:v>
                </c:pt>
                <c:pt idx="65">
                  <c:v>1701</c:v>
                </c:pt>
                <c:pt idx="66">
                  <c:v>1743</c:v>
                </c:pt>
                <c:pt idx="67">
                  <c:v>1584</c:v>
                </c:pt>
                <c:pt idx="68">
                  <c:v>1547</c:v>
                </c:pt>
                <c:pt idx="69">
                  <c:v>1595</c:v>
                </c:pt>
                <c:pt idx="70">
                  <c:v>1434</c:v>
                </c:pt>
                <c:pt idx="71">
                  <c:v>1473</c:v>
                </c:pt>
                <c:pt idx="72">
                  <c:v>1353</c:v>
                </c:pt>
                <c:pt idx="73">
                  <c:v>1358</c:v>
                </c:pt>
                <c:pt idx="74">
                  <c:v>1260</c:v>
                </c:pt>
                <c:pt idx="75">
                  <c:v>1257</c:v>
                </c:pt>
                <c:pt idx="76">
                  <c:v>1220</c:v>
                </c:pt>
                <c:pt idx="77">
                  <c:v>1265</c:v>
                </c:pt>
                <c:pt idx="78">
                  <c:v>1215</c:v>
                </c:pt>
                <c:pt idx="79">
                  <c:v>1148</c:v>
                </c:pt>
                <c:pt idx="80">
                  <c:v>1067</c:v>
                </c:pt>
                <c:pt idx="81">
                  <c:v>1036</c:v>
                </c:pt>
                <c:pt idx="82">
                  <c:v>1011</c:v>
                </c:pt>
                <c:pt idx="83">
                  <c:v>892</c:v>
                </c:pt>
                <c:pt idx="84">
                  <c:v>1024</c:v>
                </c:pt>
                <c:pt idx="85">
                  <c:v>910</c:v>
                </c:pt>
                <c:pt idx="86">
                  <c:v>875</c:v>
                </c:pt>
                <c:pt idx="87">
                  <c:v>950</c:v>
                </c:pt>
                <c:pt idx="88">
                  <c:v>915</c:v>
                </c:pt>
                <c:pt idx="89">
                  <c:v>810</c:v>
                </c:pt>
                <c:pt idx="90">
                  <c:v>841</c:v>
                </c:pt>
                <c:pt idx="91">
                  <c:v>789</c:v>
                </c:pt>
                <c:pt idx="92">
                  <c:v>813</c:v>
                </c:pt>
                <c:pt idx="93">
                  <c:v>853</c:v>
                </c:pt>
                <c:pt idx="94">
                  <c:v>817</c:v>
                </c:pt>
                <c:pt idx="95">
                  <c:v>944</c:v>
                </c:pt>
                <c:pt idx="96">
                  <c:v>844</c:v>
                </c:pt>
                <c:pt idx="97">
                  <c:v>1022</c:v>
                </c:pt>
                <c:pt idx="98">
                  <c:v>938</c:v>
                </c:pt>
                <c:pt idx="99">
                  <c:v>956</c:v>
                </c:pt>
                <c:pt idx="100">
                  <c:v>948</c:v>
                </c:pt>
                <c:pt idx="101">
                  <c:v>940</c:v>
                </c:pt>
                <c:pt idx="102">
                  <c:v>895</c:v>
                </c:pt>
                <c:pt idx="103">
                  <c:v>890</c:v>
                </c:pt>
                <c:pt idx="104">
                  <c:v>922</c:v>
                </c:pt>
                <c:pt idx="105">
                  <c:v>823</c:v>
                </c:pt>
                <c:pt idx="106">
                  <c:v>849</c:v>
                </c:pt>
                <c:pt idx="107">
                  <c:v>847</c:v>
                </c:pt>
                <c:pt idx="108">
                  <c:v>825</c:v>
                </c:pt>
                <c:pt idx="109">
                  <c:v>841</c:v>
                </c:pt>
                <c:pt idx="110">
                  <c:v>770</c:v>
                </c:pt>
                <c:pt idx="111">
                  <c:v>756</c:v>
                </c:pt>
                <c:pt idx="112">
                  <c:v>677</c:v>
                </c:pt>
                <c:pt idx="113">
                  <c:v>694</c:v>
                </c:pt>
                <c:pt idx="114">
                  <c:v>605</c:v>
                </c:pt>
                <c:pt idx="115">
                  <c:v>55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4043695"/>
        <c:axId val="76165703"/>
      </c:barChart>
      <c:catAx>
        <c:axId val="74043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65703"/>
        <c:crossesAt val="0"/>
        <c:auto val="1"/>
        <c:lblAlgn val="ctr"/>
        <c:lblOffset val="100"/>
        <c:noMultiLvlLbl val="0"/>
      </c:catAx>
      <c:valAx>
        <c:axId val="7616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3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9899991303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20</c:v>
                </c:pt>
                <c:pt idx="18">
                  <c:v>-21</c:v>
                </c:pt>
                <c:pt idx="19">
                  <c:v>-35</c:v>
                </c:pt>
                <c:pt idx="20">
                  <c:v>-73</c:v>
                </c:pt>
                <c:pt idx="21">
                  <c:v>-97</c:v>
                </c:pt>
                <c:pt idx="22">
                  <c:v>-105</c:v>
                </c:pt>
                <c:pt idx="23">
                  <c:v>-166</c:v>
                </c:pt>
                <c:pt idx="24">
                  <c:v>-221</c:v>
                </c:pt>
                <c:pt idx="25">
                  <c:v>-300</c:v>
                </c:pt>
                <c:pt idx="26">
                  <c:v>-320</c:v>
                </c:pt>
                <c:pt idx="27">
                  <c:v>-421</c:v>
                </c:pt>
                <c:pt idx="28">
                  <c:v>-517</c:v>
                </c:pt>
                <c:pt idx="29">
                  <c:v>-498</c:v>
                </c:pt>
                <c:pt idx="30">
                  <c:v>-645</c:v>
                </c:pt>
                <c:pt idx="31">
                  <c:v>-649</c:v>
                </c:pt>
                <c:pt idx="32">
                  <c:v>-730</c:v>
                </c:pt>
                <c:pt idx="33">
                  <c:v>-826</c:v>
                </c:pt>
                <c:pt idx="34">
                  <c:v>-928</c:v>
                </c:pt>
                <c:pt idx="35">
                  <c:v>-1004</c:v>
                </c:pt>
                <c:pt idx="36">
                  <c:v>-1118</c:v>
                </c:pt>
                <c:pt idx="37">
                  <c:v>-1144</c:v>
                </c:pt>
                <c:pt idx="38">
                  <c:v>-900</c:v>
                </c:pt>
                <c:pt idx="39">
                  <c:v>-1125</c:v>
                </c:pt>
                <c:pt idx="40">
                  <c:v>-1614</c:v>
                </c:pt>
                <c:pt idx="41">
                  <c:v>-1648</c:v>
                </c:pt>
                <c:pt idx="42">
                  <c:v>-1781</c:v>
                </c:pt>
                <c:pt idx="43">
                  <c:v>-1768</c:v>
                </c:pt>
                <c:pt idx="44">
                  <c:v>-1610</c:v>
                </c:pt>
                <c:pt idx="45">
                  <c:v>-1699</c:v>
                </c:pt>
                <c:pt idx="46">
                  <c:v>-1570</c:v>
                </c:pt>
                <c:pt idx="47">
                  <c:v>-1597</c:v>
                </c:pt>
                <c:pt idx="48">
                  <c:v>-1665</c:v>
                </c:pt>
                <c:pt idx="49">
                  <c:v>-1434</c:v>
                </c:pt>
                <c:pt idx="50">
                  <c:v>-1418</c:v>
                </c:pt>
                <c:pt idx="51">
                  <c:v>-1544</c:v>
                </c:pt>
                <c:pt idx="52">
                  <c:v>-1468</c:v>
                </c:pt>
                <c:pt idx="53">
                  <c:v>-1450</c:v>
                </c:pt>
                <c:pt idx="54">
                  <c:v>-1399</c:v>
                </c:pt>
                <c:pt idx="55">
                  <c:v>-1461</c:v>
                </c:pt>
                <c:pt idx="56">
                  <c:v>-1505</c:v>
                </c:pt>
                <c:pt idx="57">
                  <c:v>-1433</c:v>
                </c:pt>
                <c:pt idx="58">
                  <c:v>-1555</c:v>
                </c:pt>
                <c:pt idx="59">
                  <c:v>-1261</c:v>
                </c:pt>
                <c:pt idx="60">
                  <c:v>-1620</c:v>
                </c:pt>
                <c:pt idx="61">
                  <c:v>-1637</c:v>
                </c:pt>
                <c:pt idx="62">
                  <c:v>-1715</c:v>
                </c:pt>
                <c:pt idx="63">
                  <c:v>-1704</c:v>
                </c:pt>
                <c:pt idx="64">
                  <c:v>-1677</c:v>
                </c:pt>
                <c:pt idx="65">
                  <c:v>-1756</c:v>
                </c:pt>
                <c:pt idx="66">
                  <c:v>-1777</c:v>
                </c:pt>
                <c:pt idx="67">
                  <c:v>-1733</c:v>
                </c:pt>
                <c:pt idx="68">
                  <c:v>-1626</c:v>
                </c:pt>
                <c:pt idx="69">
                  <c:v>-1540</c:v>
                </c:pt>
                <c:pt idx="70">
                  <c:v>-1512</c:v>
                </c:pt>
                <c:pt idx="71">
                  <c:v>-1493</c:v>
                </c:pt>
                <c:pt idx="72">
                  <c:v>-1430</c:v>
                </c:pt>
                <c:pt idx="73">
                  <c:v>-1314</c:v>
                </c:pt>
                <c:pt idx="74">
                  <c:v>-1361</c:v>
                </c:pt>
                <c:pt idx="75">
                  <c:v>-1226</c:v>
                </c:pt>
                <c:pt idx="76">
                  <c:v>-1232</c:v>
                </c:pt>
                <c:pt idx="77">
                  <c:v>-1221</c:v>
                </c:pt>
                <c:pt idx="78">
                  <c:v>-1170</c:v>
                </c:pt>
                <c:pt idx="79">
                  <c:v>-1174</c:v>
                </c:pt>
                <c:pt idx="80">
                  <c:v>-1112</c:v>
                </c:pt>
                <c:pt idx="81">
                  <c:v>-1070</c:v>
                </c:pt>
                <c:pt idx="82">
                  <c:v>-1065</c:v>
                </c:pt>
                <c:pt idx="83">
                  <c:v>-987</c:v>
                </c:pt>
                <c:pt idx="84">
                  <c:v>-1031</c:v>
                </c:pt>
                <c:pt idx="85">
                  <c:v>-958</c:v>
                </c:pt>
                <c:pt idx="86">
                  <c:v>-1008</c:v>
                </c:pt>
                <c:pt idx="87">
                  <c:v>-1072</c:v>
                </c:pt>
                <c:pt idx="88">
                  <c:v>-1010</c:v>
                </c:pt>
                <c:pt idx="89">
                  <c:v>-932</c:v>
                </c:pt>
                <c:pt idx="90">
                  <c:v>-948</c:v>
                </c:pt>
                <c:pt idx="91">
                  <c:v>-936</c:v>
                </c:pt>
                <c:pt idx="92">
                  <c:v>-891</c:v>
                </c:pt>
                <c:pt idx="93">
                  <c:v>-973</c:v>
                </c:pt>
                <c:pt idx="94">
                  <c:v>-969</c:v>
                </c:pt>
                <c:pt idx="95">
                  <c:v>-929</c:v>
                </c:pt>
                <c:pt idx="96">
                  <c:v>-941</c:v>
                </c:pt>
                <c:pt idx="97">
                  <c:v>-1017</c:v>
                </c:pt>
                <c:pt idx="98">
                  <c:v>-1073</c:v>
                </c:pt>
                <c:pt idx="99">
                  <c:v>-1054</c:v>
                </c:pt>
                <c:pt idx="100">
                  <c:v>-947</c:v>
                </c:pt>
                <c:pt idx="101">
                  <c:v>-986</c:v>
                </c:pt>
                <c:pt idx="102">
                  <c:v>-928</c:v>
                </c:pt>
                <c:pt idx="103">
                  <c:v>-929</c:v>
                </c:pt>
                <c:pt idx="104">
                  <c:v>-965</c:v>
                </c:pt>
                <c:pt idx="105">
                  <c:v>-953</c:v>
                </c:pt>
                <c:pt idx="106">
                  <c:v>-906</c:v>
                </c:pt>
                <c:pt idx="107">
                  <c:v>-922</c:v>
                </c:pt>
                <c:pt idx="108">
                  <c:v>-872</c:v>
                </c:pt>
                <c:pt idx="109">
                  <c:v>-885</c:v>
                </c:pt>
                <c:pt idx="110">
                  <c:v>-788</c:v>
                </c:pt>
                <c:pt idx="111">
                  <c:v>-829</c:v>
                </c:pt>
                <c:pt idx="112">
                  <c:v>-724</c:v>
                </c:pt>
                <c:pt idx="113">
                  <c:v>-693</c:v>
                </c:pt>
                <c:pt idx="114">
                  <c:v>-633</c:v>
                </c:pt>
                <c:pt idx="115">
                  <c:v>-64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3</c:v>
                </c:pt>
                <c:pt idx="15">
                  <c:v>47</c:v>
                </c:pt>
                <c:pt idx="16">
                  <c:v>74</c:v>
                </c:pt>
                <c:pt idx="17">
                  <c:v>84</c:v>
                </c:pt>
                <c:pt idx="18">
                  <c:v>116</c:v>
                </c:pt>
                <c:pt idx="19">
                  <c:v>155</c:v>
                </c:pt>
                <c:pt idx="20">
                  <c:v>231</c:v>
                </c:pt>
                <c:pt idx="21">
                  <c:v>325</c:v>
                </c:pt>
                <c:pt idx="22">
                  <c:v>390</c:v>
                </c:pt>
                <c:pt idx="23">
                  <c:v>532</c:v>
                </c:pt>
                <c:pt idx="24">
                  <c:v>561</c:v>
                </c:pt>
                <c:pt idx="25">
                  <c:v>678</c:v>
                </c:pt>
                <c:pt idx="26">
                  <c:v>801</c:v>
                </c:pt>
                <c:pt idx="27">
                  <c:v>979</c:v>
                </c:pt>
                <c:pt idx="28">
                  <c:v>1025</c:v>
                </c:pt>
                <c:pt idx="29">
                  <c:v>1075</c:v>
                </c:pt>
                <c:pt idx="30">
                  <c:v>1159</c:v>
                </c:pt>
                <c:pt idx="31">
                  <c:v>1164</c:v>
                </c:pt>
                <c:pt idx="32">
                  <c:v>1044</c:v>
                </c:pt>
                <c:pt idx="33">
                  <c:v>1271</c:v>
                </c:pt>
                <c:pt idx="34">
                  <c:v>1446</c:v>
                </c:pt>
                <c:pt idx="35">
                  <c:v>1506</c:v>
                </c:pt>
                <c:pt idx="36">
                  <c:v>1606</c:v>
                </c:pt>
                <c:pt idx="37">
                  <c:v>1472</c:v>
                </c:pt>
                <c:pt idx="38">
                  <c:v>1188</c:v>
                </c:pt>
                <c:pt idx="39">
                  <c:v>1458</c:v>
                </c:pt>
                <c:pt idx="40">
                  <c:v>1968</c:v>
                </c:pt>
                <c:pt idx="41">
                  <c:v>2008</c:v>
                </c:pt>
                <c:pt idx="42">
                  <c:v>2127</c:v>
                </c:pt>
                <c:pt idx="43">
                  <c:v>2039</c:v>
                </c:pt>
                <c:pt idx="44">
                  <c:v>1782</c:v>
                </c:pt>
                <c:pt idx="45">
                  <c:v>1846</c:v>
                </c:pt>
                <c:pt idx="46">
                  <c:v>1760</c:v>
                </c:pt>
                <c:pt idx="47">
                  <c:v>1735</c:v>
                </c:pt>
                <c:pt idx="48">
                  <c:v>1737</c:v>
                </c:pt>
                <c:pt idx="49">
                  <c:v>1618</c:v>
                </c:pt>
                <c:pt idx="50">
                  <c:v>1500</c:v>
                </c:pt>
                <c:pt idx="51">
                  <c:v>1565</c:v>
                </c:pt>
                <c:pt idx="52">
                  <c:v>1641</c:v>
                </c:pt>
                <c:pt idx="53">
                  <c:v>1554</c:v>
                </c:pt>
                <c:pt idx="54">
                  <c:v>1551</c:v>
                </c:pt>
                <c:pt idx="55">
                  <c:v>1561</c:v>
                </c:pt>
                <c:pt idx="56">
                  <c:v>1495</c:v>
                </c:pt>
                <c:pt idx="57">
                  <c:v>1536</c:v>
                </c:pt>
                <c:pt idx="58">
                  <c:v>1608</c:v>
                </c:pt>
                <c:pt idx="59">
                  <c:v>1272</c:v>
                </c:pt>
                <c:pt idx="60">
                  <c:v>1701</c:v>
                </c:pt>
                <c:pt idx="61">
                  <c:v>1678</c:v>
                </c:pt>
                <c:pt idx="62">
                  <c:v>1683</c:v>
                </c:pt>
                <c:pt idx="63">
                  <c:v>1754</c:v>
                </c:pt>
                <c:pt idx="64">
                  <c:v>1733</c:v>
                </c:pt>
                <c:pt idx="65">
                  <c:v>1701</c:v>
                </c:pt>
                <c:pt idx="66">
                  <c:v>1743</c:v>
                </c:pt>
                <c:pt idx="67">
                  <c:v>1584</c:v>
                </c:pt>
                <c:pt idx="68">
                  <c:v>1547</c:v>
                </c:pt>
                <c:pt idx="69">
                  <c:v>1595</c:v>
                </c:pt>
                <c:pt idx="70">
                  <c:v>1434</c:v>
                </c:pt>
                <c:pt idx="71">
                  <c:v>1473</c:v>
                </c:pt>
                <c:pt idx="72">
                  <c:v>1353</c:v>
                </c:pt>
                <c:pt idx="73">
                  <c:v>1358</c:v>
                </c:pt>
                <c:pt idx="74">
                  <c:v>1260</c:v>
                </c:pt>
                <c:pt idx="75">
                  <c:v>1257</c:v>
                </c:pt>
                <c:pt idx="76">
                  <c:v>1220</c:v>
                </c:pt>
                <c:pt idx="77">
                  <c:v>1265</c:v>
                </c:pt>
                <c:pt idx="78">
                  <c:v>1215</c:v>
                </c:pt>
                <c:pt idx="79">
                  <c:v>1148</c:v>
                </c:pt>
                <c:pt idx="80">
                  <c:v>1067</c:v>
                </c:pt>
                <c:pt idx="81">
                  <c:v>1036</c:v>
                </c:pt>
                <c:pt idx="82">
                  <c:v>1011</c:v>
                </c:pt>
                <c:pt idx="83">
                  <c:v>892</c:v>
                </c:pt>
                <c:pt idx="84">
                  <c:v>1024</c:v>
                </c:pt>
                <c:pt idx="85">
                  <c:v>910</c:v>
                </c:pt>
                <c:pt idx="86">
                  <c:v>875</c:v>
                </c:pt>
                <c:pt idx="87">
                  <c:v>950</c:v>
                </c:pt>
                <c:pt idx="88">
                  <c:v>915</c:v>
                </c:pt>
                <c:pt idx="89">
                  <c:v>810</c:v>
                </c:pt>
                <c:pt idx="90">
                  <c:v>841</c:v>
                </c:pt>
                <c:pt idx="91">
                  <c:v>789</c:v>
                </c:pt>
                <c:pt idx="92">
                  <c:v>813</c:v>
                </c:pt>
                <c:pt idx="93">
                  <c:v>853</c:v>
                </c:pt>
                <c:pt idx="94">
                  <c:v>817</c:v>
                </c:pt>
                <c:pt idx="95">
                  <c:v>944</c:v>
                </c:pt>
                <c:pt idx="96">
                  <c:v>844</c:v>
                </c:pt>
                <c:pt idx="97">
                  <c:v>1022</c:v>
                </c:pt>
                <c:pt idx="98">
                  <c:v>938</c:v>
                </c:pt>
                <c:pt idx="99">
                  <c:v>956</c:v>
                </c:pt>
                <c:pt idx="100">
                  <c:v>948</c:v>
                </c:pt>
                <c:pt idx="101">
                  <c:v>940</c:v>
                </c:pt>
                <c:pt idx="102">
                  <c:v>895</c:v>
                </c:pt>
                <c:pt idx="103">
                  <c:v>890</c:v>
                </c:pt>
                <c:pt idx="104">
                  <c:v>922</c:v>
                </c:pt>
                <c:pt idx="105">
                  <c:v>823</c:v>
                </c:pt>
                <c:pt idx="106">
                  <c:v>849</c:v>
                </c:pt>
                <c:pt idx="107">
                  <c:v>847</c:v>
                </c:pt>
                <c:pt idx="108">
                  <c:v>825</c:v>
                </c:pt>
                <c:pt idx="109">
                  <c:v>841</c:v>
                </c:pt>
                <c:pt idx="110">
                  <c:v>770</c:v>
                </c:pt>
                <c:pt idx="111">
                  <c:v>756</c:v>
                </c:pt>
                <c:pt idx="112">
                  <c:v>677</c:v>
                </c:pt>
                <c:pt idx="113">
                  <c:v>694</c:v>
                </c:pt>
                <c:pt idx="114">
                  <c:v>605</c:v>
                </c:pt>
                <c:pt idx="115">
                  <c:v>55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3686978"/>
        <c:axId val="34573609"/>
      </c:barChart>
      <c:catAx>
        <c:axId val="836869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73609"/>
        <c:crossesAt val="0"/>
        <c:auto val="1"/>
        <c:lblAlgn val="ctr"/>
        <c:lblOffset val="100"/>
        <c:noMultiLvlLbl val="0"/>
      </c:catAx>
      <c:valAx>
        <c:axId val="3457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69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20</c:v>
                </c:pt>
                <c:pt idx="18">
                  <c:v>-21</c:v>
                </c:pt>
                <c:pt idx="19">
                  <c:v>-35</c:v>
                </c:pt>
                <c:pt idx="20">
                  <c:v>-72</c:v>
                </c:pt>
                <c:pt idx="21">
                  <c:v>-97</c:v>
                </c:pt>
                <c:pt idx="22">
                  <c:v>-105</c:v>
                </c:pt>
                <c:pt idx="23">
                  <c:v>-166</c:v>
                </c:pt>
                <c:pt idx="24">
                  <c:v>-221</c:v>
                </c:pt>
                <c:pt idx="25">
                  <c:v>-300</c:v>
                </c:pt>
                <c:pt idx="26">
                  <c:v>-319</c:v>
                </c:pt>
                <c:pt idx="27">
                  <c:v>-421</c:v>
                </c:pt>
                <c:pt idx="28">
                  <c:v>-517</c:v>
                </c:pt>
                <c:pt idx="29">
                  <c:v>-498</c:v>
                </c:pt>
                <c:pt idx="30">
                  <c:v>-645</c:v>
                </c:pt>
                <c:pt idx="31">
                  <c:v>-649</c:v>
                </c:pt>
                <c:pt idx="32">
                  <c:v>-730</c:v>
                </c:pt>
                <c:pt idx="33">
                  <c:v>-826</c:v>
                </c:pt>
                <c:pt idx="34">
                  <c:v>-928</c:v>
                </c:pt>
                <c:pt idx="35">
                  <c:v>-1003</c:v>
                </c:pt>
                <c:pt idx="36">
                  <c:v>-1117</c:v>
                </c:pt>
                <c:pt idx="37">
                  <c:v>-1142</c:v>
                </c:pt>
                <c:pt idx="38">
                  <c:v>-897</c:v>
                </c:pt>
                <c:pt idx="39">
                  <c:v>-1125</c:v>
                </c:pt>
                <c:pt idx="40">
                  <c:v>-1614</c:v>
                </c:pt>
                <c:pt idx="41">
                  <c:v>-1646</c:v>
                </c:pt>
                <c:pt idx="42">
                  <c:v>-1778</c:v>
                </c:pt>
                <c:pt idx="43">
                  <c:v>-1767</c:v>
                </c:pt>
                <c:pt idx="44">
                  <c:v>-1608</c:v>
                </c:pt>
                <c:pt idx="45">
                  <c:v>-1695</c:v>
                </c:pt>
                <c:pt idx="46">
                  <c:v>-1568</c:v>
                </c:pt>
                <c:pt idx="47">
                  <c:v>-1593</c:v>
                </c:pt>
                <c:pt idx="48">
                  <c:v>-1663</c:v>
                </c:pt>
                <c:pt idx="49">
                  <c:v>-1426</c:v>
                </c:pt>
                <c:pt idx="50">
                  <c:v>-1415</c:v>
                </c:pt>
                <c:pt idx="51">
                  <c:v>-1542</c:v>
                </c:pt>
                <c:pt idx="52">
                  <c:v>-1468</c:v>
                </c:pt>
                <c:pt idx="53">
                  <c:v>-1447</c:v>
                </c:pt>
                <c:pt idx="54">
                  <c:v>-1399</c:v>
                </c:pt>
                <c:pt idx="55">
                  <c:v>-1459</c:v>
                </c:pt>
                <c:pt idx="56">
                  <c:v>-1500</c:v>
                </c:pt>
                <c:pt idx="57">
                  <c:v>-1427</c:v>
                </c:pt>
                <c:pt idx="58">
                  <c:v>-1554</c:v>
                </c:pt>
                <c:pt idx="59">
                  <c:v>-1256</c:v>
                </c:pt>
                <c:pt idx="60">
                  <c:v>-1618</c:v>
                </c:pt>
                <c:pt idx="61">
                  <c:v>-1633</c:v>
                </c:pt>
                <c:pt idx="62">
                  <c:v>-1713</c:v>
                </c:pt>
                <c:pt idx="63">
                  <c:v>-1702</c:v>
                </c:pt>
                <c:pt idx="64">
                  <c:v>-1673</c:v>
                </c:pt>
                <c:pt idx="65">
                  <c:v>-1749</c:v>
                </c:pt>
                <c:pt idx="66">
                  <c:v>-1771</c:v>
                </c:pt>
                <c:pt idx="67">
                  <c:v>-1728</c:v>
                </c:pt>
                <c:pt idx="68">
                  <c:v>-1623</c:v>
                </c:pt>
                <c:pt idx="69">
                  <c:v>-1535</c:v>
                </c:pt>
                <c:pt idx="70">
                  <c:v>-1505</c:v>
                </c:pt>
                <c:pt idx="71">
                  <c:v>-1480</c:v>
                </c:pt>
                <c:pt idx="72">
                  <c:v>-1415</c:v>
                </c:pt>
                <c:pt idx="73">
                  <c:v>-1300</c:v>
                </c:pt>
                <c:pt idx="74">
                  <c:v>-1351</c:v>
                </c:pt>
                <c:pt idx="75">
                  <c:v>-1214</c:v>
                </c:pt>
                <c:pt idx="76">
                  <c:v>-1219</c:v>
                </c:pt>
                <c:pt idx="77">
                  <c:v>-1208</c:v>
                </c:pt>
                <c:pt idx="78">
                  <c:v>-1157</c:v>
                </c:pt>
                <c:pt idx="79">
                  <c:v>-1153</c:v>
                </c:pt>
                <c:pt idx="80">
                  <c:v>-1093</c:v>
                </c:pt>
                <c:pt idx="81">
                  <c:v>-1049</c:v>
                </c:pt>
                <c:pt idx="82">
                  <c:v>-1033</c:v>
                </c:pt>
                <c:pt idx="83">
                  <c:v>-955</c:v>
                </c:pt>
                <c:pt idx="84">
                  <c:v>-1000</c:v>
                </c:pt>
                <c:pt idx="85">
                  <c:v>-938</c:v>
                </c:pt>
                <c:pt idx="86">
                  <c:v>-981</c:v>
                </c:pt>
                <c:pt idx="87">
                  <c:v>-1050</c:v>
                </c:pt>
                <c:pt idx="88">
                  <c:v>-988</c:v>
                </c:pt>
                <c:pt idx="89">
                  <c:v>-908</c:v>
                </c:pt>
                <c:pt idx="90">
                  <c:v>-916</c:v>
                </c:pt>
                <c:pt idx="91">
                  <c:v>-909</c:v>
                </c:pt>
                <c:pt idx="92">
                  <c:v>-863</c:v>
                </c:pt>
                <c:pt idx="93">
                  <c:v>-933</c:v>
                </c:pt>
                <c:pt idx="94">
                  <c:v>-954</c:v>
                </c:pt>
                <c:pt idx="95">
                  <c:v>-906</c:v>
                </c:pt>
                <c:pt idx="96">
                  <c:v>-925</c:v>
                </c:pt>
                <c:pt idx="97">
                  <c:v>-1010</c:v>
                </c:pt>
                <c:pt idx="98">
                  <c:v>-1071</c:v>
                </c:pt>
                <c:pt idx="99">
                  <c:v>-1051</c:v>
                </c:pt>
                <c:pt idx="100">
                  <c:v>-944</c:v>
                </c:pt>
                <c:pt idx="101">
                  <c:v>-985</c:v>
                </c:pt>
                <c:pt idx="102">
                  <c:v>-923</c:v>
                </c:pt>
                <c:pt idx="103">
                  <c:v>-928</c:v>
                </c:pt>
                <c:pt idx="104">
                  <c:v>-964</c:v>
                </c:pt>
                <c:pt idx="105">
                  <c:v>-951</c:v>
                </c:pt>
                <c:pt idx="106">
                  <c:v>-905</c:v>
                </c:pt>
                <c:pt idx="107">
                  <c:v>-918</c:v>
                </c:pt>
                <c:pt idx="108">
                  <c:v>-871</c:v>
                </c:pt>
                <c:pt idx="109">
                  <c:v>-881</c:v>
                </c:pt>
                <c:pt idx="110">
                  <c:v>-788</c:v>
                </c:pt>
                <c:pt idx="111">
                  <c:v>-829</c:v>
                </c:pt>
                <c:pt idx="112">
                  <c:v>-724</c:v>
                </c:pt>
                <c:pt idx="113">
                  <c:v>-692</c:v>
                </c:pt>
                <c:pt idx="114">
                  <c:v>-630</c:v>
                </c:pt>
                <c:pt idx="115">
                  <c:v>-64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3</c:v>
                </c:pt>
                <c:pt idx="15">
                  <c:v>47</c:v>
                </c:pt>
                <c:pt idx="16">
                  <c:v>74</c:v>
                </c:pt>
                <c:pt idx="17">
                  <c:v>84</c:v>
                </c:pt>
                <c:pt idx="18">
                  <c:v>116</c:v>
                </c:pt>
                <c:pt idx="19">
                  <c:v>155</c:v>
                </c:pt>
                <c:pt idx="20">
                  <c:v>230</c:v>
                </c:pt>
                <c:pt idx="21">
                  <c:v>325</c:v>
                </c:pt>
                <c:pt idx="22">
                  <c:v>389</c:v>
                </c:pt>
                <c:pt idx="23">
                  <c:v>530</c:v>
                </c:pt>
                <c:pt idx="24">
                  <c:v>560</c:v>
                </c:pt>
                <c:pt idx="25">
                  <c:v>677</c:v>
                </c:pt>
                <c:pt idx="26">
                  <c:v>801</c:v>
                </c:pt>
                <c:pt idx="27">
                  <c:v>978</c:v>
                </c:pt>
                <c:pt idx="28">
                  <c:v>1025</c:v>
                </c:pt>
                <c:pt idx="29">
                  <c:v>1075</c:v>
                </c:pt>
                <c:pt idx="30">
                  <c:v>1157</c:v>
                </c:pt>
                <c:pt idx="31">
                  <c:v>1164</c:v>
                </c:pt>
                <c:pt idx="32">
                  <c:v>1044</c:v>
                </c:pt>
                <c:pt idx="33">
                  <c:v>1271</c:v>
                </c:pt>
                <c:pt idx="34">
                  <c:v>1446</c:v>
                </c:pt>
                <c:pt idx="35">
                  <c:v>1505</c:v>
                </c:pt>
                <c:pt idx="36">
                  <c:v>1604</c:v>
                </c:pt>
                <c:pt idx="37">
                  <c:v>1472</c:v>
                </c:pt>
                <c:pt idx="38">
                  <c:v>1185</c:v>
                </c:pt>
                <c:pt idx="39">
                  <c:v>1454</c:v>
                </c:pt>
                <c:pt idx="40">
                  <c:v>1965</c:v>
                </c:pt>
                <c:pt idx="41">
                  <c:v>2005</c:v>
                </c:pt>
                <c:pt idx="42">
                  <c:v>2123</c:v>
                </c:pt>
                <c:pt idx="43">
                  <c:v>2036</c:v>
                </c:pt>
                <c:pt idx="44">
                  <c:v>1780</c:v>
                </c:pt>
                <c:pt idx="45">
                  <c:v>1844</c:v>
                </c:pt>
                <c:pt idx="46">
                  <c:v>1757</c:v>
                </c:pt>
                <c:pt idx="47">
                  <c:v>1735</c:v>
                </c:pt>
                <c:pt idx="48">
                  <c:v>1732</c:v>
                </c:pt>
                <c:pt idx="49">
                  <c:v>1615</c:v>
                </c:pt>
                <c:pt idx="50">
                  <c:v>1498</c:v>
                </c:pt>
                <c:pt idx="51">
                  <c:v>1560</c:v>
                </c:pt>
                <c:pt idx="52">
                  <c:v>1639</c:v>
                </c:pt>
                <c:pt idx="53">
                  <c:v>1551</c:v>
                </c:pt>
                <c:pt idx="54">
                  <c:v>1546</c:v>
                </c:pt>
                <c:pt idx="55">
                  <c:v>1556</c:v>
                </c:pt>
                <c:pt idx="56">
                  <c:v>1488</c:v>
                </c:pt>
                <c:pt idx="57">
                  <c:v>1533</c:v>
                </c:pt>
                <c:pt idx="58">
                  <c:v>1599</c:v>
                </c:pt>
                <c:pt idx="59">
                  <c:v>1267</c:v>
                </c:pt>
                <c:pt idx="60">
                  <c:v>1694</c:v>
                </c:pt>
                <c:pt idx="61">
                  <c:v>1671</c:v>
                </c:pt>
                <c:pt idx="62">
                  <c:v>1671</c:v>
                </c:pt>
                <c:pt idx="63">
                  <c:v>1743</c:v>
                </c:pt>
                <c:pt idx="64">
                  <c:v>1727</c:v>
                </c:pt>
                <c:pt idx="65">
                  <c:v>1696</c:v>
                </c:pt>
                <c:pt idx="66">
                  <c:v>1735</c:v>
                </c:pt>
                <c:pt idx="67">
                  <c:v>1575</c:v>
                </c:pt>
                <c:pt idx="68">
                  <c:v>1538</c:v>
                </c:pt>
                <c:pt idx="69">
                  <c:v>1580</c:v>
                </c:pt>
                <c:pt idx="70">
                  <c:v>1423</c:v>
                </c:pt>
                <c:pt idx="71">
                  <c:v>1462</c:v>
                </c:pt>
                <c:pt idx="72">
                  <c:v>1340</c:v>
                </c:pt>
                <c:pt idx="73">
                  <c:v>1343</c:v>
                </c:pt>
                <c:pt idx="74">
                  <c:v>1249</c:v>
                </c:pt>
                <c:pt idx="75">
                  <c:v>1249</c:v>
                </c:pt>
                <c:pt idx="76">
                  <c:v>1209</c:v>
                </c:pt>
                <c:pt idx="77">
                  <c:v>1253</c:v>
                </c:pt>
                <c:pt idx="78">
                  <c:v>1207</c:v>
                </c:pt>
                <c:pt idx="79">
                  <c:v>1143</c:v>
                </c:pt>
                <c:pt idx="80">
                  <c:v>1056</c:v>
                </c:pt>
                <c:pt idx="81">
                  <c:v>1027</c:v>
                </c:pt>
                <c:pt idx="82">
                  <c:v>1005</c:v>
                </c:pt>
                <c:pt idx="83">
                  <c:v>885</c:v>
                </c:pt>
                <c:pt idx="84">
                  <c:v>1010</c:v>
                </c:pt>
                <c:pt idx="85">
                  <c:v>898</c:v>
                </c:pt>
                <c:pt idx="86">
                  <c:v>857</c:v>
                </c:pt>
                <c:pt idx="87">
                  <c:v>939</c:v>
                </c:pt>
                <c:pt idx="88">
                  <c:v>900</c:v>
                </c:pt>
                <c:pt idx="89">
                  <c:v>793</c:v>
                </c:pt>
                <c:pt idx="90">
                  <c:v>827</c:v>
                </c:pt>
                <c:pt idx="91">
                  <c:v>764</c:v>
                </c:pt>
                <c:pt idx="92">
                  <c:v>780</c:v>
                </c:pt>
                <c:pt idx="93">
                  <c:v>820</c:v>
                </c:pt>
                <c:pt idx="94">
                  <c:v>771</c:v>
                </c:pt>
                <c:pt idx="95">
                  <c:v>905</c:v>
                </c:pt>
                <c:pt idx="96">
                  <c:v>833</c:v>
                </c:pt>
                <c:pt idx="97">
                  <c:v>1012</c:v>
                </c:pt>
                <c:pt idx="98">
                  <c:v>935</c:v>
                </c:pt>
                <c:pt idx="99">
                  <c:v>953</c:v>
                </c:pt>
                <c:pt idx="100">
                  <c:v>943</c:v>
                </c:pt>
                <c:pt idx="101">
                  <c:v>940</c:v>
                </c:pt>
                <c:pt idx="102">
                  <c:v>894</c:v>
                </c:pt>
                <c:pt idx="103">
                  <c:v>889</c:v>
                </c:pt>
                <c:pt idx="104">
                  <c:v>922</c:v>
                </c:pt>
                <c:pt idx="105">
                  <c:v>821</c:v>
                </c:pt>
                <c:pt idx="106">
                  <c:v>848</c:v>
                </c:pt>
                <c:pt idx="107">
                  <c:v>846</c:v>
                </c:pt>
                <c:pt idx="108">
                  <c:v>825</c:v>
                </c:pt>
                <c:pt idx="109">
                  <c:v>840</c:v>
                </c:pt>
                <c:pt idx="110">
                  <c:v>770</c:v>
                </c:pt>
                <c:pt idx="111">
                  <c:v>755</c:v>
                </c:pt>
                <c:pt idx="112">
                  <c:v>675</c:v>
                </c:pt>
                <c:pt idx="113">
                  <c:v>694</c:v>
                </c:pt>
                <c:pt idx="114">
                  <c:v>604</c:v>
                </c:pt>
                <c:pt idx="115">
                  <c:v>55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0242677"/>
        <c:axId val="54504937"/>
      </c:barChart>
      <c:catAx>
        <c:axId val="30242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04937"/>
        <c:crossesAt val="0"/>
        <c:auto val="1"/>
        <c:lblAlgn val="ctr"/>
        <c:lblOffset val="100"/>
        <c:noMultiLvlLbl val="0"/>
      </c:catAx>
      <c:valAx>
        <c:axId val="5450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2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9</c:v>
                </c:pt>
                <c:pt idx="16">
                  <c:v>-9</c:v>
                </c:pt>
                <c:pt idx="17">
                  <c:v>-20</c:v>
                </c:pt>
                <c:pt idx="18">
                  <c:v>-21</c:v>
                </c:pt>
                <c:pt idx="19">
                  <c:v>-35</c:v>
                </c:pt>
                <c:pt idx="20">
                  <c:v>-72</c:v>
                </c:pt>
                <c:pt idx="21">
                  <c:v>-97</c:v>
                </c:pt>
                <c:pt idx="22">
                  <c:v>-105</c:v>
                </c:pt>
                <c:pt idx="23">
                  <c:v>-166</c:v>
                </c:pt>
                <c:pt idx="24">
                  <c:v>-221</c:v>
                </c:pt>
                <c:pt idx="25">
                  <c:v>-300</c:v>
                </c:pt>
                <c:pt idx="26">
                  <c:v>-319</c:v>
                </c:pt>
                <c:pt idx="27">
                  <c:v>-421</c:v>
                </c:pt>
                <c:pt idx="28">
                  <c:v>-517</c:v>
                </c:pt>
                <c:pt idx="29">
                  <c:v>-498</c:v>
                </c:pt>
                <c:pt idx="30">
                  <c:v>-645</c:v>
                </c:pt>
                <c:pt idx="31">
                  <c:v>-649</c:v>
                </c:pt>
                <c:pt idx="32">
                  <c:v>-730</c:v>
                </c:pt>
                <c:pt idx="33">
                  <c:v>-826</c:v>
                </c:pt>
                <c:pt idx="34">
                  <c:v>-928</c:v>
                </c:pt>
                <c:pt idx="35">
                  <c:v>-1003</c:v>
                </c:pt>
                <c:pt idx="36">
                  <c:v>-1117</c:v>
                </c:pt>
                <c:pt idx="37">
                  <c:v>-1142</c:v>
                </c:pt>
                <c:pt idx="38">
                  <c:v>-897</c:v>
                </c:pt>
                <c:pt idx="39">
                  <c:v>-1125</c:v>
                </c:pt>
                <c:pt idx="40">
                  <c:v>-1614</c:v>
                </c:pt>
                <c:pt idx="41">
                  <c:v>-1646</c:v>
                </c:pt>
                <c:pt idx="42">
                  <c:v>-1778</c:v>
                </c:pt>
                <c:pt idx="43">
                  <c:v>-1767</c:v>
                </c:pt>
                <c:pt idx="44">
                  <c:v>-1608</c:v>
                </c:pt>
                <c:pt idx="45">
                  <c:v>-1695</c:v>
                </c:pt>
                <c:pt idx="46">
                  <c:v>-1568</c:v>
                </c:pt>
                <c:pt idx="47">
                  <c:v>-1593</c:v>
                </c:pt>
                <c:pt idx="48">
                  <c:v>-1663</c:v>
                </c:pt>
                <c:pt idx="49">
                  <c:v>-1426</c:v>
                </c:pt>
                <c:pt idx="50">
                  <c:v>-1415</c:v>
                </c:pt>
                <c:pt idx="51">
                  <c:v>-1542</c:v>
                </c:pt>
                <c:pt idx="52">
                  <c:v>-1468</c:v>
                </c:pt>
                <c:pt idx="53">
                  <c:v>-1447</c:v>
                </c:pt>
                <c:pt idx="54">
                  <c:v>-1399</c:v>
                </c:pt>
                <c:pt idx="55">
                  <c:v>-1459</c:v>
                </c:pt>
                <c:pt idx="56">
                  <c:v>-1500</c:v>
                </c:pt>
                <c:pt idx="57">
                  <c:v>-1427</c:v>
                </c:pt>
                <c:pt idx="58">
                  <c:v>-1554</c:v>
                </c:pt>
                <c:pt idx="59">
                  <c:v>-1256</c:v>
                </c:pt>
                <c:pt idx="60">
                  <c:v>-1618</c:v>
                </c:pt>
                <c:pt idx="61">
                  <c:v>-1633</c:v>
                </c:pt>
                <c:pt idx="62">
                  <c:v>-1713</c:v>
                </c:pt>
                <c:pt idx="63">
                  <c:v>-1702</c:v>
                </c:pt>
                <c:pt idx="64">
                  <c:v>-1673</c:v>
                </c:pt>
                <c:pt idx="65">
                  <c:v>-1749</c:v>
                </c:pt>
                <c:pt idx="66">
                  <c:v>-1771</c:v>
                </c:pt>
                <c:pt idx="67">
                  <c:v>-1728</c:v>
                </c:pt>
                <c:pt idx="68">
                  <c:v>-1623</c:v>
                </c:pt>
                <c:pt idx="69">
                  <c:v>-1535</c:v>
                </c:pt>
                <c:pt idx="70">
                  <c:v>-1505</c:v>
                </c:pt>
                <c:pt idx="71">
                  <c:v>-1480</c:v>
                </c:pt>
                <c:pt idx="72">
                  <c:v>-1415</c:v>
                </c:pt>
                <c:pt idx="73">
                  <c:v>-1300</c:v>
                </c:pt>
                <c:pt idx="74">
                  <c:v>-1351</c:v>
                </c:pt>
                <c:pt idx="75">
                  <c:v>-1214</c:v>
                </c:pt>
                <c:pt idx="76">
                  <c:v>-1219</c:v>
                </c:pt>
                <c:pt idx="77">
                  <c:v>-1208</c:v>
                </c:pt>
                <c:pt idx="78">
                  <c:v>-1157</c:v>
                </c:pt>
                <c:pt idx="79">
                  <c:v>-1153</c:v>
                </c:pt>
                <c:pt idx="80">
                  <c:v>-1093</c:v>
                </c:pt>
                <c:pt idx="81">
                  <c:v>-1049</c:v>
                </c:pt>
                <c:pt idx="82">
                  <c:v>-1033</c:v>
                </c:pt>
                <c:pt idx="83">
                  <c:v>-955</c:v>
                </c:pt>
                <c:pt idx="84">
                  <c:v>-1000</c:v>
                </c:pt>
                <c:pt idx="85">
                  <c:v>-938</c:v>
                </c:pt>
                <c:pt idx="86">
                  <c:v>-981</c:v>
                </c:pt>
                <c:pt idx="87">
                  <c:v>-1050</c:v>
                </c:pt>
                <c:pt idx="88">
                  <c:v>-988</c:v>
                </c:pt>
                <c:pt idx="89">
                  <c:v>-908</c:v>
                </c:pt>
                <c:pt idx="90">
                  <c:v>-916</c:v>
                </c:pt>
                <c:pt idx="91">
                  <c:v>-909</c:v>
                </c:pt>
                <c:pt idx="92">
                  <c:v>-863</c:v>
                </c:pt>
                <c:pt idx="93">
                  <c:v>-933</c:v>
                </c:pt>
                <c:pt idx="94">
                  <c:v>-954</c:v>
                </c:pt>
                <c:pt idx="95">
                  <c:v>-906</c:v>
                </c:pt>
                <c:pt idx="96">
                  <c:v>-925</c:v>
                </c:pt>
                <c:pt idx="97">
                  <c:v>-1010</c:v>
                </c:pt>
                <c:pt idx="98">
                  <c:v>-1071</c:v>
                </c:pt>
                <c:pt idx="99">
                  <c:v>-1051</c:v>
                </c:pt>
                <c:pt idx="100">
                  <c:v>-944</c:v>
                </c:pt>
                <c:pt idx="101">
                  <c:v>-985</c:v>
                </c:pt>
                <c:pt idx="102">
                  <c:v>-923</c:v>
                </c:pt>
                <c:pt idx="103">
                  <c:v>-928</c:v>
                </c:pt>
                <c:pt idx="104">
                  <c:v>-964</c:v>
                </c:pt>
                <c:pt idx="105">
                  <c:v>-951</c:v>
                </c:pt>
                <c:pt idx="106">
                  <c:v>-905</c:v>
                </c:pt>
                <c:pt idx="107">
                  <c:v>-918</c:v>
                </c:pt>
                <c:pt idx="108">
                  <c:v>-871</c:v>
                </c:pt>
                <c:pt idx="109">
                  <c:v>-881</c:v>
                </c:pt>
                <c:pt idx="110">
                  <c:v>-788</c:v>
                </c:pt>
                <c:pt idx="111">
                  <c:v>-829</c:v>
                </c:pt>
                <c:pt idx="112">
                  <c:v>-724</c:v>
                </c:pt>
                <c:pt idx="113">
                  <c:v>-692</c:v>
                </c:pt>
                <c:pt idx="114">
                  <c:v>-630</c:v>
                </c:pt>
                <c:pt idx="115">
                  <c:v>-64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3</c:v>
                </c:pt>
                <c:pt idx="15">
                  <c:v>47</c:v>
                </c:pt>
                <c:pt idx="16">
                  <c:v>74</c:v>
                </c:pt>
                <c:pt idx="17">
                  <c:v>84</c:v>
                </c:pt>
                <c:pt idx="18">
                  <c:v>116</c:v>
                </c:pt>
                <c:pt idx="19">
                  <c:v>155</c:v>
                </c:pt>
                <c:pt idx="20">
                  <c:v>230</c:v>
                </c:pt>
                <c:pt idx="21">
                  <c:v>325</c:v>
                </c:pt>
                <c:pt idx="22">
                  <c:v>389</c:v>
                </c:pt>
                <c:pt idx="23">
                  <c:v>530</c:v>
                </c:pt>
                <c:pt idx="24">
                  <c:v>560</c:v>
                </c:pt>
                <c:pt idx="25">
                  <c:v>677</c:v>
                </c:pt>
                <c:pt idx="26">
                  <c:v>801</c:v>
                </c:pt>
                <c:pt idx="27">
                  <c:v>978</c:v>
                </c:pt>
                <c:pt idx="28">
                  <c:v>1025</c:v>
                </c:pt>
                <c:pt idx="29">
                  <c:v>1075</c:v>
                </c:pt>
                <c:pt idx="30">
                  <c:v>1157</c:v>
                </c:pt>
                <c:pt idx="31">
                  <c:v>1164</c:v>
                </c:pt>
                <c:pt idx="32">
                  <c:v>1044</c:v>
                </c:pt>
                <c:pt idx="33">
                  <c:v>1271</c:v>
                </c:pt>
                <c:pt idx="34">
                  <c:v>1446</c:v>
                </c:pt>
                <c:pt idx="35">
                  <c:v>1505</c:v>
                </c:pt>
                <c:pt idx="36">
                  <c:v>1604</c:v>
                </c:pt>
                <c:pt idx="37">
                  <c:v>1472</c:v>
                </c:pt>
                <c:pt idx="38">
                  <c:v>1185</c:v>
                </c:pt>
                <c:pt idx="39">
                  <c:v>1454</c:v>
                </c:pt>
                <c:pt idx="40">
                  <c:v>1965</c:v>
                </c:pt>
                <c:pt idx="41">
                  <c:v>2005</c:v>
                </c:pt>
                <c:pt idx="42">
                  <c:v>2123</c:v>
                </c:pt>
                <c:pt idx="43">
                  <c:v>2036</c:v>
                </c:pt>
                <c:pt idx="44">
                  <c:v>1780</c:v>
                </c:pt>
                <c:pt idx="45">
                  <c:v>1844</c:v>
                </c:pt>
                <c:pt idx="46">
                  <c:v>1757</c:v>
                </c:pt>
                <c:pt idx="47">
                  <c:v>1735</c:v>
                </c:pt>
                <c:pt idx="48">
                  <c:v>1732</c:v>
                </c:pt>
                <c:pt idx="49">
                  <c:v>1615</c:v>
                </c:pt>
                <c:pt idx="50">
                  <c:v>1498</c:v>
                </c:pt>
                <c:pt idx="51">
                  <c:v>1560</c:v>
                </c:pt>
                <c:pt idx="52">
                  <c:v>1639</c:v>
                </c:pt>
                <c:pt idx="53">
                  <c:v>1551</c:v>
                </c:pt>
                <c:pt idx="54">
                  <c:v>1546</c:v>
                </c:pt>
                <c:pt idx="55">
                  <c:v>1556</c:v>
                </c:pt>
                <c:pt idx="56">
                  <c:v>1488</c:v>
                </c:pt>
                <c:pt idx="57">
                  <c:v>1533</c:v>
                </c:pt>
                <c:pt idx="58">
                  <c:v>1599</c:v>
                </c:pt>
                <c:pt idx="59">
                  <c:v>1267</c:v>
                </c:pt>
                <c:pt idx="60">
                  <c:v>1694</c:v>
                </c:pt>
                <c:pt idx="61">
                  <c:v>1671</c:v>
                </c:pt>
                <c:pt idx="62">
                  <c:v>1671</c:v>
                </c:pt>
                <c:pt idx="63">
                  <c:v>1743</c:v>
                </c:pt>
                <c:pt idx="64">
                  <c:v>1727</c:v>
                </c:pt>
                <c:pt idx="65">
                  <c:v>1696</c:v>
                </c:pt>
                <c:pt idx="66">
                  <c:v>1735</c:v>
                </c:pt>
                <c:pt idx="67">
                  <c:v>1575</c:v>
                </c:pt>
                <c:pt idx="68">
                  <c:v>1538</c:v>
                </c:pt>
                <c:pt idx="69">
                  <c:v>1580</c:v>
                </c:pt>
                <c:pt idx="70">
                  <c:v>1423</c:v>
                </c:pt>
                <c:pt idx="71">
                  <c:v>1462</c:v>
                </c:pt>
                <c:pt idx="72">
                  <c:v>1340</c:v>
                </c:pt>
                <c:pt idx="73">
                  <c:v>1343</c:v>
                </c:pt>
                <c:pt idx="74">
                  <c:v>1249</c:v>
                </c:pt>
                <c:pt idx="75">
                  <c:v>1249</c:v>
                </c:pt>
                <c:pt idx="76">
                  <c:v>1209</c:v>
                </c:pt>
                <c:pt idx="77">
                  <c:v>1253</c:v>
                </c:pt>
                <c:pt idx="78">
                  <c:v>1207</c:v>
                </c:pt>
                <c:pt idx="79">
                  <c:v>1143</c:v>
                </c:pt>
                <c:pt idx="80">
                  <c:v>1056</c:v>
                </c:pt>
                <c:pt idx="81">
                  <c:v>1027</c:v>
                </c:pt>
                <c:pt idx="82">
                  <c:v>1005</c:v>
                </c:pt>
                <c:pt idx="83">
                  <c:v>885</c:v>
                </c:pt>
                <c:pt idx="84">
                  <c:v>1010</c:v>
                </c:pt>
                <c:pt idx="85">
                  <c:v>898</c:v>
                </c:pt>
                <c:pt idx="86">
                  <c:v>857</c:v>
                </c:pt>
                <c:pt idx="87">
                  <c:v>939</c:v>
                </c:pt>
                <c:pt idx="88">
                  <c:v>900</c:v>
                </c:pt>
                <c:pt idx="89">
                  <c:v>793</c:v>
                </c:pt>
                <c:pt idx="90">
                  <c:v>827</c:v>
                </c:pt>
                <c:pt idx="91">
                  <c:v>764</c:v>
                </c:pt>
                <c:pt idx="92">
                  <c:v>780</c:v>
                </c:pt>
                <c:pt idx="93">
                  <c:v>820</c:v>
                </c:pt>
                <c:pt idx="94">
                  <c:v>771</c:v>
                </c:pt>
                <c:pt idx="95">
                  <c:v>905</c:v>
                </c:pt>
                <c:pt idx="96">
                  <c:v>833</c:v>
                </c:pt>
                <c:pt idx="97">
                  <c:v>1012</c:v>
                </c:pt>
                <c:pt idx="98">
                  <c:v>935</c:v>
                </c:pt>
                <c:pt idx="99">
                  <c:v>953</c:v>
                </c:pt>
                <c:pt idx="100">
                  <c:v>943</c:v>
                </c:pt>
                <c:pt idx="101">
                  <c:v>940</c:v>
                </c:pt>
                <c:pt idx="102">
                  <c:v>894</c:v>
                </c:pt>
                <c:pt idx="103">
                  <c:v>889</c:v>
                </c:pt>
                <c:pt idx="104">
                  <c:v>922</c:v>
                </c:pt>
                <c:pt idx="105">
                  <c:v>821</c:v>
                </c:pt>
                <c:pt idx="106">
                  <c:v>848</c:v>
                </c:pt>
                <c:pt idx="107">
                  <c:v>846</c:v>
                </c:pt>
                <c:pt idx="108">
                  <c:v>825</c:v>
                </c:pt>
                <c:pt idx="109">
                  <c:v>840</c:v>
                </c:pt>
                <c:pt idx="110">
                  <c:v>770</c:v>
                </c:pt>
                <c:pt idx="111">
                  <c:v>755</c:v>
                </c:pt>
                <c:pt idx="112">
                  <c:v>675</c:v>
                </c:pt>
                <c:pt idx="113">
                  <c:v>694</c:v>
                </c:pt>
                <c:pt idx="114">
                  <c:v>604</c:v>
                </c:pt>
                <c:pt idx="115">
                  <c:v>55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3845290"/>
        <c:axId val="74847318"/>
      </c:barChart>
      <c:catAx>
        <c:axId val="138452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47318"/>
        <c:crossesAt val="0"/>
        <c:auto val="1"/>
        <c:lblAlgn val="ctr"/>
        <c:lblOffset val="100"/>
        <c:noMultiLvlLbl val="0"/>
      </c:catAx>
      <c:valAx>
        <c:axId val="7484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52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3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3</c:v>
                </c:pt>
                <c:pt idx="51">
                  <c:v>-2</c:v>
                </c:pt>
                <c:pt idx="52">
                  <c:v>0</c:v>
                </c:pt>
                <c:pt idx="53">
                  <c:v>-3</c:v>
                </c:pt>
                <c:pt idx="54">
                  <c:v>0</c:v>
                </c:pt>
                <c:pt idx="55">
                  <c:v>-2</c:v>
                </c:pt>
                <c:pt idx="56">
                  <c:v>-5</c:v>
                </c:pt>
                <c:pt idx="57">
                  <c:v>-6</c:v>
                </c:pt>
                <c:pt idx="58">
                  <c:v>-1</c:v>
                </c:pt>
                <c:pt idx="59">
                  <c:v>-5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7</c:v>
                </c:pt>
                <c:pt idx="71">
                  <c:v>-13</c:v>
                </c:pt>
                <c:pt idx="72">
                  <c:v>-15</c:v>
                </c:pt>
                <c:pt idx="73">
                  <c:v>-14</c:v>
                </c:pt>
                <c:pt idx="74">
                  <c:v>-10</c:v>
                </c:pt>
                <c:pt idx="75">
                  <c:v>-12</c:v>
                </c:pt>
                <c:pt idx="76">
                  <c:v>-13</c:v>
                </c:pt>
                <c:pt idx="77">
                  <c:v>-13</c:v>
                </c:pt>
                <c:pt idx="78">
                  <c:v>-13</c:v>
                </c:pt>
                <c:pt idx="79">
                  <c:v>-21</c:v>
                </c:pt>
                <c:pt idx="80">
                  <c:v>-19</c:v>
                </c:pt>
                <c:pt idx="81">
                  <c:v>-21</c:v>
                </c:pt>
                <c:pt idx="82">
                  <c:v>-32</c:v>
                </c:pt>
                <c:pt idx="83">
                  <c:v>-32</c:v>
                </c:pt>
                <c:pt idx="84">
                  <c:v>-31</c:v>
                </c:pt>
                <c:pt idx="85">
                  <c:v>-20</c:v>
                </c:pt>
                <c:pt idx="86">
                  <c:v>-27</c:v>
                </c:pt>
                <c:pt idx="87">
                  <c:v>-22</c:v>
                </c:pt>
                <c:pt idx="88">
                  <c:v>-22</c:v>
                </c:pt>
                <c:pt idx="89">
                  <c:v>-24</c:v>
                </c:pt>
                <c:pt idx="90">
                  <c:v>-32</c:v>
                </c:pt>
                <c:pt idx="91">
                  <c:v>-27</c:v>
                </c:pt>
                <c:pt idx="92">
                  <c:v>-28</c:v>
                </c:pt>
                <c:pt idx="93">
                  <c:v>-40</c:v>
                </c:pt>
                <c:pt idx="94">
                  <c:v>-15</c:v>
                </c:pt>
                <c:pt idx="95">
                  <c:v>-23</c:v>
                </c:pt>
                <c:pt idx="96">
                  <c:v>-16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5</c:v>
                </c:pt>
                <c:pt idx="56">
                  <c:v>7</c:v>
                </c:pt>
                <c:pt idx="57">
                  <c:v>3</c:v>
                </c:pt>
                <c:pt idx="58">
                  <c:v>9</c:v>
                </c:pt>
                <c:pt idx="59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12</c:v>
                </c:pt>
                <c:pt idx="63">
                  <c:v>11</c:v>
                </c:pt>
                <c:pt idx="64">
                  <c:v>6</c:v>
                </c:pt>
                <c:pt idx="65">
                  <c:v>5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15</c:v>
                </c:pt>
                <c:pt idx="70">
                  <c:v>11</c:v>
                </c:pt>
                <c:pt idx="71">
                  <c:v>11</c:v>
                </c:pt>
                <c:pt idx="72">
                  <c:v>13</c:v>
                </c:pt>
                <c:pt idx="73">
                  <c:v>15</c:v>
                </c:pt>
                <c:pt idx="74">
                  <c:v>11</c:v>
                </c:pt>
                <c:pt idx="75">
                  <c:v>8</c:v>
                </c:pt>
                <c:pt idx="76">
                  <c:v>11</c:v>
                </c:pt>
                <c:pt idx="77">
                  <c:v>12</c:v>
                </c:pt>
                <c:pt idx="78">
                  <c:v>8</c:v>
                </c:pt>
                <c:pt idx="79">
                  <c:v>5</c:v>
                </c:pt>
                <c:pt idx="80">
                  <c:v>11</c:v>
                </c:pt>
                <c:pt idx="81">
                  <c:v>9</c:v>
                </c:pt>
                <c:pt idx="82">
                  <c:v>6</c:v>
                </c:pt>
                <c:pt idx="83">
                  <c:v>7</c:v>
                </c:pt>
                <c:pt idx="84">
                  <c:v>14</c:v>
                </c:pt>
                <c:pt idx="85">
                  <c:v>12</c:v>
                </c:pt>
                <c:pt idx="86">
                  <c:v>18</c:v>
                </c:pt>
                <c:pt idx="87">
                  <c:v>11</c:v>
                </c:pt>
                <c:pt idx="88">
                  <c:v>15</c:v>
                </c:pt>
                <c:pt idx="89">
                  <c:v>17</c:v>
                </c:pt>
                <c:pt idx="90">
                  <c:v>14</c:v>
                </c:pt>
                <c:pt idx="91">
                  <c:v>25</c:v>
                </c:pt>
                <c:pt idx="92">
                  <c:v>33</c:v>
                </c:pt>
                <c:pt idx="93">
                  <c:v>33</c:v>
                </c:pt>
                <c:pt idx="94">
                  <c:v>46</c:v>
                </c:pt>
                <c:pt idx="95">
                  <c:v>39</c:v>
                </c:pt>
                <c:pt idx="96">
                  <c:v>11</c:v>
                </c:pt>
                <c:pt idx="97">
                  <c:v>10</c:v>
                </c:pt>
                <c:pt idx="98">
                  <c:v>3</c:v>
                </c:pt>
                <c:pt idx="99">
                  <c:v>3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7354950"/>
        <c:axId val="41573112"/>
      </c:barChart>
      <c:catAx>
        <c:axId val="77354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73112"/>
        <c:crossesAt val="0"/>
        <c:auto val="1"/>
        <c:lblAlgn val="ctr"/>
        <c:lblOffset val="100"/>
        <c:noMultiLvlLbl val="0"/>
      </c:catAx>
      <c:valAx>
        <c:axId val="4157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4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3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3</c:v>
                </c:pt>
                <c:pt idx="51">
                  <c:v>-2</c:v>
                </c:pt>
                <c:pt idx="52">
                  <c:v>0</c:v>
                </c:pt>
                <c:pt idx="53">
                  <c:v>-3</c:v>
                </c:pt>
                <c:pt idx="54">
                  <c:v>0</c:v>
                </c:pt>
                <c:pt idx="55">
                  <c:v>-2</c:v>
                </c:pt>
                <c:pt idx="56">
                  <c:v>-5</c:v>
                </c:pt>
                <c:pt idx="57">
                  <c:v>-6</c:v>
                </c:pt>
                <c:pt idx="58">
                  <c:v>-1</c:v>
                </c:pt>
                <c:pt idx="59">
                  <c:v>-5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3</c:v>
                </c:pt>
                <c:pt idx="69">
                  <c:v>-5</c:v>
                </c:pt>
                <c:pt idx="70">
                  <c:v>-7</c:v>
                </c:pt>
                <c:pt idx="71">
                  <c:v>-13</c:v>
                </c:pt>
                <c:pt idx="72">
                  <c:v>-15</c:v>
                </c:pt>
                <c:pt idx="73">
                  <c:v>-14</c:v>
                </c:pt>
                <c:pt idx="74">
                  <c:v>-10</c:v>
                </c:pt>
                <c:pt idx="75">
                  <c:v>-12</c:v>
                </c:pt>
                <c:pt idx="76">
                  <c:v>-13</c:v>
                </c:pt>
                <c:pt idx="77">
                  <c:v>-13</c:v>
                </c:pt>
                <c:pt idx="78">
                  <c:v>-13</c:v>
                </c:pt>
                <c:pt idx="79">
                  <c:v>-21</c:v>
                </c:pt>
                <c:pt idx="80">
                  <c:v>-19</c:v>
                </c:pt>
                <c:pt idx="81">
                  <c:v>-21</c:v>
                </c:pt>
                <c:pt idx="82">
                  <c:v>-32</c:v>
                </c:pt>
                <c:pt idx="83">
                  <c:v>-32</c:v>
                </c:pt>
                <c:pt idx="84">
                  <c:v>-31</c:v>
                </c:pt>
                <c:pt idx="85">
                  <c:v>-20</c:v>
                </c:pt>
                <c:pt idx="86">
                  <c:v>-27</c:v>
                </c:pt>
                <c:pt idx="87">
                  <c:v>-22</c:v>
                </c:pt>
                <c:pt idx="88">
                  <c:v>-22</c:v>
                </c:pt>
                <c:pt idx="89">
                  <c:v>-24</c:v>
                </c:pt>
                <c:pt idx="90">
                  <c:v>-32</c:v>
                </c:pt>
                <c:pt idx="91">
                  <c:v>-27</c:v>
                </c:pt>
                <c:pt idx="92">
                  <c:v>-28</c:v>
                </c:pt>
                <c:pt idx="93">
                  <c:v>-40</c:v>
                </c:pt>
                <c:pt idx="94">
                  <c:v>-15</c:v>
                </c:pt>
                <c:pt idx="95">
                  <c:v>-23</c:v>
                </c:pt>
                <c:pt idx="96">
                  <c:v>-16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4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5</c:v>
                </c:pt>
                <c:pt idx="56">
                  <c:v>7</c:v>
                </c:pt>
                <c:pt idx="57">
                  <c:v>3</c:v>
                </c:pt>
                <c:pt idx="58">
                  <c:v>9</c:v>
                </c:pt>
                <c:pt idx="59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12</c:v>
                </c:pt>
                <c:pt idx="63">
                  <c:v>11</c:v>
                </c:pt>
                <c:pt idx="64">
                  <c:v>6</c:v>
                </c:pt>
                <c:pt idx="65">
                  <c:v>5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15</c:v>
                </c:pt>
                <c:pt idx="70">
                  <c:v>11</c:v>
                </c:pt>
                <c:pt idx="71">
                  <c:v>11</c:v>
                </c:pt>
                <c:pt idx="72">
                  <c:v>13</c:v>
                </c:pt>
                <c:pt idx="73">
                  <c:v>15</c:v>
                </c:pt>
                <c:pt idx="74">
                  <c:v>11</c:v>
                </c:pt>
                <c:pt idx="75">
                  <c:v>8</c:v>
                </c:pt>
                <c:pt idx="76">
                  <c:v>11</c:v>
                </c:pt>
                <c:pt idx="77">
                  <c:v>12</c:v>
                </c:pt>
                <c:pt idx="78">
                  <c:v>8</c:v>
                </c:pt>
                <c:pt idx="79">
                  <c:v>5</c:v>
                </c:pt>
                <c:pt idx="80">
                  <c:v>11</c:v>
                </c:pt>
                <c:pt idx="81">
                  <c:v>9</c:v>
                </c:pt>
                <c:pt idx="82">
                  <c:v>6</c:v>
                </c:pt>
                <c:pt idx="83">
                  <c:v>7</c:v>
                </c:pt>
                <c:pt idx="84">
                  <c:v>14</c:v>
                </c:pt>
                <c:pt idx="85">
                  <c:v>12</c:v>
                </c:pt>
                <c:pt idx="86">
                  <c:v>18</c:v>
                </c:pt>
                <c:pt idx="87">
                  <c:v>11</c:v>
                </c:pt>
                <c:pt idx="88">
                  <c:v>15</c:v>
                </c:pt>
                <c:pt idx="89">
                  <c:v>17</c:v>
                </c:pt>
                <c:pt idx="90">
                  <c:v>14</c:v>
                </c:pt>
                <c:pt idx="91">
                  <c:v>25</c:v>
                </c:pt>
                <c:pt idx="92">
                  <c:v>33</c:v>
                </c:pt>
                <c:pt idx="93">
                  <c:v>33</c:v>
                </c:pt>
                <c:pt idx="94">
                  <c:v>46</c:v>
                </c:pt>
                <c:pt idx="95">
                  <c:v>39</c:v>
                </c:pt>
                <c:pt idx="96">
                  <c:v>11</c:v>
                </c:pt>
                <c:pt idx="97">
                  <c:v>10</c:v>
                </c:pt>
                <c:pt idx="98">
                  <c:v>3</c:v>
                </c:pt>
                <c:pt idx="99">
                  <c:v>3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0434649"/>
        <c:axId val="70828349"/>
      </c:barChart>
      <c:catAx>
        <c:axId val="904346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28349"/>
        <c:crossesAt val="0"/>
        <c:auto val="1"/>
        <c:lblAlgn val="ctr"/>
        <c:lblOffset val="100"/>
        <c:noMultiLvlLbl val="0"/>
      </c:catAx>
      <c:valAx>
        <c:axId val="7082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46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9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-1</v>
      </c>
      <c r="E13" s="13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12" t="n">
        <v>0</v>
      </c>
      <c r="E15" s="13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2" t="n">
        <v>0</v>
      </c>
      <c r="E16" s="13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7</v>
      </c>
      <c r="D17" s="12" t="n">
        <v>-1</v>
      </c>
      <c r="E17" s="13" t="n">
        <v>6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12" t="n">
        <v>-2</v>
      </c>
      <c r="E18" s="13" t="n">
        <v>16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7</v>
      </c>
      <c r="D19" s="12" t="n">
        <v>-4</v>
      </c>
      <c r="E19" s="13" t="n">
        <v>23</v>
      </c>
      <c r="F19" s="14"/>
      <c r="J19" s="17" t="n">
        <v>101</v>
      </c>
      <c r="K19" s="11" t="n">
        <v>68</v>
      </c>
      <c r="L19" s="18" t="n">
        <v>-8</v>
      </c>
      <c r="M19" s="19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12" t="n">
        <v>-9</v>
      </c>
      <c r="E20" s="13" t="n">
        <v>47</v>
      </c>
      <c r="F20" s="14"/>
      <c r="J20" s="17" t="n">
        <v>100</v>
      </c>
      <c r="K20" s="11" t="n">
        <v>124</v>
      </c>
      <c r="L20" s="18" t="n">
        <v>-17</v>
      </c>
      <c r="M20" s="19" t="n">
        <v>10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3</v>
      </c>
      <c r="D21" s="12" t="n">
        <v>-9</v>
      </c>
      <c r="E21" s="13" t="n">
        <v>74</v>
      </c>
      <c r="F21" s="14"/>
      <c r="J21" s="17" t="n">
        <v>99</v>
      </c>
      <c r="K21" s="11" t="n">
        <v>207</v>
      </c>
      <c r="L21" s="18" t="n">
        <v>-26</v>
      </c>
      <c r="M21" s="19" t="n">
        <v>18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12" t="n">
        <v>-20</v>
      </c>
      <c r="E22" s="13" t="n">
        <v>84</v>
      </c>
      <c r="F22" s="14"/>
      <c r="J22" s="17" t="n">
        <v>98</v>
      </c>
      <c r="K22" s="11" t="n">
        <v>311</v>
      </c>
      <c r="L22" s="18" t="n">
        <v>-46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7</v>
      </c>
      <c r="D23" s="12" t="n">
        <v>-21</v>
      </c>
      <c r="E23" s="13" t="n">
        <v>116</v>
      </c>
      <c r="F23" s="14"/>
      <c r="J23" s="17" t="n">
        <v>97</v>
      </c>
      <c r="K23" s="11" t="n">
        <v>448</v>
      </c>
      <c r="L23" s="18" t="n">
        <v>-67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0</v>
      </c>
      <c r="D24" s="12" t="n">
        <v>-35</v>
      </c>
      <c r="E24" s="13" t="n">
        <v>155</v>
      </c>
      <c r="F24" s="14"/>
      <c r="J24" s="17" t="n">
        <v>96</v>
      </c>
      <c r="K24" s="11" t="n">
        <v>638</v>
      </c>
      <c r="L24" s="18" t="n">
        <v>-102</v>
      </c>
      <c r="M24" s="19" t="n">
        <v>536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4</v>
      </c>
      <c r="D25" s="12" t="n">
        <v>-73</v>
      </c>
      <c r="E25" s="13" t="n">
        <v>231</v>
      </c>
      <c r="F25" s="14"/>
      <c r="J25" s="17" t="n">
        <v>95</v>
      </c>
      <c r="K25" s="11" t="n">
        <v>942</v>
      </c>
      <c r="L25" s="18" t="n">
        <v>-175</v>
      </c>
      <c r="M25" s="19" t="n">
        <v>76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2</v>
      </c>
      <c r="D26" s="12" t="n">
        <v>-97</v>
      </c>
      <c r="E26" s="13" t="n">
        <v>325</v>
      </c>
      <c r="F26" s="14"/>
      <c r="J26" s="17" t="n">
        <v>94</v>
      </c>
      <c r="K26" s="11" t="n">
        <v>1364</v>
      </c>
      <c r="L26" s="18" t="n">
        <v>-272</v>
      </c>
      <c r="M26" s="19" t="n">
        <v>1092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95</v>
      </c>
      <c r="D27" s="12" t="n">
        <v>-105</v>
      </c>
      <c r="E27" s="13" t="n">
        <v>390</v>
      </c>
      <c r="F27" s="14"/>
      <c r="J27" s="17" t="n">
        <v>93</v>
      </c>
      <c r="K27" s="11" t="n">
        <v>1859</v>
      </c>
      <c r="L27" s="18" t="n">
        <v>-377</v>
      </c>
      <c r="M27" s="19" t="n">
        <v>148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8</v>
      </c>
      <c r="D28" s="12" t="n">
        <v>-166</v>
      </c>
      <c r="E28" s="13" t="n">
        <v>532</v>
      </c>
      <c r="F28" s="14"/>
      <c r="J28" s="17" t="n">
        <v>92</v>
      </c>
      <c r="K28" s="11" t="n">
        <v>2557</v>
      </c>
      <c r="L28" s="18" t="n">
        <v>-543</v>
      </c>
      <c r="M28" s="19" t="n">
        <v>2014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82</v>
      </c>
      <c r="D29" s="12" t="n">
        <v>-221</v>
      </c>
      <c r="E29" s="13" t="n">
        <v>561</v>
      </c>
      <c r="F29" s="14"/>
      <c r="J29" s="17" t="n">
        <v>91</v>
      </c>
      <c r="K29" s="11" t="n">
        <v>3339</v>
      </c>
      <c r="L29" s="18" t="n">
        <v>-764</v>
      </c>
      <c r="M29" s="19" t="n">
        <v>2575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8</v>
      </c>
      <c r="D30" s="12" t="n">
        <v>-300</v>
      </c>
      <c r="E30" s="13" t="n">
        <v>678</v>
      </c>
      <c r="F30" s="14"/>
      <c r="J30" s="17" t="n">
        <v>90</v>
      </c>
      <c r="K30" s="11" t="n">
        <v>4317</v>
      </c>
      <c r="L30" s="18" t="n">
        <v>-1064</v>
      </c>
      <c r="M30" s="19" t="n">
        <v>3253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21</v>
      </c>
      <c r="D31" s="12" t="n">
        <v>-320</v>
      </c>
      <c r="E31" s="13" t="n">
        <v>801</v>
      </c>
      <c r="F31" s="14"/>
      <c r="J31" s="17" t="n">
        <v>89</v>
      </c>
      <c r="K31" s="11" t="n">
        <v>5438</v>
      </c>
      <c r="L31" s="18" t="n">
        <v>-1384</v>
      </c>
      <c r="M31" s="19" t="n">
        <v>4054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0</v>
      </c>
      <c r="D32" s="12" t="n">
        <v>-421</v>
      </c>
      <c r="E32" s="13" t="n">
        <v>979</v>
      </c>
      <c r="F32" s="14"/>
      <c r="J32" s="17" t="n">
        <v>88</v>
      </c>
      <c r="K32" s="11" t="n">
        <v>6838</v>
      </c>
      <c r="L32" s="18" t="n">
        <v>-1805</v>
      </c>
      <c r="M32" s="19" t="n">
        <v>5033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2</v>
      </c>
      <c r="D33" s="12" t="n">
        <v>-517</v>
      </c>
      <c r="E33" s="13" t="n">
        <v>1025</v>
      </c>
      <c r="F33" s="14"/>
      <c r="J33" s="17" t="n">
        <v>87</v>
      </c>
      <c r="K33" s="11" t="n">
        <v>8380</v>
      </c>
      <c r="L33" s="18" t="n">
        <v>-2322</v>
      </c>
      <c r="M33" s="19" t="n">
        <v>6058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73</v>
      </c>
      <c r="D34" s="12" t="n">
        <v>-498</v>
      </c>
      <c r="E34" s="13" t="n">
        <v>1075</v>
      </c>
      <c r="F34" s="14"/>
      <c r="J34" s="17" t="n">
        <v>86</v>
      </c>
      <c r="K34" s="11" t="n">
        <v>9953</v>
      </c>
      <c r="L34" s="18" t="n">
        <v>-2820</v>
      </c>
      <c r="M34" s="19" t="n">
        <v>7133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804</v>
      </c>
      <c r="D35" s="12" t="n">
        <v>-645</v>
      </c>
      <c r="E35" s="13" t="n">
        <v>1159</v>
      </c>
      <c r="F35" s="14"/>
      <c r="J35" s="17" t="n">
        <v>85</v>
      </c>
      <c r="K35" s="11" t="n">
        <v>11757</v>
      </c>
      <c r="L35" s="18" t="n">
        <v>-3465</v>
      </c>
      <c r="M35" s="19" t="n">
        <v>829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3</v>
      </c>
      <c r="D36" s="12" t="n">
        <v>-649</v>
      </c>
      <c r="E36" s="13" t="n">
        <v>1164</v>
      </c>
      <c r="F36" s="14"/>
      <c r="J36" s="17" t="n">
        <v>84</v>
      </c>
      <c r="K36" s="11" t="n">
        <v>13570</v>
      </c>
      <c r="L36" s="18" t="n">
        <v>-4114</v>
      </c>
      <c r="M36" s="19" t="n">
        <v>9456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74</v>
      </c>
      <c r="D37" s="12" t="n">
        <v>-730</v>
      </c>
      <c r="E37" s="13" t="n">
        <v>1044</v>
      </c>
      <c r="F37" s="14"/>
      <c r="J37" s="17" t="n">
        <v>83</v>
      </c>
      <c r="K37" s="11" t="n">
        <v>15344</v>
      </c>
      <c r="L37" s="18" t="n">
        <v>-4844</v>
      </c>
      <c r="M37" s="19" t="n">
        <v>1050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97</v>
      </c>
      <c r="D38" s="12" t="n">
        <v>-826</v>
      </c>
      <c r="E38" s="13" t="n">
        <v>1271</v>
      </c>
      <c r="F38" s="14"/>
      <c r="J38" s="17" t="n">
        <v>82</v>
      </c>
      <c r="K38" s="11" t="n">
        <v>17441</v>
      </c>
      <c r="L38" s="18" t="n">
        <v>-5670</v>
      </c>
      <c r="M38" s="19" t="n">
        <v>1177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74</v>
      </c>
      <c r="D39" s="12" t="n">
        <v>-928</v>
      </c>
      <c r="E39" s="13" t="n">
        <v>1446</v>
      </c>
      <c r="F39" s="14"/>
      <c r="J39" s="17" t="n">
        <v>81</v>
      </c>
      <c r="K39" s="11" t="n">
        <v>19815</v>
      </c>
      <c r="L39" s="18" t="n">
        <v>-6598</v>
      </c>
      <c r="M39" s="19" t="n">
        <v>1321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10</v>
      </c>
      <c r="D40" s="12" t="n">
        <v>-1004</v>
      </c>
      <c r="E40" s="13" t="n">
        <v>1506</v>
      </c>
      <c r="F40" s="14"/>
      <c r="J40" s="17" t="n">
        <v>80</v>
      </c>
      <c r="K40" s="11" t="n">
        <v>22325</v>
      </c>
      <c r="L40" s="18" t="n">
        <v>-7602</v>
      </c>
      <c r="M40" s="19" t="n">
        <v>1472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24</v>
      </c>
      <c r="D41" s="12" t="n">
        <v>-1118</v>
      </c>
      <c r="E41" s="13" t="n">
        <v>1606</v>
      </c>
      <c r="F41" s="14"/>
      <c r="J41" s="17" t="n">
        <v>79</v>
      </c>
      <c r="K41" s="11" t="n">
        <v>25049</v>
      </c>
      <c r="L41" s="18" t="n">
        <v>-8720</v>
      </c>
      <c r="M41" s="19" t="n">
        <v>16329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616</v>
      </c>
      <c r="D42" s="12" t="n">
        <v>-1144</v>
      </c>
      <c r="E42" s="13" t="n">
        <v>1472</v>
      </c>
      <c r="F42" s="14"/>
      <c r="J42" s="17" t="n">
        <v>78</v>
      </c>
      <c r="K42" s="11" t="n">
        <v>27665</v>
      </c>
      <c r="L42" s="18" t="n">
        <v>-9864</v>
      </c>
      <c r="M42" s="19" t="n">
        <v>1780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88</v>
      </c>
      <c r="D43" s="12" t="n">
        <v>-900</v>
      </c>
      <c r="E43" s="13" t="n">
        <v>1188</v>
      </c>
      <c r="F43" s="14"/>
      <c r="J43" s="17" t="n">
        <v>77</v>
      </c>
      <c r="K43" s="11" t="n">
        <v>29753</v>
      </c>
      <c r="L43" s="18" t="n">
        <v>-10764</v>
      </c>
      <c r="M43" s="19" t="n">
        <v>18989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583</v>
      </c>
      <c r="D44" s="12" t="n">
        <v>-1125</v>
      </c>
      <c r="E44" s="13" t="n">
        <v>1458</v>
      </c>
      <c r="F44" s="14"/>
      <c r="J44" s="17" t="n">
        <v>76</v>
      </c>
      <c r="K44" s="11" t="n">
        <v>32336</v>
      </c>
      <c r="L44" s="18" t="n">
        <v>-11889</v>
      </c>
      <c r="M44" s="19" t="n">
        <v>20447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2</v>
      </c>
      <c r="D45" s="12" t="n">
        <v>-1614</v>
      </c>
      <c r="E45" s="13" t="n">
        <v>1968</v>
      </c>
      <c r="F45" s="14"/>
      <c r="J45" s="17" t="n">
        <v>75</v>
      </c>
      <c r="K45" s="11" t="n">
        <v>35918</v>
      </c>
      <c r="L45" s="18" t="n">
        <v>-13503</v>
      </c>
      <c r="M45" s="19" t="n">
        <v>22415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56</v>
      </c>
      <c r="D46" s="12" t="n">
        <v>-1648</v>
      </c>
      <c r="E46" s="13" t="n">
        <v>2008</v>
      </c>
      <c r="F46" s="14"/>
      <c r="J46" s="17" t="n">
        <v>74</v>
      </c>
      <c r="K46" s="11" t="n">
        <v>39574</v>
      </c>
      <c r="L46" s="18" t="n">
        <v>-15151</v>
      </c>
      <c r="M46" s="19" t="n">
        <v>24423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908</v>
      </c>
      <c r="D47" s="12" t="n">
        <v>-1781</v>
      </c>
      <c r="E47" s="13" t="n">
        <v>2127</v>
      </c>
      <c r="F47" s="14"/>
      <c r="J47" s="17" t="n">
        <v>73</v>
      </c>
      <c r="K47" s="11" t="n">
        <v>43482</v>
      </c>
      <c r="L47" s="18" t="n">
        <v>-16932</v>
      </c>
      <c r="M47" s="19" t="n">
        <v>26550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807</v>
      </c>
      <c r="D48" s="12" t="n">
        <v>-1768</v>
      </c>
      <c r="E48" s="13" t="n">
        <v>2039</v>
      </c>
      <c r="F48" s="14"/>
      <c r="J48" s="17" t="n">
        <v>72</v>
      </c>
      <c r="K48" s="11" t="n">
        <v>47289</v>
      </c>
      <c r="L48" s="18" t="n">
        <v>-18700</v>
      </c>
      <c r="M48" s="19" t="n">
        <v>28589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92</v>
      </c>
      <c r="D49" s="12" t="n">
        <v>-1610</v>
      </c>
      <c r="E49" s="13" t="n">
        <v>1782</v>
      </c>
      <c r="F49" s="14"/>
      <c r="J49" s="17" t="n">
        <v>71</v>
      </c>
      <c r="K49" s="11" t="n">
        <v>50681</v>
      </c>
      <c r="L49" s="18" t="n">
        <v>-20310</v>
      </c>
      <c r="M49" s="19" t="n">
        <v>30371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545</v>
      </c>
      <c r="D50" s="12" t="n">
        <v>-1699</v>
      </c>
      <c r="E50" s="13" t="n">
        <v>1846</v>
      </c>
      <c r="F50" s="14"/>
      <c r="J50" s="17" t="n">
        <v>70</v>
      </c>
      <c r="K50" s="11" t="n">
        <v>54226</v>
      </c>
      <c r="L50" s="18" t="n">
        <v>-22009</v>
      </c>
      <c r="M50" s="19" t="n">
        <v>32217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30</v>
      </c>
      <c r="D51" s="12" t="n">
        <v>-1570</v>
      </c>
      <c r="E51" s="13" t="n">
        <v>1760</v>
      </c>
      <c r="F51" s="14"/>
      <c r="J51" s="17" t="n">
        <v>69</v>
      </c>
      <c r="K51" s="11" t="n">
        <v>57556</v>
      </c>
      <c r="L51" s="18" t="n">
        <v>-23579</v>
      </c>
      <c r="M51" s="19" t="n">
        <v>33977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32</v>
      </c>
      <c r="D52" s="12" t="n">
        <v>-1597</v>
      </c>
      <c r="E52" s="13" t="n">
        <v>1735</v>
      </c>
      <c r="F52" s="14"/>
      <c r="J52" s="17" t="n">
        <v>68</v>
      </c>
      <c r="K52" s="11" t="n">
        <v>60888</v>
      </c>
      <c r="L52" s="18" t="n">
        <v>-25176</v>
      </c>
      <c r="M52" s="19" t="n">
        <v>35712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402</v>
      </c>
      <c r="D53" s="12" t="n">
        <v>-1665</v>
      </c>
      <c r="E53" s="13" t="n">
        <v>1737</v>
      </c>
      <c r="F53" s="14"/>
      <c r="J53" s="17" t="n">
        <v>67</v>
      </c>
      <c r="K53" s="11" t="n">
        <v>64290</v>
      </c>
      <c r="L53" s="18" t="n">
        <v>-26841</v>
      </c>
      <c r="M53" s="19" t="n">
        <v>37449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52</v>
      </c>
      <c r="D54" s="12" t="n">
        <v>-1434</v>
      </c>
      <c r="E54" s="13" t="n">
        <v>1618</v>
      </c>
      <c r="F54" s="14"/>
      <c r="J54" s="17" t="n">
        <v>66</v>
      </c>
      <c r="K54" s="11" t="n">
        <v>67342</v>
      </c>
      <c r="L54" s="18" t="n">
        <v>-28275</v>
      </c>
      <c r="M54" s="19" t="n">
        <v>3906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18</v>
      </c>
      <c r="D55" s="12" t="n">
        <v>-1418</v>
      </c>
      <c r="E55" s="13" t="n">
        <v>1500</v>
      </c>
      <c r="F55" s="14"/>
      <c r="J55" s="17" t="n">
        <v>65</v>
      </c>
      <c r="K55" s="11" t="n">
        <v>70260</v>
      </c>
      <c r="L55" s="18" t="n">
        <v>-29693</v>
      </c>
      <c r="M55" s="19" t="n">
        <v>4056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09</v>
      </c>
      <c r="D56" s="12" t="n">
        <v>-1544</v>
      </c>
      <c r="E56" s="13" t="n">
        <v>1565</v>
      </c>
      <c r="F56" s="14"/>
      <c r="J56" s="17" t="n">
        <v>64</v>
      </c>
      <c r="K56" s="11" t="n">
        <v>73369</v>
      </c>
      <c r="L56" s="18" t="n">
        <v>-31237</v>
      </c>
      <c r="M56" s="19" t="n">
        <v>4213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109</v>
      </c>
      <c r="D57" s="12" t="n">
        <v>-1468</v>
      </c>
      <c r="E57" s="13" t="n">
        <v>1641</v>
      </c>
      <c r="F57" s="14"/>
      <c r="J57" s="17" t="n">
        <v>63</v>
      </c>
      <c r="K57" s="11" t="n">
        <v>76478</v>
      </c>
      <c r="L57" s="18" t="n">
        <v>-32705</v>
      </c>
      <c r="M57" s="19" t="n">
        <v>43773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4</v>
      </c>
      <c r="D58" s="12" t="n">
        <v>-1450</v>
      </c>
      <c r="E58" s="13" t="n">
        <v>1554</v>
      </c>
      <c r="F58" s="14"/>
      <c r="J58" s="17" t="n">
        <v>62</v>
      </c>
      <c r="K58" s="11" t="n">
        <v>79482</v>
      </c>
      <c r="L58" s="18" t="n">
        <v>-34155</v>
      </c>
      <c r="M58" s="19" t="n">
        <v>45327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50</v>
      </c>
      <c r="D59" s="12" t="n">
        <v>-1399</v>
      </c>
      <c r="E59" s="13" t="n">
        <v>1551</v>
      </c>
      <c r="F59" s="14"/>
      <c r="J59" s="17" t="n">
        <v>61</v>
      </c>
      <c r="K59" s="11" t="n">
        <v>82432</v>
      </c>
      <c r="L59" s="18" t="n">
        <v>-35554</v>
      </c>
      <c r="M59" s="19" t="n">
        <v>46878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22</v>
      </c>
      <c r="D60" s="12" t="n">
        <v>-1461</v>
      </c>
      <c r="E60" s="13" t="n">
        <v>1561</v>
      </c>
      <c r="F60" s="14"/>
      <c r="J60" s="17" t="n">
        <v>60</v>
      </c>
      <c r="K60" s="11" t="n">
        <v>85454</v>
      </c>
      <c r="L60" s="18" t="n">
        <v>-37015</v>
      </c>
      <c r="M60" s="19" t="n">
        <v>4843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00</v>
      </c>
      <c r="D61" s="12" t="n">
        <v>-1505</v>
      </c>
      <c r="E61" s="13" t="n">
        <v>1495</v>
      </c>
      <c r="F61" s="14"/>
      <c r="J61" s="17" t="n">
        <v>59</v>
      </c>
      <c r="K61" s="11" t="n">
        <v>88454</v>
      </c>
      <c r="L61" s="18" t="n">
        <v>-38520</v>
      </c>
      <c r="M61" s="19" t="n">
        <v>49934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69</v>
      </c>
      <c r="D62" s="12" t="n">
        <v>-1433</v>
      </c>
      <c r="E62" s="13" t="n">
        <v>1536</v>
      </c>
      <c r="F62" s="14"/>
      <c r="J62" s="17" t="n">
        <v>58</v>
      </c>
      <c r="K62" s="11" t="n">
        <v>91423</v>
      </c>
      <c r="L62" s="18" t="n">
        <v>-39953</v>
      </c>
      <c r="M62" s="19" t="n">
        <v>51470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163</v>
      </c>
      <c r="D63" s="12" t="n">
        <v>-1555</v>
      </c>
      <c r="E63" s="13" t="n">
        <v>1608</v>
      </c>
      <c r="F63" s="14"/>
      <c r="J63" s="17" t="n">
        <v>57</v>
      </c>
      <c r="K63" s="11" t="n">
        <v>94586</v>
      </c>
      <c r="L63" s="18" t="n">
        <v>-41508</v>
      </c>
      <c r="M63" s="19" t="n">
        <v>53078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533</v>
      </c>
      <c r="D64" s="12" t="n">
        <v>-1261</v>
      </c>
      <c r="E64" s="13" t="n">
        <v>1272</v>
      </c>
      <c r="F64" s="14"/>
      <c r="J64" s="17" t="n">
        <v>56</v>
      </c>
      <c r="K64" s="11" t="n">
        <v>97119</v>
      </c>
      <c r="L64" s="18" t="n">
        <v>-42769</v>
      </c>
      <c r="M64" s="19" t="n">
        <v>54350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21</v>
      </c>
      <c r="D65" s="12" t="n">
        <v>-1620</v>
      </c>
      <c r="E65" s="13" t="n">
        <v>1701</v>
      </c>
      <c r="F65" s="14"/>
      <c r="J65" s="17" t="n">
        <v>55</v>
      </c>
      <c r="K65" s="11" t="n">
        <v>100440</v>
      </c>
      <c r="L65" s="18" t="n">
        <v>-44389</v>
      </c>
      <c r="M65" s="19" t="n">
        <v>5605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15</v>
      </c>
      <c r="D66" s="12" t="n">
        <v>-1637</v>
      </c>
      <c r="E66" s="13" t="n">
        <v>1678</v>
      </c>
      <c r="F66" s="14"/>
      <c r="J66" s="17" t="n">
        <v>54</v>
      </c>
      <c r="K66" s="11" t="n">
        <v>103755</v>
      </c>
      <c r="L66" s="18" t="n">
        <v>-46026</v>
      </c>
      <c r="M66" s="19" t="n">
        <v>57729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98</v>
      </c>
      <c r="D67" s="12" t="n">
        <v>-1715</v>
      </c>
      <c r="E67" s="13" t="n">
        <v>1683</v>
      </c>
      <c r="F67" s="14"/>
      <c r="J67" s="17" t="n">
        <v>53</v>
      </c>
      <c r="K67" s="11" t="n">
        <v>107153</v>
      </c>
      <c r="L67" s="18" t="n">
        <v>-47741</v>
      </c>
      <c r="M67" s="19" t="n">
        <v>59412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58</v>
      </c>
      <c r="D68" s="12" t="n">
        <v>-1704</v>
      </c>
      <c r="E68" s="13" t="n">
        <v>1754</v>
      </c>
      <c r="F68" s="14"/>
      <c r="J68" s="17" t="n">
        <v>52</v>
      </c>
      <c r="K68" s="11" t="n">
        <v>110611</v>
      </c>
      <c r="L68" s="18" t="n">
        <v>-49445</v>
      </c>
      <c r="M68" s="19" t="n">
        <v>61166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10</v>
      </c>
      <c r="D69" s="12" t="n">
        <v>-1677</v>
      </c>
      <c r="E69" s="13" t="n">
        <v>1733</v>
      </c>
      <c r="F69" s="14"/>
      <c r="J69" s="17" t="n">
        <v>51</v>
      </c>
      <c r="K69" s="11" t="n">
        <v>114021</v>
      </c>
      <c r="L69" s="18" t="n">
        <v>-51122</v>
      </c>
      <c r="M69" s="19" t="n">
        <v>62899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57</v>
      </c>
      <c r="D70" s="12" t="n">
        <v>-1756</v>
      </c>
      <c r="E70" s="13" t="n">
        <v>1701</v>
      </c>
      <c r="F70" s="14"/>
      <c r="J70" s="17" t="n">
        <v>50</v>
      </c>
      <c r="K70" s="11" t="n">
        <v>117478</v>
      </c>
      <c r="L70" s="18" t="n">
        <v>-52878</v>
      </c>
      <c r="M70" s="19" t="n">
        <v>6460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520</v>
      </c>
      <c r="D71" s="12" t="n">
        <v>-1777</v>
      </c>
      <c r="E71" s="13" t="n">
        <v>1743</v>
      </c>
      <c r="F71" s="14"/>
      <c r="J71" s="17" t="n">
        <v>49</v>
      </c>
      <c r="K71" s="11" t="n">
        <v>120998</v>
      </c>
      <c r="L71" s="18" t="n">
        <v>-54655</v>
      </c>
      <c r="M71" s="19" t="n">
        <v>6634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317</v>
      </c>
      <c r="D72" s="12" t="n">
        <v>-1733</v>
      </c>
      <c r="E72" s="13" t="n">
        <v>1584</v>
      </c>
      <c r="F72" s="14"/>
      <c r="J72" s="17" t="n">
        <v>48</v>
      </c>
      <c r="K72" s="11" t="n">
        <v>124315</v>
      </c>
      <c r="L72" s="18" t="n">
        <v>-56388</v>
      </c>
      <c r="M72" s="19" t="n">
        <v>6792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73</v>
      </c>
      <c r="D73" s="12" t="n">
        <v>-1626</v>
      </c>
      <c r="E73" s="13" t="n">
        <v>1547</v>
      </c>
      <c r="F73" s="14"/>
      <c r="J73" s="17" t="n">
        <v>47</v>
      </c>
      <c r="K73" s="11" t="n">
        <v>127488</v>
      </c>
      <c r="L73" s="18" t="n">
        <v>-58014</v>
      </c>
      <c r="M73" s="19" t="n">
        <v>69474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135</v>
      </c>
      <c r="D74" s="12" t="n">
        <v>-1540</v>
      </c>
      <c r="E74" s="13" t="n">
        <v>1595</v>
      </c>
      <c r="F74" s="14"/>
      <c r="J74" s="17" t="n">
        <v>46</v>
      </c>
      <c r="K74" s="11" t="n">
        <v>130623</v>
      </c>
      <c r="L74" s="18" t="n">
        <v>-59554</v>
      </c>
      <c r="M74" s="19" t="n">
        <v>71069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46</v>
      </c>
      <c r="D75" s="12" t="n">
        <v>-1512</v>
      </c>
      <c r="E75" s="13" t="n">
        <v>1434</v>
      </c>
      <c r="F75" s="14"/>
      <c r="J75" s="17" t="n">
        <v>45</v>
      </c>
      <c r="K75" s="11" t="n">
        <v>133569</v>
      </c>
      <c r="L75" s="18" t="n">
        <v>-61066</v>
      </c>
      <c r="M75" s="19" t="n">
        <v>7250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966</v>
      </c>
      <c r="D76" s="12" t="n">
        <v>-1493</v>
      </c>
      <c r="E76" s="13" t="n">
        <v>1473</v>
      </c>
      <c r="F76" s="14"/>
      <c r="J76" s="17" t="n">
        <v>44</v>
      </c>
      <c r="K76" s="11" t="n">
        <v>136535</v>
      </c>
      <c r="L76" s="18" t="n">
        <v>-62559</v>
      </c>
      <c r="M76" s="19" t="n">
        <v>73976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83</v>
      </c>
      <c r="D77" s="12" t="n">
        <v>-1430</v>
      </c>
      <c r="E77" s="13" t="n">
        <v>1353</v>
      </c>
      <c r="F77" s="14"/>
      <c r="J77" s="17" t="n">
        <v>43</v>
      </c>
      <c r="K77" s="11" t="n">
        <v>139318</v>
      </c>
      <c r="L77" s="18" t="n">
        <v>-63989</v>
      </c>
      <c r="M77" s="19" t="n">
        <v>75329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72</v>
      </c>
      <c r="D78" s="12" t="n">
        <v>-1314</v>
      </c>
      <c r="E78" s="13" t="n">
        <v>1358</v>
      </c>
      <c r="F78" s="14"/>
      <c r="J78" s="17" t="n">
        <v>42</v>
      </c>
      <c r="K78" s="11" t="n">
        <v>141990</v>
      </c>
      <c r="L78" s="18" t="n">
        <v>-65303</v>
      </c>
      <c r="M78" s="19" t="n">
        <v>7668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621</v>
      </c>
      <c r="D79" s="12" t="n">
        <v>-1361</v>
      </c>
      <c r="E79" s="13" t="n">
        <v>1260</v>
      </c>
      <c r="F79" s="14"/>
      <c r="J79" s="17" t="n">
        <v>41</v>
      </c>
      <c r="K79" s="11" t="n">
        <v>144611</v>
      </c>
      <c r="L79" s="18" t="n">
        <v>-66664</v>
      </c>
      <c r="M79" s="19" t="n">
        <v>77947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3</v>
      </c>
      <c r="D80" s="12" t="n">
        <v>-1226</v>
      </c>
      <c r="E80" s="13" t="n">
        <v>1257</v>
      </c>
      <c r="F80" s="14"/>
      <c r="J80" s="17" t="n">
        <v>40</v>
      </c>
      <c r="K80" s="11" t="n">
        <v>147094</v>
      </c>
      <c r="L80" s="18" t="n">
        <v>-67890</v>
      </c>
      <c r="M80" s="19" t="n">
        <v>79204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52</v>
      </c>
      <c r="D81" s="12" t="n">
        <v>-1232</v>
      </c>
      <c r="E81" s="13" t="n">
        <v>1220</v>
      </c>
      <c r="F81" s="14"/>
      <c r="J81" s="17" t="n">
        <v>39</v>
      </c>
      <c r="K81" s="11" t="n">
        <v>149546</v>
      </c>
      <c r="L81" s="18" t="n">
        <v>-69122</v>
      </c>
      <c r="M81" s="19" t="n">
        <v>80424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86</v>
      </c>
      <c r="D82" s="12" t="n">
        <v>-1221</v>
      </c>
      <c r="E82" s="13" t="n">
        <v>1265</v>
      </c>
      <c r="F82" s="14"/>
      <c r="J82" s="17" t="n">
        <v>38</v>
      </c>
      <c r="K82" s="11" t="n">
        <v>152032</v>
      </c>
      <c r="L82" s="18" t="n">
        <v>-70343</v>
      </c>
      <c r="M82" s="19" t="n">
        <v>81689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85</v>
      </c>
      <c r="D83" s="12" t="n">
        <v>-1170</v>
      </c>
      <c r="E83" s="13" t="n">
        <v>1215</v>
      </c>
      <c r="F83" s="14"/>
      <c r="J83" s="17" t="n">
        <v>37</v>
      </c>
      <c r="K83" s="11" t="n">
        <v>154417</v>
      </c>
      <c r="L83" s="18" t="n">
        <v>-71513</v>
      </c>
      <c r="M83" s="19" t="n">
        <v>82904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322</v>
      </c>
      <c r="D84" s="12" t="n">
        <v>-1174</v>
      </c>
      <c r="E84" s="13" t="n">
        <v>1148</v>
      </c>
      <c r="F84" s="14"/>
      <c r="J84" s="17" t="n">
        <v>36</v>
      </c>
      <c r="K84" s="11" t="n">
        <v>156739</v>
      </c>
      <c r="L84" s="18" t="n">
        <v>-72687</v>
      </c>
      <c r="M84" s="19" t="n">
        <v>8405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79</v>
      </c>
      <c r="D85" s="12" t="n">
        <v>-1112</v>
      </c>
      <c r="E85" s="13" t="n">
        <v>1067</v>
      </c>
      <c r="F85" s="14"/>
      <c r="J85" s="17" t="n">
        <v>35</v>
      </c>
      <c r="K85" s="11" t="n">
        <v>158918</v>
      </c>
      <c r="L85" s="18" t="n">
        <v>-73799</v>
      </c>
      <c r="M85" s="19" t="n">
        <v>85119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106</v>
      </c>
      <c r="D86" s="12" t="n">
        <v>-1070</v>
      </c>
      <c r="E86" s="13" t="n">
        <v>1036</v>
      </c>
      <c r="F86" s="14"/>
      <c r="J86" s="17" t="n">
        <v>34</v>
      </c>
      <c r="K86" s="11" t="n">
        <v>161024</v>
      </c>
      <c r="L86" s="18" t="n">
        <v>-74869</v>
      </c>
      <c r="M86" s="19" t="n">
        <v>86155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76</v>
      </c>
      <c r="D87" s="12" t="n">
        <v>-1065</v>
      </c>
      <c r="E87" s="13" t="n">
        <v>1011</v>
      </c>
      <c r="F87" s="14"/>
      <c r="J87" s="17" t="n">
        <v>33</v>
      </c>
      <c r="K87" s="11" t="n">
        <v>163100</v>
      </c>
      <c r="L87" s="18" t="n">
        <v>-75934</v>
      </c>
      <c r="M87" s="19" t="n">
        <v>87166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79</v>
      </c>
      <c r="D88" s="12" t="n">
        <v>-987</v>
      </c>
      <c r="E88" s="13" t="n">
        <v>892</v>
      </c>
      <c r="F88" s="14"/>
      <c r="J88" s="17" t="n">
        <v>32</v>
      </c>
      <c r="K88" s="11" t="n">
        <v>164979</v>
      </c>
      <c r="L88" s="18" t="n">
        <v>-76921</v>
      </c>
      <c r="M88" s="19" t="n">
        <v>88058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55</v>
      </c>
      <c r="D89" s="12" t="n">
        <v>-1031</v>
      </c>
      <c r="E89" s="13" t="n">
        <v>1024</v>
      </c>
      <c r="F89" s="14"/>
      <c r="J89" s="17" t="n">
        <v>31</v>
      </c>
      <c r="K89" s="11" t="n">
        <v>167034</v>
      </c>
      <c r="L89" s="18" t="n">
        <v>-77952</v>
      </c>
      <c r="M89" s="19" t="n">
        <v>8908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68</v>
      </c>
      <c r="D90" s="12" t="n">
        <v>-958</v>
      </c>
      <c r="E90" s="13" t="n">
        <v>910</v>
      </c>
      <c r="F90" s="14"/>
      <c r="J90" s="17" t="n">
        <v>30</v>
      </c>
      <c r="K90" s="11" t="n">
        <v>168902</v>
      </c>
      <c r="L90" s="18" t="n">
        <v>-78910</v>
      </c>
      <c r="M90" s="19" t="n">
        <v>89992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3</v>
      </c>
      <c r="D91" s="12" t="n">
        <v>-1008</v>
      </c>
      <c r="E91" s="13" t="n">
        <v>875</v>
      </c>
      <c r="F91" s="14"/>
      <c r="J91" s="17" t="n">
        <v>29</v>
      </c>
      <c r="K91" s="11" t="n">
        <v>170785</v>
      </c>
      <c r="L91" s="18" t="n">
        <v>-79918</v>
      </c>
      <c r="M91" s="19" t="n">
        <v>90867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22</v>
      </c>
      <c r="D92" s="12" t="n">
        <v>-1072</v>
      </c>
      <c r="E92" s="13" t="n">
        <v>950</v>
      </c>
      <c r="F92" s="14"/>
      <c r="J92" s="17" t="n">
        <v>28</v>
      </c>
      <c r="K92" s="11" t="n">
        <v>172807</v>
      </c>
      <c r="L92" s="18" t="n">
        <v>-80990</v>
      </c>
      <c r="M92" s="19" t="n">
        <v>91817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925</v>
      </c>
      <c r="D93" s="12" t="n">
        <v>-1010</v>
      </c>
      <c r="E93" s="13" t="n">
        <v>915</v>
      </c>
      <c r="F93" s="14"/>
      <c r="J93" s="17" t="n">
        <v>27</v>
      </c>
      <c r="K93" s="11" t="n">
        <v>174732</v>
      </c>
      <c r="L93" s="18" t="n">
        <v>-82000</v>
      </c>
      <c r="M93" s="19" t="n">
        <v>92732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42</v>
      </c>
      <c r="D94" s="12" t="n">
        <v>-932</v>
      </c>
      <c r="E94" s="13" t="n">
        <v>810</v>
      </c>
      <c r="F94" s="14"/>
      <c r="J94" s="17" t="n">
        <v>26</v>
      </c>
      <c r="K94" s="11" t="n">
        <v>176474</v>
      </c>
      <c r="L94" s="18" t="n">
        <v>-82932</v>
      </c>
      <c r="M94" s="19" t="n">
        <v>9354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89</v>
      </c>
      <c r="D95" s="12" t="n">
        <v>-948</v>
      </c>
      <c r="E95" s="13" t="n">
        <v>841</v>
      </c>
      <c r="F95" s="14"/>
      <c r="J95" s="17" t="n">
        <v>25</v>
      </c>
      <c r="K95" s="11" t="n">
        <v>178263</v>
      </c>
      <c r="L95" s="18" t="n">
        <v>-83880</v>
      </c>
      <c r="M95" s="19" t="n">
        <v>9438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25</v>
      </c>
      <c r="D96" s="12" t="n">
        <v>-936</v>
      </c>
      <c r="E96" s="13" t="n">
        <v>789</v>
      </c>
      <c r="F96" s="14"/>
      <c r="J96" s="17" t="n">
        <v>24</v>
      </c>
      <c r="K96" s="11" t="n">
        <v>179988</v>
      </c>
      <c r="L96" s="18" t="n">
        <v>-84816</v>
      </c>
      <c r="M96" s="19" t="n">
        <v>95172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4</v>
      </c>
      <c r="D97" s="12" t="n">
        <v>-891</v>
      </c>
      <c r="E97" s="13" t="n">
        <v>813</v>
      </c>
      <c r="F97" s="14"/>
      <c r="J97" s="17" t="n">
        <v>23</v>
      </c>
      <c r="K97" s="11" t="n">
        <v>181692</v>
      </c>
      <c r="L97" s="18" t="n">
        <v>-85707</v>
      </c>
      <c r="M97" s="19" t="n">
        <v>9598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826</v>
      </c>
      <c r="D98" s="12" t="n">
        <v>-973</v>
      </c>
      <c r="E98" s="13" t="n">
        <v>853</v>
      </c>
      <c r="F98" s="14"/>
      <c r="J98" s="17" t="n">
        <v>22</v>
      </c>
      <c r="K98" s="11" t="n">
        <v>183518</v>
      </c>
      <c r="L98" s="18" t="n">
        <v>-86680</v>
      </c>
      <c r="M98" s="19" t="n">
        <v>9683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86</v>
      </c>
      <c r="D99" s="12" t="n">
        <v>-969</v>
      </c>
      <c r="E99" s="13" t="n">
        <v>817</v>
      </c>
      <c r="F99" s="14"/>
      <c r="J99" s="17" t="n">
        <v>21</v>
      </c>
      <c r="K99" s="11" t="n">
        <v>185304</v>
      </c>
      <c r="L99" s="18" t="n">
        <v>-87649</v>
      </c>
      <c r="M99" s="19" t="n">
        <v>97655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73</v>
      </c>
      <c r="D100" s="12" t="n">
        <v>-929</v>
      </c>
      <c r="E100" s="13" t="n">
        <v>944</v>
      </c>
      <c r="F100" s="14"/>
      <c r="J100" s="17" t="n">
        <v>20</v>
      </c>
      <c r="K100" s="11" t="n">
        <v>187177</v>
      </c>
      <c r="L100" s="18" t="n">
        <v>-88578</v>
      </c>
      <c r="M100" s="19" t="n">
        <v>98599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85</v>
      </c>
      <c r="D101" s="12" t="n">
        <v>-941</v>
      </c>
      <c r="E101" s="13" t="n">
        <v>844</v>
      </c>
      <c r="F101" s="14"/>
      <c r="J101" s="17" t="n">
        <v>19</v>
      </c>
      <c r="K101" s="11" t="n">
        <v>188962</v>
      </c>
      <c r="L101" s="18" t="n">
        <v>-89519</v>
      </c>
      <c r="M101" s="19" t="n">
        <v>99443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2039</v>
      </c>
      <c r="D102" s="12" t="n">
        <v>-1017</v>
      </c>
      <c r="E102" s="13" t="n">
        <v>1022</v>
      </c>
      <c r="F102" s="14"/>
      <c r="J102" s="17" t="n">
        <v>18</v>
      </c>
      <c r="K102" s="11" t="n">
        <v>191001</v>
      </c>
      <c r="L102" s="18" t="n">
        <v>-90536</v>
      </c>
      <c r="M102" s="19" t="n">
        <v>100465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11</v>
      </c>
      <c r="D103" s="12" t="n">
        <v>-1073</v>
      </c>
      <c r="E103" s="13" t="n">
        <v>938</v>
      </c>
      <c r="F103" s="14"/>
      <c r="J103" s="17" t="n">
        <v>17</v>
      </c>
      <c r="K103" s="11" t="n">
        <v>193012</v>
      </c>
      <c r="L103" s="18" t="n">
        <v>-91609</v>
      </c>
      <c r="M103" s="19" t="n">
        <v>101403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10</v>
      </c>
      <c r="D104" s="12" t="n">
        <v>-1054</v>
      </c>
      <c r="E104" s="13" t="n">
        <v>956</v>
      </c>
      <c r="F104" s="14"/>
      <c r="J104" s="17" t="n">
        <v>16</v>
      </c>
      <c r="K104" s="11" t="n">
        <v>195022</v>
      </c>
      <c r="L104" s="18" t="n">
        <v>-92663</v>
      </c>
      <c r="M104" s="19" t="n">
        <v>10235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95</v>
      </c>
      <c r="D105" s="12" t="n">
        <v>-947</v>
      </c>
      <c r="E105" s="13" t="n">
        <v>948</v>
      </c>
      <c r="F105" s="14"/>
      <c r="J105" s="17" t="n">
        <v>15</v>
      </c>
      <c r="K105" s="11" t="n">
        <v>196917</v>
      </c>
      <c r="L105" s="18" t="n">
        <v>-93610</v>
      </c>
      <c r="M105" s="19" t="n">
        <v>10330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926</v>
      </c>
      <c r="D106" s="12" t="n">
        <v>-986</v>
      </c>
      <c r="E106" s="13" t="n">
        <v>940</v>
      </c>
      <c r="F106" s="14"/>
      <c r="J106" s="17" t="n">
        <v>14</v>
      </c>
      <c r="K106" s="11" t="n">
        <v>198843</v>
      </c>
      <c r="L106" s="18" t="n">
        <v>-94596</v>
      </c>
      <c r="M106" s="19" t="n">
        <v>104247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3</v>
      </c>
      <c r="D107" s="12" t="n">
        <v>-928</v>
      </c>
      <c r="E107" s="13" t="n">
        <v>895</v>
      </c>
      <c r="F107" s="14"/>
      <c r="J107" s="17" t="n">
        <v>13</v>
      </c>
      <c r="K107" s="11" t="n">
        <v>200666</v>
      </c>
      <c r="L107" s="18" t="n">
        <v>-95524</v>
      </c>
      <c r="M107" s="19" t="n">
        <v>10514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19</v>
      </c>
      <c r="D108" s="12" t="n">
        <v>-929</v>
      </c>
      <c r="E108" s="13" t="n">
        <v>890</v>
      </c>
      <c r="F108" s="14"/>
      <c r="J108" s="17" t="n">
        <v>12</v>
      </c>
      <c r="K108" s="11" t="n">
        <v>202485</v>
      </c>
      <c r="L108" s="18" t="n">
        <v>-96453</v>
      </c>
      <c r="M108" s="19" t="n">
        <v>106032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87</v>
      </c>
      <c r="D109" s="12" t="n">
        <v>-965</v>
      </c>
      <c r="E109" s="13" t="n">
        <v>922</v>
      </c>
      <c r="F109" s="14"/>
      <c r="J109" s="17" t="n">
        <v>11</v>
      </c>
      <c r="K109" s="11" t="n">
        <v>204372</v>
      </c>
      <c r="L109" s="18" t="n">
        <v>-97418</v>
      </c>
      <c r="M109" s="19" t="n">
        <v>106954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6</v>
      </c>
      <c r="D110" s="12" t="n">
        <v>-953</v>
      </c>
      <c r="E110" s="13" t="n">
        <v>823</v>
      </c>
      <c r="F110" s="14"/>
      <c r="J110" s="17" t="n">
        <v>10</v>
      </c>
      <c r="K110" s="11" t="n">
        <v>206148</v>
      </c>
      <c r="L110" s="18" t="n">
        <v>-98371</v>
      </c>
      <c r="M110" s="19" t="n">
        <v>107777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55</v>
      </c>
      <c r="D111" s="12" t="n">
        <v>-906</v>
      </c>
      <c r="E111" s="13" t="n">
        <v>849</v>
      </c>
      <c r="F111" s="14"/>
      <c r="J111" s="17" t="n">
        <v>9</v>
      </c>
      <c r="K111" s="11" t="n">
        <v>207903</v>
      </c>
      <c r="L111" s="18" t="n">
        <v>-99277</v>
      </c>
      <c r="M111" s="19" t="n">
        <v>108626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69</v>
      </c>
      <c r="D112" s="12" t="n">
        <v>-922</v>
      </c>
      <c r="E112" s="13" t="n">
        <v>847</v>
      </c>
      <c r="F112" s="14"/>
      <c r="J112" s="17" t="n">
        <v>8</v>
      </c>
      <c r="K112" s="11" t="n">
        <v>209672</v>
      </c>
      <c r="L112" s="18" t="n">
        <v>-100199</v>
      </c>
      <c r="M112" s="19" t="n">
        <v>109473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97</v>
      </c>
      <c r="D113" s="12" t="n">
        <v>-872</v>
      </c>
      <c r="E113" s="13" t="n">
        <v>825</v>
      </c>
      <c r="F113" s="14"/>
      <c r="J113" s="17" t="n">
        <v>7</v>
      </c>
      <c r="K113" s="11" t="n">
        <v>211369</v>
      </c>
      <c r="L113" s="18" t="n">
        <v>-101071</v>
      </c>
      <c r="M113" s="19" t="n">
        <v>11029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26</v>
      </c>
      <c r="D114" s="12" t="n">
        <v>-885</v>
      </c>
      <c r="E114" s="13" t="n">
        <v>841</v>
      </c>
      <c r="F114" s="14"/>
      <c r="J114" s="17" t="n">
        <v>6</v>
      </c>
      <c r="K114" s="11" t="n">
        <v>213095</v>
      </c>
      <c r="L114" s="18" t="n">
        <v>-101956</v>
      </c>
      <c r="M114" s="19" t="n">
        <v>11113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8</v>
      </c>
      <c r="D115" s="12" t="n">
        <v>-788</v>
      </c>
      <c r="E115" s="13" t="n">
        <v>770</v>
      </c>
      <c r="F115" s="14"/>
      <c r="J115" s="17" t="n">
        <v>5</v>
      </c>
      <c r="K115" s="11" t="n">
        <v>214653</v>
      </c>
      <c r="L115" s="18" t="n">
        <v>-102744</v>
      </c>
      <c r="M115" s="19" t="n">
        <v>111909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85</v>
      </c>
      <c r="D116" s="12" t="n">
        <v>-829</v>
      </c>
      <c r="E116" s="13" t="n">
        <v>756</v>
      </c>
      <c r="F116" s="14"/>
      <c r="J116" s="17" t="n">
        <v>4</v>
      </c>
      <c r="K116" s="11" t="n">
        <v>216238</v>
      </c>
      <c r="L116" s="18" t="n">
        <v>-103573</v>
      </c>
      <c r="M116" s="19" t="n">
        <v>11266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401</v>
      </c>
      <c r="D117" s="12" t="n">
        <v>-724</v>
      </c>
      <c r="E117" s="13" t="n">
        <v>677</v>
      </c>
      <c r="F117" s="14"/>
      <c r="J117" s="17" t="n">
        <v>3</v>
      </c>
      <c r="K117" s="11" t="n">
        <v>217639</v>
      </c>
      <c r="L117" s="18" t="n">
        <v>-104297</v>
      </c>
      <c r="M117" s="19" t="n">
        <v>113342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87</v>
      </c>
      <c r="D118" s="12" t="n">
        <v>-693</v>
      </c>
      <c r="E118" s="13" t="n">
        <v>694</v>
      </c>
      <c r="F118" s="14"/>
      <c r="J118" s="17" t="n">
        <v>2</v>
      </c>
      <c r="K118" s="11" t="n">
        <v>219026</v>
      </c>
      <c r="L118" s="18" t="n">
        <v>-104990</v>
      </c>
      <c r="M118" s="19" t="n">
        <v>114036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38</v>
      </c>
      <c r="D119" s="12" t="n">
        <v>-633</v>
      </c>
      <c r="E119" s="13" t="n">
        <v>605</v>
      </c>
      <c r="F119" s="14"/>
      <c r="J119" s="17" t="n">
        <v>1</v>
      </c>
      <c r="K119" s="11" t="n">
        <v>220264</v>
      </c>
      <c r="L119" s="18" t="n">
        <v>-105623</v>
      </c>
      <c r="M119" s="19" t="n">
        <v>11464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98</v>
      </c>
      <c r="D120" s="21" t="n">
        <v>-643</v>
      </c>
      <c r="E120" s="22" t="n">
        <v>555</v>
      </c>
      <c r="F120" s="14"/>
      <c r="J120" s="20" t="n">
        <v>0</v>
      </c>
      <c r="K120" s="11" t="n">
        <v>221462</v>
      </c>
      <c r="L120" s="18" t="n">
        <v>-106266</v>
      </c>
      <c r="M120" s="19" t="n">
        <v>11519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1463</v>
      </c>
      <c r="L121" s="25" t="n">
        <v>-106266</v>
      </c>
      <c r="M121" s="28" t="n">
        <v>11519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1463</v>
      </c>
      <c r="D124" s="31" t="n">
        <v>-106266</v>
      </c>
      <c r="E124" s="32" t="n">
        <v>115197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9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-1</v>
      </c>
      <c r="E13" s="19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34" t="n">
        <v>0</v>
      </c>
      <c r="E15" s="19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34" t="n">
        <v>0</v>
      </c>
      <c r="E16" s="19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7</v>
      </c>
      <c r="D17" s="34" t="n">
        <v>-1</v>
      </c>
      <c r="E17" s="19" t="n">
        <v>6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34" t="n">
        <v>-2</v>
      </c>
      <c r="E18" s="19" t="n">
        <v>16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7</v>
      </c>
      <c r="D19" s="34" t="n">
        <v>-4</v>
      </c>
      <c r="E19" s="19" t="n">
        <v>23</v>
      </c>
      <c r="F19" s="14"/>
      <c r="J19" s="17" t="n">
        <v>101</v>
      </c>
      <c r="K19" s="11" t="n">
        <v>68</v>
      </c>
      <c r="L19" s="18" t="n">
        <v>-8</v>
      </c>
      <c r="M19" s="19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34" t="n">
        <v>-9</v>
      </c>
      <c r="E20" s="19" t="n">
        <v>47</v>
      </c>
      <c r="F20" s="14"/>
      <c r="J20" s="17" t="n">
        <v>100</v>
      </c>
      <c r="K20" s="11" t="n">
        <v>124</v>
      </c>
      <c r="L20" s="18" t="n">
        <v>-17</v>
      </c>
      <c r="M20" s="19" t="n">
        <v>107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3</v>
      </c>
      <c r="D21" s="34" t="n">
        <v>-9</v>
      </c>
      <c r="E21" s="19" t="n">
        <v>74</v>
      </c>
      <c r="F21" s="14"/>
      <c r="J21" s="17" t="n">
        <v>99</v>
      </c>
      <c r="K21" s="11" t="n">
        <v>207</v>
      </c>
      <c r="L21" s="18" t="n">
        <v>-26</v>
      </c>
      <c r="M21" s="19" t="n">
        <v>18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4</v>
      </c>
      <c r="D22" s="34" t="n">
        <v>-20</v>
      </c>
      <c r="E22" s="19" t="n">
        <v>84</v>
      </c>
      <c r="F22" s="14"/>
      <c r="J22" s="17" t="n">
        <v>98</v>
      </c>
      <c r="K22" s="11" t="n">
        <v>311</v>
      </c>
      <c r="L22" s="18" t="n">
        <v>-46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7</v>
      </c>
      <c r="D23" s="34" t="n">
        <v>-21</v>
      </c>
      <c r="E23" s="19" t="n">
        <v>116</v>
      </c>
      <c r="F23" s="14"/>
      <c r="J23" s="17" t="n">
        <v>97</v>
      </c>
      <c r="K23" s="11" t="n">
        <v>448</v>
      </c>
      <c r="L23" s="18" t="n">
        <v>-67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0</v>
      </c>
      <c r="D24" s="34" t="n">
        <v>-35</v>
      </c>
      <c r="E24" s="19" t="n">
        <v>155</v>
      </c>
      <c r="F24" s="14"/>
      <c r="J24" s="17" t="n">
        <v>96</v>
      </c>
      <c r="K24" s="11" t="n">
        <v>638</v>
      </c>
      <c r="L24" s="18" t="n">
        <v>-102</v>
      </c>
      <c r="M24" s="19" t="n">
        <v>536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2</v>
      </c>
      <c r="D25" s="34" t="n">
        <v>-72</v>
      </c>
      <c r="E25" s="19" t="n">
        <v>230</v>
      </c>
      <c r="F25" s="14"/>
      <c r="J25" s="17" t="n">
        <v>95</v>
      </c>
      <c r="K25" s="11" t="n">
        <v>940</v>
      </c>
      <c r="L25" s="18" t="n">
        <v>-174</v>
      </c>
      <c r="M25" s="19" t="n">
        <v>76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2</v>
      </c>
      <c r="D26" s="34" t="n">
        <v>-97</v>
      </c>
      <c r="E26" s="19" t="n">
        <v>325</v>
      </c>
      <c r="F26" s="14"/>
      <c r="J26" s="17" t="n">
        <v>94</v>
      </c>
      <c r="K26" s="11" t="n">
        <v>1362</v>
      </c>
      <c r="L26" s="18" t="n">
        <v>-271</v>
      </c>
      <c r="M26" s="19" t="n">
        <v>109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94</v>
      </c>
      <c r="D27" s="34" t="n">
        <v>-105</v>
      </c>
      <c r="E27" s="19" t="n">
        <v>389</v>
      </c>
      <c r="F27" s="14"/>
      <c r="J27" s="17" t="n">
        <v>93</v>
      </c>
      <c r="K27" s="11" t="n">
        <v>1856</v>
      </c>
      <c r="L27" s="18" t="n">
        <v>-376</v>
      </c>
      <c r="M27" s="19" t="n">
        <v>148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96</v>
      </c>
      <c r="D28" s="34" t="n">
        <v>-166</v>
      </c>
      <c r="E28" s="19" t="n">
        <v>530</v>
      </c>
      <c r="F28" s="14"/>
      <c r="J28" s="17" t="n">
        <v>92</v>
      </c>
      <c r="K28" s="11" t="n">
        <v>2552</v>
      </c>
      <c r="L28" s="18" t="n">
        <v>-542</v>
      </c>
      <c r="M28" s="19" t="n">
        <v>2010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81</v>
      </c>
      <c r="D29" s="34" t="n">
        <v>-221</v>
      </c>
      <c r="E29" s="19" t="n">
        <v>560</v>
      </c>
      <c r="F29" s="14"/>
      <c r="J29" s="17" t="n">
        <v>91</v>
      </c>
      <c r="K29" s="11" t="n">
        <v>3333</v>
      </c>
      <c r="L29" s="18" t="n">
        <v>-763</v>
      </c>
      <c r="M29" s="19" t="n">
        <v>257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7</v>
      </c>
      <c r="D30" s="34" t="n">
        <v>-300</v>
      </c>
      <c r="E30" s="19" t="n">
        <v>677</v>
      </c>
      <c r="F30" s="14"/>
      <c r="J30" s="17" t="n">
        <v>90</v>
      </c>
      <c r="K30" s="11" t="n">
        <v>4310</v>
      </c>
      <c r="L30" s="18" t="n">
        <v>-1063</v>
      </c>
      <c r="M30" s="19" t="n">
        <v>324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20</v>
      </c>
      <c r="D31" s="34" t="n">
        <v>-319</v>
      </c>
      <c r="E31" s="19" t="n">
        <v>801</v>
      </c>
      <c r="F31" s="14"/>
      <c r="J31" s="17" t="n">
        <v>89</v>
      </c>
      <c r="K31" s="11" t="n">
        <v>5430</v>
      </c>
      <c r="L31" s="18" t="n">
        <v>-1382</v>
      </c>
      <c r="M31" s="19" t="n">
        <v>404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99</v>
      </c>
      <c r="D32" s="34" t="n">
        <v>-421</v>
      </c>
      <c r="E32" s="19" t="n">
        <v>978</v>
      </c>
      <c r="F32" s="14"/>
      <c r="J32" s="17" t="n">
        <v>88</v>
      </c>
      <c r="K32" s="11" t="n">
        <v>6829</v>
      </c>
      <c r="L32" s="18" t="n">
        <v>-1803</v>
      </c>
      <c r="M32" s="19" t="n">
        <v>5026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2</v>
      </c>
      <c r="D33" s="34" t="n">
        <v>-517</v>
      </c>
      <c r="E33" s="19" t="n">
        <v>1025</v>
      </c>
      <c r="F33" s="14"/>
      <c r="J33" s="17" t="n">
        <v>87</v>
      </c>
      <c r="K33" s="11" t="n">
        <v>8371</v>
      </c>
      <c r="L33" s="18" t="n">
        <v>-2320</v>
      </c>
      <c r="M33" s="19" t="n">
        <v>6051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73</v>
      </c>
      <c r="D34" s="34" t="n">
        <v>-498</v>
      </c>
      <c r="E34" s="19" t="n">
        <v>1075</v>
      </c>
      <c r="F34" s="14"/>
      <c r="J34" s="17" t="n">
        <v>86</v>
      </c>
      <c r="K34" s="11" t="n">
        <v>9944</v>
      </c>
      <c r="L34" s="18" t="n">
        <v>-2818</v>
      </c>
      <c r="M34" s="19" t="n">
        <v>712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802</v>
      </c>
      <c r="D35" s="34" t="n">
        <v>-645</v>
      </c>
      <c r="E35" s="19" t="n">
        <v>1157</v>
      </c>
      <c r="F35" s="14"/>
      <c r="J35" s="17" t="n">
        <v>85</v>
      </c>
      <c r="K35" s="11" t="n">
        <v>11746</v>
      </c>
      <c r="L35" s="18" t="n">
        <v>-3463</v>
      </c>
      <c r="M35" s="19" t="n">
        <v>828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13</v>
      </c>
      <c r="D36" s="34" t="n">
        <v>-649</v>
      </c>
      <c r="E36" s="19" t="n">
        <v>1164</v>
      </c>
      <c r="F36" s="14"/>
      <c r="J36" s="17" t="n">
        <v>84</v>
      </c>
      <c r="K36" s="11" t="n">
        <v>13559</v>
      </c>
      <c r="L36" s="18" t="n">
        <v>-4112</v>
      </c>
      <c r="M36" s="19" t="n">
        <v>9447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74</v>
      </c>
      <c r="D37" s="34" t="n">
        <v>-730</v>
      </c>
      <c r="E37" s="19" t="n">
        <v>1044</v>
      </c>
      <c r="F37" s="14"/>
      <c r="J37" s="17" t="n">
        <v>83</v>
      </c>
      <c r="K37" s="11" t="n">
        <v>15333</v>
      </c>
      <c r="L37" s="18" t="n">
        <v>-4842</v>
      </c>
      <c r="M37" s="19" t="n">
        <v>1049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97</v>
      </c>
      <c r="D38" s="34" t="n">
        <v>-826</v>
      </c>
      <c r="E38" s="19" t="n">
        <v>1271</v>
      </c>
      <c r="F38" s="14"/>
      <c r="J38" s="17" t="n">
        <v>82</v>
      </c>
      <c r="K38" s="11" t="n">
        <v>17430</v>
      </c>
      <c r="L38" s="18" t="n">
        <v>-5668</v>
      </c>
      <c r="M38" s="19" t="n">
        <v>1176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74</v>
      </c>
      <c r="D39" s="34" t="n">
        <v>-928</v>
      </c>
      <c r="E39" s="19" t="n">
        <v>1446</v>
      </c>
      <c r="F39" s="14"/>
      <c r="J39" s="17" t="n">
        <v>81</v>
      </c>
      <c r="K39" s="11" t="n">
        <v>19804</v>
      </c>
      <c r="L39" s="18" t="n">
        <v>-6596</v>
      </c>
      <c r="M39" s="19" t="n">
        <v>1320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08</v>
      </c>
      <c r="D40" s="34" t="n">
        <v>-1003</v>
      </c>
      <c r="E40" s="19" t="n">
        <v>1505</v>
      </c>
      <c r="F40" s="14"/>
      <c r="J40" s="17" t="n">
        <v>80</v>
      </c>
      <c r="K40" s="11" t="n">
        <v>22312</v>
      </c>
      <c r="L40" s="18" t="n">
        <v>-7599</v>
      </c>
      <c r="M40" s="19" t="n">
        <v>1471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21</v>
      </c>
      <c r="D41" s="34" t="n">
        <v>-1117</v>
      </c>
      <c r="E41" s="19" t="n">
        <v>1604</v>
      </c>
      <c r="F41" s="14"/>
      <c r="J41" s="17" t="n">
        <v>79</v>
      </c>
      <c r="K41" s="11" t="n">
        <v>25033</v>
      </c>
      <c r="L41" s="18" t="n">
        <v>-8716</v>
      </c>
      <c r="M41" s="19" t="n">
        <v>16317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614</v>
      </c>
      <c r="D42" s="34" t="n">
        <v>-1142</v>
      </c>
      <c r="E42" s="19" t="n">
        <v>1472</v>
      </c>
      <c r="F42" s="14"/>
      <c r="J42" s="17" t="n">
        <v>78</v>
      </c>
      <c r="K42" s="11" t="n">
        <v>27647</v>
      </c>
      <c r="L42" s="18" t="n">
        <v>-9858</v>
      </c>
      <c r="M42" s="19" t="n">
        <v>17789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82</v>
      </c>
      <c r="D43" s="34" t="n">
        <v>-897</v>
      </c>
      <c r="E43" s="19" t="n">
        <v>1185</v>
      </c>
      <c r="F43" s="14"/>
      <c r="J43" s="17" t="n">
        <v>77</v>
      </c>
      <c r="K43" s="11" t="n">
        <v>29729</v>
      </c>
      <c r="L43" s="18" t="n">
        <v>-10755</v>
      </c>
      <c r="M43" s="19" t="n">
        <v>18974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579</v>
      </c>
      <c r="D44" s="34" t="n">
        <v>-1125</v>
      </c>
      <c r="E44" s="19" t="n">
        <v>1454</v>
      </c>
      <c r="F44" s="14"/>
      <c r="J44" s="17" t="n">
        <v>76</v>
      </c>
      <c r="K44" s="11" t="n">
        <v>32308</v>
      </c>
      <c r="L44" s="18" t="n">
        <v>-11880</v>
      </c>
      <c r="M44" s="19" t="n">
        <v>2042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9</v>
      </c>
      <c r="D45" s="34" t="n">
        <v>-1614</v>
      </c>
      <c r="E45" s="19" t="n">
        <v>1965</v>
      </c>
      <c r="F45" s="14"/>
      <c r="J45" s="17" t="n">
        <v>75</v>
      </c>
      <c r="K45" s="11" t="n">
        <v>35887</v>
      </c>
      <c r="L45" s="18" t="n">
        <v>-13494</v>
      </c>
      <c r="M45" s="19" t="n">
        <v>22393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51</v>
      </c>
      <c r="D46" s="34" t="n">
        <v>-1646</v>
      </c>
      <c r="E46" s="19" t="n">
        <v>2005</v>
      </c>
      <c r="F46" s="14"/>
      <c r="J46" s="17" t="n">
        <v>74</v>
      </c>
      <c r="K46" s="11" t="n">
        <v>39538</v>
      </c>
      <c r="L46" s="18" t="n">
        <v>-15140</v>
      </c>
      <c r="M46" s="19" t="n">
        <v>2439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901</v>
      </c>
      <c r="D47" s="34" t="n">
        <v>-1778</v>
      </c>
      <c r="E47" s="19" t="n">
        <v>2123</v>
      </c>
      <c r="F47" s="14"/>
      <c r="J47" s="17" t="n">
        <v>73</v>
      </c>
      <c r="K47" s="11" t="n">
        <v>43439</v>
      </c>
      <c r="L47" s="18" t="n">
        <v>-16918</v>
      </c>
      <c r="M47" s="19" t="n">
        <v>26521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803</v>
      </c>
      <c r="D48" s="34" t="n">
        <v>-1767</v>
      </c>
      <c r="E48" s="19" t="n">
        <v>2036</v>
      </c>
      <c r="F48" s="14"/>
      <c r="J48" s="17" t="n">
        <v>72</v>
      </c>
      <c r="K48" s="11" t="n">
        <v>47242</v>
      </c>
      <c r="L48" s="18" t="n">
        <v>-18685</v>
      </c>
      <c r="M48" s="19" t="n">
        <v>2855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88</v>
      </c>
      <c r="D49" s="34" t="n">
        <v>-1608</v>
      </c>
      <c r="E49" s="19" t="n">
        <v>1780</v>
      </c>
      <c r="F49" s="14"/>
      <c r="J49" s="17" t="n">
        <v>71</v>
      </c>
      <c r="K49" s="11" t="n">
        <v>50630</v>
      </c>
      <c r="L49" s="18" t="n">
        <v>-20293</v>
      </c>
      <c r="M49" s="19" t="n">
        <v>30337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539</v>
      </c>
      <c r="D50" s="34" t="n">
        <v>-1695</v>
      </c>
      <c r="E50" s="19" t="n">
        <v>1844</v>
      </c>
      <c r="F50" s="14"/>
      <c r="J50" s="17" t="n">
        <v>70</v>
      </c>
      <c r="K50" s="11" t="n">
        <v>54169</v>
      </c>
      <c r="L50" s="18" t="n">
        <v>-21988</v>
      </c>
      <c r="M50" s="19" t="n">
        <v>32181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25</v>
      </c>
      <c r="D51" s="34" t="n">
        <v>-1568</v>
      </c>
      <c r="E51" s="19" t="n">
        <v>1757</v>
      </c>
      <c r="F51" s="14"/>
      <c r="J51" s="17" t="n">
        <v>69</v>
      </c>
      <c r="K51" s="11" t="n">
        <v>57494</v>
      </c>
      <c r="L51" s="18" t="n">
        <v>-23556</v>
      </c>
      <c r="M51" s="19" t="n">
        <v>33938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28</v>
      </c>
      <c r="D52" s="34" t="n">
        <v>-1593</v>
      </c>
      <c r="E52" s="19" t="n">
        <v>1735</v>
      </c>
      <c r="F52" s="14"/>
      <c r="J52" s="17" t="n">
        <v>68</v>
      </c>
      <c r="K52" s="11" t="n">
        <v>60822</v>
      </c>
      <c r="L52" s="18" t="n">
        <v>-25149</v>
      </c>
      <c r="M52" s="19" t="n">
        <v>35673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395</v>
      </c>
      <c r="D53" s="34" t="n">
        <v>-1663</v>
      </c>
      <c r="E53" s="19" t="n">
        <v>1732</v>
      </c>
      <c r="F53" s="14"/>
      <c r="J53" s="17" t="n">
        <v>67</v>
      </c>
      <c r="K53" s="11" t="n">
        <v>64217</v>
      </c>
      <c r="L53" s="18" t="n">
        <v>-26812</v>
      </c>
      <c r="M53" s="19" t="n">
        <v>37405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41</v>
      </c>
      <c r="D54" s="34" t="n">
        <v>-1426</v>
      </c>
      <c r="E54" s="19" t="n">
        <v>1615</v>
      </c>
      <c r="F54" s="14"/>
      <c r="J54" s="17" t="n">
        <v>66</v>
      </c>
      <c r="K54" s="11" t="n">
        <v>67258</v>
      </c>
      <c r="L54" s="18" t="n">
        <v>-28238</v>
      </c>
      <c r="M54" s="19" t="n">
        <v>3902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13</v>
      </c>
      <c r="D55" s="34" t="n">
        <v>-1415</v>
      </c>
      <c r="E55" s="19" t="n">
        <v>1498</v>
      </c>
      <c r="F55" s="14"/>
      <c r="J55" s="17" t="n">
        <v>65</v>
      </c>
      <c r="K55" s="11" t="n">
        <v>70171</v>
      </c>
      <c r="L55" s="18" t="n">
        <v>-29653</v>
      </c>
      <c r="M55" s="19" t="n">
        <v>40518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02</v>
      </c>
      <c r="D56" s="34" t="n">
        <v>-1542</v>
      </c>
      <c r="E56" s="19" t="n">
        <v>1560</v>
      </c>
      <c r="F56" s="14"/>
      <c r="J56" s="17" t="n">
        <v>64</v>
      </c>
      <c r="K56" s="11" t="n">
        <v>73273</v>
      </c>
      <c r="L56" s="18" t="n">
        <v>-31195</v>
      </c>
      <c r="M56" s="19" t="n">
        <v>4207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107</v>
      </c>
      <c r="D57" s="34" t="n">
        <v>-1468</v>
      </c>
      <c r="E57" s="19" t="n">
        <v>1639</v>
      </c>
      <c r="F57" s="14"/>
      <c r="J57" s="17" t="n">
        <v>63</v>
      </c>
      <c r="K57" s="11" t="n">
        <v>76380</v>
      </c>
      <c r="L57" s="18" t="n">
        <v>-32663</v>
      </c>
      <c r="M57" s="19" t="n">
        <v>43717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98</v>
      </c>
      <c r="D58" s="34" t="n">
        <v>-1447</v>
      </c>
      <c r="E58" s="19" t="n">
        <v>1551</v>
      </c>
      <c r="F58" s="14"/>
      <c r="J58" s="17" t="n">
        <v>62</v>
      </c>
      <c r="K58" s="11" t="n">
        <v>79378</v>
      </c>
      <c r="L58" s="18" t="n">
        <v>-34110</v>
      </c>
      <c r="M58" s="19" t="n">
        <v>4526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45</v>
      </c>
      <c r="D59" s="34" t="n">
        <v>-1399</v>
      </c>
      <c r="E59" s="19" t="n">
        <v>1546</v>
      </c>
      <c r="F59" s="14"/>
      <c r="J59" s="17" t="n">
        <v>61</v>
      </c>
      <c r="K59" s="11" t="n">
        <v>82323</v>
      </c>
      <c r="L59" s="18" t="n">
        <v>-35509</v>
      </c>
      <c r="M59" s="19" t="n">
        <v>46814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15</v>
      </c>
      <c r="D60" s="34" t="n">
        <v>-1459</v>
      </c>
      <c r="E60" s="19" t="n">
        <v>1556</v>
      </c>
      <c r="F60" s="14"/>
      <c r="J60" s="17" t="n">
        <v>60</v>
      </c>
      <c r="K60" s="11" t="n">
        <v>85338</v>
      </c>
      <c r="L60" s="18" t="n">
        <v>-36968</v>
      </c>
      <c r="M60" s="19" t="n">
        <v>48370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88</v>
      </c>
      <c r="D61" s="34" t="n">
        <v>-1500</v>
      </c>
      <c r="E61" s="19" t="n">
        <v>1488</v>
      </c>
      <c r="F61" s="14"/>
      <c r="J61" s="17" t="n">
        <v>59</v>
      </c>
      <c r="K61" s="11" t="n">
        <v>88326</v>
      </c>
      <c r="L61" s="18" t="n">
        <v>-38468</v>
      </c>
      <c r="M61" s="19" t="n">
        <v>4985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60</v>
      </c>
      <c r="D62" s="34" t="n">
        <v>-1427</v>
      </c>
      <c r="E62" s="19" t="n">
        <v>1533</v>
      </c>
      <c r="F62" s="14"/>
      <c r="J62" s="17" t="n">
        <v>58</v>
      </c>
      <c r="K62" s="11" t="n">
        <v>91286</v>
      </c>
      <c r="L62" s="18" t="n">
        <v>-39895</v>
      </c>
      <c r="M62" s="19" t="n">
        <v>5139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153</v>
      </c>
      <c r="D63" s="34" t="n">
        <v>-1554</v>
      </c>
      <c r="E63" s="19" t="n">
        <v>1599</v>
      </c>
      <c r="F63" s="14"/>
      <c r="J63" s="17" t="n">
        <v>57</v>
      </c>
      <c r="K63" s="11" t="n">
        <v>94439</v>
      </c>
      <c r="L63" s="18" t="n">
        <v>-41449</v>
      </c>
      <c r="M63" s="19" t="n">
        <v>52990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523</v>
      </c>
      <c r="D64" s="34" t="n">
        <v>-1256</v>
      </c>
      <c r="E64" s="19" t="n">
        <v>1267</v>
      </c>
      <c r="F64" s="14"/>
      <c r="J64" s="17" t="n">
        <v>56</v>
      </c>
      <c r="K64" s="11" t="n">
        <v>96962</v>
      </c>
      <c r="L64" s="18" t="n">
        <v>-42705</v>
      </c>
      <c r="M64" s="19" t="n">
        <v>5425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12</v>
      </c>
      <c r="D65" s="34" t="n">
        <v>-1618</v>
      </c>
      <c r="E65" s="19" t="n">
        <v>1694</v>
      </c>
      <c r="F65" s="14"/>
      <c r="J65" s="17" t="n">
        <v>55</v>
      </c>
      <c r="K65" s="11" t="n">
        <v>100274</v>
      </c>
      <c r="L65" s="18" t="n">
        <v>-44323</v>
      </c>
      <c r="M65" s="19" t="n">
        <v>5595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04</v>
      </c>
      <c r="D66" s="34" t="n">
        <v>-1633</v>
      </c>
      <c r="E66" s="19" t="n">
        <v>1671</v>
      </c>
      <c r="F66" s="14"/>
      <c r="J66" s="17" t="n">
        <v>54</v>
      </c>
      <c r="K66" s="11" t="n">
        <v>103578</v>
      </c>
      <c r="L66" s="18" t="n">
        <v>-45956</v>
      </c>
      <c r="M66" s="19" t="n">
        <v>57622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84</v>
      </c>
      <c r="D67" s="34" t="n">
        <v>-1713</v>
      </c>
      <c r="E67" s="19" t="n">
        <v>1671</v>
      </c>
      <c r="F67" s="14"/>
      <c r="J67" s="17" t="n">
        <v>53</v>
      </c>
      <c r="K67" s="11" t="n">
        <v>106962</v>
      </c>
      <c r="L67" s="18" t="n">
        <v>-47669</v>
      </c>
      <c r="M67" s="19" t="n">
        <v>5929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45</v>
      </c>
      <c r="D68" s="34" t="n">
        <v>-1702</v>
      </c>
      <c r="E68" s="19" t="n">
        <v>1743</v>
      </c>
      <c r="F68" s="14"/>
      <c r="J68" s="17" t="n">
        <v>52</v>
      </c>
      <c r="K68" s="11" t="n">
        <v>110407</v>
      </c>
      <c r="L68" s="18" t="n">
        <v>-49371</v>
      </c>
      <c r="M68" s="19" t="n">
        <v>6103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00</v>
      </c>
      <c r="D69" s="34" t="n">
        <v>-1673</v>
      </c>
      <c r="E69" s="19" t="n">
        <v>1727</v>
      </c>
      <c r="F69" s="14"/>
      <c r="J69" s="17" t="n">
        <v>51</v>
      </c>
      <c r="K69" s="11" t="n">
        <v>113807</v>
      </c>
      <c r="L69" s="18" t="n">
        <v>-51044</v>
      </c>
      <c r="M69" s="19" t="n">
        <v>62763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45</v>
      </c>
      <c r="D70" s="34" t="n">
        <v>-1749</v>
      </c>
      <c r="E70" s="19" t="n">
        <v>1696</v>
      </c>
      <c r="F70" s="14"/>
      <c r="J70" s="17" t="n">
        <v>50</v>
      </c>
      <c r="K70" s="11" t="n">
        <v>117252</v>
      </c>
      <c r="L70" s="18" t="n">
        <v>-52793</v>
      </c>
      <c r="M70" s="19" t="n">
        <v>64459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506</v>
      </c>
      <c r="D71" s="34" t="n">
        <v>-1771</v>
      </c>
      <c r="E71" s="19" t="n">
        <v>1735</v>
      </c>
      <c r="F71" s="14"/>
      <c r="J71" s="17" t="n">
        <v>49</v>
      </c>
      <c r="K71" s="11" t="n">
        <v>120758</v>
      </c>
      <c r="L71" s="18" t="n">
        <v>-54564</v>
      </c>
      <c r="M71" s="19" t="n">
        <v>66194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303</v>
      </c>
      <c r="D72" s="34" t="n">
        <v>-1728</v>
      </c>
      <c r="E72" s="19" t="n">
        <v>1575</v>
      </c>
      <c r="F72" s="14"/>
      <c r="J72" s="17" t="n">
        <v>48</v>
      </c>
      <c r="K72" s="11" t="n">
        <v>124061</v>
      </c>
      <c r="L72" s="18" t="n">
        <v>-56292</v>
      </c>
      <c r="M72" s="19" t="n">
        <v>67769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61</v>
      </c>
      <c r="D73" s="34" t="n">
        <v>-1623</v>
      </c>
      <c r="E73" s="19" t="n">
        <v>1538</v>
      </c>
      <c r="F73" s="14"/>
      <c r="J73" s="17" t="n">
        <v>47</v>
      </c>
      <c r="K73" s="11" t="n">
        <v>127222</v>
      </c>
      <c r="L73" s="18" t="n">
        <v>-57915</v>
      </c>
      <c r="M73" s="19" t="n">
        <v>69307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115</v>
      </c>
      <c r="D74" s="34" t="n">
        <v>-1535</v>
      </c>
      <c r="E74" s="19" t="n">
        <v>1580</v>
      </c>
      <c r="F74" s="14"/>
      <c r="J74" s="17" t="n">
        <v>46</v>
      </c>
      <c r="K74" s="11" t="n">
        <v>130337</v>
      </c>
      <c r="L74" s="18" t="n">
        <v>-59450</v>
      </c>
      <c r="M74" s="19" t="n">
        <v>70887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28</v>
      </c>
      <c r="D75" s="34" t="n">
        <v>-1505</v>
      </c>
      <c r="E75" s="19" t="n">
        <v>1423</v>
      </c>
      <c r="F75" s="14"/>
      <c r="J75" s="17" t="n">
        <v>45</v>
      </c>
      <c r="K75" s="11" t="n">
        <v>133265</v>
      </c>
      <c r="L75" s="18" t="n">
        <v>-60955</v>
      </c>
      <c r="M75" s="19" t="n">
        <v>7231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942</v>
      </c>
      <c r="D76" s="34" t="n">
        <v>-1480</v>
      </c>
      <c r="E76" s="19" t="n">
        <v>1462</v>
      </c>
      <c r="F76" s="14"/>
      <c r="J76" s="17" t="n">
        <v>44</v>
      </c>
      <c r="K76" s="11" t="n">
        <v>136207</v>
      </c>
      <c r="L76" s="18" t="n">
        <v>-62435</v>
      </c>
      <c r="M76" s="19" t="n">
        <v>73772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55</v>
      </c>
      <c r="D77" s="34" t="n">
        <v>-1415</v>
      </c>
      <c r="E77" s="19" t="n">
        <v>1340</v>
      </c>
      <c r="F77" s="14"/>
      <c r="J77" s="17" t="n">
        <v>43</v>
      </c>
      <c r="K77" s="11" t="n">
        <v>138962</v>
      </c>
      <c r="L77" s="18" t="n">
        <v>-63850</v>
      </c>
      <c r="M77" s="19" t="n">
        <v>7511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43</v>
      </c>
      <c r="D78" s="34" t="n">
        <v>-1300</v>
      </c>
      <c r="E78" s="19" t="n">
        <v>1343</v>
      </c>
      <c r="F78" s="14"/>
      <c r="J78" s="17" t="n">
        <v>42</v>
      </c>
      <c r="K78" s="11" t="n">
        <v>141605</v>
      </c>
      <c r="L78" s="18" t="n">
        <v>-65150</v>
      </c>
      <c r="M78" s="19" t="n">
        <v>76455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600</v>
      </c>
      <c r="D79" s="34" t="n">
        <v>-1351</v>
      </c>
      <c r="E79" s="19" t="n">
        <v>1249</v>
      </c>
      <c r="F79" s="14"/>
      <c r="J79" s="17" t="n">
        <v>41</v>
      </c>
      <c r="K79" s="11" t="n">
        <v>144205</v>
      </c>
      <c r="L79" s="18" t="n">
        <v>-66501</v>
      </c>
      <c r="M79" s="19" t="n">
        <v>77704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63</v>
      </c>
      <c r="D80" s="34" t="n">
        <v>-1214</v>
      </c>
      <c r="E80" s="19" t="n">
        <v>1249</v>
      </c>
      <c r="F80" s="14"/>
      <c r="J80" s="17" t="n">
        <v>40</v>
      </c>
      <c r="K80" s="11" t="n">
        <v>146668</v>
      </c>
      <c r="L80" s="18" t="n">
        <v>-67715</v>
      </c>
      <c r="M80" s="19" t="n">
        <v>78953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28</v>
      </c>
      <c r="D81" s="34" t="n">
        <v>-1219</v>
      </c>
      <c r="E81" s="19" t="n">
        <v>1209</v>
      </c>
      <c r="F81" s="14"/>
      <c r="J81" s="17" t="n">
        <v>39</v>
      </c>
      <c r="K81" s="11" t="n">
        <v>149096</v>
      </c>
      <c r="L81" s="18" t="n">
        <v>-68934</v>
      </c>
      <c r="M81" s="19" t="n">
        <v>80162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61</v>
      </c>
      <c r="D82" s="34" t="n">
        <v>-1208</v>
      </c>
      <c r="E82" s="19" t="n">
        <v>1253</v>
      </c>
      <c r="F82" s="14"/>
      <c r="J82" s="17" t="n">
        <v>38</v>
      </c>
      <c r="K82" s="11" t="n">
        <v>151557</v>
      </c>
      <c r="L82" s="18" t="n">
        <v>-70142</v>
      </c>
      <c r="M82" s="19" t="n">
        <v>8141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64</v>
      </c>
      <c r="D83" s="34" t="n">
        <v>-1157</v>
      </c>
      <c r="E83" s="19" t="n">
        <v>1207</v>
      </c>
      <c r="F83" s="14"/>
      <c r="J83" s="17" t="n">
        <v>37</v>
      </c>
      <c r="K83" s="11" t="n">
        <v>153921</v>
      </c>
      <c r="L83" s="18" t="n">
        <v>-71299</v>
      </c>
      <c r="M83" s="19" t="n">
        <v>82622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96</v>
      </c>
      <c r="D84" s="34" t="n">
        <v>-1153</v>
      </c>
      <c r="E84" s="19" t="n">
        <v>1143</v>
      </c>
      <c r="F84" s="14"/>
      <c r="J84" s="17" t="n">
        <v>36</v>
      </c>
      <c r="K84" s="11" t="n">
        <v>156217</v>
      </c>
      <c r="L84" s="18" t="n">
        <v>-72452</v>
      </c>
      <c r="M84" s="19" t="n">
        <v>8376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49</v>
      </c>
      <c r="D85" s="34" t="n">
        <v>-1093</v>
      </c>
      <c r="E85" s="19" t="n">
        <v>1056</v>
      </c>
      <c r="F85" s="14"/>
      <c r="J85" s="17" t="n">
        <v>35</v>
      </c>
      <c r="K85" s="11" t="n">
        <v>158366</v>
      </c>
      <c r="L85" s="18" t="n">
        <v>-73545</v>
      </c>
      <c r="M85" s="19" t="n">
        <v>84821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76</v>
      </c>
      <c r="D86" s="34" t="n">
        <v>-1049</v>
      </c>
      <c r="E86" s="19" t="n">
        <v>1027</v>
      </c>
      <c r="F86" s="14"/>
      <c r="J86" s="17" t="n">
        <v>34</v>
      </c>
      <c r="K86" s="11" t="n">
        <v>160442</v>
      </c>
      <c r="L86" s="18" t="n">
        <v>-74594</v>
      </c>
      <c r="M86" s="19" t="n">
        <v>85848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38</v>
      </c>
      <c r="D87" s="34" t="n">
        <v>-1033</v>
      </c>
      <c r="E87" s="19" t="n">
        <v>1005</v>
      </c>
      <c r="F87" s="14"/>
      <c r="J87" s="17" t="n">
        <v>33</v>
      </c>
      <c r="K87" s="11" t="n">
        <v>162480</v>
      </c>
      <c r="L87" s="18" t="n">
        <v>-75627</v>
      </c>
      <c r="M87" s="19" t="n">
        <v>86853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40</v>
      </c>
      <c r="D88" s="34" t="n">
        <v>-955</v>
      </c>
      <c r="E88" s="19" t="n">
        <v>885</v>
      </c>
      <c r="F88" s="14"/>
      <c r="J88" s="17" t="n">
        <v>32</v>
      </c>
      <c r="K88" s="11" t="n">
        <v>164320</v>
      </c>
      <c r="L88" s="18" t="n">
        <v>-76582</v>
      </c>
      <c r="M88" s="19" t="n">
        <v>8773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2010</v>
      </c>
      <c r="D89" s="34" t="n">
        <v>-1000</v>
      </c>
      <c r="E89" s="19" t="n">
        <v>1010</v>
      </c>
      <c r="F89" s="14"/>
      <c r="J89" s="17" t="n">
        <v>31</v>
      </c>
      <c r="K89" s="11" t="n">
        <v>166330</v>
      </c>
      <c r="L89" s="18" t="n">
        <v>-77582</v>
      </c>
      <c r="M89" s="19" t="n">
        <v>88748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36</v>
      </c>
      <c r="D90" s="34" t="n">
        <v>-938</v>
      </c>
      <c r="E90" s="19" t="n">
        <v>898</v>
      </c>
      <c r="F90" s="14"/>
      <c r="J90" s="17" t="n">
        <v>30</v>
      </c>
      <c r="K90" s="11" t="n">
        <v>168166</v>
      </c>
      <c r="L90" s="18" t="n">
        <v>-78520</v>
      </c>
      <c r="M90" s="19" t="n">
        <v>8964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38</v>
      </c>
      <c r="D91" s="34" t="n">
        <v>-981</v>
      </c>
      <c r="E91" s="19" t="n">
        <v>857</v>
      </c>
      <c r="F91" s="14"/>
      <c r="J91" s="17" t="n">
        <v>29</v>
      </c>
      <c r="K91" s="11" t="n">
        <v>170004</v>
      </c>
      <c r="L91" s="18" t="n">
        <v>-79501</v>
      </c>
      <c r="M91" s="19" t="n">
        <v>90503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89</v>
      </c>
      <c r="D92" s="34" t="n">
        <v>-1050</v>
      </c>
      <c r="E92" s="19" t="n">
        <v>939</v>
      </c>
      <c r="F92" s="14"/>
      <c r="J92" s="17" t="n">
        <v>28</v>
      </c>
      <c r="K92" s="11" t="n">
        <v>171993</v>
      </c>
      <c r="L92" s="18" t="n">
        <v>-80551</v>
      </c>
      <c r="M92" s="19" t="n">
        <v>91442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888</v>
      </c>
      <c r="D93" s="34" t="n">
        <v>-988</v>
      </c>
      <c r="E93" s="19" t="n">
        <v>900</v>
      </c>
      <c r="F93" s="14"/>
      <c r="J93" s="17" t="n">
        <v>27</v>
      </c>
      <c r="K93" s="11" t="n">
        <v>173881</v>
      </c>
      <c r="L93" s="18" t="n">
        <v>-81539</v>
      </c>
      <c r="M93" s="19" t="n">
        <v>92342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01</v>
      </c>
      <c r="D94" s="34" t="n">
        <v>-908</v>
      </c>
      <c r="E94" s="19" t="n">
        <v>793</v>
      </c>
      <c r="F94" s="14"/>
      <c r="J94" s="17" t="n">
        <v>26</v>
      </c>
      <c r="K94" s="11" t="n">
        <v>175582</v>
      </c>
      <c r="L94" s="18" t="n">
        <v>-82447</v>
      </c>
      <c r="M94" s="19" t="n">
        <v>93135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43</v>
      </c>
      <c r="D95" s="34" t="n">
        <v>-916</v>
      </c>
      <c r="E95" s="19" t="n">
        <v>827</v>
      </c>
      <c r="F95" s="14"/>
      <c r="J95" s="17" t="n">
        <v>25</v>
      </c>
      <c r="K95" s="11" t="n">
        <v>177325</v>
      </c>
      <c r="L95" s="18" t="n">
        <v>-83363</v>
      </c>
      <c r="M95" s="19" t="n">
        <v>9396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73</v>
      </c>
      <c r="D96" s="34" t="n">
        <v>-909</v>
      </c>
      <c r="E96" s="19" t="n">
        <v>764</v>
      </c>
      <c r="F96" s="14"/>
      <c r="J96" s="17" t="n">
        <v>24</v>
      </c>
      <c r="K96" s="11" t="n">
        <v>178998</v>
      </c>
      <c r="L96" s="18" t="n">
        <v>-84272</v>
      </c>
      <c r="M96" s="19" t="n">
        <v>94726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43</v>
      </c>
      <c r="D97" s="34" t="n">
        <v>-863</v>
      </c>
      <c r="E97" s="19" t="n">
        <v>780</v>
      </c>
      <c r="F97" s="14"/>
      <c r="J97" s="17" t="n">
        <v>23</v>
      </c>
      <c r="K97" s="11" t="n">
        <v>180641</v>
      </c>
      <c r="L97" s="18" t="n">
        <v>-85135</v>
      </c>
      <c r="M97" s="19" t="n">
        <v>95506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753</v>
      </c>
      <c r="D98" s="34" t="n">
        <v>-933</v>
      </c>
      <c r="E98" s="19" t="n">
        <v>820</v>
      </c>
      <c r="F98" s="14"/>
      <c r="J98" s="17" t="n">
        <v>22</v>
      </c>
      <c r="K98" s="11" t="n">
        <v>182394</v>
      </c>
      <c r="L98" s="18" t="n">
        <v>-86068</v>
      </c>
      <c r="M98" s="19" t="n">
        <v>96326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25</v>
      </c>
      <c r="D99" s="34" t="n">
        <v>-954</v>
      </c>
      <c r="E99" s="19" t="n">
        <v>771</v>
      </c>
      <c r="F99" s="14"/>
      <c r="J99" s="17" t="n">
        <v>21</v>
      </c>
      <c r="K99" s="11" t="n">
        <v>184119</v>
      </c>
      <c r="L99" s="18" t="n">
        <v>-87022</v>
      </c>
      <c r="M99" s="19" t="n">
        <v>97097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811</v>
      </c>
      <c r="D100" s="34" t="n">
        <v>-906</v>
      </c>
      <c r="E100" s="19" t="n">
        <v>905</v>
      </c>
      <c r="F100" s="14"/>
      <c r="J100" s="17" t="n">
        <v>20</v>
      </c>
      <c r="K100" s="11" t="n">
        <v>185930</v>
      </c>
      <c r="L100" s="18" t="n">
        <v>-87928</v>
      </c>
      <c r="M100" s="19" t="n">
        <v>98002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58</v>
      </c>
      <c r="D101" s="34" t="n">
        <v>-925</v>
      </c>
      <c r="E101" s="19" t="n">
        <v>833</v>
      </c>
      <c r="F101" s="14"/>
      <c r="J101" s="17" t="n">
        <v>19</v>
      </c>
      <c r="K101" s="11" t="n">
        <v>187688</v>
      </c>
      <c r="L101" s="18" t="n">
        <v>-88853</v>
      </c>
      <c r="M101" s="19" t="n">
        <v>9883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2022</v>
      </c>
      <c r="D102" s="34" t="n">
        <v>-1010</v>
      </c>
      <c r="E102" s="19" t="n">
        <v>1012</v>
      </c>
      <c r="F102" s="14"/>
      <c r="J102" s="17" t="n">
        <v>18</v>
      </c>
      <c r="K102" s="11" t="n">
        <v>189710</v>
      </c>
      <c r="L102" s="18" t="n">
        <v>-89863</v>
      </c>
      <c r="M102" s="19" t="n">
        <v>99847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6</v>
      </c>
      <c r="D103" s="34" t="n">
        <v>-1071</v>
      </c>
      <c r="E103" s="19" t="n">
        <v>935</v>
      </c>
      <c r="F103" s="14"/>
      <c r="J103" s="17" t="n">
        <v>17</v>
      </c>
      <c r="K103" s="11" t="n">
        <v>191716</v>
      </c>
      <c r="L103" s="18" t="n">
        <v>-90934</v>
      </c>
      <c r="M103" s="19" t="n">
        <v>100782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04</v>
      </c>
      <c r="D104" s="34" t="n">
        <v>-1051</v>
      </c>
      <c r="E104" s="19" t="n">
        <v>953</v>
      </c>
      <c r="F104" s="14"/>
      <c r="J104" s="17" t="n">
        <v>16</v>
      </c>
      <c r="K104" s="11" t="n">
        <v>193720</v>
      </c>
      <c r="L104" s="18" t="n">
        <v>-91985</v>
      </c>
      <c r="M104" s="19" t="n">
        <v>10173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87</v>
      </c>
      <c r="D105" s="34" t="n">
        <v>-944</v>
      </c>
      <c r="E105" s="19" t="n">
        <v>943</v>
      </c>
      <c r="F105" s="14"/>
      <c r="J105" s="17" t="n">
        <v>15</v>
      </c>
      <c r="K105" s="11" t="n">
        <v>195607</v>
      </c>
      <c r="L105" s="18" t="n">
        <v>-92929</v>
      </c>
      <c r="M105" s="19" t="n">
        <v>10267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925</v>
      </c>
      <c r="D106" s="34" t="n">
        <v>-985</v>
      </c>
      <c r="E106" s="19" t="n">
        <v>940</v>
      </c>
      <c r="F106" s="14"/>
      <c r="J106" s="17" t="n">
        <v>14</v>
      </c>
      <c r="K106" s="11" t="n">
        <v>197532</v>
      </c>
      <c r="L106" s="18" t="n">
        <v>-93914</v>
      </c>
      <c r="M106" s="19" t="n">
        <v>103618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17</v>
      </c>
      <c r="D107" s="34" t="n">
        <v>-923</v>
      </c>
      <c r="E107" s="19" t="n">
        <v>894</v>
      </c>
      <c r="F107" s="14"/>
      <c r="J107" s="17" t="n">
        <v>13</v>
      </c>
      <c r="K107" s="11" t="n">
        <v>199349</v>
      </c>
      <c r="L107" s="18" t="n">
        <v>-94837</v>
      </c>
      <c r="M107" s="19" t="n">
        <v>10451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17</v>
      </c>
      <c r="D108" s="34" t="n">
        <v>-928</v>
      </c>
      <c r="E108" s="19" t="n">
        <v>889</v>
      </c>
      <c r="F108" s="14"/>
      <c r="J108" s="17" t="n">
        <v>12</v>
      </c>
      <c r="K108" s="11" t="n">
        <v>201166</v>
      </c>
      <c r="L108" s="18" t="n">
        <v>-95765</v>
      </c>
      <c r="M108" s="19" t="n">
        <v>10540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86</v>
      </c>
      <c r="D109" s="34" t="n">
        <v>-964</v>
      </c>
      <c r="E109" s="19" t="n">
        <v>922</v>
      </c>
      <c r="F109" s="14"/>
      <c r="J109" s="17" t="n">
        <v>11</v>
      </c>
      <c r="K109" s="11" t="n">
        <v>203052</v>
      </c>
      <c r="L109" s="18" t="n">
        <v>-96729</v>
      </c>
      <c r="M109" s="19" t="n">
        <v>106323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2</v>
      </c>
      <c r="D110" s="34" t="n">
        <v>-951</v>
      </c>
      <c r="E110" s="19" t="n">
        <v>821</v>
      </c>
      <c r="F110" s="14"/>
      <c r="J110" s="17" t="n">
        <v>10</v>
      </c>
      <c r="K110" s="11" t="n">
        <v>204824</v>
      </c>
      <c r="L110" s="18" t="n">
        <v>-97680</v>
      </c>
      <c r="M110" s="19" t="n">
        <v>107144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53</v>
      </c>
      <c r="D111" s="34" t="n">
        <v>-905</v>
      </c>
      <c r="E111" s="19" t="n">
        <v>848</v>
      </c>
      <c r="F111" s="14"/>
      <c r="J111" s="17" t="n">
        <v>9</v>
      </c>
      <c r="K111" s="11" t="n">
        <v>206577</v>
      </c>
      <c r="L111" s="18" t="n">
        <v>-98585</v>
      </c>
      <c r="M111" s="19" t="n">
        <v>10799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64</v>
      </c>
      <c r="D112" s="34" t="n">
        <v>-918</v>
      </c>
      <c r="E112" s="19" t="n">
        <v>846</v>
      </c>
      <c r="F112" s="14"/>
      <c r="J112" s="17" t="n">
        <v>8</v>
      </c>
      <c r="K112" s="11" t="n">
        <v>208341</v>
      </c>
      <c r="L112" s="18" t="n">
        <v>-99503</v>
      </c>
      <c r="M112" s="19" t="n">
        <v>10883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96</v>
      </c>
      <c r="D113" s="34" t="n">
        <v>-871</v>
      </c>
      <c r="E113" s="19" t="n">
        <v>825</v>
      </c>
      <c r="F113" s="14"/>
      <c r="J113" s="17" t="n">
        <v>7</v>
      </c>
      <c r="K113" s="11" t="n">
        <v>210037</v>
      </c>
      <c r="L113" s="18" t="n">
        <v>-100374</v>
      </c>
      <c r="M113" s="19" t="n">
        <v>109663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721</v>
      </c>
      <c r="D114" s="34" t="n">
        <v>-881</v>
      </c>
      <c r="E114" s="19" t="n">
        <v>840</v>
      </c>
      <c r="F114" s="14"/>
      <c r="J114" s="17" t="n">
        <v>6</v>
      </c>
      <c r="K114" s="11" t="n">
        <v>211758</v>
      </c>
      <c r="L114" s="18" t="n">
        <v>-101255</v>
      </c>
      <c r="M114" s="19" t="n">
        <v>11050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8</v>
      </c>
      <c r="D115" s="34" t="n">
        <v>-788</v>
      </c>
      <c r="E115" s="19" t="n">
        <v>770</v>
      </c>
      <c r="F115" s="14"/>
      <c r="J115" s="17" t="n">
        <v>5</v>
      </c>
      <c r="K115" s="11" t="n">
        <v>213316</v>
      </c>
      <c r="L115" s="18" t="n">
        <v>-102043</v>
      </c>
      <c r="M115" s="19" t="n">
        <v>111273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84</v>
      </c>
      <c r="D116" s="34" t="n">
        <v>-829</v>
      </c>
      <c r="E116" s="19" t="n">
        <v>755</v>
      </c>
      <c r="F116" s="14"/>
      <c r="J116" s="17" t="n">
        <v>4</v>
      </c>
      <c r="K116" s="11" t="n">
        <v>214900</v>
      </c>
      <c r="L116" s="18" t="n">
        <v>-102872</v>
      </c>
      <c r="M116" s="19" t="n">
        <v>112028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99</v>
      </c>
      <c r="D117" s="34" t="n">
        <v>-724</v>
      </c>
      <c r="E117" s="19" t="n">
        <v>675</v>
      </c>
      <c r="F117" s="14"/>
      <c r="J117" s="17" t="n">
        <v>3</v>
      </c>
      <c r="K117" s="11" t="n">
        <v>216299</v>
      </c>
      <c r="L117" s="18" t="n">
        <v>-103596</v>
      </c>
      <c r="M117" s="19" t="n">
        <v>11270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86</v>
      </c>
      <c r="D118" s="34" t="n">
        <v>-692</v>
      </c>
      <c r="E118" s="19" t="n">
        <v>694</v>
      </c>
      <c r="F118" s="14"/>
      <c r="J118" s="17" t="n">
        <v>2</v>
      </c>
      <c r="K118" s="11" t="n">
        <v>217685</v>
      </c>
      <c r="L118" s="18" t="n">
        <v>-104288</v>
      </c>
      <c r="M118" s="19" t="n">
        <v>11339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34</v>
      </c>
      <c r="D119" s="34" t="n">
        <v>-630</v>
      </c>
      <c r="E119" s="19" t="n">
        <v>604</v>
      </c>
      <c r="F119" s="14"/>
      <c r="J119" s="17" t="n">
        <v>1</v>
      </c>
      <c r="K119" s="11" t="n">
        <v>218919</v>
      </c>
      <c r="L119" s="18" t="n">
        <v>-104918</v>
      </c>
      <c r="M119" s="19" t="n">
        <v>11400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95</v>
      </c>
      <c r="D120" s="21" t="n">
        <v>-641</v>
      </c>
      <c r="E120" s="22" t="n">
        <v>554</v>
      </c>
      <c r="F120" s="14"/>
      <c r="J120" s="20" t="n">
        <v>0</v>
      </c>
      <c r="K120" s="11" t="n">
        <v>220114</v>
      </c>
      <c r="L120" s="18" t="n">
        <v>-105559</v>
      </c>
      <c r="M120" s="19" t="n">
        <v>114555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20114</v>
      </c>
      <c r="L121" s="25" t="n">
        <v>-105559</v>
      </c>
      <c r="M121" s="28" t="n">
        <v>11455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0114</v>
      </c>
      <c r="D124" s="35" t="n">
        <v>-105559</v>
      </c>
      <c r="E124" s="36" t="n">
        <v>114555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9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3</v>
      </c>
      <c r="L27" s="18" t="n">
        <v>-1</v>
      </c>
      <c r="M27" s="38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5</v>
      </c>
      <c r="L28" s="18" t="n">
        <v>-1</v>
      </c>
      <c r="M28" s="38" t="n">
        <v>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1</v>
      </c>
      <c r="L39" s="18" t="n">
        <v>-2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3</v>
      </c>
      <c r="L40" s="18" t="n">
        <v>-3</v>
      </c>
      <c r="M40" s="38" t="n">
        <v>1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-2</v>
      </c>
      <c r="E42" s="19" t="n">
        <v>0</v>
      </c>
      <c r="F42" s="14"/>
      <c r="J42" s="17" t="n">
        <v>78</v>
      </c>
      <c r="K42" s="11" t="n">
        <v>18</v>
      </c>
      <c r="L42" s="18" t="n">
        <v>-6</v>
      </c>
      <c r="M42" s="38" t="n">
        <v>12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3</v>
      </c>
      <c r="E43" s="19" t="n">
        <v>3</v>
      </c>
      <c r="F43" s="14"/>
      <c r="J43" s="17" t="n">
        <v>77</v>
      </c>
      <c r="K43" s="11" t="n">
        <v>24</v>
      </c>
      <c r="L43" s="18" t="n">
        <v>-9</v>
      </c>
      <c r="M43" s="38" t="n">
        <v>15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0</v>
      </c>
      <c r="E44" s="19" t="n">
        <v>4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0</v>
      </c>
      <c r="E45" s="19" t="n">
        <v>3</v>
      </c>
      <c r="F45" s="14"/>
      <c r="J45" s="17" t="n">
        <v>75</v>
      </c>
      <c r="K45" s="11" t="n">
        <v>31</v>
      </c>
      <c r="L45" s="18" t="n">
        <v>-9</v>
      </c>
      <c r="M45" s="38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36</v>
      </c>
      <c r="L46" s="18" t="n">
        <v>-11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7</v>
      </c>
      <c r="D47" s="34" t="n">
        <v>-3</v>
      </c>
      <c r="E47" s="19" t="n">
        <v>4</v>
      </c>
      <c r="F47" s="14"/>
      <c r="J47" s="17" t="n">
        <v>73</v>
      </c>
      <c r="K47" s="11" t="n">
        <v>43</v>
      </c>
      <c r="L47" s="18" t="n">
        <v>-14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34" t="n">
        <v>-1</v>
      </c>
      <c r="E48" s="19" t="n">
        <v>3</v>
      </c>
      <c r="F48" s="14"/>
      <c r="J48" s="17" t="n">
        <v>72</v>
      </c>
      <c r="K48" s="11" t="n">
        <v>47</v>
      </c>
      <c r="L48" s="18" t="n">
        <v>-15</v>
      </c>
      <c r="M48" s="38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2</v>
      </c>
      <c r="E49" s="19" t="n">
        <v>2</v>
      </c>
      <c r="F49" s="14"/>
      <c r="J49" s="17" t="n">
        <v>71</v>
      </c>
      <c r="K49" s="11" t="n">
        <v>51</v>
      </c>
      <c r="L49" s="18" t="n">
        <v>-17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4</v>
      </c>
      <c r="E50" s="19" t="n">
        <v>2</v>
      </c>
      <c r="F50" s="14"/>
      <c r="J50" s="17" t="n">
        <v>70</v>
      </c>
      <c r="K50" s="11" t="n">
        <v>57</v>
      </c>
      <c r="L50" s="18" t="n">
        <v>-21</v>
      </c>
      <c r="M50" s="38" t="n">
        <v>36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34" t="n">
        <v>-2</v>
      </c>
      <c r="E51" s="19" t="n">
        <v>3</v>
      </c>
      <c r="F51" s="14"/>
      <c r="J51" s="17" t="n">
        <v>69</v>
      </c>
      <c r="K51" s="11" t="n">
        <v>62</v>
      </c>
      <c r="L51" s="18" t="n">
        <v>-23</v>
      </c>
      <c r="M51" s="38" t="n">
        <v>3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34" t="n">
        <v>-4</v>
      </c>
      <c r="E52" s="19" t="n">
        <v>0</v>
      </c>
      <c r="F52" s="14"/>
      <c r="J52" s="17" t="n">
        <v>68</v>
      </c>
      <c r="K52" s="11" t="n">
        <v>66</v>
      </c>
      <c r="L52" s="18" t="n">
        <v>-27</v>
      </c>
      <c r="M52" s="38" t="n">
        <v>39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34" t="n">
        <v>-2</v>
      </c>
      <c r="E53" s="19" t="n">
        <v>5</v>
      </c>
      <c r="F53" s="14"/>
      <c r="J53" s="17" t="n">
        <v>67</v>
      </c>
      <c r="K53" s="11" t="n">
        <v>73</v>
      </c>
      <c r="L53" s="18" t="n">
        <v>-29</v>
      </c>
      <c r="M53" s="38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1</v>
      </c>
      <c r="D54" s="34" t="n">
        <v>-8</v>
      </c>
      <c r="E54" s="19" t="n">
        <v>3</v>
      </c>
      <c r="F54" s="14"/>
      <c r="J54" s="17" t="n">
        <v>66</v>
      </c>
      <c r="K54" s="11" t="n">
        <v>84</v>
      </c>
      <c r="L54" s="18" t="n">
        <v>-37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3</v>
      </c>
      <c r="E55" s="19" t="n">
        <v>2</v>
      </c>
      <c r="F55" s="14"/>
      <c r="J55" s="17" t="n">
        <v>65</v>
      </c>
      <c r="K55" s="11" t="n">
        <v>89</v>
      </c>
      <c r="L55" s="18" t="n">
        <v>-40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2</v>
      </c>
      <c r="E56" s="19" t="n">
        <v>5</v>
      </c>
      <c r="F56" s="14"/>
      <c r="J56" s="17" t="n">
        <v>64</v>
      </c>
      <c r="K56" s="11" t="n">
        <v>96</v>
      </c>
      <c r="L56" s="18" t="n">
        <v>-42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2</v>
      </c>
      <c r="D57" s="34" t="n">
        <v>0</v>
      </c>
      <c r="E57" s="19" t="n">
        <v>2</v>
      </c>
      <c r="F57" s="14"/>
      <c r="J57" s="17" t="n">
        <v>63</v>
      </c>
      <c r="K57" s="11" t="n">
        <v>98</v>
      </c>
      <c r="L57" s="18" t="n">
        <v>-42</v>
      </c>
      <c r="M57" s="38" t="n">
        <v>5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-3</v>
      </c>
      <c r="E58" s="19" t="n">
        <v>3</v>
      </c>
      <c r="F58" s="14"/>
      <c r="J58" s="17" t="n">
        <v>62</v>
      </c>
      <c r="K58" s="11" t="n">
        <v>104</v>
      </c>
      <c r="L58" s="18" t="n">
        <v>-45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34" t="n">
        <v>0</v>
      </c>
      <c r="E59" s="19" t="n">
        <v>5</v>
      </c>
      <c r="F59" s="14"/>
      <c r="J59" s="17" t="n">
        <v>61</v>
      </c>
      <c r="K59" s="11" t="n">
        <v>109</v>
      </c>
      <c r="L59" s="18" t="n">
        <v>-45</v>
      </c>
      <c r="M59" s="38" t="n">
        <v>6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7</v>
      </c>
      <c r="D60" s="34" t="n">
        <v>-2</v>
      </c>
      <c r="E60" s="19" t="n">
        <v>5</v>
      </c>
      <c r="F60" s="14"/>
      <c r="J60" s="17" t="n">
        <v>60</v>
      </c>
      <c r="K60" s="11" t="n">
        <v>116</v>
      </c>
      <c r="L60" s="18" t="n">
        <v>-47</v>
      </c>
      <c r="M60" s="38" t="n">
        <v>6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2</v>
      </c>
      <c r="D61" s="34" t="n">
        <v>-5</v>
      </c>
      <c r="E61" s="19" t="n">
        <v>7</v>
      </c>
      <c r="F61" s="14"/>
      <c r="J61" s="17" t="n">
        <v>59</v>
      </c>
      <c r="K61" s="11" t="n">
        <v>128</v>
      </c>
      <c r="L61" s="18" t="n">
        <v>-52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6</v>
      </c>
      <c r="E62" s="19" t="n">
        <v>3</v>
      </c>
      <c r="F62" s="14"/>
      <c r="J62" s="17" t="n">
        <v>58</v>
      </c>
      <c r="K62" s="11" t="n">
        <v>137</v>
      </c>
      <c r="L62" s="18" t="n">
        <v>-58</v>
      </c>
      <c r="M62" s="38" t="n">
        <v>7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0</v>
      </c>
      <c r="D63" s="34" t="n">
        <v>-1</v>
      </c>
      <c r="E63" s="19" t="n">
        <v>9</v>
      </c>
      <c r="F63" s="14"/>
      <c r="J63" s="17" t="n">
        <v>57</v>
      </c>
      <c r="K63" s="11" t="n">
        <v>147</v>
      </c>
      <c r="L63" s="18" t="n">
        <v>-59</v>
      </c>
      <c r="M63" s="38" t="n"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0</v>
      </c>
      <c r="D64" s="34" t="n">
        <v>-5</v>
      </c>
      <c r="E64" s="19" t="n">
        <v>5</v>
      </c>
      <c r="F64" s="14"/>
      <c r="J64" s="17" t="n">
        <v>56</v>
      </c>
      <c r="K64" s="11" t="n">
        <v>157</v>
      </c>
      <c r="L64" s="18" t="n">
        <v>-64</v>
      </c>
      <c r="M64" s="38" t="n">
        <v>93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9</v>
      </c>
      <c r="D65" s="34" t="n">
        <v>-2</v>
      </c>
      <c r="E65" s="19" t="n">
        <v>7</v>
      </c>
      <c r="F65" s="14"/>
      <c r="J65" s="17" t="n">
        <v>55</v>
      </c>
      <c r="K65" s="11" t="n">
        <v>166</v>
      </c>
      <c r="L65" s="18" t="n">
        <v>-66</v>
      </c>
      <c r="M65" s="38" t="n">
        <v>10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1</v>
      </c>
      <c r="D66" s="34" t="n">
        <v>-4</v>
      </c>
      <c r="E66" s="19" t="n">
        <v>7</v>
      </c>
      <c r="F66" s="14"/>
      <c r="J66" s="17" t="n">
        <v>54</v>
      </c>
      <c r="K66" s="11" t="n">
        <v>177</v>
      </c>
      <c r="L66" s="18" t="n">
        <v>-70</v>
      </c>
      <c r="M66" s="38" t="n">
        <v>107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4</v>
      </c>
      <c r="D67" s="34" t="n">
        <v>-2</v>
      </c>
      <c r="E67" s="19" t="n">
        <v>12</v>
      </c>
      <c r="F67" s="14"/>
      <c r="J67" s="17" t="n">
        <v>53</v>
      </c>
      <c r="K67" s="11" t="n">
        <v>191</v>
      </c>
      <c r="L67" s="18" t="n">
        <v>-72</v>
      </c>
      <c r="M67" s="38" t="n">
        <v>11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3</v>
      </c>
      <c r="D68" s="34" t="n">
        <v>-2</v>
      </c>
      <c r="E68" s="19" t="n">
        <v>11</v>
      </c>
      <c r="F68" s="14"/>
      <c r="J68" s="17" t="n">
        <v>52</v>
      </c>
      <c r="K68" s="11" t="n">
        <v>204</v>
      </c>
      <c r="L68" s="18" t="n">
        <v>-74</v>
      </c>
      <c r="M68" s="38" t="n">
        <v>13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0</v>
      </c>
      <c r="D69" s="34" t="n">
        <v>-4</v>
      </c>
      <c r="E69" s="19" t="n">
        <v>6</v>
      </c>
      <c r="F69" s="14"/>
      <c r="J69" s="17" t="n">
        <v>51</v>
      </c>
      <c r="K69" s="11" t="n">
        <v>214</v>
      </c>
      <c r="L69" s="18" t="n">
        <v>-78</v>
      </c>
      <c r="M69" s="38" t="n">
        <v>136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7</v>
      </c>
      <c r="E70" s="19" t="n">
        <v>5</v>
      </c>
      <c r="F70" s="14"/>
      <c r="J70" s="17" t="n">
        <v>50</v>
      </c>
      <c r="K70" s="11" t="n">
        <v>226</v>
      </c>
      <c r="L70" s="18" t="n">
        <v>-85</v>
      </c>
      <c r="M70" s="38" t="n">
        <v>141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6</v>
      </c>
      <c r="E71" s="19" t="n">
        <v>8</v>
      </c>
      <c r="F71" s="14"/>
      <c r="J71" s="17" t="n">
        <v>49</v>
      </c>
      <c r="K71" s="11" t="n">
        <v>240</v>
      </c>
      <c r="L71" s="18" t="n">
        <v>-91</v>
      </c>
      <c r="M71" s="38" t="n">
        <v>149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4</v>
      </c>
      <c r="D72" s="34" t="n">
        <v>-5</v>
      </c>
      <c r="E72" s="19" t="n">
        <v>9</v>
      </c>
      <c r="F72" s="14"/>
      <c r="J72" s="17" t="n">
        <v>48</v>
      </c>
      <c r="K72" s="11" t="n">
        <v>254</v>
      </c>
      <c r="L72" s="18" t="n">
        <v>-96</v>
      </c>
      <c r="M72" s="38" t="n">
        <v>15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2</v>
      </c>
      <c r="D73" s="34" t="n">
        <v>-3</v>
      </c>
      <c r="E73" s="19" t="n">
        <v>9</v>
      </c>
      <c r="F73" s="14"/>
      <c r="J73" s="17" t="n">
        <v>47</v>
      </c>
      <c r="K73" s="11" t="n">
        <v>266</v>
      </c>
      <c r="L73" s="18" t="n">
        <v>-99</v>
      </c>
      <c r="M73" s="38" t="n">
        <v>16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0</v>
      </c>
      <c r="D74" s="34" t="n">
        <v>-5</v>
      </c>
      <c r="E74" s="19" t="n">
        <v>15</v>
      </c>
      <c r="F74" s="14"/>
      <c r="J74" s="17" t="n">
        <v>46</v>
      </c>
      <c r="K74" s="11" t="n">
        <v>286</v>
      </c>
      <c r="L74" s="18" t="n">
        <v>-104</v>
      </c>
      <c r="M74" s="38" t="n">
        <v>182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8</v>
      </c>
      <c r="D75" s="34" t="n">
        <v>-7</v>
      </c>
      <c r="E75" s="19" t="n">
        <v>11</v>
      </c>
      <c r="F75" s="14"/>
      <c r="J75" s="17" t="n">
        <v>45</v>
      </c>
      <c r="K75" s="11" t="n">
        <v>304</v>
      </c>
      <c r="L75" s="18" t="n">
        <v>-111</v>
      </c>
      <c r="M75" s="38" t="n">
        <v>193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4</v>
      </c>
      <c r="D76" s="34" t="n">
        <v>-13</v>
      </c>
      <c r="E76" s="19" t="n">
        <v>11</v>
      </c>
      <c r="F76" s="14"/>
      <c r="J76" s="17" t="n">
        <v>44</v>
      </c>
      <c r="K76" s="11" t="n">
        <v>328</v>
      </c>
      <c r="L76" s="18" t="n">
        <v>-124</v>
      </c>
      <c r="M76" s="38" t="n">
        <v>204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5</v>
      </c>
      <c r="E77" s="19" t="n">
        <v>13</v>
      </c>
      <c r="F77" s="14"/>
      <c r="J77" s="17" t="n">
        <v>43</v>
      </c>
      <c r="K77" s="11" t="n">
        <v>356</v>
      </c>
      <c r="L77" s="18" t="n">
        <v>-139</v>
      </c>
      <c r="M77" s="38" t="n">
        <v>217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9</v>
      </c>
      <c r="D78" s="34" t="n">
        <v>-14</v>
      </c>
      <c r="E78" s="19" t="n">
        <v>15</v>
      </c>
      <c r="F78" s="14"/>
      <c r="J78" s="17" t="n">
        <v>42</v>
      </c>
      <c r="K78" s="11" t="n">
        <v>385</v>
      </c>
      <c r="L78" s="18" t="n">
        <v>-153</v>
      </c>
      <c r="M78" s="38" t="n">
        <v>232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1</v>
      </c>
      <c r="D79" s="34" t="n">
        <v>-10</v>
      </c>
      <c r="E79" s="19" t="n">
        <v>11</v>
      </c>
      <c r="F79" s="14"/>
      <c r="J79" s="17" t="n">
        <v>41</v>
      </c>
      <c r="K79" s="11" t="n">
        <v>406</v>
      </c>
      <c r="L79" s="18" t="n">
        <v>-163</v>
      </c>
      <c r="M79" s="38" t="n">
        <v>243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0</v>
      </c>
      <c r="D80" s="34" t="n">
        <v>-12</v>
      </c>
      <c r="E80" s="19" t="n">
        <v>8</v>
      </c>
      <c r="F80" s="14"/>
      <c r="J80" s="17" t="n">
        <v>40</v>
      </c>
      <c r="K80" s="11" t="n">
        <v>426</v>
      </c>
      <c r="L80" s="18" t="n">
        <v>-175</v>
      </c>
      <c r="M80" s="38" t="n">
        <v>25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34" t="n">
        <v>-13</v>
      </c>
      <c r="E81" s="19" t="n">
        <v>11</v>
      </c>
      <c r="F81" s="14"/>
      <c r="J81" s="17" t="n">
        <v>39</v>
      </c>
      <c r="K81" s="11" t="n">
        <v>450</v>
      </c>
      <c r="L81" s="18" t="n">
        <v>-188</v>
      </c>
      <c r="M81" s="38" t="n">
        <v>262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5</v>
      </c>
      <c r="D82" s="34" t="n">
        <v>-13</v>
      </c>
      <c r="E82" s="19" t="n">
        <v>12</v>
      </c>
      <c r="F82" s="14"/>
      <c r="J82" s="17" t="n">
        <v>38</v>
      </c>
      <c r="K82" s="11" t="n">
        <v>475</v>
      </c>
      <c r="L82" s="18" t="n">
        <v>-201</v>
      </c>
      <c r="M82" s="38" t="n">
        <v>27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1</v>
      </c>
      <c r="D83" s="34" t="n">
        <v>-13</v>
      </c>
      <c r="E83" s="19" t="n">
        <v>8</v>
      </c>
      <c r="F83" s="14"/>
      <c r="J83" s="17" t="n">
        <v>37</v>
      </c>
      <c r="K83" s="11" t="n">
        <v>496</v>
      </c>
      <c r="L83" s="18" t="n">
        <v>-214</v>
      </c>
      <c r="M83" s="38" t="n">
        <v>282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6</v>
      </c>
      <c r="D84" s="34" t="n">
        <v>-21</v>
      </c>
      <c r="E84" s="19" t="n">
        <v>5</v>
      </c>
      <c r="F84" s="14"/>
      <c r="J84" s="17" t="n">
        <v>36</v>
      </c>
      <c r="K84" s="11" t="n">
        <v>522</v>
      </c>
      <c r="L84" s="18" t="n">
        <v>-235</v>
      </c>
      <c r="M84" s="38" t="n">
        <v>28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0</v>
      </c>
      <c r="D85" s="34" t="n">
        <v>-19</v>
      </c>
      <c r="E85" s="19" t="n">
        <v>11</v>
      </c>
      <c r="F85" s="14"/>
      <c r="J85" s="17" t="n">
        <v>35</v>
      </c>
      <c r="K85" s="11" t="n">
        <v>552</v>
      </c>
      <c r="L85" s="18" t="n">
        <v>-254</v>
      </c>
      <c r="M85" s="38" t="n">
        <v>298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30</v>
      </c>
      <c r="D86" s="34" t="n">
        <v>-21</v>
      </c>
      <c r="E86" s="19" t="n">
        <v>9</v>
      </c>
      <c r="F86" s="14"/>
      <c r="J86" s="17" t="n">
        <v>34</v>
      </c>
      <c r="K86" s="11" t="n">
        <v>582</v>
      </c>
      <c r="L86" s="18" t="n">
        <v>-275</v>
      </c>
      <c r="M86" s="38" t="n">
        <v>307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8</v>
      </c>
      <c r="D87" s="34" t="n">
        <v>-32</v>
      </c>
      <c r="E87" s="19" t="n">
        <v>6</v>
      </c>
      <c r="F87" s="14"/>
      <c r="J87" s="17" t="n">
        <v>33</v>
      </c>
      <c r="K87" s="11" t="n">
        <v>620</v>
      </c>
      <c r="L87" s="18" t="n">
        <v>-307</v>
      </c>
      <c r="M87" s="38" t="n">
        <v>31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39</v>
      </c>
      <c r="D88" s="34" t="n">
        <v>-32</v>
      </c>
      <c r="E88" s="19" t="n">
        <v>7</v>
      </c>
      <c r="F88" s="14"/>
      <c r="J88" s="17" t="n">
        <v>32</v>
      </c>
      <c r="K88" s="11" t="n">
        <v>659</v>
      </c>
      <c r="L88" s="18" t="n">
        <v>-339</v>
      </c>
      <c r="M88" s="38" t="n">
        <v>32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5</v>
      </c>
      <c r="D89" s="34" t="n">
        <v>-31</v>
      </c>
      <c r="E89" s="19" t="n">
        <v>14</v>
      </c>
      <c r="F89" s="14"/>
      <c r="J89" s="17" t="n">
        <v>31</v>
      </c>
      <c r="K89" s="11" t="n">
        <v>704</v>
      </c>
      <c r="L89" s="18" t="n">
        <v>-370</v>
      </c>
      <c r="M89" s="38" t="n">
        <v>334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2</v>
      </c>
      <c r="D90" s="34" t="n">
        <v>-20</v>
      </c>
      <c r="E90" s="19" t="n">
        <v>12</v>
      </c>
      <c r="F90" s="14"/>
      <c r="J90" s="17" t="n">
        <v>30</v>
      </c>
      <c r="K90" s="11" t="n">
        <v>736</v>
      </c>
      <c r="L90" s="18" t="n">
        <v>-390</v>
      </c>
      <c r="M90" s="38" t="n">
        <v>346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5</v>
      </c>
      <c r="D91" s="34" t="n">
        <v>-27</v>
      </c>
      <c r="E91" s="19" t="n">
        <v>18</v>
      </c>
      <c r="F91" s="14"/>
      <c r="J91" s="17" t="n">
        <v>29</v>
      </c>
      <c r="K91" s="11" t="n">
        <v>781</v>
      </c>
      <c r="L91" s="18" t="n">
        <v>-417</v>
      </c>
      <c r="M91" s="38" t="n">
        <v>36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3</v>
      </c>
      <c r="D92" s="34" t="n">
        <v>-22</v>
      </c>
      <c r="E92" s="19" t="n">
        <v>11</v>
      </c>
      <c r="F92" s="14"/>
      <c r="J92" s="17" t="n">
        <v>28</v>
      </c>
      <c r="K92" s="11" t="n">
        <v>814</v>
      </c>
      <c r="L92" s="18" t="n">
        <v>-439</v>
      </c>
      <c r="M92" s="38" t="n">
        <v>37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7</v>
      </c>
      <c r="D93" s="34" t="n">
        <v>-22</v>
      </c>
      <c r="E93" s="19" t="n">
        <v>15</v>
      </c>
      <c r="F93" s="14"/>
      <c r="J93" s="17" t="n">
        <v>27</v>
      </c>
      <c r="K93" s="11" t="n">
        <v>851</v>
      </c>
      <c r="L93" s="18" t="n">
        <v>-461</v>
      </c>
      <c r="M93" s="38" t="n">
        <v>39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41</v>
      </c>
      <c r="D94" s="34" t="n">
        <v>-24</v>
      </c>
      <c r="E94" s="19" t="n">
        <v>17</v>
      </c>
      <c r="F94" s="14"/>
      <c r="J94" s="17" t="n">
        <v>26</v>
      </c>
      <c r="K94" s="11" t="n">
        <v>892</v>
      </c>
      <c r="L94" s="18" t="n">
        <v>-485</v>
      </c>
      <c r="M94" s="38" t="n">
        <v>40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6</v>
      </c>
      <c r="D95" s="34" t="n">
        <v>-32</v>
      </c>
      <c r="E95" s="19" t="n">
        <v>14</v>
      </c>
      <c r="F95" s="14"/>
      <c r="J95" s="17" t="n">
        <v>25</v>
      </c>
      <c r="K95" s="11" t="n">
        <v>938</v>
      </c>
      <c r="L95" s="18" t="n">
        <v>-517</v>
      </c>
      <c r="M95" s="38" t="n">
        <v>421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2</v>
      </c>
      <c r="D96" s="34" t="n">
        <v>-27</v>
      </c>
      <c r="E96" s="19" t="n">
        <v>25</v>
      </c>
      <c r="F96" s="14"/>
      <c r="J96" s="17" t="n">
        <v>24</v>
      </c>
      <c r="K96" s="11" t="n">
        <v>990</v>
      </c>
      <c r="L96" s="18" t="n">
        <v>-544</v>
      </c>
      <c r="M96" s="38" t="n">
        <v>446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61</v>
      </c>
      <c r="D97" s="34" t="n">
        <v>-28</v>
      </c>
      <c r="E97" s="19" t="n">
        <v>33</v>
      </c>
      <c r="F97" s="14"/>
      <c r="J97" s="17" t="n">
        <v>23</v>
      </c>
      <c r="K97" s="11" t="n">
        <v>1051</v>
      </c>
      <c r="L97" s="18" t="n">
        <v>-572</v>
      </c>
      <c r="M97" s="38" t="n">
        <v>479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3</v>
      </c>
      <c r="D98" s="34" t="n">
        <v>-40</v>
      </c>
      <c r="E98" s="19" t="n">
        <v>33</v>
      </c>
      <c r="F98" s="14"/>
      <c r="J98" s="17" t="n">
        <v>22</v>
      </c>
      <c r="K98" s="11" t="n">
        <v>1124</v>
      </c>
      <c r="L98" s="18" t="n">
        <v>-612</v>
      </c>
      <c r="M98" s="38" t="n">
        <v>512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1</v>
      </c>
      <c r="D99" s="34" t="n">
        <v>-15</v>
      </c>
      <c r="E99" s="19" t="n">
        <v>46</v>
      </c>
      <c r="F99" s="14"/>
      <c r="J99" s="17" t="n">
        <v>21</v>
      </c>
      <c r="K99" s="11" t="n">
        <v>1185</v>
      </c>
      <c r="L99" s="18" t="n">
        <v>-627</v>
      </c>
      <c r="M99" s="38" t="n">
        <v>55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62</v>
      </c>
      <c r="D100" s="34" t="n">
        <v>-23</v>
      </c>
      <c r="E100" s="19" t="n">
        <v>39</v>
      </c>
      <c r="F100" s="14"/>
      <c r="J100" s="17" t="n">
        <v>20</v>
      </c>
      <c r="K100" s="11" t="n">
        <v>1247</v>
      </c>
      <c r="L100" s="18" t="n">
        <v>-650</v>
      </c>
      <c r="M100" s="38" t="n">
        <v>597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27</v>
      </c>
      <c r="D101" s="34" t="n">
        <v>-16</v>
      </c>
      <c r="E101" s="19" t="n">
        <v>11</v>
      </c>
      <c r="F101" s="14"/>
      <c r="J101" s="17" t="n">
        <v>19</v>
      </c>
      <c r="K101" s="11" t="n">
        <v>1274</v>
      </c>
      <c r="L101" s="18" t="n">
        <v>-666</v>
      </c>
      <c r="M101" s="38" t="n">
        <v>608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7</v>
      </c>
      <c r="D102" s="34" t="n">
        <v>-7</v>
      </c>
      <c r="E102" s="19" t="n">
        <v>10</v>
      </c>
      <c r="F102" s="14"/>
      <c r="J102" s="17" t="n">
        <v>18</v>
      </c>
      <c r="K102" s="11" t="n">
        <v>1291</v>
      </c>
      <c r="L102" s="18" t="n">
        <v>-673</v>
      </c>
      <c r="M102" s="38" t="n">
        <v>61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5</v>
      </c>
      <c r="D103" s="34" t="n">
        <v>-2</v>
      </c>
      <c r="E103" s="19" t="n">
        <v>3</v>
      </c>
      <c r="F103" s="14"/>
      <c r="J103" s="17" t="n">
        <v>17</v>
      </c>
      <c r="K103" s="11" t="n">
        <v>1296</v>
      </c>
      <c r="L103" s="18" t="n">
        <v>-675</v>
      </c>
      <c r="M103" s="38" t="n">
        <v>621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6</v>
      </c>
      <c r="D104" s="34" t="n">
        <v>-3</v>
      </c>
      <c r="E104" s="19" t="n">
        <v>3</v>
      </c>
      <c r="F104" s="14"/>
      <c r="J104" s="17" t="n">
        <v>16</v>
      </c>
      <c r="K104" s="11" t="n">
        <v>1302</v>
      </c>
      <c r="L104" s="18" t="n">
        <v>-678</v>
      </c>
      <c r="M104" s="38" t="n">
        <v>62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8</v>
      </c>
      <c r="D105" s="34" t="n">
        <v>-3</v>
      </c>
      <c r="E105" s="19" t="n">
        <v>5</v>
      </c>
      <c r="F105" s="14"/>
      <c r="J105" s="17" t="n">
        <v>15</v>
      </c>
      <c r="K105" s="11" t="n">
        <v>1310</v>
      </c>
      <c r="L105" s="18" t="n">
        <v>-681</v>
      </c>
      <c r="M105" s="38" t="n">
        <v>629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1</v>
      </c>
      <c r="D106" s="34" t="n">
        <v>-1</v>
      </c>
      <c r="E106" s="19" t="n">
        <v>0</v>
      </c>
      <c r="F106" s="14"/>
      <c r="J106" s="17" t="n">
        <v>14</v>
      </c>
      <c r="K106" s="11" t="n">
        <v>1311</v>
      </c>
      <c r="L106" s="18" t="n">
        <v>-682</v>
      </c>
      <c r="M106" s="38" t="n">
        <v>62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6</v>
      </c>
      <c r="D107" s="34" t="n">
        <v>-5</v>
      </c>
      <c r="E107" s="19" t="n">
        <v>1</v>
      </c>
      <c r="F107" s="14"/>
      <c r="J107" s="17" t="n">
        <v>13</v>
      </c>
      <c r="K107" s="11" t="n">
        <v>1317</v>
      </c>
      <c r="L107" s="18" t="n">
        <v>-687</v>
      </c>
      <c r="M107" s="38" t="n">
        <v>630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19</v>
      </c>
      <c r="L108" s="18" t="n">
        <v>-688</v>
      </c>
      <c r="M108" s="38" t="n">
        <v>631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20</v>
      </c>
      <c r="L109" s="18" t="n">
        <v>-689</v>
      </c>
      <c r="M109" s="38" t="n">
        <v>63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24</v>
      </c>
      <c r="L110" s="18" t="n">
        <v>-691</v>
      </c>
      <c r="M110" s="38" t="n">
        <v>63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2</v>
      </c>
      <c r="D111" s="34" t="n">
        <v>-1</v>
      </c>
      <c r="E111" s="19" t="n">
        <v>1</v>
      </c>
      <c r="F111" s="14"/>
      <c r="J111" s="17" t="n">
        <v>9</v>
      </c>
      <c r="K111" s="11" t="n">
        <v>1326</v>
      </c>
      <c r="L111" s="18" t="n">
        <v>-692</v>
      </c>
      <c r="M111" s="38" t="n">
        <v>634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4</v>
      </c>
      <c r="E112" s="19" t="n">
        <v>1</v>
      </c>
      <c r="F112" s="14"/>
      <c r="J112" s="17" t="n">
        <v>8</v>
      </c>
      <c r="K112" s="11" t="n">
        <v>1331</v>
      </c>
      <c r="L112" s="18" t="n">
        <v>-696</v>
      </c>
      <c r="M112" s="38" t="n">
        <v>63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-1</v>
      </c>
      <c r="E113" s="19" t="n">
        <v>0</v>
      </c>
      <c r="F113" s="14"/>
      <c r="J113" s="17" t="n">
        <v>7</v>
      </c>
      <c r="K113" s="11" t="n">
        <v>1332</v>
      </c>
      <c r="L113" s="18" t="n">
        <v>-697</v>
      </c>
      <c r="M113" s="38" t="n">
        <v>635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5</v>
      </c>
      <c r="D114" s="34" t="n">
        <v>-4</v>
      </c>
      <c r="E114" s="19" t="n">
        <v>1</v>
      </c>
      <c r="F114" s="14"/>
      <c r="J114" s="17" t="n">
        <v>6</v>
      </c>
      <c r="K114" s="11" t="n">
        <v>1337</v>
      </c>
      <c r="L114" s="18" t="n">
        <v>-701</v>
      </c>
      <c r="M114" s="38" t="n">
        <v>63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0</v>
      </c>
      <c r="D115" s="34" t="n">
        <v>0</v>
      </c>
      <c r="E115" s="19" t="n">
        <v>0</v>
      </c>
      <c r="F115" s="14"/>
      <c r="J115" s="17" t="n">
        <v>5</v>
      </c>
      <c r="K115" s="11" t="n">
        <v>1337</v>
      </c>
      <c r="L115" s="18" t="n">
        <v>-701</v>
      </c>
      <c r="M115" s="38" t="n">
        <v>63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338</v>
      </c>
      <c r="L116" s="18" t="n">
        <v>-701</v>
      </c>
      <c r="M116" s="38" t="n">
        <v>63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0</v>
      </c>
      <c r="E117" s="19" t="n">
        <v>2</v>
      </c>
      <c r="F117" s="14"/>
      <c r="J117" s="17" t="n">
        <v>3</v>
      </c>
      <c r="K117" s="11" t="n">
        <v>1340</v>
      </c>
      <c r="L117" s="18" t="n">
        <v>-701</v>
      </c>
      <c r="M117" s="38" t="n">
        <v>63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1</v>
      </c>
      <c r="D118" s="34" t="n">
        <v>-1</v>
      </c>
      <c r="E118" s="19" t="n">
        <v>0</v>
      </c>
      <c r="F118" s="14"/>
      <c r="J118" s="17" t="n">
        <v>2</v>
      </c>
      <c r="K118" s="11" t="n">
        <v>1341</v>
      </c>
      <c r="L118" s="18" t="n">
        <v>-702</v>
      </c>
      <c r="M118" s="38" t="n">
        <v>63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345</v>
      </c>
      <c r="L119" s="18" t="n">
        <v>-705</v>
      </c>
      <c r="M119" s="38" t="n">
        <v>640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2</v>
      </c>
      <c r="E120" s="22" t="n">
        <v>1</v>
      </c>
      <c r="F120" s="14"/>
      <c r="J120" s="20" t="n">
        <v>0</v>
      </c>
      <c r="K120" s="11" t="n">
        <v>1348</v>
      </c>
      <c r="L120" s="18" t="n">
        <v>-707</v>
      </c>
      <c r="M120" s="38" t="n">
        <v>641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49</v>
      </c>
      <c r="L121" s="25" t="n">
        <v>-707</v>
      </c>
      <c r="M121" s="26" t="n">
        <v>64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49</v>
      </c>
      <c r="D124" s="35" t="n">
        <v>-707</v>
      </c>
      <c r="E124" s="40" t="n">
        <v>642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6-14T10:02:28Z</cp:lastPrinted>
  <dcterms:modified xsi:type="dcterms:W3CDTF">2022-12-01T23:49:31Z</dcterms:modified>
  <cp:revision>0</cp:revision>
  <dc:subject/>
  <dc:title/>
</cp:coreProperties>
</file>