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)" sheetId="3" state="visible" r:id="rId4"/>
  </sheets>
  <definedNames>
    <definedName function="false" hidden="false" localSheetId="2" name="_xlnm.Print_Area" vbProcedure="false">'全市（外国人)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7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9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0</c:v>
                </c:pt>
                <c:pt idx="16">
                  <c:v>-10</c:v>
                </c:pt>
                <c:pt idx="17">
                  <c:v>-18</c:v>
                </c:pt>
                <c:pt idx="18">
                  <c:v>-18</c:v>
                </c:pt>
                <c:pt idx="19">
                  <c:v>-42</c:v>
                </c:pt>
                <c:pt idx="20">
                  <c:v>-69</c:v>
                </c:pt>
                <c:pt idx="21">
                  <c:v>-91</c:v>
                </c:pt>
                <c:pt idx="22">
                  <c:v>-104</c:v>
                </c:pt>
                <c:pt idx="23">
                  <c:v>-154</c:v>
                </c:pt>
                <c:pt idx="24">
                  <c:v>-227</c:v>
                </c:pt>
                <c:pt idx="25">
                  <c:v>-279</c:v>
                </c:pt>
                <c:pt idx="26">
                  <c:v>-329</c:v>
                </c:pt>
                <c:pt idx="27">
                  <c:v>-424</c:v>
                </c:pt>
                <c:pt idx="28">
                  <c:v>-504</c:v>
                </c:pt>
                <c:pt idx="29">
                  <c:v>-518</c:v>
                </c:pt>
                <c:pt idx="30">
                  <c:v>-627</c:v>
                </c:pt>
                <c:pt idx="31">
                  <c:v>-671</c:v>
                </c:pt>
                <c:pt idx="32">
                  <c:v>-704</c:v>
                </c:pt>
                <c:pt idx="33">
                  <c:v>-817</c:v>
                </c:pt>
                <c:pt idx="34">
                  <c:v>-919</c:v>
                </c:pt>
                <c:pt idx="35">
                  <c:v>-1022</c:v>
                </c:pt>
                <c:pt idx="36">
                  <c:v>-1101</c:v>
                </c:pt>
                <c:pt idx="37">
                  <c:v>-1147</c:v>
                </c:pt>
                <c:pt idx="38">
                  <c:v>-967</c:v>
                </c:pt>
                <c:pt idx="39">
                  <c:v>-1034</c:v>
                </c:pt>
                <c:pt idx="40">
                  <c:v>-1533</c:v>
                </c:pt>
                <c:pt idx="41">
                  <c:v>-1671</c:v>
                </c:pt>
                <c:pt idx="42">
                  <c:v>-1794</c:v>
                </c:pt>
                <c:pt idx="43">
                  <c:v>-1778</c:v>
                </c:pt>
                <c:pt idx="44">
                  <c:v>-1635</c:v>
                </c:pt>
                <c:pt idx="45">
                  <c:v>-1702</c:v>
                </c:pt>
                <c:pt idx="46">
                  <c:v>-1626</c:v>
                </c:pt>
                <c:pt idx="47">
                  <c:v>-1609</c:v>
                </c:pt>
                <c:pt idx="48">
                  <c:v>-1613</c:v>
                </c:pt>
                <c:pt idx="49">
                  <c:v>-1478</c:v>
                </c:pt>
                <c:pt idx="50">
                  <c:v>-1454</c:v>
                </c:pt>
                <c:pt idx="51">
                  <c:v>-1475</c:v>
                </c:pt>
                <c:pt idx="52">
                  <c:v>-1538</c:v>
                </c:pt>
                <c:pt idx="53">
                  <c:v>-1435</c:v>
                </c:pt>
                <c:pt idx="54">
                  <c:v>-1404</c:v>
                </c:pt>
                <c:pt idx="55">
                  <c:v>-1488</c:v>
                </c:pt>
                <c:pt idx="56">
                  <c:v>-1462</c:v>
                </c:pt>
                <c:pt idx="57">
                  <c:v>-1442</c:v>
                </c:pt>
                <c:pt idx="58">
                  <c:v>-1543</c:v>
                </c:pt>
                <c:pt idx="59">
                  <c:v>-1272</c:v>
                </c:pt>
                <c:pt idx="60">
                  <c:v>-1577</c:v>
                </c:pt>
                <c:pt idx="61">
                  <c:v>-1684</c:v>
                </c:pt>
                <c:pt idx="62">
                  <c:v>-1721</c:v>
                </c:pt>
                <c:pt idx="63">
                  <c:v>-1690</c:v>
                </c:pt>
                <c:pt idx="64">
                  <c:v>-1692</c:v>
                </c:pt>
                <c:pt idx="65">
                  <c:v>-1723</c:v>
                </c:pt>
                <c:pt idx="66">
                  <c:v>-1768</c:v>
                </c:pt>
                <c:pt idx="67">
                  <c:v>-1727</c:v>
                </c:pt>
                <c:pt idx="68">
                  <c:v>-1623</c:v>
                </c:pt>
                <c:pt idx="69">
                  <c:v>-1557</c:v>
                </c:pt>
                <c:pt idx="70">
                  <c:v>-1516</c:v>
                </c:pt>
                <c:pt idx="71">
                  <c:v>-1464</c:v>
                </c:pt>
                <c:pt idx="72">
                  <c:v>-1472</c:v>
                </c:pt>
                <c:pt idx="73">
                  <c:v>-1338</c:v>
                </c:pt>
                <c:pt idx="74">
                  <c:v>-1334</c:v>
                </c:pt>
                <c:pt idx="75">
                  <c:v>-1251</c:v>
                </c:pt>
                <c:pt idx="76">
                  <c:v>-1249</c:v>
                </c:pt>
                <c:pt idx="77">
                  <c:v>-1195</c:v>
                </c:pt>
                <c:pt idx="78">
                  <c:v>-1219</c:v>
                </c:pt>
                <c:pt idx="79">
                  <c:v>-1126</c:v>
                </c:pt>
                <c:pt idx="80">
                  <c:v>-1102</c:v>
                </c:pt>
                <c:pt idx="81">
                  <c:v>-1080</c:v>
                </c:pt>
                <c:pt idx="82">
                  <c:v>-1070</c:v>
                </c:pt>
                <c:pt idx="83">
                  <c:v>-982</c:v>
                </c:pt>
                <c:pt idx="84">
                  <c:v>-1037</c:v>
                </c:pt>
                <c:pt idx="85">
                  <c:v>-970</c:v>
                </c:pt>
                <c:pt idx="86">
                  <c:v>-1005</c:v>
                </c:pt>
                <c:pt idx="87">
                  <c:v>-1064</c:v>
                </c:pt>
                <c:pt idx="88">
                  <c:v>-1014</c:v>
                </c:pt>
                <c:pt idx="89">
                  <c:v>-921</c:v>
                </c:pt>
                <c:pt idx="90">
                  <c:v>-953</c:v>
                </c:pt>
                <c:pt idx="91">
                  <c:v>-937</c:v>
                </c:pt>
                <c:pt idx="92">
                  <c:v>-889</c:v>
                </c:pt>
                <c:pt idx="93">
                  <c:v>-958</c:v>
                </c:pt>
                <c:pt idx="94">
                  <c:v>-981</c:v>
                </c:pt>
                <c:pt idx="95">
                  <c:v>-921</c:v>
                </c:pt>
                <c:pt idx="96">
                  <c:v>-958</c:v>
                </c:pt>
                <c:pt idx="97">
                  <c:v>-988</c:v>
                </c:pt>
                <c:pt idx="98">
                  <c:v>-1046</c:v>
                </c:pt>
                <c:pt idx="99">
                  <c:v>-1068</c:v>
                </c:pt>
                <c:pt idx="100">
                  <c:v>-994</c:v>
                </c:pt>
                <c:pt idx="101">
                  <c:v>-966</c:v>
                </c:pt>
                <c:pt idx="102">
                  <c:v>-958</c:v>
                </c:pt>
                <c:pt idx="103">
                  <c:v>-896</c:v>
                </c:pt>
                <c:pt idx="104">
                  <c:v>-976</c:v>
                </c:pt>
                <c:pt idx="105">
                  <c:v>-947</c:v>
                </c:pt>
                <c:pt idx="106">
                  <c:v>-929</c:v>
                </c:pt>
                <c:pt idx="107">
                  <c:v>-919</c:v>
                </c:pt>
                <c:pt idx="108">
                  <c:v>-880</c:v>
                </c:pt>
                <c:pt idx="109">
                  <c:v>-876</c:v>
                </c:pt>
                <c:pt idx="110">
                  <c:v>-802</c:v>
                </c:pt>
                <c:pt idx="111">
                  <c:v>-836</c:v>
                </c:pt>
                <c:pt idx="112">
                  <c:v>-712</c:v>
                </c:pt>
                <c:pt idx="113">
                  <c:v>-722</c:v>
                </c:pt>
                <c:pt idx="114">
                  <c:v>-632</c:v>
                </c:pt>
                <c:pt idx="115">
                  <c:v>-646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7</c:v>
                </c:pt>
                <c:pt idx="11">
                  <c:v>4</c:v>
                </c:pt>
                <c:pt idx="12">
                  <c:v>8</c:v>
                </c:pt>
                <c:pt idx="13">
                  <c:v>16</c:v>
                </c:pt>
                <c:pt idx="14">
                  <c:v>21</c:v>
                </c:pt>
                <c:pt idx="15">
                  <c:v>51</c:v>
                </c:pt>
                <c:pt idx="16">
                  <c:v>74</c:v>
                </c:pt>
                <c:pt idx="17">
                  <c:v>80</c:v>
                </c:pt>
                <c:pt idx="18">
                  <c:v>119</c:v>
                </c:pt>
                <c:pt idx="19">
                  <c:v>150</c:v>
                </c:pt>
                <c:pt idx="20">
                  <c:v>234</c:v>
                </c:pt>
                <c:pt idx="21">
                  <c:v>313</c:v>
                </c:pt>
                <c:pt idx="22">
                  <c:v>379</c:v>
                </c:pt>
                <c:pt idx="23">
                  <c:v>517</c:v>
                </c:pt>
                <c:pt idx="24">
                  <c:v>588</c:v>
                </c:pt>
                <c:pt idx="25">
                  <c:v>641</c:v>
                </c:pt>
                <c:pt idx="26">
                  <c:v>817</c:v>
                </c:pt>
                <c:pt idx="27">
                  <c:v>963</c:v>
                </c:pt>
                <c:pt idx="28">
                  <c:v>1018</c:v>
                </c:pt>
                <c:pt idx="29">
                  <c:v>1096</c:v>
                </c:pt>
                <c:pt idx="30">
                  <c:v>1136</c:v>
                </c:pt>
                <c:pt idx="31">
                  <c:v>1209</c:v>
                </c:pt>
                <c:pt idx="32">
                  <c:v>1047</c:v>
                </c:pt>
                <c:pt idx="33">
                  <c:v>1216</c:v>
                </c:pt>
                <c:pt idx="34">
                  <c:v>1445</c:v>
                </c:pt>
                <c:pt idx="35">
                  <c:v>1565</c:v>
                </c:pt>
                <c:pt idx="36">
                  <c:v>1550</c:v>
                </c:pt>
                <c:pt idx="37">
                  <c:v>1510</c:v>
                </c:pt>
                <c:pt idx="38">
                  <c:v>1236</c:v>
                </c:pt>
                <c:pt idx="39">
                  <c:v>1355</c:v>
                </c:pt>
                <c:pt idx="40">
                  <c:v>1951</c:v>
                </c:pt>
                <c:pt idx="41">
                  <c:v>2006</c:v>
                </c:pt>
                <c:pt idx="42">
                  <c:v>2102</c:v>
                </c:pt>
                <c:pt idx="43">
                  <c:v>2071</c:v>
                </c:pt>
                <c:pt idx="44">
                  <c:v>1849</c:v>
                </c:pt>
                <c:pt idx="45">
                  <c:v>1835</c:v>
                </c:pt>
                <c:pt idx="46">
                  <c:v>1797</c:v>
                </c:pt>
                <c:pt idx="47">
                  <c:v>1709</c:v>
                </c:pt>
                <c:pt idx="48">
                  <c:v>1747</c:v>
                </c:pt>
                <c:pt idx="49">
                  <c:v>1643</c:v>
                </c:pt>
                <c:pt idx="50">
                  <c:v>1546</c:v>
                </c:pt>
                <c:pt idx="51">
                  <c:v>1508</c:v>
                </c:pt>
                <c:pt idx="52">
                  <c:v>1637</c:v>
                </c:pt>
                <c:pt idx="53">
                  <c:v>1565</c:v>
                </c:pt>
                <c:pt idx="54">
                  <c:v>1553</c:v>
                </c:pt>
                <c:pt idx="55">
                  <c:v>1572</c:v>
                </c:pt>
                <c:pt idx="56">
                  <c:v>1537</c:v>
                </c:pt>
                <c:pt idx="57">
                  <c:v>1512</c:v>
                </c:pt>
                <c:pt idx="58">
                  <c:v>1603</c:v>
                </c:pt>
                <c:pt idx="59">
                  <c:v>1294</c:v>
                </c:pt>
                <c:pt idx="60">
                  <c:v>1668</c:v>
                </c:pt>
                <c:pt idx="61">
                  <c:v>1693</c:v>
                </c:pt>
                <c:pt idx="62">
                  <c:v>1645</c:v>
                </c:pt>
                <c:pt idx="63">
                  <c:v>1747</c:v>
                </c:pt>
                <c:pt idx="64">
                  <c:v>1723</c:v>
                </c:pt>
                <c:pt idx="65">
                  <c:v>1711</c:v>
                </c:pt>
                <c:pt idx="66">
                  <c:v>1776</c:v>
                </c:pt>
                <c:pt idx="67">
                  <c:v>1551</c:v>
                </c:pt>
                <c:pt idx="68">
                  <c:v>1559</c:v>
                </c:pt>
                <c:pt idx="69">
                  <c:v>1610</c:v>
                </c:pt>
                <c:pt idx="70">
                  <c:v>1449</c:v>
                </c:pt>
                <c:pt idx="71">
                  <c:v>1497</c:v>
                </c:pt>
                <c:pt idx="72">
                  <c:v>1357</c:v>
                </c:pt>
                <c:pt idx="73">
                  <c:v>1340</c:v>
                </c:pt>
                <c:pt idx="74">
                  <c:v>1297</c:v>
                </c:pt>
                <c:pt idx="75">
                  <c:v>1252</c:v>
                </c:pt>
                <c:pt idx="76">
                  <c:v>1204</c:v>
                </c:pt>
                <c:pt idx="77">
                  <c:v>1271</c:v>
                </c:pt>
                <c:pt idx="78">
                  <c:v>1220</c:v>
                </c:pt>
                <c:pt idx="79">
                  <c:v>1171</c:v>
                </c:pt>
                <c:pt idx="80">
                  <c:v>1098</c:v>
                </c:pt>
                <c:pt idx="81">
                  <c:v>1011</c:v>
                </c:pt>
                <c:pt idx="82">
                  <c:v>1026</c:v>
                </c:pt>
                <c:pt idx="83">
                  <c:v>902</c:v>
                </c:pt>
                <c:pt idx="84">
                  <c:v>993</c:v>
                </c:pt>
                <c:pt idx="85">
                  <c:v>938</c:v>
                </c:pt>
                <c:pt idx="86">
                  <c:v>876</c:v>
                </c:pt>
                <c:pt idx="87">
                  <c:v>929</c:v>
                </c:pt>
                <c:pt idx="88">
                  <c:v>959</c:v>
                </c:pt>
                <c:pt idx="89">
                  <c:v>784</c:v>
                </c:pt>
                <c:pt idx="90">
                  <c:v>854</c:v>
                </c:pt>
                <c:pt idx="91">
                  <c:v>815</c:v>
                </c:pt>
                <c:pt idx="92">
                  <c:v>805</c:v>
                </c:pt>
                <c:pt idx="93">
                  <c:v>813</c:v>
                </c:pt>
                <c:pt idx="94">
                  <c:v>877</c:v>
                </c:pt>
                <c:pt idx="95">
                  <c:v>918</c:v>
                </c:pt>
                <c:pt idx="96">
                  <c:v>863</c:v>
                </c:pt>
                <c:pt idx="97">
                  <c:v>976</c:v>
                </c:pt>
                <c:pt idx="98">
                  <c:v>930</c:v>
                </c:pt>
                <c:pt idx="99">
                  <c:v>945</c:v>
                </c:pt>
                <c:pt idx="100">
                  <c:v>964</c:v>
                </c:pt>
                <c:pt idx="101">
                  <c:v>950</c:v>
                </c:pt>
                <c:pt idx="102">
                  <c:v>899</c:v>
                </c:pt>
                <c:pt idx="103">
                  <c:v>921</c:v>
                </c:pt>
                <c:pt idx="104">
                  <c:v>892</c:v>
                </c:pt>
                <c:pt idx="105">
                  <c:v>836</c:v>
                </c:pt>
                <c:pt idx="106">
                  <c:v>859</c:v>
                </c:pt>
                <c:pt idx="107">
                  <c:v>852</c:v>
                </c:pt>
                <c:pt idx="108">
                  <c:v>825</c:v>
                </c:pt>
                <c:pt idx="109">
                  <c:v>817</c:v>
                </c:pt>
                <c:pt idx="110">
                  <c:v>816</c:v>
                </c:pt>
                <c:pt idx="111">
                  <c:v>762</c:v>
                </c:pt>
                <c:pt idx="112">
                  <c:v>677</c:v>
                </c:pt>
                <c:pt idx="113">
                  <c:v>681</c:v>
                </c:pt>
                <c:pt idx="114">
                  <c:v>631</c:v>
                </c:pt>
                <c:pt idx="115">
                  <c:v>545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6636980"/>
        <c:axId val="24123836"/>
      </c:barChart>
      <c:catAx>
        <c:axId val="466369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123836"/>
        <c:crossesAt val="0"/>
        <c:auto val="1"/>
        <c:lblAlgn val="ctr"/>
        <c:lblOffset val="100"/>
        <c:noMultiLvlLbl val="0"/>
      </c:catAx>
      <c:valAx>
        <c:axId val="24123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69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42595008261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0</c:v>
                </c:pt>
                <c:pt idx="16">
                  <c:v>-10</c:v>
                </c:pt>
                <c:pt idx="17">
                  <c:v>-18</c:v>
                </c:pt>
                <c:pt idx="18">
                  <c:v>-18</c:v>
                </c:pt>
                <c:pt idx="19">
                  <c:v>-42</c:v>
                </c:pt>
                <c:pt idx="20">
                  <c:v>-69</c:v>
                </c:pt>
                <c:pt idx="21">
                  <c:v>-91</c:v>
                </c:pt>
                <c:pt idx="22">
                  <c:v>-104</c:v>
                </c:pt>
                <c:pt idx="23">
                  <c:v>-154</c:v>
                </c:pt>
                <c:pt idx="24">
                  <c:v>-227</c:v>
                </c:pt>
                <c:pt idx="25">
                  <c:v>-279</c:v>
                </c:pt>
                <c:pt idx="26">
                  <c:v>-329</c:v>
                </c:pt>
                <c:pt idx="27">
                  <c:v>-424</c:v>
                </c:pt>
                <c:pt idx="28">
                  <c:v>-504</c:v>
                </c:pt>
                <c:pt idx="29">
                  <c:v>-518</c:v>
                </c:pt>
                <c:pt idx="30">
                  <c:v>-627</c:v>
                </c:pt>
                <c:pt idx="31">
                  <c:v>-671</c:v>
                </c:pt>
                <c:pt idx="32">
                  <c:v>-704</c:v>
                </c:pt>
                <c:pt idx="33">
                  <c:v>-817</c:v>
                </c:pt>
                <c:pt idx="34">
                  <c:v>-919</c:v>
                </c:pt>
                <c:pt idx="35">
                  <c:v>-1022</c:v>
                </c:pt>
                <c:pt idx="36">
                  <c:v>-1101</c:v>
                </c:pt>
                <c:pt idx="37">
                  <c:v>-1147</c:v>
                </c:pt>
                <c:pt idx="38">
                  <c:v>-967</c:v>
                </c:pt>
                <c:pt idx="39">
                  <c:v>-1034</c:v>
                </c:pt>
                <c:pt idx="40">
                  <c:v>-1533</c:v>
                </c:pt>
                <c:pt idx="41">
                  <c:v>-1671</c:v>
                </c:pt>
                <c:pt idx="42">
                  <c:v>-1794</c:v>
                </c:pt>
                <c:pt idx="43">
                  <c:v>-1778</c:v>
                </c:pt>
                <c:pt idx="44">
                  <c:v>-1635</c:v>
                </c:pt>
                <c:pt idx="45">
                  <c:v>-1702</c:v>
                </c:pt>
                <c:pt idx="46">
                  <c:v>-1626</c:v>
                </c:pt>
                <c:pt idx="47">
                  <c:v>-1609</c:v>
                </c:pt>
                <c:pt idx="48">
                  <c:v>-1613</c:v>
                </c:pt>
                <c:pt idx="49">
                  <c:v>-1478</c:v>
                </c:pt>
                <c:pt idx="50">
                  <c:v>-1454</c:v>
                </c:pt>
                <c:pt idx="51">
                  <c:v>-1475</c:v>
                </c:pt>
                <c:pt idx="52">
                  <c:v>-1538</c:v>
                </c:pt>
                <c:pt idx="53">
                  <c:v>-1435</c:v>
                </c:pt>
                <c:pt idx="54">
                  <c:v>-1404</c:v>
                </c:pt>
                <c:pt idx="55">
                  <c:v>-1488</c:v>
                </c:pt>
                <c:pt idx="56">
                  <c:v>-1462</c:v>
                </c:pt>
                <c:pt idx="57">
                  <c:v>-1442</c:v>
                </c:pt>
                <c:pt idx="58">
                  <c:v>-1543</c:v>
                </c:pt>
                <c:pt idx="59">
                  <c:v>-1272</c:v>
                </c:pt>
                <c:pt idx="60">
                  <c:v>-1577</c:v>
                </c:pt>
                <c:pt idx="61">
                  <c:v>-1684</c:v>
                </c:pt>
                <c:pt idx="62">
                  <c:v>-1721</c:v>
                </c:pt>
                <c:pt idx="63">
                  <c:v>-1690</c:v>
                </c:pt>
                <c:pt idx="64">
                  <c:v>-1692</c:v>
                </c:pt>
                <c:pt idx="65">
                  <c:v>-1723</c:v>
                </c:pt>
                <c:pt idx="66">
                  <c:v>-1768</c:v>
                </c:pt>
                <c:pt idx="67">
                  <c:v>-1727</c:v>
                </c:pt>
                <c:pt idx="68">
                  <c:v>-1623</c:v>
                </c:pt>
                <c:pt idx="69">
                  <c:v>-1557</c:v>
                </c:pt>
                <c:pt idx="70">
                  <c:v>-1516</c:v>
                </c:pt>
                <c:pt idx="71">
                  <c:v>-1464</c:v>
                </c:pt>
                <c:pt idx="72">
                  <c:v>-1472</c:v>
                </c:pt>
                <c:pt idx="73">
                  <c:v>-1338</c:v>
                </c:pt>
                <c:pt idx="74">
                  <c:v>-1334</c:v>
                </c:pt>
                <c:pt idx="75">
                  <c:v>-1251</c:v>
                </c:pt>
                <c:pt idx="76">
                  <c:v>-1249</c:v>
                </c:pt>
                <c:pt idx="77">
                  <c:v>-1195</c:v>
                </c:pt>
                <c:pt idx="78">
                  <c:v>-1219</c:v>
                </c:pt>
                <c:pt idx="79">
                  <c:v>-1126</c:v>
                </c:pt>
                <c:pt idx="80">
                  <c:v>-1102</c:v>
                </c:pt>
                <c:pt idx="81">
                  <c:v>-1080</c:v>
                </c:pt>
                <c:pt idx="82">
                  <c:v>-1070</c:v>
                </c:pt>
                <c:pt idx="83">
                  <c:v>-982</c:v>
                </c:pt>
                <c:pt idx="84">
                  <c:v>-1037</c:v>
                </c:pt>
                <c:pt idx="85">
                  <c:v>-970</c:v>
                </c:pt>
                <c:pt idx="86">
                  <c:v>-1005</c:v>
                </c:pt>
                <c:pt idx="87">
                  <c:v>-1064</c:v>
                </c:pt>
                <c:pt idx="88">
                  <c:v>-1014</c:v>
                </c:pt>
                <c:pt idx="89">
                  <c:v>-921</c:v>
                </c:pt>
                <c:pt idx="90">
                  <c:v>-953</c:v>
                </c:pt>
                <c:pt idx="91">
                  <c:v>-937</c:v>
                </c:pt>
                <c:pt idx="92">
                  <c:v>-889</c:v>
                </c:pt>
                <c:pt idx="93">
                  <c:v>-958</c:v>
                </c:pt>
                <c:pt idx="94">
                  <c:v>-981</c:v>
                </c:pt>
                <c:pt idx="95">
                  <c:v>-921</c:v>
                </c:pt>
                <c:pt idx="96">
                  <c:v>-958</c:v>
                </c:pt>
                <c:pt idx="97">
                  <c:v>-988</c:v>
                </c:pt>
                <c:pt idx="98">
                  <c:v>-1046</c:v>
                </c:pt>
                <c:pt idx="99">
                  <c:v>-1068</c:v>
                </c:pt>
                <c:pt idx="100">
                  <c:v>-994</c:v>
                </c:pt>
                <c:pt idx="101">
                  <c:v>-966</c:v>
                </c:pt>
                <c:pt idx="102">
                  <c:v>-958</c:v>
                </c:pt>
                <c:pt idx="103">
                  <c:v>-896</c:v>
                </c:pt>
                <c:pt idx="104">
                  <c:v>-976</c:v>
                </c:pt>
                <c:pt idx="105">
                  <c:v>-947</c:v>
                </c:pt>
                <c:pt idx="106">
                  <c:v>-929</c:v>
                </c:pt>
                <c:pt idx="107">
                  <c:v>-919</c:v>
                </c:pt>
                <c:pt idx="108">
                  <c:v>-880</c:v>
                </c:pt>
                <c:pt idx="109">
                  <c:v>-876</c:v>
                </c:pt>
                <c:pt idx="110">
                  <c:v>-802</c:v>
                </c:pt>
                <c:pt idx="111">
                  <c:v>-836</c:v>
                </c:pt>
                <c:pt idx="112">
                  <c:v>-712</c:v>
                </c:pt>
                <c:pt idx="113">
                  <c:v>-722</c:v>
                </c:pt>
                <c:pt idx="114">
                  <c:v>-632</c:v>
                </c:pt>
                <c:pt idx="115">
                  <c:v>-646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7</c:v>
                </c:pt>
                <c:pt idx="11">
                  <c:v>4</c:v>
                </c:pt>
                <c:pt idx="12">
                  <c:v>8</c:v>
                </c:pt>
                <c:pt idx="13">
                  <c:v>16</c:v>
                </c:pt>
                <c:pt idx="14">
                  <c:v>21</c:v>
                </c:pt>
                <c:pt idx="15">
                  <c:v>51</c:v>
                </c:pt>
                <c:pt idx="16">
                  <c:v>74</c:v>
                </c:pt>
                <c:pt idx="17">
                  <c:v>80</c:v>
                </c:pt>
                <c:pt idx="18">
                  <c:v>119</c:v>
                </c:pt>
                <c:pt idx="19">
                  <c:v>150</c:v>
                </c:pt>
                <c:pt idx="20">
                  <c:v>234</c:v>
                </c:pt>
                <c:pt idx="21">
                  <c:v>313</c:v>
                </c:pt>
                <c:pt idx="22">
                  <c:v>379</c:v>
                </c:pt>
                <c:pt idx="23">
                  <c:v>517</c:v>
                </c:pt>
                <c:pt idx="24">
                  <c:v>588</c:v>
                </c:pt>
                <c:pt idx="25">
                  <c:v>641</c:v>
                </c:pt>
                <c:pt idx="26">
                  <c:v>817</c:v>
                </c:pt>
                <c:pt idx="27">
                  <c:v>963</c:v>
                </c:pt>
                <c:pt idx="28">
                  <c:v>1018</c:v>
                </c:pt>
                <c:pt idx="29">
                  <c:v>1096</c:v>
                </c:pt>
                <c:pt idx="30">
                  <c:v>1136</c:v>
                </c:pt>
                <c:pt idx="31">
                  <c:v>1209</c:v>
                </c:pt>
                <c:pt idx="32">
                  <c:v>1047</c:v>
                </c:pt>
                <c:pt idx="33">
                  <c:v>1216</c:v>
                </c:pt>
                <c:pt idx="34">
                  <c:v>1445</c:v>
                </c:pt>
                <c:pt idx="35">
                  <c:v>1565</c:v>
                </c:pt>
                <c:pt idx="36">
                  <c:v>1550</c:v>
                </c:pt>
                <c:pt idx="37">
                  <c:v>1510</c:v>
                </c:pt>
                <c:pt idx="38">
                  <c:v>1236</c:v>
                </c:pt>
                <c:pt idx="39">
                  <c:v>1355</c:v>
                </c:pt>
                <c:pt idx="40">
                  <c:v>1951</c:v>
                </c:pt>
                <c:pt idx="41">
                  <c:v>2006</c:v>
                </c:pt>
                <c:pt idx="42">
                  <c:v>2102</c:v>
                </c:pt>
                <c:pt idx="43">
                  <c:v>2071</c:v>
                </c:pt>
                <c:pt idx="44">
                  <c:v>1849</c:v>
                </c:pt>
                <c:pt idx="45">
                  <c:v>1835</c:v>
                </c:pt>
                <c:pt idx="46">
                  <c:v>1797</c:v>
                </c:pt>
                <c:pt idx="47">
                  <c:v>1709</c:v>
                </c:pt>
                <c:pt idx="48">
                  <c:v>1747</c:v>
                </c:pt>
                <c:pt idx="49">
                  <c:v>1643</c:v>
                </c:pt>
                <c:pt idx="50">
                  <c:v>1546</c:v>
                </c:pt>
                <c:pt idx="51">
                  <c:v>1508</c:v>
                </c:pt>
                <c:pt idx="52">
                  <c:v>1637</c:v>
                </c:pt>
                <c:pt idx="53">
                  <c:v>1565</c:v>
                </c:pt>
                <c:pt idx="54">
                  <c:v>1553</c:v>
                </c:pt>
                <c:pt idx="55">
                  <c:v>1572</c:v>
                </c:pt>
                <c:pt idx="56">
                  <c:v>1537</c:v>
                </c:pt>
                <c:pt idx="57">
                  <c:v>1512</c:v>
                </c:pt>
                <c:pt idx="58">
                  <c:v>1603</c:v>
                </c:pt>
                <c:pt idx="59">
                  <c:v>1294</c:v>
                </c:pt>
                <c:pt idx="60">
                  <c:v>1668</c:v>
                </c:pt>
                <c:pt idx="61">
                  <c:v>1693</c:v>
                </c:pt>
                <c:pt idx="62">
                  <c:v>1645</c:v>
                </c:pt>
                <c:pt idx="63">
                  <c:v>1747</c:v>
                </c:pt>
                <c:pt idx="64">
                  <c:v>1723</c:v>
                </c:pt>
                <c:pt idx="65">
                  <c:v>1711</c:v>
                </c:pt>
                <c:pt idx="66">
                  <c:v>1776</c:v>
                </c:pt>
                <c:pt idx="67">
                  <c:v>1551</c:v>
                </c:pt>
                <c:pt idx="68">
                  <c:v>1559</c:v>
                </c:pt>
                <c:pt idx="69">
                  <c:v>1610</c:v>
                </c:pt>
                <c:pt idx="70">
                  <c:v>1449</c:v>
                </c:pt>
                <c:pt idx="71">
                  <c:v>1497</c:v>
                </c:pt>
                <c:pt idx="72">
                  <c:v>1357</c:v>
                </c:pt>
                <c:pt idx="73">
                  <c:v>1340</c:v>
                </c:pt>
                <c:pt idx="74">
                  <c:v>1297</c:v>
                </c:pt>
                <c:pt idx="75">
                  <c:v>1252</c:v>
                </c:pt>
                <c:pt idx="76">
                  <c:v>1204</c:v>
                </c:pt>
                <c:pt idx="77">
                  <c:v>1271</c:v>
                </c:pt>
                <c:pt idx="78">
                  <c:v>1220</c:v>
                </c:pt>
                <c:pt idx="79">
                  <c:v>1171</c:v>
                </c:pt>
                <c:pt idx="80">
                  <c:v>1098</c:v>
                </c:pt>
                <c:pt idx="81">
                  <c:v>1011</c:v>
                </c:pt>
                <c:pt idx="82">
                  <c:v>1026</c:v>
                </c:pt>
                <c:pt idx="83">
                  <c:v>902</c:v>
                </c:pt>
                <c:pt idx="84">
                  <c:v>993</c:v>
                </c:pt>
                <c:pt idx="85">
                  <c:v>938</c:v>
                </c:pt>
                <c:pt idx="86">
                  <c:v>876</c:v>
                </c:pt>
                <c:pt idx="87">
                  <c:v>929</c:v>
                </c:pt>
                <c:pt idx="88">
                  <c:v>959</c:v>
                </c:pt>
                <c:pt idx="89">
                  <c:v>784</c:v>
                </c:pt>
                <c:pt idx="90">
                  <c:v>854</c:v>
                </c:pt>
                <c:pt idx="91">
                  <c:v>815</c:v>
                </c:pt>
                <c:pt idx="92">
                  <c:v>805</c:v>
                </c:pt>
                <c:pt idx="93">
                  <c:v>813</c:v>
                </c:pt>
                <c:pt idx="94">
                  <c:v>877</c:v>
                </c:pt>
                <c:pt idx="95">
                  <c:v>918</c:v>
                </c:pt>
                <c:pt idx="96">
                  <c:v>863</c:v>
                </c:pt>
                <c:pt idx="97">
                  <c:v>976</c:v>
                </c:pt>
                <c:pt idx="98">
                  <c:v>930</c:v>
                </c:pt>
                <c:pt idx="99">
                  <c:v>945</c:v>
                </c:pt>
                <c:pt idx="100">
                  <c:v>964</c:v>
                </c:pt>
                <c:pt idx="101">
                  <c:v>950</c:v>
                </c:pt>
                <c:pt idx="102">
                  <c:v>899</c:v>
                </c:pt>
                <c:pt idx="103">
                  <c:v>921</c:v>
                </c:pt>
                <c:pt idx="104">
                  <c:v>892</c:v>
                </c:pt>
                <c:pt idx="105">
                  <c:v>836</c:v>
                </c:pt>
                <c:pt idx="106">
                  <c:v>859</c:v>
                </c:pt>
                <c:pt idx="107">
                  <c:v>852</c:v>
                </c:pt>
                <c:pt idx="108">
                  <c:v>825</c:v>
                </c:pt>
                <c:pt idx="109">
                  <c:v>817</c:v>
                </c:pt>
                <c:pt idx="110">
                  <c:v>816</c:v>
                </c:pt>
                <c:pt idx="111">
                  <c:v>762</c:v>
                </c:pt>
                <c:pt idx="112">
                  <c:v>677</c:v>
                </c:pt>
                <c:pt idx="113">
                  <c:v>681</c:v>
                </c:pt>
                <c:pt idx="114">
                  <c:v>631</c:v>
                </c:pt>
                <c:pt idx="115">
                  <c:v>545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34093091"/>
        <c:axId val="81783479"/>
      </c:barChart>
      <c:catAx>
        <c:axId val="340930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783479"/>
        <c:crossesAt val="0"/>
        <c:auto val="1"/>
        <c:lblAlgn val="ctr"/>
        <c:lblOffset val="100"/>
        <c:noMultiLvlLbl val="0"/>
      </c:catAx>
      <c:valAx>
        <c:axId val="81783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30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2669797373685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0</c:v>
                </c:pt>
                <c:pt idx="16">
                  <c:v>-10</c:v>
                </c:pt>
                <c:pt idx="17">
                  <c:v>-18</c:v>
                </c:pt>
                <c:pt idx="18">
                  <c:v>-18</c:v>
                </c:pt>
                <c:pt idx="19">
                  <c:v>-42</c:v>
                </c:pt>
                <c:pt idx="20">
                  <c:v>-68</c:v>
                </c:pt>
                <c:pt idx="21">
                  <c:v>-91</c:v>
                </c:pt>
                <c:pt idx="22">
                  <c:v>-104</c:v>
                </c:pt>
                <c:pt idx="23">
                  <c:v>-154</c:v>
                </c:pt>
                <c:pt idx="24">
                  <c:v>-227</c:v>
                </c:pt>
                <c:pt idx="25">
                  <c:v>-279</c:v>
                </c:pt>
                <c:pt idx="26">
                  <c:v>-328</c:v>
                </c:pt>
                <c:pt idx="27">
                  <c:v>-424</c:v>
                </c:pt>
                <c:pt idx="28">
                  <c:v>-504</c:v>
                </c:pt>
                <c:pt idx="29">
                  <c:v>-518</c:v>
                </c:pt>
                <c:pt idx="30">
                  <c:v>-627</c:v>
                </c:pt>
                <c:pt idx="31">
                  <c:v>-671</c:v>
                </c:pt>
                <c:pt idx="32">
                  <c:v>-704</c:v>
                </c:pt>
                <c:pt idx="33">
                  <c:v>-817</c:v>
                </c:pt>
                <c:pt idx="34">
                  <c:v>-919</c:v>
                </c:pt>
                <c:pt idx="35">
                  <c:v>-1021</c:v>
                </c:pt>
                <c:pt idx="36">
                  <c:v>-1100</c:v>
                </c:pt>
                <c:pt idx="37">
                  <c:v>-1145</c:v>
                </c:pt>
                <c:pt idx="38">
                  <c:v>-964</c:v>
                </c:pt>
                <c:pt idx="39">
                  <c:v>-1034</c:v>
                </c:pt>
                <c:pt idx="40">
                  <c:v>-1533</c:v>
                </c:pt>
                <c:pt idx="41">
                  <c:v>-1669</c:v>
                </c:pt>
                <c:pt idx="42">
                  <c:v>-1792</c:v>
                </c:pt>
                <c:pt idx="43">
                  <c:v>-1776</c:v>
                </c:pt>
                <c:pt idx="44">
                  <c:v>-1634</c:v>
                </c:pt>
                <c:pt idx="45">
                  <c:v>-1697</c:v>
                </c:pt>
                <c:pt idx="46">
                  <c:v>-1625</c:v>
                </c:pt>
                <c:pt idx="47">
                  <c:v>-1604</c:v>
                </c:pt>
                <c:pt idx="48">
                  <c:v>-1611</c:v>
                </c:pt>
                <c:pt idx="49">
                  <c:v>-1470</c:v>
                </c:pt>
                <c:pt idx="50">
                  <c:v>-1452</c:v>
                </c:pt>
                <c:pt idx="51">
                  <c:v>-1472</c:v>
                </c:pt>
                <c:pt idx="52">
                  <c:v>-1538</c:v>
                </c:pt>
                <c:pt idx="53">
                  <c:v>-1433</c:v>
                </c:pt>
                <c:pt idx="54">
                  <c:v>-1403</c:v>
                </c:pt>
                <c:pt idx="55">
                  <c:v>-1487</c:v>
                </c:pt>
                <c:pt idx="56">
                  <c:v>-1456</c:v>
                </c:pt>
                <c:pt idx="57">
                  <c:v>-1439</c:v>
                </c:pt>
                <c:pt idx="58">
                  <c:v>-1539</c:v>
                </c:pt>
                <c:pt idx="59">
                  <c:v>-1269</c:v>
                </c:pt>
                <c:pt idx="60">
                  <c:v>-1574</c:v>
                </c:pt>
                <c:pt idx="61">
                  <c:v>-1681</c:v>
                </c:pt>
                <c:pt idx="62">
                  <c:v>-1718</c:v>
                </c:pt>
                <c:pt idx="63">
                  <c:v>-1688</c:v>
                </c:pt>
                <c:pt idx="64">
                  <c:v>-1686</c:v>
                </c:pt>
                <c:pt idx="65">
                  <c:v>-1717</c:v>
                </c:pt>
                <c:pt idx="66">
                  <c:v>-1765</c:v>
                </c:pt>
                <c:pt idx="67">
                  <c:v>-1721</c:v>
                </c:pt>
                <c:pt idx="68">
                  <c:v>-1619</c:v>
                </c:pt>
                <c:pt idx="69">
                  <c:v>-1555</c:v>
                </c:pt>
                <c:pt idx="70">
                  <c:v>-1508</c:v>
                </c:pt>
                <c:pt idx="71">
                  <c:v>-1455</c:v>
                </c:pt>
                <c:pt idx="72">
                  <c:v>-1457</c:v>
                </c:pt>
                <c:pt idx="73">
                  <c:v>-1324</c:v>
                </c:pt>
                <c:pt idx="74">
                  <c:v>-1327</c:v>
                </c:pt>
                <c:pt idx="75">
                  <c:v>-1238</c:v>
                </c:pt>
                <c:pt idx="76">
                  <c:v>-1238</c:v>
                </c:pt>
                <c:pt idx="77">
                  <c:v>-1183</c:v>
                </c:pt>
                <c:pt idx="78">
                  <c:v>-1202</c:v>
                </c:pt>
                <c:pt idx="79">
                  <c:v>-1115</c:v>
                </c:pt>
                <c:pt idx="80">
                  <c:v>-1086</c:v>
                </c:pt>
                <c:pt idx="81">
                  <c:v>-1058</c:v>
                </c:pt>
                <c:pt idx="82">
                  <c:v>-1046</c:v>
                </c:pt>
                <c:pt idx="83">
                  <c:v>-953</c:v>
                </c:pt>
                <c:pt idx="84">
                  <c:v>-1011</c:v>
                </c:pt>
                <c:pt idx="85">
                  <c:v>-950</c:v>
                </c:pt>
                <c:pt idx="86">
                  <c:v>-976</c:v>
                </c:pt>
                <c:pt idx="87">
                  <c:v>-1044</c:v>
                </c:pt>
                <c:pt idx="88">
                  <c:v>-992</c:v>
                </c:pt>
                <c:pt idx="89">
                  <c:v>-903</c:v>
                </c:pt>
                <c:pt idx="90">
                  <c:v>-924</c:v>
                </c:pt>
                <c:pt idx="91">
                  <c:v>-908</c:v>
                </c:pt>
                <c:pt idx="92">
                  <c:v>-861</c:v>
                </c:pt>
                <c:pt idx="93">
                  <c:v>-917</c:v>
                </c:pt>
                <c:pt idx="94">
                  <c:v>-961</c:v>
                </c:pt>
                <c:pt idx="95">
                  <c:v>-902</c:v>
                </c:pt>
                <c:pt idx="96">
                  <c:v>-942</c:v>
                </c:pt>
                <c:pt idx="97">
                  <c:v>-983</c:v>
                </c:pt>
                <c:pt idx="98">
                  <c:v>-1043</c:v>
                </c:pt>
                <c:pt idx="99">
                  <c:v>-1065</c:v>
                </c:pt>
                <c:pt idx="100">
                  <c:v>-992</c:v>
                </c:pt>
                <c:pt idx="101">
                  <c:v>-964</c:v>
                </c:pt>
                <c:pt idx="102">
                  <c:v>-954</c:v>
                </c:pt>
                <c:pt idx="103">
                  <c:v>-894</c:v>
                </c:pt>
                <c:pt idx="104">
                  <c:v>-976</c:v>
                </c:pt>
                <c:pt idx="105">
                  <c:v>-945</c:v>
                </c:pt>
                <c:pt idx="106">
                  <c:v>-927</c:v>
                </c:pt>
                <c:pt idx="107">
                  <c:v>-916</c:v>
                </c:pt>
                <c:pt idx="108">
                  <c:v>-878</c:v>
                </c:pt>
                <c:pt idx="109">
                  <c:v>-873</c:v>
                </c:pt>
                <c:pt idx="110">
                  <c:v>-801</c:v>
                </c:pt>
                <c:pt idx="111">
                  <c:v>-836</c:v>
                </c:pt>
                <c:pt idx="112">
                  <c:v>-712</c:v>
                </c:pt>
                <c:pt idx="113">
                  <c:v>-721</c:v>
                </c:pt>
                <c:pt idx="114">
                  <c:v>-630</c:v>
                </c:pt>
                <c:pt idx="115">
                  <c:v>-64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7</c:v>
                </c:pt>
                <c:pt idx="11">
                  <c:v>4</c:v>
                </c:pt>
                <c:pt idx="12">
                  <c:v>8</c:v>
                </c:pt>
                <c:pt idx="13">
                  <c:v>16</c:v>
                </c:pt>
                <c:pt idx="14">
                  <c:v>21</c:v>
                </c:pt>
                <c:pt idx="15">
                  <c:v>51</c:v>
                </c:pt>
                <c:pt idx="16">
                  <c:v>74</c:v>
                </c:pt>
                <c:pt idx="17">
                  <c:v>80</c:v>
                </c:pt>
                <c:pt idx="18">
                  <c:v>119</c:v>
                </c:pt>
                <c:pt idx="19">
                  <c:v>150</c:v>
                </c:pt>
                <c:pt idx="20">
                  <c:v>233</c:v>
                </c:pt>
                <c:pt idx="21">
                  <c:v>313</c:v>
                </c:pt>
                <c:pt idx="22">
                  <c:v>378</c:v>
                </c:pt>
                <c:pt idx="23">
                  <c:v>515</c:v>
                </c:pt>
                <c:pt idx="24">
                  <c:v>587</c:v>
                </c:pt>
                <c:pt idx="25">
                  <c:v>639</c:v>
                </c:pt>
                <c:pt idx="26">
                  <c:v>817</c:v>
                </c:pt>
                <c:pt idx="27">
                  <c:v>963</c:v>
                </c:pt>
                <c:pt idx="28">
                  <c:v>1017</c:v>
                </c:pt>
                <c:pt idx="29">
                  <c:v>1096</c:v>
                </c:pt>
                <c:pt idx="30">
                  <c:v>1134</c:v>
                </c:pt>
                <c:pt idx="31">
                  <c:v>1209</c:v>
                </c:pt>
                <c:pt idx="32">
                  <c:v>1047</c:v>
                </c:pt>
                <c:pt idx="33">
                  <c:v>1216</c:v>
                </c:pt>
                <c:pt idx="34">
                  <c:v>1445</c:v>
                </c:pt>
                <c:pt idx="35">
                  <c:v>1564</c:v>
                </c:pt>
                <c:pt idx="36">
                  <c:v>1548</c:v>
                </c:pt>
                <c:pt idx="37">
                  <c:v>1510</c:v>
                </c:pt>
                <c:pt idx="38">
                  <c:v>1233</c:v>
                </c:pt>
                <c:pt idx="39">
                  <c:v>1351</c:v>
                </c:pt>
                <c:pt idx="40">
                  <c:v>1948</c:v>
                </c:pt>
                <c:pt idx="41">
                  <c:v>2003</c:v>
                </c:pt>
                <c:pt idx="42">
                  <c:v>2098</c:v>
                </c:pt>
                <c:pt idx="43">
                  <c:v>2068</c:v>
                </c:pt>
                <c:pt idx="44">
                  <c:v>1847</c:v>
                </c:pt>
                <c:pt idx="45">
                  <c:v>1833</c:v>
                </c:pt>
                <c:pt idx="46">
                  <c:v>1794</c:v>
                </c:pt>
                <c:pt idx="47">
                  <c:v>1709</c:v>
                </c:pt>
                <c:pt idx="48">
                  <c:v>1742</c:v>
                </c:pt>
                <c:pt idx="49">
                  <c:v>1641</c:v>
                </c:pt>
                <c:pt idx="50">
                  <c:v>1543</c:v>
                </c:pt>
                <c:pt idx="51">
                  <c:v>1504</c:v>
                </c:pt>
                <c:pt idx="52">
                  <c:v>1634</c:v>
                </c:pt>
                <c:pt idx="53">
                  <c:v>1562</c:v>
                </c:pt>
                <c:pt idx="54">
                  <c:v>1548</c:v>
                </c:pt>
                <c:pt idx="55">
                  <c:v>1568</c:v>
                </c:pt>
                <c:pt idx="56">
                  <c:v>1529</c:v>
                </c:pt>
                <c:pt idx="57">
                  <c:v>1509</c:v>
                </c:pt>
                <c:pt idx="58">
                  <c:v>1594</c:v>
                </c:pt>
                <c:pt idx="59">
                  <c:v>1288</c:v>
                </c:pt>
                <c:pt idx="60">
                  <c:v>1662</c:v>
                </c:pt>
                <c:pt idx="61">
                  <c:v>1684</c:v>
                </c:pt>
                <c:pt idx="62">
                  <c:v>1636</c:v>
                </c:pt>
                <c:pt idx="63">
                  <c:v>1733</c:v>
                </c:pt>
                <c:pt idx="64">
                  <c:v>1718</c:v>
                </c:pt>
                <c:pt idx="65">
                  <c:v>1706</c:v>
                </c:pt>
                <c:pt idx="66">
                  <c:v>1768</c:v>
                </c:pt>
                <c:pt idx="67">
                  <c:v>1542</c:v>
                </c:pt>
                <c:pt idx="68">
                  <c:v>1552</c:v>
                </c:pt>
                <c:pt idx="69">
                  <c:v>1593</c:v>
                </c:pt>
                <c:pt idx="70">
                  <c:v>1438</c:v>
                </c:pt>
                <c:pt idx="71">
                  <c:v>1486</c:v>
                </c:pt>
                <c:pt idx="72">
                  <c:v>1345</c:v>
                </c:pt>
                <c:pt idx="73">
                  <c:v>1326</c:v>
                </c:pt>
                <c:pt idx="74">
                  <c:v>1288</c:v>
                </c:pt>
                <c:pt idx="75">
                  <c:v>1240</c:v>
                </c:pt>
                <c:pt idx="76">
                  <c:v>1195</c:v>
                </c:pt>
                <c:pt idx="77">
                  <c:v>1260</c:v>
                </c:pt>
                <c:pt idx="78">
                  <c:v>1211</c:v>
                </c:pt>
                <c:pt idx="79">
                  <c:v>1163</c:v>
                </c:pt>
                <c:pt idx="80">
                  <c:v>1089</c:v>
                </c:pt>
                <c:pt idx="81">
                  <c:v>1002</c:v>
                </c:pt>
                <c:pt idx="82">
                  <c:v>1021</c:v>
                </c:pt>
                <c:pt idx="83">
                  <c:v>894</c:v>
                </c:pt>
                <c:pt idx="84">
                  <c:v>978</c:v>
                </c:pt>
                <c:pt idx="85">
                  <c:v>928</c:v>
                </c:pt>
                <c:pt idx="86">
                  <c:v>860</c:v>
                </c:pt>
                <c:pt idx="87">
                  <c:v>915</c:v>
                </c:pt>
                <c:pt idx="88">
                  <c:v>944</c:v>
                </c:pt>
                <c:pt idx="89">
                  <c:v>769</c:v>
                </c:pt>
                <c:pt idx="90">
                  <c:v>834</c:v>
                </c:pt>
                <c:pt idx="91">
                  <c:v>789</c:v>
                </c:pt>
                <c:pt idx="92">
                  <c:v>776</c:v>
                </c:pt>
                <c:pt idx="93">
                  <c:v>774</c:v>
                </c:pt>
                <c:pt idx="94">
                  <c:v>830</c:v>
                </c:pt>
                <c:pt idx="95">
                  <c:v>881</c:v>
                </c:pt>
                <c:pt idx="96">
                  <c:v>847</c:v>
                </c:pt>
                <c:pt idx="97">
                  <c:v>971</c:v>
                </c:pt>
                <c:pt idx="98">
                  <c:v>927</c:v>
                </c:pt>
                <c:pt idx="99">
                  <c:v>943</c:v>
                </c:pt>
                <c:pt idx="100">
                  <c:v>959</c:v>
                </c:pt>
                <c:pt idx="101">
                  <c:v>950</c:v>
                </c:pt>
                <c:pt idx="102">
                  <c:v>898</c:v>
                </c:pt>
                <c:pt idx="103">
                  <c:v>920</c:v>
                </c:pt>
                <c:pt idx="104">
                  <c:v>892</c:v>
                </c:pt>
                <c:pt idx="105">
                  <c:v>834</c:v>
                </c:pt>
                <c:pt idx="106">
                  <c:v>858</c:v>
                </c:pt>
                <c:pt idx="107">
                  <c:v>851</c:v>
                </c:pt>
                <c:pt idx="108">
                  <c:v>824</c:v>
                </c:pt>
                <c:pt idx="109">
                  <c:v>816</c:v>
                </c:pt>
                <c:pt idx="110">
                  <c:v>816</c:v>
                </c:pt>
                <c:pt idx="111">
                  <c:v>761</c:v>
                </c:pt>
                <c:pt idx="112">
                  <c:v>676</c:v>
                </c:pt>
                <c:pt idx="113">
                  <c:v>680</c:v>
                </c:pt>
                <c:pt idx="114">
                  <c:v>630</c:v>
                </c:pt>
                <c:pt idx="115">
                  <c:v>544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25203632"/>
        <c:axId val="52546944"/>
      </c:barChart>
      <c:catAx>
        <c:axId val="252036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546944"/>
        <c:crossesAt val="0"/>
        <c:auto val="1"/>
        <c:lblAlgn val="ctr"/>
        <c:lblOffset val="100"/>
        <c:noMultiLvlLbl val="0"/>
      </c:catAx>
      <c:valAx>
        <c:axId val="52546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036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2</c:v>
                </c:pt>
                <c:pt idx="15">
                  <c:v>-10</c:v>
                </c:pt>
                <c:pt idx="16">
                  <c:v>-10</c:v>
                </c:pt>
                <c:pt idx="17">
                  <c:v>-18</c:v>
                </c:pt>
                <c:pt idx="18">
                  <c:v>-18</c:v>
                </c:pt>
                <c:pt idx="19">
                  <c:v>-42</c:v>
                </c:pt>
                <c:pt idx="20">
                  <c:v>-68</c:v>
                </c:pt>
                <c:pt idx="21">
                  <c:v>-91</c:v>
                </c:pt>
                <c:pt idx="22">
                  <c:v>-104</c:v>
                </c:pt>
                <c:pt idx="23">
                  <c:v>-154</c:v>
                </c:pt>
                <c:pt idx="24">
                  <c:v>-227</c:v>
                </c:pt>
                <c:pt idx="25">
                  <c:v>-279</c:v>
                </c:pt>
                <c:pt idx="26">
                  <c:v>-328</c:v>
                </c:pt>
                <c:pt idx="27">
                  <c:v>-424</c:v>
                </c:pt>
                <c:pt idx="28">
                  <c:v>-504</c:v>
                </c:pt>
                <c:pt idx="29">
                  <c:v>-518</c:v>
                </c:pt>
                <c:pt idx="30">
                  <c:v>-627</c:v>
                </c:pt>
                <c:pt idx="31">
                  <c:v>-671</c:v>
                </c:pt>
                <c:pt idx="32">
                  <c:v>-704</c:v>
                </c:pt>
                <c:pt idx="33">
                  <c:v>-817</c:v>
                </c:pt>
                <c:pt idx="34">
                  <c:v>-919</c:v>
                </c:pt>
                <c:pt idx="35">
                  <c:v>-1021</c:v>
                </c:pt>
                <c:pt idx="36">
                  <c:v>-1100</c:v>
                </c:pt>
                <c:pt idx="37">
                  <c:v>-1145</c:v>
                </c:pt>
                <c:pt idx="38">
                  <c:v>-964</c:v>
                </c:pt>
                <c:pt idx="39">
                  <c:v>-1034</c:v>
                </c:pt>
                <c:pt idx="40">
                  <c:v>-1533</c:v>
                </c:pt>
                <c:pt idx="41">
                  <c:v>-1669</c:v>
                </c:pt>
                <c:pt idx="42">
                  <c:v>-1792</c:v>
                </c:pt>
                <c:pt idx="43">
                  <c:v>-1776</c:v>
                </c:pt>
                <c:pt idx="44">
                  <c:v>-1634</c:v>
                </c:pt>
                <c:pt idx="45">
                  <c:v>-1697</c:v>
                </c:pt>
                <c:pt idx="46">
                  <c:v>-1625</c:v>
                </c:pt>
                <c:pt idx="47">
                  <c:v>-1604</c:v>
                </c:pt>
                <c:pt idx="48">
                  <c:v>-1611</c:v>
                </c:pt>
                <c:pt idx="49">
                  <c:v>-1470</c:v>
                </c:pt>
                <c:pt idx="50">
                  <c:v>-1452</c:v>
                </c:pt>
                <c:pt idx="51">
                  <c:v>-1472</c:v>
                </c:pt>
                <c:pt idx="52">
                  <c:v>-1538</c:v>
                </c:pt>
                <c:pt idx="53">
                  <c:v>-1433</c:v>
                </c:pt>
                <c:pt idx="54">
                  <c:v>-1403</c:v>
                </c:pt>
                <c:pt idx="55">
                  <c:v>-1487</c:v>
                </c:pt>
                <c:pt idx="56">
                  <c:v>-1456</c:v>
                </c:pt>
                <c:pt idx="57">
                  <c:v>-1439</c:v>
                </c:pt>
                <c:pt idx="58">
                  <c:v>-1539</c:v>
                </c:pt>
                <c:pt idx="59">
                  <c:v>-1269</c:v>
                </c:pt>
                <c:pt idx="60">
                  <c:v>-1574</c:v>
                </c:pt>
                <c:pt idx="61">
                  <c:v>-1681</c:v>
                </c:pt>
                <c:pt idx="62">
                  <c:v>-1718</c:v>
                </c:pt>
                <c:pt idx="63">
                  <c:v>-1688</c:v>
                </c:pt>
                <c:pt idx="64">
                  <c:v>-1686</c:v>
                </c:pt>
                <c:pt idx="65">
                  <c:v>-1717</c:v>
                </c:pt>
                <c:pt idx="66">
                  <c:v>-1765</c:v>
                </c:pt>
                <c:pt idx="67">
                  <c:v>-1721</c:v>
                </c:pt>
                <c:pt idx="68">
                  <c:v>-1619</c:v>
                </c:pt>
                <c:pt idx="69">
                  <c:v>-1555</c:v>
                </c:pt>
                <c:pt idx="70">
                  <c:v>-1508</c:v>
                </c:pt>
                <c:pt idx="71">
                  <c:v>-1455</c:v>
                </c:pt>
                <c:pt idx="72">
                  <c:v>-1457</c:v>
                </c:pt>
                <c:pt idx="73">
                  <c:v>-1324</c:v>
                </c:pt>
                <c:pt idx="74">
                  <c:v>-1327</c:v>
                </c:pt>
                <c:pt idx="75">
                  <c:v>-1238</c:v>
                </c:pt>
                <c:pt idx="76">
                  <c:v>-1238</c:v>
                </c:pt>
                <c:pt idx="77">
                  <c:v>-1183</c:v>
                </c:pt>
                <c:pt idx="78">
                  <c:v>-1202</c:v>
                </c:pt>
                <c:pt idx="79">
                  <c:v>-1115</c:v>
                </c:pt>
                <c:pt idx="80">
                  <c:v>-1086</c:v>
                </c:pt>
                <c:pt idx="81">
                  <c:v>-1058</c:v>
                </c:pt>
                <c:pt idx="82">
                  <c:v>-1046</c:v>
                </c:pt>
                <c:pt idx="83">
                  <c:v>-953</c:v>
                </c:pt>
                <c:pt idx="84">
                  <c:v>-1011</c:v>
                </c:pt>
                <c:pt idx="85">
                  <c:v>-950</c:v>
                </c:pt>
                <c:pt idx="86">
                  <c:v>-976</c:v>
                </c:pt>
                <c:pt idx="87">
                  <c:v>-1044</c:v>
                </c:pt>
                <c:pt idx="88">
                  <c:v>-992</c:v>
                </c:pt>
                <c:pt idx="89">
                  <c:v>-903</c:v>
                </c:pt>
                <c:pt idx="90">
                  <c:v>-924</c:v>
                </c:pt>
                <c:pt idx="91">
                  <c:v>-908</c:v>
                </c:pt>
                <c:pt idx="92">
                  <c:v>-861</c:v>
                </c:pt>
                <c:pt idx="93">
                  <c:v>-917</c:v>
                </c:pt>
                <c:pt idx="94">
                  <c:v>-961</c:v>
                </c:pt>
                <c:pt idx="95">
                  <c:v>-902</c:v>
                </c:pt>
                <c:pt idx="96">
                  <c:v>-942</c:v>
                </c:pt>
                <c:pt idx="97">
                  <c:v>-983</c:v>
                </c:pt>
                <c:pt idx="98">
                  <c:v>-1043</c:v>
                </c:pt>
                <c:pt idx="99">
                  <c:v>-1065</c:v>
                </c:pt>
                <c:pt idx="100">
                  <c:v>-992</c:v>
                </c:pt>
                <c:pt idx="101">
                  <c:v>-964</c:v>
                </c:pt>
                <c:pt idx="102">
                  <c:v>-954</c:v>
                </c:pt>
                <c:pt idx="103">
                  <c:v>-894</c:v>
                </c:pt>
                <c:pt idx="104">
                  <c:v>-976</c:v>
                </c:pt>
                <c:pt idx="105">
                  <c:v>-945</c:v>
                </c:pt>
                <c:pt idx="106">
                  <c:v>-927</c:v>
                </c:pt>
                <c:pt idx="107">
                  <c:v>-916</c:v>
                </c:pt>
                <c:pt idx="108">
                  <c:v>-878</c:v>
                </c:pt>
                <c:pt idx="109">
                  <c:v>-873</c:v>
                </c:pt>
                <c:pt idx="110">
                  <c:v>-801</c:v>
                </c:pt>
                <c:pt idx="111">
                  <c:v>-836</c:v>
                </c:pt>
                <c:pt idx="112">
                  <c:v>-712</c:v>
                </c:pt>
                <c:pt idx="113">
                  <c:v>-721</c:v>
                </c:pt>
                <c:pt idx="114">
                  <c:v>-630</c:v>
                </c:pt>
                <c:pt idx="115">
                  <c:v>-64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7</c:v>
                </c:pt>
                <c:pt idx="11">
                  <c:v>4</c:v>
                </c:pt>
                <c:pt idx="12">
                  <c:v>8</c:v>
                </c:pt>
                <c:pt idx="13">
                  <c:v>16</c:v>
                </c:pt>
                <c:pt idx="14">
                  <c:v>21</c:v>
                </c:pt>
                <c:pt idx="15">
                  <c:v>51</c:v>
                </c:pt>
                <c:pt idx="16">
                  <c:v>74</c:v>
                </c:pt>
                <c:pt idx="17">
                  <c:v>80</c:v>
                </c:pt>
                <c:pt idx="18">
                  <c:v>119</c:v>
                </c:pt>
                <c:pt idx="19">
                  <c:v>150</c:v>
                </c:pt>
                <c:pt idx="20">
                  <c:v>233</c:v>
                </c:pt>
                <c:pt idx="21">
                  <c:v>313</c:v>
                </c:pt>
                <c:pt idx="22">
                  <c:v>378</c:v>
                </c:pt>
                <c:pt idx="23">
                  <c:v>515</c:v>
                </c:pt>
                <c:pt idx="24">
                  <c:v>587</c:v>
                </c:pt>
                <c:pt idx="25">
                  <c:v>639</c:v>
                </c:pt>
                <c:pt idx="26">
                  <c:v>817</c:v>
                </c:pt>
                <c:pt idx="27">
                  <c:v>963</c:v>
                </c:pt>
                <c:pt idx="28">
                  <c:v>1017</c:v>
                </c:pt>
                <c:pt idx="29">
                  <c:v>1096</c:v>
                </c:pt>
                <c:pt idx="30">
                  <c:v>1134</c:v>
                </c:pt>
                <c:pt idx="31">
                  <c:v>1209</c:v>
                </c:pt>
                <c:pt idx="32">
                  <c:v>1047</c:v>
                </c:pt>
                <c:pt idx="33">
                  <c:v>1216</c:v>
                </c:pt>
                <c:pt idx="34">
                  <c:v>1445</c:v>
                </c:pt>
                <c:pt idx="35">
                  <c:v>1564</c:v>
                </c:pt>
                <c:pt idx="36">
                  <c:v>1548</c:v>
                </c:pt>
                <c:pt idx="37">
                  <c:v>1510</c:v>
                </c:pt>
                <c:pt idx="38">
                  <c:v>1233</c:v>
                </c:pt>
                <c:pt idx="39">
                  <c:v>1351</c:v>
                </c:pt>
                <c:pt idx="40">
                  <c:v>1948</c:v>
                </c:pt>
                <c:pt idx="41">
                  <c:v>2003</c:v>
                </c:pt>
                <c:pt idx="42">
                  <c:v>2098</c:v>
                </c:pt>
                <c:pt idx="43">
                  <c:v>2068</c:v>
                </c:pt>
                <c:pt idx="44">
                  <c:v>1847</c:v>
                </c:pt>
                <c:pt idx="45">
                  <c:v>1833</c:v>
                </c:pt>
                <c:pt idx="46">
                  <c:v>1794</c:v>
                </c:pt>
                <c:pt idx="47">
                  <c:v>1709</c:v>
                </c:pt>
                <c:pt idx="48">
                  <c:v>1742</c:v>
                </c:pt>
                <c:pt idx="49">
                  <c:v>1641</c:v>
                </c:pt>
                <c:pt idx="50">
                  <c:v>1543</c:v>
                </c:pt>
                <c:pt idx="51">
                  <c:v>1504</c:v>
                </c:pt>
                <c:pt idx="52">
                  <c:v>1634</c:v>
                </c:pt>
                <c:pt idx="53">
                  <c:v>1562</c:v>
                </c:pt>
                <c:pt idx="54">
                  <c:v>1548</c:v>
                </c:pt>
                <c:pt idx="55">
                  <c:v>1568</c:v>
                </c:pt>
                <c:pt idx="56">
                  <c:v>1529</c:v>
                </c:pt>
                <c:pt idx="57">
                  <c:v>1509</c:v>
                </c:pt>
                <c:pt idx="58">
                  <c:v>1594</c:v>
                </c:pt>
                <c:pt idx="59">
                  <c:v>1288</c:v>
                </c:pt>
                <c:pt idx="60">
                  <c:v>1662</c:v>
                </c:pt>
                <c:pt idx="61">
                  <c:v>1684</c:v>
                </c:pt>
                <c:pt idx="62">
                  <c:v>1636</c:v>
                </c:pt>
                <c:pt idx="63">
                  <c:v>1733</c:v>
                </c:pt>
                <c:pt idx="64">
                  <c:v>1718</c:v>
                </c:pt>
                <c:pt idx="65">
                  <c:v>1706</c:v>
                </c:pt>
                <c:pt idx="66">
                  <c:v>1768</c:v>
                </c:pt>
                <c:pt idx="67">
                  <c:v>1542</c:v>
                </c:pt>
                <c:pt idx="68">
                  <c:v>1552</c:v>
                </c:pt>
                <c:pt idx="69">
                  <c:v>1593</c:v>
                </c:pt>
                <c:pt idx="70">
                  <c:v>1438</c:v>
                </c:pt>
                <c:pt idx="71">
                  <c:v>1486</c:v>
                </c:pt>
                <c:pt idx="72">
                  <c:v>1345</c:v>
                </c:pt>
                <c:pt idx="73">
                  <c:v>1326</c:v>
                </c:pt>
                <c:pt idx="74">
                  <c:v>1288</c:v>
                </c:pt>
                <c:pt idx="75">
                  <c:v>1240</c:v>
                </c:pt>
                <c:pt idx="76">
                  <c:v>1195</c:v>
                </c:pt>
                <c:pt idx="77">
                  <c:v>1260</c:v>
                </c:pt>
                <c:pt idx="78">
                  <c:v>1211</c:v>
                </c:pt>
                <c:pt idx="79">
                  <c:v>1163</c:v>
                </c:pt>
                <c:pt idx="80">
                  <c:v>1089</c:v>
                </c:pt>
                <c:pt idx="81">
                  <c:v>1002</c:v>
                </c:pt>
                <c:pt idx="82">
                  <c:v>1021</c:v>
                </c:pt>
                <c:pt idx="83">
                  <c:v>894</c:v>
                </c:pt>
                <c:pt idx="84">
                  <c:v>978</c:v>
                </c:pt>
                <c:pt idx="85">
                  <c:v>928</c:v>
                </c:pt>
                <c:pt idx="86">
                  <c:v>860</c:v>
                </c:pt>
                <c:pt idx="87">
                  <c:v>915</c:v>
                </c:pt>
                <c:pt idx="88">
                  <c:v>944</c:v>
                </c:pt>
                <c:pt idx="89">
                  <c:v>769</c:v>
                </c:pt>
                <c:pt idx="90">
                  <c:v>834</c:v>
                </c:pt>
                <c:pt idx="91">
                  <c:v>789</c:v>
                </c:pt>
                <c:pt idx="92">
                  <c:v>776</c:v>
                </c:pt>
                <c:pt idx="93">
                  <c:v>774</c:v>
                </c:pt>
                <c:pt idx="94">
                  <c:v>830</c:v>
                </c:pt>
                <c:pt idx="95">
                  <c:v>881</c:v>
                </c:pt>
                <c:pt idx="96">
                  <c:v>847</c:v>
                </c:pt>
                <c:pt idx="97">
                  <c:v>971</c:v>
                </c:pt>
                <c:pt idx="98">
                  <c:v>927</c:v>
                </c:pt>
                <c:pt idx="99">
                  <c:v>943</c:v>
                </c:pt>
                <c:pt idx="100">
                  <c:v>959</c:v>
                </c:pt>
                <c:pt idx="101">
                  <c:v>950</c:v>
                </c:pt>
                <c:pt idx="102">
                  <c:v>898</c:v>
                </c:pt>
                <c:pt idx="103">
                  <c:v>920</c:v>
                </c:pt>
                <c:pt idx="104">
                  <c:v>892</c:v>
                </c:pt>
                <c:pt idx="105">
                  <c:v>834</c:v>
                </c:pt>
                <c:pt idx="106">
                  <c:v>858</c:v>
                </c:pt>
                <c:pt idx="107">
                  <c:v>851</c:v>
                </c:pt>
                <c:pt idx="108">
                  <c:v>824</c:v>
                </c:pt>
                <c:pt idx="109">
                  <c:v>816</c:v>
                </c:pt>
                <c:pt idx="110">
                  <c:v>816</c:v>
                </c:pt>
                <c:pt idx="111">
                  <c:v>761</c:v>
                </c:pt>
                <c:pt idx="112">
                  <c:v>676</c:v>
                </c:pt>
                <c:pt idx="113">
                  <c:v>680</c:v>
                </c:pt>
                <c:pt idx="114">
                  <c:v>630</c:v>
                </c:pt>
                <c:pt idx="115">
                  <c:v>544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32870495"/>
        <c:axId val="35753663"/>
      </c:barChart>
      <c:catAx>
        <c:axId val="328704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753663"/>
        <c:crossesAt val="0"/>
        <c:auto val="1"/>
        <c:lblAlgn val="ctr"/>
        <c:lblOffset val="100"/>
        <c:noMultiLvlLbl val="0"/>
      </c:catAx>
      <c:valAx>
        <c:axId val="35753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04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)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-3</c:v>
                </c:pt>
                <c:pt idx="39">
                  <c:v>0</c:v>
                </c:pt>
                <c:pt idx="40">
                  <c:v>0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1</c:v>
                </c:pt>
                <c:pt idx="45">
                  <c:v>-5</c:v>
                </c:pt>
                <c:pt idx="46">
                  <c:v>-1</c:v>
                </c:pt>
                <c:pt idx="47">
                  <c:v>-5</c:v>
                </c:pt>
                <c:pt idx="48">
                  <c:v>-2</c:v>
                </c:pt>
                <c:pt idx="49">
                  <c:v>-8</c:v>
                </c:pt>
                <c:pt idx="50">
                  <c:v>-2</c:v>
                </c:pt>
                <c:pt idx="51">
                  <c:v>-3</c:v>
                </c:pt>
                <c:pt idx="52">
                  <c:v>0</c:v>
                </c:pt>
                <c:pt idx="53">
                  <c:v>-2</c:v>
                </c:pt>
                <c:pt idx="54">
                  <c:v>-1</c:v>
                </c:pt>
                <c:pt idx="55">
                  <c:v>-1</c:v>
                </c:pt>
                <c:pt idx="56">
                  <c:v>-6</c:v>
                </c:pt>
                <c:pt idx="57">
                  <c:v>-3</c:v>
                </c:pt>
                <c:pt idx="58">
                  <c:v>-4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2</c:v>
                </c:pt>
                <c:pt idx="64">
                  <c:v>-6</c:v>
                </c:pt>
                <c:pt idx="65">
                  <c:v>-6</c:v>
                </c:pt>
                <c:pt idx="66">
                  <c:v>-3</c:v>
                </c:pt>
                <c:pt idx="67">
                  <c:v>-6</c:v>
                </c:pt>
                <c:pt idx="68">
                  <c:v>-4</c:v>
                </c:pt>
                <c:pt idx="69">
                  <c:v>-2</c:v>
                </c:pt>
                <c:pt idx="70">
                  <c:v>-8</c:v>
                </c:pt>
                <c:pt idx="71">
                  <c:v>-9</c:v>
                </c:pt>
                <c:pt idx="72">
                  <c:v>-15</c:v>
                </c:pt>
                <c:pt idx="73">
                  <c:v>-14</c:v>
                </c:pt>
                <c:pt idx="74">
                  <c:v>-7</c:v>
                </c:pt>
                <c:pt idx="75">
                  <c:v>-13</c:v>
                </c:pt>
                <c:pt idx="76">
                  <c:v>-11</c:v>
                </c:pt>
                <c:pt idx="77">
                  <c:v>-12</c:v>
                </c:pt>
                <c:pt idx="78">
                  <c:v>-17</c:v>
                </c:pt>
                <c:pt idx="79">
                  <c:v>-11</c:v>
                </c:pt>
                <c:pt idx="80">
                  <c:v>-16</c:v>
                </c:pt>
                <c:pt idx="81">
                  <c:v>-22</c:v>
                </c:pt>
                <c:pt idx="82">
                  <c:v>-24</c:v>
                </c:pt>
                <c:pt idx="83">
                  <c:v>-29</c:v>
                </c:pt>
                <c:pt idx="84">
                  <c:v>-26</c:v>
                </c:pt>
                <c:pt idx="85">
                  <c:v>-20</c:v>
                </c:pt>
                <c:pt idx="86">
                  <c:v>-29</c:v>
                </c:pt>
                <c:pt idx="87">
                  <c:v>-20</c:v>
                </c:pt>
                <c:pt idx="88">
                  <c:v>-22</c:v>
                </c:pt>
                <c:pt idx="89">
                  <c:v>-18</c:v>
                </c:pt>
                <c:pt idx="90">
                  <c:v>-29</c:v>
                </c:pt>
                <c:pt idx="91">
                  <c:v>-29</c:v>
                </c:pt>
                <c:pt idx="92">
                  <c:v>-28</c:v>
                </c:pt>
                <c:pt idx="93">
                  <c:v>-41</c:v>
                </c:pt>
                <c:pt idx="94">
                  <c:v>-20</c:v>
                </c:pt>
                <c:pt idx="95">
                  <c:v>-19</c:v>
                </c:pt>
                <c:pt idx="96">
                  <c:v>-16</c:v>
                </c:pt>
                <c:pt idx="97">
                  <c:v>-5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0</c:v>
                </c:pt>
                <c:pt idx="105">
                  <c:v>-2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3</c:v>
                </c:pt>
                <c:pt idx="110">
                  <c:v>-1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2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)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0</c:v>
                </c:pt>
                <c:pt idx="48">
                  <c:v>5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3</c:v>
                </c:pt>
                <c:pt idx="53">
                  <c:v>3</c:v>
                </c:pt>
                <c:pt idx="54">
                  <c:v>5</c:v>
                </c:pt>
                <c:pt idx="55">
                  <c:v>4</c:v>
                </c:pt>
                <c:pt idx="56">
                  <c:v>8</c:v>
                </c:pt>
                <c:pt idx="57">
                  <c:v>3</c:v>
                </c:pt>
                <c:pt idx="58">
                  <c:v>9</c:v>
                </c:pt>
                <c:pt idx="59">
                  <c:v>6</c:v>
                </c:pt>
                <c:pt idx="60">
                  <c:v>6</c:v>
                </c:pt>
                <c:pt idx="61">
                  <c:v>9</c:v>
                </c:pt>
                <c:pt idx="62">
                  <c:v>9</c:v>
                </c:pt>
                <c:pt idx="63">
                  <c:v>14</c:v>
                </c:pt>
                <c:pt idx="64">
                  <c:v>5</c:v>
                </c:pt>
                <c:pt idx="65">
                  <c:v>5</c:v>
                </c:pt>
                <c:pt idx="66">
                  <c:v>8</c:v>
                </c:pt>
                <c:pt idx="67">
                  <c:v>9</c:v>
                </c:pt>
                <c:pt idx="68">
                  <c:v>7</c:v>
                </c:pt>
                <c:pt idx="69">
                  <c:v>17</c:v>
                </c:pt>
                <c:pt idx="70">
                  <c:v>11</c:v>
                </c:pt>
                <c:pt idx="71">
                  <c:v>11</c:v>
                </c:pt>
                <c:pt idx="72">
                  <c:v>12</c:v>
                </c:pt>
                <c:pt idx="73">
                  <c:v>14</c:v>
                </c:pt>
                <c:pt idx="74">
                  <c:v>9</c:v>
                </c:pt>
                <c:pt idx="75">
                  <c:v>12</c:v>
                </c:pt>
                <c:pt idx="76">
                  <c:v>9</c:v>
                </c:pt>
                <c:pt idx="77">
                  <c:v>11</c:v>
                </c:pt>
                <c:pt idx="78">
                  <c:v>9</c:v>
                </c:pt>
                <c:pt idx="79">
                  <c:v>8</c:v>
                </c:pt>
                <c:pt idx="80">
                  <c:v>9</c:v>
                </c:pt>
                <c:pt idx="81">
                  <c:v>9</c:v>
                </c:pt>
                <c:pt idx="82">
                  <c:v>5</c:v>
                </c:pt>
                <c:pt idx="83">
                  <c:v>8</c:v>
                </c:pt>
                <c:pt idx="84">
                  <c:v>15</c:v>
                </c:pt>
                <c:pt idx="85">
                  <c:v>10</c:v>
                </c:pt>
                <c:pt idx="86">
                  <c:v>16</c:v>
                </c:pt>
                <c:pt idx="87">
                  <c:v>14</c:v>
                </c:pt>
                <c:pt idx="88">
                  <c:v>15</c:v>
                </c:pt>
                <c:pt idx="89">
                  <c:v>15</c:v>
                </c:pt>
                <c:pt idx="90">
                  <c:v>20</c:v>
                </c:pt>
                <c:pt idx="91">
                  <c:v>26</c:v>
                </c:pt>
                <c:pt idx="92">
                  <c:v>29</c:v>
                </c:pt>
                <c:pt idx="93">
                  <c:v>39</c:v>
                </c:pt>
                <c:pt idx="94">
                  <c:v>47</c:v>
                </c:pt>
                <c:pt idx="95">
                  <c:v>37</c:v>
                </c:pt>
                <c:pt idx="96">
                  <c:v>16</c:v>
                </c:pt>
                <c:pt idx="97">
                  <c:v>5</c:v>
                </c:pt>
                <c:pt idx="98">
                  <c:v>3</c:v>
                </c:pt>
                <c:pt idx="99">
                  <c:v>2</c:v>
                </c:pt>
                <c:pt idx="100">
                  <c:v>5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22922057"/>
        <c:axId val="96436506"/>
      </c:barChart>
      <c:catAx>
        <c:axId val="229220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436506"/>
        <c:crossesAt val="0"/>
        <c:auto val="1"/>
        <c:lblAlgn val="ctr"/>
        <c:lblOffset val="100"/>
        <c:noMultiLvlLbl val="0"/>
      </c:catAx>
      <c:valAx>
        <c:axId val="96436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220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)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2</c:v>
                </c:pt>
                <c:pt idx="38">
                  <c:v>-3</c:v>
                </c:pt>
                <c:pt idx="39">
                  <c:v>0</c:v>
                </c:pt>
                <c:pt idx="40">
                  <c:v>0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1</c:v>
                </c:pt>
                <c:pt idx="45">
                  <c:v>-5</c:v>
                </c:pt>
                <c:pt idx="46">
                  <c:v>-1</c:v>
                </c:pt>
                <c:pt idx="47">
                  <c:v>-5</c:v>
                </c:pt>
                <c:pt idx="48">
                  <c:v>-2</c:v>
                </c:pt>
                <c:pt idx="49">
                  <c:v>-8</c:v>
                </c:pt>
                <c:pt idx="50">
                  <c:v>-2</c:v>
                </c:pt>
                <c:pt idx="51">
                  <c:v>-3</c:v>
                </c:pt>
                <c:pt idx="52">
                  <c:v>0</c:v>
                </c:pt>
                <c:pt idx="53">
                  <c:v>-2</c:v>
                </c:pt>
                <c:pt idx="54">
                  <c:v>-1</c:v>
                </c:pt>
                <c:pt idx="55">
                  <c:v>-1</c:v>
                </c:pt>
                <c:pt idx="56">
                  <c:v>-6</c:v>
                </c:pt>
                <c:pt idx="57">
                  <c:v>-3</c:v>
                </c:pt>
                <c:pt idx="58">
                  <c:v>-4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2</c:v>
                </c:pt>
                <c:pt idx="64">
                  <c:v>-6</c:v>
                </c:pt>
                <c:pt idx="65">
                  <c:v>-6</c:v>
                </c:pt>
                <c:pt idx="66">
                  <c:v>-3</c:v>
                </c:pt>
                <c:pt idx="67">
                  <c:v>-6</c:v>
                </c:pt>
                <c:pt idx="68">
                  <c:v>-4</c:v>
                </c:pt>
                <c:pt idx="69">
                  <c:v>-2</c:v>
                </c:pt>
                <c:pt idx="70">
                  <c:v>-8</c:v>
                </c:pt>
                <c:pt idx="71">
                  <c:v>-9</c:v>
                </c:pt>
                <c:pt idx="72">
                  <c:v>-15</c:v>
                </c:pt>
                <c:pt idx="73">
                  <c:v>-14</c:v>
                </c:pt>
                <c:pt idx="74">
                  <c:v>-7</c:v>
                </c:pt>
                <c:pt idx="75">
                  <c:v>-13</c:v>
                </c:pt>
                <c:pt idx="76">
                  <c:v>-11</c:v>
                </c:pt>
                <c:pt idx="77">
                  <c:v>-12</c:v>
                </c:pt>
                <c:pt idx="78">
                  <c:v>-17</c:v>
                </c:pt>
                <c:pt idx="79">
                  <c:v>-11</c:v>
                </c:pt>
                <c:pt idx="80">
                  <c:v>-16</c:v>
                </c:pt>
                <c:pt idx="81">
                  <c:v>-22</c:v>
                </c:pt>
                <c:pt idx="82">
                  <c:v>-24</c:v>
                </c:pt>
                <c:pt idx="83">
                  <c:v>-29</c:v>
                </c:pt>
                <c:pt idx="84">
                  <c:v>-26</c:v>
                </c:pt>
                <c:pt idx="85">
                  <c:v>-20</c:v>
                </c:pt>
                <c:pt idx="86">
                  <c:v>-29</c:v>
                </c:pt>
                <c:pt idx="87">
                  <c:v>-20</c:v>
                </c:pt>
                <c:pt idx="88">
                  <c:v>-22</c:v>
                </c:pt>
                <c:pt idx="89">
                  <c:v>-18</c:v>
                </c:pt>
                <c:pt idx="90">
                  <c:v>-29</c:v>
                </c:pt>
                <c:pt idx="91">
                  <c:v>-29</c:v>
                </c:pt>
                <c:pt idx="92">
                  <c:v>-28</c:v>
                </c:pt>
                <c:pt idx="93">
                  <c:v>-41</c:v>
                </c:pt>
                <c:pt idx="94">
                  <c:v>-20</c:v>
                </c:pt>
                <c:pt idx="95">
                  <c:v>-19</c:v>
                </c:pt>
                <c:pt idx="96">
                  <c:v>-16</c:v>
                </c:pt>
                <c:pt idx="97">
                  <c:v>-5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0</c:v>
                </c:pt>
                <c:pt idx="105">
                  <c:v>-2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3</c:v>
                </c:pt>
                <c:pt idx="110">
                  <c:v>-1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2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)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0</c:v>
                </c:pt>
                <c:pt idx="48">
                  <c:v>5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3</c:v>
                </c:pt>
                <c:pt idx="53">
                  <c:v>3</c:v>
                </c:pt>
                <c:pt idx="54">
                  <c:v>5</c:v>
                </c:pt>
                <c:pt idx="55">
                  <c:v>4</c:v>
                </c:pt>
                <c:pt idx="56">
                  <c:v>8</c:v>
                </c:pt>
                <c:pt idx="57">
                  <c:v>3</c:v>
                </c:pt>
                <c:pt idx="58">
                  <c:v>9</c:v>
                </c:pt>
                <c:pt idx="59">
                  <c:v>6</c:v>
                </c:pt>
                <c:pt idx="60">
                  <c:v>6</c:v>
                </c:pt>
                <c:pt idx="61">
                  <c:v>9</c:v>
                </c:pt>
                <c:pt idx="62">
                  <c:v>9</c:v>
                </c:pt>
                <c:pt idx="63">
                  <c:v>14</c:v>
                </c:pt>
                <c:pt idx="64">
                  <c:v>5</c:v>
                </c:pt>
                <c:pt idx="65">
                  <c:v>5</c:v>
                </c:pt>
                <c:pt idx="66">
                  <c:v>8</c:v>
                </c:pt>
                <c:pt idx="67">
                  <c:v>9</c:v>
                </c:pt>
                <c:pt idx="68">
                  <c:v>7</c:v>
                </c:pt>
                <c:pt idx="69">
                  <c:v>17</c:v>
                </c:pt>
                <c:pt idx="70">
                  <c:v>11</c:v>
                </c:pt>
                <c:pt idx="71">
                  <c:v>11</c:v>
                </c:pt>
                <c:pt idx="72">
                  <c:v>12</c:v>
                </c:pt>
                <c:pt idx="73">
                  <c:v>14</c:v>
                </c:pt>
                <c:pt idx="74">
                  <c:v>9</c:v>
                </c:pt>
                <c:pt idx="75">
                  <c:v>12</c:v>
                </c:pt>
                <c:pt idx="76">
                  <c:v>9</c:v>
                </c:pt>
                <c:pt idx="77">
                  <c:v>11</c:v>
                </c:pt>
                <c:pt idx="78">
                  <c:v>9</c:v>
                </c:pt>
                <c:pt idx="79">
                  <c:v>8</c:v>
                </c:pt>
                <c:pt idx="80">
                  <c:v>9</c:v>
                </c:pt>
                <c:pt idx="81">
                  <c:v>9</c:v>
                </c:pt>
                <c:pt idx="82">
                  <c:v>5</c:v>
                </c:pt>
                <c:pt idx="83">
                  <c:v>8</c:v>
                </c:pt>
                <c:pt idx="84">
                  <c:v>15</c:v>
                </c:pt>
                <c:pt idx="85">
                  <c:v>10</c:v>
                </c:pt>
                <c:pt idx="86">
                  <c:v>16</c:v>
                </c:pt>
                <c:pt idx="87">
                  <c:v>14</c:v>
                </c:pt>
                <c:pt idx="88">
                  <c:v>15</c:v>
                </c:pt>
                <c:pt idx="89">
                  <c:v>15</c:v>
                </c:pt>
                <c:pt idx="90">
                  <c:v>20</c:v>
                </c:pt>
                <c:pt idx="91">
                  <c:v>26</c:v>
                </c:pt>
                <c:pt idx="92">
                  <c:v>29</c:v>
                </c:pt>
                <c:pt idx="93">
                  <c:v>39</c:v>
                </c:pt>
                <c:pt idx="94">
                  <c:v>47</c:v>
                </c:pt>
                <c:pt idx="95">
                  <c:v>37</c:v>
                </c:pt>
                <c:pt idx="96">
                  <c:v>16</c:v>
                </c:pt>
                <c:pt idx="97">
                  <c:v>5</c:v>
                </c:pt>
                <c:pt idx="98">
                  <c:v>3</c:v>
                </c:pt>
                <c:pt idx="99">
                  <c:v>2</c:v>
                </c:pt>
                <c:pt idx="100">
                  <c:v>5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6031517"/>
        <c:axId val="60658832"/>
      </c:barChart>
      <c:catAx>
        <c:axId val="660315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658832"/>
        <c:crossesAt val="0"/>
        <c:auto val="1"/>
        <c:lblAlgn val="ctr"/>
        <c:lblOffset val="100"/>
        <c:noMultiLvlLbl val="0"/>
      </c:catAx>
      <c:valAx>
        <c:axId val="60658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15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0" activeCellId="0" sqref="W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8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2</v>
      </c>
      <c r="D10" s="12" t="n">
        <v>0</v>
      </c>
      <c r="E10" s="13" t="n">
        <v>2</v>
      </c>
      <c r="F10" s="14"/>
      <c r="J10" s="10" t="n">
        <v>110</v>
      </c>
      <c r="K10" s="11" t="n">
        <v>2</v>
      </c>
      <c r="L10" s="18" t="n">
        <v>0</v>
      </c>
      <c r="M10" s="19" t="n">
        <v>2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12" t="n">
        <v>0</v>
      </c>
      <c r="E11" s="13" t="n">
        <v>1</v>
      </c>
      <c r="F11" s="14"/>
      <c r="J11" s="17" t="n">
        <v>109</v>
      </c>
      <c r="K11" s="11" t="n">
        <v>3</v>
      </c>
      <c r="L11" s="18" t="n">
        <v>0</v>
      </c>
      <c r="M11" s="19" t="n">
        <v>3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3</v>
      </c>
      <c r="L12" s="18" t="n">
        <v>0</v>
      </c>
      <c r="M12" s="19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12" t="n">
        <v>0</v>
      </c>
      <c r="E13" s="13" t="n">
        <v>0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2" t="n">
        <v>-1</v>
      </c>
      <c r="E14" s="13" t="n">
        <v>1</v>
      </c>
      <c r="F14" s="14"/>
      <c r="J14" s="17" t="n">
        <v>106</v>
      </c>
      <c r="K14" s="11" t="n">
        <v>5</v>
      </c>
      <c r="L14" s="18" t="n">
        <v>-1</v>
      </c>
      <c r="M14" s="19" t="n"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7</v>
      </c>
      <c r="D15" s="12" t="n">
        <v>0</v>
      </c>
      <c r="E15" s="13" t="n">
        <v>7</v>
      </c>
      <c r="F15" s="14"/>
      <c r="J15" s="17" t="n">
        <v>105</v>
      </c>
      <c r="K15" s="11" t="n">
        <v>12</v>
      </c>
      <c r="L15" s="18" t="n">
        <v>-1</v>
      </c>
      <c r="M15" s="19" t="n">
        <v>11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4</v>
      </c>
      <c r="D16" s="12" t="n">
        <v>0</v>
      </c>
      <c r="E16" s="13" t="n">
        <v>4</v>
      </c>
      <c r="F16" s="14"/>
      <c r="J16" s="17" t="n">
        <v>104</v>
      </c>
      <c r="K16" s="11" t="n">
        <v>16</v>
      </c>
      <c r="L16" s="18" t="n">
        <v>-1</v>
      </c>
      <c r="M16" s="19" t="n">
        <v>15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8</v>
      </c>
      <c r="D17" s="12" t="n">
        <v>0</v>
      </c>
      <c r="E17" s="13" t="n">
        <v>8</v>
      </c>
      <c r="F17" s="14"/>
      <c r="J17" s="17" t="n">
        <v>103</v>
      </c>
      <c r="K17" s="11" t="n">
        <v>24</v>
      </c>
      <c r="L17" s="18" t="n">
        <v>-1</v>
      </c>
      <c r="M17" s="19" t="n">
        <v>23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9</v>
      </c>
      <c r="D18" s="12" t="n">
        <v>-3</v>
      </c>
      <c r="E18" s="13" t="n">
        <v>16</v>
      </c>
      <c r="F18" s="14"/>
      <c r="J18" s="17" t="n">
        <v>102</v>
      </c>
      <c r="K18" s="11" t="n">
        <v>43</v>
      </c>
      <c r="L18" s="18" t="n">
        <v>-4</v>
      </c>
      <c r="M18" s="19" t="n">
        <v>39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23</v>
      </c>
      <c r="D19" s="12" t="n">
        <v>-2</v>
      </c>
      <c r="E19" s="13" t="n">
        <v>21</v>
      </c>
      <c r="F19" s="14"/>
      <c r="J19" s="17" t="n">
        <v>101</v>
      </c>
      <c r="K19" s="11" t="n">
        <v>66</v>
      </c>
      <c r="L19" s="18" t="n">
        <v>-6</v>
      </c>
      <c r="M19" s="19" t="n">
        <v>60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61</v>
      </c>
      <c r="D20" s="12" t="n">
        <v>-10</v>
      </c>
      <c r="E20" s="13" t="n">
        <v>51</v>
      </c>
      <c r="F20" s="14"/>
      <c r="J20" s="17" t="n">
        <v>100</v>
      </c>
      <c r="K20" s="11" t="n">
        <v>127</v>
      </c>
      <c r="L20" s="18" t="n">
        <v>-16</v>
      </c>
      <c r="M20" s="19" t="n">
        <v>111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84</v>
      </c>
      <c r="D21" s="12" t="n">
        <v>-10</v>
      </c>
      <c r="E21" s="13" t="n">
        <v>74</v>
      </c>
      <c r="F21" s="14"/>
      <c r="J21" s="17" t="n">
        <v>99</v>
      </c>
      <c r="K21" s="11" t="n">
        <v>211</v>
      </c>
      <c r="L21" s="18" t="n">
        <v>-26</v>
      </c>
      <c r="M21" s="19" t="n">
        <v>185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98</v>
      </c>
      <c r="D22" s="12" t="n">
        <v>-18</v>
      </c>
      <c r="E22" s="13" t="n">
        <v>80</v>
      </c>
      <c r="F22" s="14"/>
      <c r="J22" s="17" t="n">
        <v>98</v>
      </c>
      <c r="K22" s="11" t="n">
        <v>309</v>
      </c>
      <c r="L22" s="18" t="n">
        <v>-44</v>
      </c>
      <c r="M22" s="19" t="n">
        <v>265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37</v>
      </c>
      <c r="D23" s="12" t="n">
        <v>-18</v>
      </c>
      <c r="E23" s="13" t="n">
        <v>119</v>
      </c>
      <c r="F23" s="14"/>
      <c r="J23" s="17" t="n">
        <v>97</v>
      </c>
      <c r="K23" s="11" t="n">
        <v>446</v>
      </c>
      <c r="L23" s="18" t="n">
        <v>-62</v>
      </c>
      <c r="M23" s="19" t="n">
        <v>384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192</v>
      </c>
      <c r="D24" s="12" t="n">
        <v>-42</v>
      </c>
      <c r="E24" s="13" t="n">
        <v>150</v>
      </c>
      <c r="F24" s="14"/>
      <c r="J24" s="17" t="n">
        <v>96</v>
      </c>
      <c r="K24" s="11" t="n">
        <v>638</v>
      </c>
      <c r="L24" s="18" t="n">
        <v>-104</v>
      </c>
      <c r="M24" s="19" t="n">
        <v>534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3</v>
      </c>
      <c r="D25" s="12" t="n">
        <v>-69</v>
      </c>
      <c r="E25" s="13" t="n">
        <v>234</v>
      </c>
      <c r="F25" s="14"/>
      <c r="J25" s="17" t="n">
        <v>95</v>
      </c>
      <c r="K25" s="11" t="n">
        <v>941</v>
      </c>
      <c r="L25" s="18" t="n">
        <v>-173</v>
      </c>
      <c r="M25" s="19" t="n">
        <v>768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04</v>
      </c>
      <c r="D26" s="12" t="n">
        <v>-91</v>
      </c>
      <c r="E26" s="13" t="n">
        <v>313</v>
      </c>
      <c r="F26" s="14"/>
      <c r="J26" s="17" t="n">
        <v>94</v>
      </c>
      <c r="K26" s="11" t="n">
        <v>1345</v>
      </c>
      <c r="L26" s="18" t="n">
        <v>-264</v>
      </c>
      <c r="M26" s="19" t="n">
        <v>1081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483</v>
      </c>
      <c r="D27" s="12" t="n">
        <v>-104</v>
      </c>
      <c r="E27" s="13" t="n">
        <v>379</v>
      </c>
      <c r="F27" s="14"/>
      <c r="J27" s="17" t="n">
        <v>93</v>
      </c>
      <c r="K27" s="11" t="n">
        <v>1828</v>
      </c>
      <c r="L27" s="18" t="n">
        <v>-368</v>
      </c>
      <c r="M27" s="19" t="n">
        <v>1460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71</v>
      </c>
      <c r="D28" s="12" t="n">
        <v>-154</v>
      </c>
      <c r="E28" s="13" t="n">
        <v>517</v>
      </c>
      <c r="F28" s="14"/>
      <c r="J28" s="17" t="n">
        <v>92</v>
      </c>
      <c r="K28" s="11" t="n">
        <v>2499</v>
      </c>
      <c r="L28" s="18" t="n">
        <v>-522</v>
      </c>
      <c r="M28" s="19" t="n">
        <v>1977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15</v>
      </c>
      <c r="D29" s="12" t="n">
        <v>-227</v>
      </c>
      <c r="E29" s="13" t="n">
        <v>588</v>
      </c>
      <c r="F29" s="14"/>
      <c r="J29" s="17" t="n">
        <v>91</v>
      </c>
      <c r="K29" s="11" t="n">
        <v>3314</v>
      </c>
      <c r="L29" s="18" t="n">
        <v>-749</v>
      </c>
      <c r="M29" s="19" t="n">
        <v>2565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920</v>
      </c>
      <c r="D30" s="12" t="n">
        <v>-279</v>
      </c>
      <c r="E30" s="13" t="n">
        <v>641</v>
      </c>
      <c r="F30" s="14"/>
      <c r="J30" s="17" t="n">
        <v>90</v>
      </c>
      <c r="K30" s="11" t="n">
        <v>4234</v>
      </c>
      <c r="L30" s="18" t="n">
        <v>-1028</v>
      </c>
      <c r="M30" s="19" t="n">
        <v>3206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146</v>
      </c>
      <c r="D31" s="12" t="n">
        <v>-329</v>
      </c>
      <c r="E31" s="13" t="n">
        <v>817</v>
      </c>
      <c r="F31" s="14"/>
      <c r="J31" s="17" t="n">
        <v>89</v>
      </c>
      <c r="K31" s="11" t="n">
        <v>5380</v>
      </c>
      <c r="L31" s="18" t="n">
        <v>-1357</v>
      </c>
      <c r="M31" s="19" t="n">
        <v>4023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87</v>
      </c>
      <c r="D32" s="12" t="n">
        <v>-424</v>
      </c>
      <c r="E32" s="13" t="n">
        <v>963</v>
      </c>
      <c r="F32" s="14"/>
      <c r="J32" s="17" t="n">
        <v>88</v>
      </c>
      <c r="K32" s="11" t="n">
        <v>6767</v>
      </c>
      <c r="L32" s="18" t="n">
        <v>-1781</v>
      </c>
      <c r="M32" s="19" t="n">
        <v>4986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22</v>
      </c>
      <c r="D33" s="12" t="n">
        <v>-504</v>
      </c>
      <c r="E33" s="13" t="n">
        <v>1018</v>
      </c>
      <c r="F33" s="14"/>
      <c r="J33" s="17" t="n">
        <v>87</v>
      </c>
      <c r="K33" s="11" t="n">
        <v>8289</v>
      </c>
      <c r="L33" s="18" t="n">
        <v>-2285</v>
      </c>
      <c r="M33" s="19" t="n">
        <v>6004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14</v>
      </c>
      <c r="D34" s="12" t="n">
        <v>-518</v>
      </c>
      <c r="E34" s="13" t="n">
        <v>1096</v>
      </c>
      <c r="F34" s="14"/>
      <c r="J34" s="17" t="n">
        <v>86</v>
      </c>
      <c r="K34" s="11" t="n">
        <v>9903</v>
      </c>
      <c r="L34" s="18" t="n">
        <v>-2803</v>
      </c>
      <c r="M34" s="19" t="n">
        <v>7100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63</v>
      </c>
      <c r="D35" s="12" t="n">
        <v>-627</v>
      </c>
      <c r="E35" s="13" t="n">
        <v>1136</v>
      </c>
      <c r="F35" s="14"/>
      <c r="J35" s="17" t="n">
        <v>85</v>
      </c>
      <c r="K35" s="11" t="n">
        <v>11666</v>
      </c>
      <c r="L35" s="18" t="n">
        <v>-3430</v>
      </c>
      <c r="M35" s="19" t="n">
        <v>8236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880</v>
      </c>
      <c r="D36" s="12" t="n">
        <v>-671</v>
      </c>
      <c r="E36" s="13" t="n">
        <v>1209</v>
      </c>
      <c r="F36" s="14"/>
      <c r="J36" s="17" t="n">
        <v>84</v>
      </c>
      <c r="K36" s="11" t="n">
        <v>13546</v>
      </c>
      <c r="L36" s="18" t="n">
        <v>-4101</v>
      </c>
      <c r="M36" s="19" t="n">
        <v>9445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1751</v>
      </c>
      <c r="D37" s="12" t="n">
        <v>-704</v>
      </c>
      <c r="E37" s="13" t="n">
        <v>1047</v>
      </c>
      <c r="F37" s="14"/>
      <c r="J37" s="17" t="n">
        <v>83</v>
      </c>
      <c r="K37" s="11" t="n">
        <v>15297</v>
      </c>
      <c r="L37" s="18" t="n">
        <v>-4805</v>
      </c>
      <c r="M37" s="19" t="n">
        <v>10492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033</v>
      </c>
      <c r="D38" s="12" t="n">
        <v>-817</v>
      </c>
      <c r="E38" s="13" t="n">
        <v>1216</v>
      </c>
      <c r="F38" s="14"/>
      <c r="J38" s="17" t="n">
        <v>82</v>
      </c>
      <c r="K38" s="11" t="n">
        <v>17330</v>
      </c>
      <c r="L38" s="18" t="n">
        <v>-5622</v>
      </c>
      <c r="M38" s="19" t="n">
        <v>11708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64</v>
      </c>
      <c r="D39" s="12" t="n">
        <v>-919</v>
      </c>
      <c r="E39" s="13" t="n">
        <v>1445</v>
      </c>
      <c r="F39" s="14"/>
      <c r="J39" s="17" t="n">
        <v>81</v>
      </c>
      <c r="K39" s="11" t="n">
        <v>19694</v>
      </c>
      <c r="L39" s="18" t="n">
        <v>-6541</v>
      </c>
      <c r="M39" s="19" t="n">
        <v>13153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87</v>
      </c>
      <c r="D40" s="12" t="n">
        <v>-1022</v>
      </c>
      <c r="E40" s="13" t="n">
        <v>1565</v>
      </c>
      <c r="F40" s="14"/>
      <c r="J40" s="17" t="n">
        <v>80</v>
      </c>
      <c r="K40" s="11" t="n">
        <v>22281</v>
      </c>
      <c r="L40" s="18" t="n">
        <v>-7563</v>
      </c>
      <c r="M40" s="19" t="n">
        <v>14718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651</v>
      </c>
      <c r="D41" s="12" t="n">
        <v>-1101</v>
      </c>
      <c r="E41" s="13" t="n">
        <v>1550</v>
      </c>
      <c r="F41" s="14"/>
      <c r="J41" s="17" t="n">
        <v>79</v>
      </c>
      <c r="K41" s="11" t="n">
        <v>24932</v>
      </c>
      <c r="L41" s="18" t="n">
        <v>-8664</v>
      </c>
      <c r="M41" s="19" t="n">
        <v>16268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657</v>
      </c>
      <c r="D42" s="12" t="n">
        <v>-1147</v>
      </c>
      <c r="E42" s="13" t="n">
        <v>1510</v>
      </c>
      <c r="F42" s="14"/>
      <c r="J42" s="17" t="n">
        <v>78</v>
      </c>
      <c r="K42" s="11" t="n">
        <v>27589</v>
      </c>
      <c r="L42" s="18" t="n">
        <v>-9811</v>
      </c>
      <c r="M42" s="19" t="n">
        <v>17778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2203</v>
      </c>
      <c r="D43" s="12" t="n">
        <v>-967</v>
      </c>
      <c r="E43" s="13" t="n">
        <v>1236</v>
      </c>
      <c r="F43" s="14"/>
      <c r="J43" s="17" t="n">
        <v>77</v>
      </c>
      <c r="K43" s="11" t="n">
        <v>29792</v>
      </c>
      <c r="L43" s="18" t="n">
        <v>-10778</v>
      </c>
      <c r="M43" s="19" t="n">
        <v>19014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2389</v>
      </c>
      <c r="D44" s="12" t="n">
        <v>-1034</v>
      </c>
      <c r="E44" s="13" t="n">
        <v>1355</v>
      </c>
      <c r="F44" s="14"/>
      <c r="J44" s="17" t="n">
        <v>76</v>
      </c>
      <c r="K44" s="11" t="n">
        <v>32181</v>
      </c>
      <c r="L44" s="18" t="n">
        <v>-11812</v>
      </c>
      <c r="M44" s="19" t="n">
        <v>20369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484</v>
      </c>
      <c r="D45" s="12" t="n">
        <v>-1533</v>
      </c>
      <c r="E45" s="13" t="n">
        <v>1951</v>
      </c>
      <c r="F45" s="14"/>
      <c r="J45" s="17" t="n">
        <v>75</v>
      </c>
      <c r="K45" s="11" t="n">
        <v>35665</v>
      </c>
      <c r="L45" s="18" t="n">
        <v>-13345</v>
      </c>
      <c r="M45" s="19" t="n">
        <v>22320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677</v>
      </c>
      <c r="D46" s="12" t="n">
        <v>-1671</v>
      </c>
      <c r="E46" s="13" t="n">
        <v>2006</v>
      </c>
      <c r="F46" s="14"/>
      <c r="J46" s="17" t="n">
        <v>74</v>
      </c>
      <c r="K46" s="11" t="n">
        <v>39342</v>
      </c>
      <c r="L46" s="18" t="n">
        <v>-15016</v>
      </c>
      <c r="M46" s="19" t="n">
        <v>24326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896</v>
      </c>
      <c r="D47" s="12" t="n">
        <v>-1794</v>
      </c>
      <c r="E47" s="13" t="n">
        <v>2102</v>
      </c>
      <c r="F47" s="14"/>
      <c r="J47" s="17" t="n">
        <v>73</v>
      </c>
      <c r="K47" s="11" t="n">
        <v>43238</v>
      </c>
      <c r="L47" s="18" t="n">
        <v>-16810</v>
      </c>
      <c r="M47" s="19" t="n">
        <v>26428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849</v>
      </c>
      <c r="D48" s="12" t="n">
        <v>-1778</v>
      </c>
      <c r="E48" s="13" t="n">
        <v>2071</v>
      </c>
      <c r="F48" s="14"/>
      <c r="J48" s="17" t="n">
        <v>72</v>
      </c>
      <c r="K48" s="11" t="n">
        <v>47087</v>
      </c>
      <c r="L48" s="18" t="n">
        <v>-18588</v>
      </c>
      <c r="M48" s="19" t="n">
        <v>28499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484</v>
      </c>
      <c r="D49" s="12" t="n">
        <v>-1635</v>
      </c>
      <c r="E49" s="13" t="n">
        <v>1849</v>
      </c>
      <c r="F49" s="14"/>
      <c r="J49" s="17" t="n">
        <v>71</v>
      </c>
      <c r="K49" s="11" t="n">
        <v>50571</v>
      </c>
      <c r="L49" s="18" t="n">
        <v>-20223</v>
      </c>
      <c r="M49" s="19" t="n">
        <v>30348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537</v>
      </c>
      <c r="D50" s="12" t="n">
        <v>-1702</v>
      </c>
      <c r="E50" s="13" t="n">
        <v>1835</v>
      </c>
      <c r="F50" s="14"/>
      <c r="J50" s="17" t="n">
        <v>70</v>
      </c>
      <c r="K50" s="11" t="n">
        <v>54108</v>
      </c>
      <c r="L50" s="18" t="n">
        <v>-21925</v>
      </c>
      <c r="M50" s="19" t="n">
        <v>32183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423</v>
      </c>
      <c r="D51" s="12" t="n">
        <v>-1626</v>
      </c>
      <c r="E51" s="13" t="n">
        <v>1797</v>
      </c>
      <c r="F51" s="14"/>
      <c r="J51" s="17" t="n">
        <v>69</v>
      </c>
      <c r="K51" s="11" t="n">
        <v>57531</v>
      </c>
      <c r="L51" s="18" t="n">
        <v>-23551</v>
      </c>
      <c r="M51" s="19" t="n">
        <v>33980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318</v>
      </c>
      <c r="D52" s="12" t="n">
        <v>-1609</v>
      </c>
      <c r="E52" s="13" t="n">
        <v>1709</v>
      </c>
      <c r="F52" s="14"/>
      <c r="J52" s="17" t="n">
        <v>68</v>
      </c>
      <c r="K52" s="11" t="n">
        <v>60849</v>
      </c>
      <c r="L52" s="18" t="n">
        <v>-25160</v>
      </c>
      <c r="M52" s="19" t="n">
        <v>35689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3360</v>
      </c>
      <c r="D53" s="12" t="n">
        <v>-1613</v>
      </c>
      <c r="E53" s="13" t="n">
        <v>1747</v>
      </c>
      <c r="F53" s="14"/>
      <c r="J53" s="17" t="n">
        <v>67</v>
      </c>
      <c r="K53" s="11" t="n">
        <v>64209</v>
      </c>
      <c r="L53" s="18" t="n">
        <v>-26773</v>
      </c>
      <c r="M53" s="19" t="n">
        <v>37436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3121</v>
      </c>
      <c r="D54" s="12" t="n">
        <v>-1478</v>
      </c>
      <c r="E54" s="13" t="n">
        <v>1643</v>
      </c>
      <c r="F54" s="14"/>
      <c r="J54" s="17" t="n">
        <v>66</v>
      </c>
      <c r="K54" s="11" t="n">
        <v>67330</v>
      </c>
      <c r="L54" s="18" t="n">
        <v>-28251</v>
      </c>
      <c r="M54" s="19" t="n">
        <v>39079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000</v>
      </c>
      <c r="D55" s="12" t="n">
        <v>-1454</v>
      </c>
      <c r="E55" s="13" t="n">
        <v>1546</v>
      </c>
      <c r="F55" s="14"/>
      <c r="J55" s="17" t="n">
        <v>65</v>
      </c>
      <c r="K55" s="11" t="n">
        <v>70330</v>
      </c>
      <c r="L55" s="18" t="n">
        <v>-29705</v>
      </c>
      <c r="M55" s="19" t="n">
        <v>40625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2983</v>
      </c>
      <c r="D56" s="12" t="n">
        <v>-1475</v>
      </c>
      <c r="E56" s="13" t="n">
        <v>1508</v>
      </c>
      <c r="F56" s="14"/>
      <c r="J56" s="17" t="n">
        <v>64</v>
      </c>
      <c r="K56" s="11" t="n">
        <v>73313</v>
      </c>
      <c r="L56" s="18" t="n">
        <v>-31180</v>
      </c>
      <c r="M56" s="19" t="n">
        <v>42133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3175</v>
      </c>
      <c r="D57" s="12" t="n">
        <v>-1538</v>
      </c>
      <c r="E57" s="13" t="n">
        <v>1637</v>
      </c>
      <c r="F57" s="14"/>
      <c r="J57" s="17" t="n">
        <v>63</v>
      </c>
      <c r="K57" s="11" t="n">
        <v>76488</v>
      </c>
      <c r="L57" s="18" t="n">
        <v>-32718</v>
      </c>
      <c r="M57" s="19" t="n">
        <v>43770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3000</v>
      </c>
      <c r="D58" s="12" t="n">
        <v>-1435</v>
      </c>
      <c r="E58" s="13" t="n">
        <v>1565</v>
      </c>
      <c r="F58" s="14"/>
      <c r="J58" s="17" t="n">
        <v>62</v>
      </c>
      <c r="K58" s="11" t="n">
        <v>79488</v>
      </c>
      <c r="L58" s="18" t="n">
        <v>-34153</v>
      </c>
      <c r="M58" s="19" t="n">
        <v>45335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957</v>
      </c>
      <c r="D59" s="12" t="n">
        <v>-1404</v>
      </c>
      <c r="E59" s="13" t="n">
        <v>1553</v>
      </c>
      <c r="F59" s="14"/>
      <c r="J59" s="17" t="n">
        <v>61</v>
      </c>
      <c r="K59" s="11" t="n">
        <v>82445</v>
      </c>
      <c r="L59" s="18" t="n">
        <v>-35557</v>
      </c>
      <c r="M59" s="19" t="n">
        <v>46888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3060</v>
      </c>
      <c r="D60" s="12" t="n">
        <v>-1488</v>
      </c>
      <c r="E60" s="13" t="n">
        <v>1572</v>
      </c>
      <c r="F60" s="14"/>
      <c r="J60" s="17" t="n">
        <v>60</v>
      </c>
      <c r="K60" s="11" t="n">
        <v>85505</v>
      </c>
      <c r="L60" s="18" t="n">
        <v>-37045</v>
      </c>
      <c r="M60" s="19" t="n">
        <v>48460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999</v>
      </c>
      <c r="D61" s="12" t="n">
        <v>-1462</v>
      </c>
      <c r="E61" s="13" t="n">
        <v>1537</v>
      </c>
      <c r="F61" s="14"/>
      <c r="J61" s="17" t="n">
        <v>59</v>
      </c>
      <c r="K61" s="11" t="n">
        <v>88504</v>
      </c>
      <c r="L61" s="18" t="n">
        <v>-38507</v>
      </c>
      <c r="M61" s="19" t="n">
        <v>49997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954</v>
      </c>
      <c r="D62" s="12" t="n">
        <v>-1442</v>
      </c>
      <c r="E62" s="13" t="n">
        <v>1512</v>
      </c>
      <c r="F62" s="14"/>
      <c r="J62" s="17" t="n">
        <v>58</v>
      </c>
      <c r="K62" s="11" t="n">
        <v>91458</v>
      </c>
      <c r="L62" s="18" t="n">
        <v>-39949</v>
      </c>
      <c r="M62" s="19" t="n">
        <v>51509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146</v>
      </c>
      <c r="D63" s="12" t="n">
        <v>-1543</v>
      </c>
      <c r="E63" s="13" t="n">
        <v>1603</v>
      </c>
      <c r="F63" s="14"/>
      <c r="J63" s="17" t="n">
        <v>57</v>
      </c>
      <c r="K63" s="11" t="n">
        <v>94604</v>
      </c>
      <c r="L63" s="18" t="n">
        <v>-41492</v>
      </c>
      <c r="M63" s="19" t="n">
        <v>53112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2566</v>
      </c>
      <c r="D64" s="12" t="n">
        <v>-1272</v>
      </c>
      <c r="E64" s="13" t="n">
        <v>1294</v>
      </c>
      <c r="F64" s="14"/>
      <c r="J64" s="17" t="n">
        <v>56</v>
      </c>
      <c r="K64" s="11" t="n">
        <v>97170</v>
      </c>
      <c r="L64" s="18" t="n">
        <v>-42764</v>
      </c>
      <c r="M64" s="19" t="n">
        <v>54406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245</v>
      </c>
      <c r="D65" s="12" t="n">
        <v>-1577</v>
      </c>
      <c r="E65" s="13" t="n">
        <v>1668</v>
      </c>
      <c r="F65" s="14"/>
      <c r="J65" s="17" t="n">
        <v>55</v>
      </c>
      <c r="K65" s="11" t="n">
        <v>100415</v>
      </c>
      <c r="L65" s="18" t="n">
        <v>-44341</v>
      </c>
      <c r="M65" s="19" t="n">
        <v>56074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377</v>
      </c>
      <c r="D66" s="12" t="n">
        <v>-1684</v>
      </c>
      <c r="E66" s="13" t="n">
        <v>1693</v>
      </c>
      <c r="F66" s="14"/>
      <c r="J66" s="17" t="n">
        <v>54</v>
      </c>
      <c r="K66" s="11" t="n">
        <v>103792</v>
      </c>
      <c r="L66" s="18" t="n">
        <v>-46025</v>
      </c>
      <c r="M66" s="19" t="n">
        <v>57767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366</v>
      </c>
      <c r="D67" s="12" t="n">
        <v>-1721</v>
      </c>
      <c r="E67" s="13" t="n">
        <v>1645</v>
      </c>
      <c r="F67" s="14"/>
      <c r="J67" s="17" t="n">
        <v>53</v>
      </c>
      <c r="K67" s="11" t="n">
        <v>107158</v>
      </c>
      <c r="L67" s="18" t="n">
        <v>-47746</v>
      </c>
      <c r="M67" s="19" t="n">
        <v>59412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37</v>
      </c>
      <c r="D68" s="12" t="n">
        <v>-1690</v>
      </c>
      <c r="E68" s="13" t="n">
        <v>1747</v>
      </c>
      <c r="F68" s="14"/>
      <c r="J68" s="17" t="n">
        <v>52</v>
      </c>
      <c r="K68" s="11" t="n">
        <v>110595</v>
      </c>
      <c r="L68" s="18" t="n">
        <v>-49436</v>
      </c>
      <c r="M68" s="19" t="n">
        <v>61159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15</v>
      </c>
      <c r="D69" s="12" t="n">
        <v>-1692</v>
      </c>
      <c r="E69" s="13" t="n">
        <v>1723</v>
      </c>
      <c r="F69" s="14"/>
      <c r="J69" s="17" t="n">
        <v>51</v>
      </c>
      <c r="K69" s="11" t="n">
        <v>114010</v>
      </c>
      <c r="L69" s="18" t="n">
        <v>-51128</v>
      </c>
      <c r="M69" s="19" t="n">
        <v>62882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434</v>
      </c>
      <c r="D70" s="12" t="n">
        <v>-1723</v>
      </c>
      <c r="E70" s="13" t="n">
        <v>1711</v>
      </c>
      <c r="F70" s="14"/>
      <c r="J70" s="17" t="n">
        <v>50</v>
      </c>
      <c r="K70" s="11" t="n">
        <v>117444</v>
      </c>
      <c r="L70" s="18" t="n">
        <v>-52851</v>
      </c>
      <c r="M70" s="19" t="n">
        <v>64593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544</v>
      </c>
      <c r="D71" s="12" t="n">
        <v>-1768</v>
      </c>
      <c r="E71" s="13" t="n">
        <v>1776</v>
      </c>
      <c r="F71" s="14"/>
      <c r="J71" s="17" t="n">
        <v>49</v>
      </c>
      <c r="K71" s="11" t="n">
        <v>120988</v>
      </c>
      <c r="L71" s="18" t="n">
        <v>-54619</v>
      </c>
      <c r="M71" s="19" t="n">
        <v>66369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278</v>
      </c>
      <c r="D72" s="12" t="n">
        <v>-1727</v>
      </c>
      <c r="E72" s="13" t="n">
        <v>1551</v>
      </c>
      <c r="F72" s="14"/>
      <c r="J72" s="17" t="n">
        <v>48</v>
      </c>
      <c r="K72" s="11" t="n">
        <v>124266</v>
      </c>
      <c r="L72" s="18" t="n">
        <v>-56346</v>
      </c>
      <c r="M72" s="19" t="n">
        <v>67920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182</v>
      </c>
      <c r="D73" s="12" t="n">
        <v>-1623</v>
      </c>
      <c r="E73" s="13" t="n">
        <v>1559</v>
      </c>
      <c r="F73" s="14"/>
      <c r="J73" s="17" t="n">
        <v>47</v>
      </c>
      <c r="K73" s="11" t="n">
        <v>127448</v>
      </c>
      <c r="L73" s="18" t="n">
        <v>-57969</v>
      </c>
      <c r="M73" s="19" t="n">
        <v>69479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3167</v>
      </c>
      <c r="D74" s="12" t="n">
        <v>-1557</v>
      </c>
      <c r="E74" s="13" t="n">
        <v>1610</v>
      </c>
      <c r="F74" s="14"/>
      <c r="J74" s="17" t="n">
        <v>46</v>
      </c>
      <c r="K74" s="11" t="n">
        <v>130615</v>
      </c>
      <c r="L74" s="18" t="n">
        <v>-59526</v>
      </c>
      <c r="M74" s="19" t="n">
        <v>71089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965</v>
      </c>
      <c r="D75" s="12" t="n">
        <v>-1516</v>
      </c>
      <c r="E75" s="13" t="n">
        <v>1449</v>
      </c>
      <c r="F75" s="14"/>
      <c r="J75" s="17" t="n">
        <v>45</v>
      </c>
      <c r="K75" s="11" t="n">
        <v>133580</v>
      </c>
      <c r="L75" s="18" t="n">
        <v>-61042</v>
      </c>
      <c r="M75" s="19" t="n">
        <v>72538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961</v>
      </c>
      <c r="D76" s="12" t="n">
        <v>-1464</v>
      </c>
      <c r="E76" s="13" t="n">
        <v>1497</v>
      </c>
      <c r="F76" s="14"/>
      <c r="J76" s="17" t="n">
        <v>44</v>
      </c>
      <c r="K76" s="11" t="n">
        <v>136541</v>
      </c>
      <c r="L76" s="18" t="n">
        <v>-62506</v>
      </c>
      <c r="M76" s="19" t="n">
        <v>74035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829</v>
      </c>
      <c r="D77" s="12" t="n">
        <v>-1472</v>
      </c>
      <c r="E77" s="13" t="n">
        <v>1357</v>
      </c>
      <c r="F77" s="14"/>
      <c r="J77" s="17" t="n">
        <v>43</v>
      </c>
      <c r="K77" s="11" t="n">
        <v>139370</v>
      </c>
      <c r="L77" s="18" t="n">
        <v>-63978</v>
      </c>
      <c r="M77" s="19" t="n">
        <v>75392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678</v>
      </c>
      <c r="D78" s="12" t="n">
        <v>-1338</v>
      </c>
      <c r="E78" s="13" t="n">
        <v>1340</v>
      </c>
      <c r="F78" s="14"/>
      <c r="J78" s="17" t="n">
        <v>42</v>
      </c>
      <c r="K78" s="11" t="n">
        <v>142048</v>
      </c>
      <c r="L78" s="18" t="n">
        <v>-65316</v>
      </c>
      <c r="M78" s="19" t="n">
        <v>76732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631</v>
      </c>
      <c r="D79" s="12" t="n">
        <v>-1334</v>
      </c>
      <c r="E79" s="13" t="n">
        <v>1297</v>
      </c>
      <c r="F79" s="14"/>
      <c r="J79" s="17" t="n">
        <v>41</v>
      </c>
      <c r="K79" s="11" t="n">
        <v>144679</v>
      </c>
      <c r="L79" s="18" t="n">
        <v>-66650</v>
      </c>
      <c r="M79" s="19" t="n">
        <v>78029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503</v>
      </c>
      <c r="D80" s="12" t="n">
        <v>-1251</v>
      </c>
      <c r="E80" s="13" t="n">
        <v>1252</v>
      </c>
      <c r="F80" s="14"/>
      <c r="J80" s="17" t="n">
        <v>40</v>
      </c>
      <c r="K80" s="11" t="n">
        <v>147182</v>
      </c>
      <c r="L80" s="18" t="n">
        <v>-67901</v>
      </c>
      <c r="M80" s="19" t="n">
        <v>79281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53</v>
      </c>
      <c r="D81" s="12" t="n">
        <v>-1249</v>
      </c>
      <c r="E81" s="13" t="n">
        <v>1204</v>
      </c>
      <c r="F81" s="14"/>
      <c r="J81" s="17" t="n">
        <v>39</v>
      </c>
      <c r="K81" s="11" t="n">
        <v>149635</v>
      </c>
      <c r="L81" s="18" t="n">
        <v>-69150</v>
      </c>
      <c r="M81" s="19" t="n">
        <v>80485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466</v>
      </c>
      <c r="D82" s="12" t="n">
        <v>-1195</v>
      </c>
      <c r="E82" s="13" t="n">
        <v>1271</v>
      </c>
      <c r="F82" s="14"/>
      <c r="J82" s="17" t="n">
        <v>38</v>
      </c>
      <c r="K82" s="11" t="n">
        <v>152101</v>
      </c>
      <c r="L82" s="18" t="n">
        <v>-70345</v>
      </c>
      <c r="M82" s="19" t="n">
        <v>81756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439</v>
      </c>
      <c r="D83" s="12" t="n">
        <v>-1219</v>
      </c>
      <c r="E83" s="13" t="n">
        <v>1220</v>
      </c>
      <c r="F83" s="14"/>
      <c r="J83" s="17" t="n">
        <v>37</v>
      </c>
      <c r="K83" s="11" t="n">
        <v>154540</v>
      </c>
      <c r="L83" s="18" t="n">
        <v>-71564</v>
      </c>
      <c r="M83" s="19" t="n">
        <v>82976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297</v>
      </c>
      <c r="D84" s="12" t="n">
        <v>-1126</v>
      </c>
      <c r="E84" s="13" t="n">
        <v>1171</v>
      </c>
      <c r="F84" s="14"/>
      <c r="J84" s="17" t="n">
        <v>36</v>
      </c>
      <c r="K84" s="11" t="n">
        <v>156837</v>
      </c>
      <c r="L84" s="18" t="n">
        <v>-72690</v>
      </c>
      <c r="M84" s="19" t="n">
        <v>84147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200</v>
      </c>
      <c r="D85" s="12" t="n">
        <v>-1102</v>
      </c>
      <c r="E85" s="13" t="n">
        <v>1098</v>
      </c>
      <c r="F85" s="14"/>
      <c r="J85" s="17" t="n">
        <v>35</v>
      </c>
      <c r="K85" s="11" t="n">
        <v>159037</v>
      </c>
      <c r="L85" s="18" t="n">
        <v>-73792</v>
      </c>
      <c r="M85" s="19" t="n">
        <v>85245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091</v>
      </c>
      <c r="D86" s="12" t="n">
        <v>-1080</v>
      </c>
      <c r="E86" s="13" t="n">
        <v>1011</v>
      </c>
      <c r="F86" s="14"/>
      <c r="J86" s="17" t="n">
        <v>34</v>
      </c>
      <c r="K86" s="11" t="n">
        <v>161128</v>
      </c>
      <c r="L86" s="18" t="n">
        <v>-74872</v>
      </c>
      <c r="M86" s="19" t="n">
        <v>86256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2096</v>
      </c>
      <c r="D87" s="12" t="n">
        <v>-1070</v>
      </c>
      <c r="E87" s="13" t="n">
        <v>1026</v>
      </c>
      <c r="F87" s="14"/>
      <c r="J87" s="17" t="n">
        <v>33</v>
      </c>
      <c r="K87" s="11" t="n">
        <v>163224</v>
      </c>
      <c r="L87" s="18" t="n">
        <v>-75942</v>
      </c>
      <c r="M87" s="19" t="n">
        <v>87282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84</v>
      </c>
      <c r="D88" s="12" t="n">
        <v>-982</v>
      </c>
      <c r="E88" s="13" t="n">
        <v>902</v>
      </c>
      <c r="F88" s="14"/>
      <c r="J88" s="17" t="n">
        <v>32</v>
      </c>
      <c r="K88" s="11" t="n">
        <v>165108</v>
      </c>
      <c r="L88" s="18" t="n">
        <v>-76924</v>
      </c>
      <c r="M88" s="19" t="n">
        <v>88184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2030</v>
      </c>
      <c r="D89" s="12" t="n">
        <v>-1037</v>
      </c>
      <c r="E89" s="13" t="n">
        <v>993</v>
      </c>
      <c r="F89" s="14"/>
      <c r="J89" s="17" t="n">
        <v>31</v>
      </c>
      <c r="K89" s="11" t="n">
        <v>167138</v>
      </c>
      <c r="L89" s="18" t="n">
        <v>-77961</v>
      </c>
      <c r="M89" s="19" t="n">
        <v>89177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08</v>
      </c>
      <c r="D90" s="12" t="n">
        <v>-970</v>
      </c>
      <c r="E90" s="13" t="n">
        <v>938</v>
      </c>
      <c r="F90" s="14"/>
      <c r="J90" s="17" t="n">
        <v>30</v>
      </c>
      <c r="K90" s="11" t="n">
        <v>169046</v>
      </c>
      <c r="L90" s="18" t="n">
        <v>-78931</v>
      </c>
      <c r="M90" s="19" t="n">
        <v>90115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881</v>
      </c>
      <c r="D91" s="12" t="n">
        <v>-1005</v>
      </c>
      <c r="E91" s="13" t="n">
        <v>876</v>
      </c>
      <c r="F91" s="14"/>
      <c r="J91" s="17" t="n">
        <v>29</v>
      </c>
      <c r="K91" s="11" t="n">
        <v>170927</v>
      </c>
      <c r="L91" s="18" t="n">
        <v>-79936</v>
      </c>
      <c r="M91" s="19" t="n">
        <v>90991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993</v>
      </c>
      <c r="D92" s="12" t="n">
        <v>-1064</v>
      </c>
      <c r="E92" s="13" t="n">
        <v>929</v>
      </c>
      <c r="F92" s="14"/>
      <c r="J92" s="17" t="n">
        <v>28</v>
      </c>
      <c r="K92" s="11" t="n">
        <v>172920</v>
      </c>
      <c r="L92" s="18" t="n">
        <v>-81000</v>
      </c>
      <c r="M92" s="19" t="n">
        <v>91920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973</v>
      </c>
      <c r="D93" s="12" t="n">
        <v>-1014</v>
      </c>
      <c r="E93" s="13" t="n">
        <v>959</v>
      </c>
      <c r="F93" s="14"/>
      <c r="J93" s="17" t="n">
        <v>27</v>
      </c>
      <c r="K93" s="11" t="n">
        <v>174893</v>
      </c>
      <c r="L93" s="18" t="n">
        <v>-82014</v>
      </c>
      <c r="M93" s="19" t="n">
        <v>92879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05</v>
      </c>
      <c r="D94" s="12" t="n">
        <v>-921</v>
      </c>
      <c r="E94" s="13" t="n">
        <v>784</v>
      </c>
      <c r="F94" s="14"/>
      <c r="J94" s="17" t="n">
        <v>26</v>
      </c>
      <c r="K94" s="11" t="n">
        <v>176598</v>
      </c>
      <c r="L94" s="18" t="n">
        <v>-82935</v>
      </c>
      <c r="M94" s="19" t="n">
        <v>93663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807</v>
      </c>
      <c r="D95" s="12" t="n">
        <v>-953</v>
      </c>
      <c r="E95" s="13" t="n">
        <v>854</v>
      </c>
      <c r="F95" s="14"/>
      <c r="J95" s="17" t="n">
        <v>25</v>
      </c>
      <c r="K95" s="11" t="n">
        <v>178405</v>
      </c>
      <c r="L95" s="18" t="n">
        <v>-83888</v>
      </c>
      <c r="M95" s="19" t="n">
        <v>94517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752</v>
      </c>
      <c r="D96" s="12" t="n">
        <v>-937</v>
      </c>
      <c r="E96" s="13" t="n">
        <v>815</v>
      </c>
      <c r="F96" s="14"/>
      <c r="J96" s="17" t="n">
        <v>24</v>
      </c>
      <c r="K96" s="11" t="n">
        <v>180157</v>
      </c>
      <c r="L96" s="18" t="n">
        <v>-84825</v>
      </c>
      <c r="M96" s="19" t="n">
        <v>95332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694</v>
      </c>
      <c r="D97" s="12" t="n">
        <v>-889</v>
      </c>
      <c r="E97" s="13" t="n">
        <v>805</v>
      </c>
      <c r="F97" s="14"/>
      <c r="J97" s="17" t="n">
        <v>23</v>
      </c>
      <c r="K97" s="11" t="n">
        <v>181851</v>
      </c>
      <c r="L97" s="18" t="n">
        <v>-85714</v>
      </c>
      <c r="M97" s="19" t="n">
        <v>96137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771</v>
      </c>
      <c r="D98" s="12" t="n">
        <v>-958</v>
      </c>
      <c r="E98" s="13" t="n">
        <v>813</v>
      </c>
      <c r="F98" s="14"/>
      <c r="J98" s="17" t="n">
        <v>22</v>
      </c>
      <c r="K98" s="11" t="n">
        <v>183622</v>
      </c>
      <c r="L98" s="18" t="n">
        <v>-86672</v>
      </c>
      <c r="M98" s="19" t="n">
        <v>96950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858</v>
      </c>
      <c r="D99" s="12" t="n">
        <v>-981</v>
      </c>
      <c r="E99" s="13" t="n">
        <v>877</v>
      </c>
      <c r="F99" s="14"/>
      <c r="J99" s="17" t="n">
        <v>21</v>
      </c>
      <c r="K99" s="11" t="n">
        <v>185480</v>
      </c>
      <c r="L99" s="18" t="n">
        <v>-87653</v>
      </c>
      <c r="M99" s="19" t="n">
        <v>97827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839</v>
      </c>
      <c r="D100" s="12" t="n">
        <v>-921</v>
      </c>
      <c r="E100" s="13" t="n">
        <v>918</v>
      </c>
      <c r="F100" s="14"/>
      <c r="J100" s="17" t="n">
        <v>20</v>
      </c>
      <c r="K100" s="11" t="n">
        <v>187319</v>
      </c>
      <c r="L100" s="18" t="n">
        <v>-88574</v>
      </c>
      <c r="M100" s="19" t="n">
        <v>98745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821</v>
      </c>
      <c r="D101" s="12" t="n">
        <v>-958</v>
      </c>
      <c r="E101" s="13" t="n">
        <v>863</v>
      </c>
      <c r="F101" s="14"/>
      <c r="J101" s="17" t="n">
        <v>19</v>
      </c>
      <c r="K101" s="11" t="n">
        <v>189140</v>
      </c>
      <c r="L101" s="18" t="n">
        <v>-89532</v>
      </c>
      <c r="M101" s="19" t="n">
        <v>99608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964</v>
      </c>
      <c r="D102" s="12" t="n">
        <v>-988</v>
      </c>
      <c r="E102" s="13" t="n">
        <v>976</v>
      </c>
      <c r="F102" s="14"/>
      <c r="J102" s="17" t="n">
        <v>18</v>
      </c>
      <c r="K102" s="11" t="n">
        <v>191104</v>
      </c>
      <c r="L102" s="18" t="n">
        <v>-90520</v>
      </c>
      <c r="M102" s="19" t="n">
        <v>100584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76</v>
      </c>
      <c r="D103" s="12" t="n">
        <v>-1046</v>
      </c>
      <c r="E103" s="13" t="n">
        <v>930</v>
      </c>
      <c r="F103" s="14"/>
      <c r="J103" s="17" t="n">
        <v>17</v>
      </c>
      <c r="K103" s="11" t="n">
        <v>193080</v>
      </c>
      <c r="L103" s="18" t="n">
        <v>-91566</v>
      </c>
      <c r="M103" s="19" t="n">
        <v>101514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2013</v>
      </c>
      <c r="D104" s="12" t="n">
        <v>-1068</v>
      </c>
      <c r="E104" s="13" t="n">
        <v>945</v>
      </c>
      <c r="F104" s="14"/>
      <c r="J104" s="17" t="n">
        <v>16</v>
      </c>
      <c r="K104" s="11" t="n">
        <v>195093</v>
      </c>
      <c r="L104" s="18" t="n">
        <v>-92634</v>
      </c>
      <c r="M104" s="19" t="n">
        <v>102459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958</v>
      </c>
      <c r="D105" s="12" t="n">
        <v>-994</v>
      </c>
      <c r="E105" s="13" t="n">
        <v>964</v>
      </c>
      <c r="F105" s="14"/>
      <c r="J105" s="17" t="n">
        <v>15</v>
      </c>
      <c r="K105" s="11" t="n">
        <v>197051</v>
      </c>
      <c r="L105" s="18" t="n">
        <v>-93628</v>
      </c>
      <c r="M105" s="19" t="n">
        <v>103423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916</v>
      </c>
      <c r="D106" s="12" t="n">
        <v>-966</v>
      </c>
      <c r="E106" s="13" t="n">
        <v>950</v>
      </c>
      <c r="F106" s="14"/>
      <c r="J106" s="17" t="n">
        <v>14</v>
      </c>
      <c r="K106" s="11" t="n">
        <v>198967</v>
      </c>
      <c r="L106" s="18" t="n">
        <v>-94594</v>
      </c>
      <c r="M106" s="19" t="n">
        <v>104373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57</v>
      </c>
      <c r="D107" s="12" t="n">
        <v>-958</v>
      </c>
      <c r="E107" s="13" t="n">
        <v>899</v>
      </c>
      <c r="F107" s="14"/>
      <c r="J107" s="17" t="n">
        <v>13</v>
      </c>
      <c r="K107" s="11" t="n">
        <v>200824</v>
      </c>
      <c r="L107" s="18" t="n">
        <v>-95552</v>
      </c>
      <c r="M107" s="19" t="n">
        <v>105272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17</v>
      </c>
      <c r="D108" s="12" t="n">
        <v>-896</v>
      </c>
      <c r="E108" s="13" t="n">
        <v>921</v>
      </c>
      <c r="F108" s="14"/>
      <c r="J108" s="17" t="n">
        <v>12</v>
      </c>
      <c r="K108" s="11" t="n">
        <v>202641</v>
      </c>
      <c r="L108" s="18" t="n">
        <v>-96448</v>
      </c>
      <c r="M108" s="19" t="n">
        <v>106193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868</v>
      </c>
      <c r="D109" s="12" t="n">
        <v>-976</v>
      </c>
      <c r="E109" s="13" t="n">
        <v>892</v>
      </c>
      <c r="F109" s="14"/>
      <c r="J109" s="17" t="n">
        <v>11</v>
      </c>
      <c r="K109" s="11" t="n">
        <v>204509</v>
      </c>
      <c r="L109" s="18" t="n">
        <v>-97424</v>
      </c>
      <c r="M109" s="19" t="n">
        <v>107085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83</v>
      </c>
      <c r="D110" s="12" t="n">
        <v>-947</v>
      </c>
      <c r="E110" s="13" t="n">
        <v>836</v>
      </c>
      <c r="F110" s="14"/>
      <c r="J110" s="17" t="n">
        <v>10</v>
      </c>
      <c r="K110" s="11" t="n">
        <v>206292</v>
      </c>
      <c r="L110" s="18" t="n">
        <v>-98371</v>
      </c>
      <c r="M110" s="19" t="n">
        <v>107921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88</v>
      </c>
      <c r="D111" s="12" t="n">
        <v>-929</v>
      </c>
      <c r="E111" s="13" t="n">
        <v>859</v>
      </c>
      <c r="F111" s="14"/>
      <c r="J111" s="17" t="n">
        <v>9</v>
      </c>
      <c r="K111" s="11" t="n">
        <v>208080</v>
      </c>
      <c r="L111" s="18" t="n">
        <v>-99300</v>
      </c>
      <c r="M111" s="19" t="n">
        <v>108780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71</v>
      </c>
      <c r="D112" s="12" t="n">
        <v>-919</v>
      </c>
      <c r="E112" s="13" t="n">
        <v>852</v>
      </c>
      <c r="F112" s="14"/>
      <c r="J112" s="17" t="n">
        <v>8</v>
      </c>
      <c r="K112" s="11" t="n">
        <v>209851</v>
      </c>
      <c r="L112" s="18" t="n">
        <v>-100219</v>
      </c>
      <c r="M112" s="19" t="n">
        <v>109632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705</v>
      </c>
      <c r="D113" s="12" t="n">
        <v>-880</v>
      </c>
      <c r="E113" s="13" t="n">
        <v>825</v>
      </c>
      <c r="F113" s="14"/>
      <c r="J113" s="17" t="n">
        <v>7</v>
      </c>
      <c r="K113" s="11" t="n">
        <v>211556</v>
      </c>
      <c r="L113" s="18" t="n">
        <v>-101099</v>
      </c>
      <c r="M113" s="19" t="n">
        <v>110457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693</v>
      </c>
      <c r="D114" s="12" t="n">
        <v>-876</v>
      </c>
      <c r="E114" s="13" t="n">
        <v>817</v>
      </c>
      <c r="F114" s="14"/>
      <c r="J114" s="17" t="n">
        <v>6</v>
      </c>
      <c r="K114" s="11" t="n">
        <v>213249</v>
      </c>
      <c r="L114" s="18" t="n">
        <v>-101975</v>
      </c>
      <c r="M114" s="19" t="n">
        <v>111274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618</v>
      </c>
      <c r="D115" s="12" t="n">
        <v>-802</v>
      </c>
      <c r="E115" s="13" t="n">
        <v>816</v>
      </c>
      <c r="F115" s="14"/>
      <c r="J115" s="17" t="n">
        <v>5</v>
      </c>
      <c r="K115" s="11" t="n">
        <v>214867</v>
      </c>
      <c r="L115" s="18" t="n">
        <v>-102777</v>
      </c>
      <c r="M115" s="19" t="n">
        <v>112090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598</v>
      </c>
      <c r="D116" s="12" t="n">
        <v>-836</v>
      </c>
      <c r="E116" s="13" t="n">
        <v>762</v>
      </c>
      <c r="F116" s="14"/>
      <c r="J116" s="17" t="n">
        <v>4</v>
      </c>
      <c r="K116" s="11" t="n">
        <v>216465</v>
      </c>
      <c r="L116" s="18" t="n">
        <v>-103613</v>
      </c>
      <c r="M116" s="19" t="n">
        <v>112852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389</v>
      </c>
      <c r="D117" s="12" t="n">
        <v>-712</v>
      </c>
      <c r="E117" s="13" t="n">
        <v>677</v>
      </c>
      <c r="F117" s="14"/>
      <c r="J117" s="17" t="n">
        <v>3</v>
      </c>
      <c r="K117" s="11" t="n">
        <v>217854</v>
      </c>
      <c r="L117" s="18" t="n">
        <v>-104325</v>
      </c>
      <c r="M117" s="19" t="n">
        <v>113529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403</v>
      </c>
      <c r="D118" s="12" t="n">
        <v>-722</v>
      </c>
      <c r="E118" s="13" t="n">
        <v>681</v>
      </c>
      <c r="F118" s="14"/>
      <c r="J118" s="17" t="n">
        <v>2</v>
      </c>
      <c r="K118" s="11" t="n">
        <v>219257</v>
      </c>
      <c r="L118" s="18" t="n">
        <v>-105047</v>
      </c>
      <c r="M118" s="19" t="n">
        <v>114210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263</v>
      </c>
      <c r="D119" s="12" t="n">
        <v>-632</v>
      </c>
      <c r="E119" s="13" t="n">
        <v>631</v>
      </c>
      <c r="F119" s="14"/>
      <c r="J119" s="17" t="n">
        <v>1</v>
      </c>
      <c r="K119" s="11" t="n">
        <v>220520</v>
      </c>
      <c r="L119" s="18" t="n">
        <v>-105679</v>
      </c>
      <c r="M119" s="19" t="n">
        <v>114841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191</v>
      </c>
      <c r="D120" s="21" t="n">
        <v>-646</v>
      </c>
      <c r="E120" s="22" t="n">
        <v>545</v>
      </c>
      <c r="F120" s="14"/>
      <c r="J120" s="20" t="n">
        <v>0</v>
      </c>
      <c r="K120" s="11" t="n">
        <v>221711</v>
      </c>
      <c r="L120" s="18" t="n">
        <v>-106325</v>
      </c>
      <c r="M120" s="19" t="n">
        <v>115386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21712</v>
      </c>
      <c r="L121" s="25" t="n">
        <v>-106325</v>
      </c>
      <c r="M121" s="28" t="n">
        <v>115387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21712</v>
      </c>
      <c r="D124" s="31" t="n">
        <v>-106325</v>
      </c>
      <c r="E124" s="32" t="n">
        <v>115387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6" activeCellId="0" sqref="U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8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2</v>
      </c>
      <c r="D10" s="34" t="n">
        <v>0</v>
      </c>
      <c r="E10" s="19" t="n">
        <v>2</v>
      </c>
      <c r="F10" s="14"/>
      <c r="J10" s="10" t="n">
        <v>110</v>
      </c>
      <c r="K10" s="11" t="n">
        <v>2</v>
      </c>
      <c r="L10" s="18" t="n">
        <v>0</v>
      </c>
      <c r="M10" s="19" t="n">
        <v>2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34" t="n">
        <v>0</v>
      </c>
      <c r="E11" s="19" t="n">
        <v>1</v>
      </c>
      <c r="F11" s="14"/>
      <c r="J11" s="17" t="n">
        <v>109</v>
      </c>
      <c r="K11" s="11" t="n">
        <v>3</v>
      </c>
      <c r="L11" s="18" t="n">
        <v>0</v>
      </c>
      <c r="M11" s="19" t="n">
        <v>3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3</v>
      </c>
      <c r="L12" s="18" t="n">
        <v>0</v>
      </c>
      <c r="M12" s="19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34" t="n">
        <v>-1</v>
      </c>
      <c r="E14" s="19" t="n">
        <v>1</v>
      </c>
      <c r="F14" s="14"/>
      <c r="J14" s="17" t="n">
        <v>106</v>
      </c>
      <c r="K14" s="11" t="n">
        <v>5</v>
      </c>
      <c r="L14" s="18" t="n">
        <v>-1</v>
      </c>
      <c r="M14" s="19" t="n"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7</v>
      </c>
      <c r="D15" s="34" t="n">
        <v>0</v>
      </c>
      <c r="E15" s="19" t="n">
        <v>7</v>
      </c>
      <c r="F15" s="14"/>
      <c r="J15" s="17" t="n">
        <v>105</v>
      </c>
      <c r="K15" s="11" t="n">
        <v>12</v>
      </c>
      <c r="L15" s="18" t="n">
        <v>-1</v>
      </c>
      <c r="M15" s="19" t="n">
        <v>11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4</v>
      </c>
      <c r="D16" s="34" t="n">
        <v>0</v>
      </c>
      <c r="E16" s="19" t="n">
        <v>4</v>
      </c>
      <c r="F16" s="14"/>
      <c r="J16" s="17" t="n">
        <v>104</v>
      </c>
      <c r="K16" s="11" t="n">
        <v>16</v>
      </c>
      <c r="L16" s="18" t="n">
        <v>-1</v>
      </c>
      <c r="M16" s="19" t="n">
        <v>15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8</v>
      </c>
      <c r="D17" s="34" t="n">
        <v>0</v>
      </c>
      <c r="E17" s="19" t="n">
        <v>8</v>
      </c>
      <c r="F17" s="14"/>
      <c r="J17" s="17" t="n">
        <v>103</v>
      </c>
      <c r="K17" s="11" t="n">
        <v>24</v>
      </c>
      <c r="L17" s="18" t="n">
        <v>-1</v>
      </c>
      <c r="M17" s="19" t="n">
        <v>23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9</v>
      </c>
      <c r="D18" s="34" t="n">
        <v>-3</v>
      </c>
      <c r="E18" s="19" t="n">
        <v>16</v>
      </c>
      <c r="F18" s="14"/>
      <c r="J18" s="17" t="n">
        <v>102</v>
      </c>
      <c r="K18" s="11" t="n">
        <v>43</v>
      </c>
      <c r="L18" s="18" t="n">
        <v>-4</v>
      </c>
      <c r="M18" s="19" t="n">
        <v>39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23</v>
      </c>
      <c r="D19" s="34" t="n">
        <v>-2</v>
      </c>
      <c r="E19" s="19" t="n">
        <v>21</v>
      </c>
      <c r="F19" s="14"/>
      <c r="J19" s="17" t="n">
        <v>101</v>
      </c>
      <c r="K19" s="11" t="n">
        <v>66</v>
      </c>
      <c r="L19" s="18" t="n">
        <v>-6</v>
      </c>
      <c r="M19" s="19" t="n">
        <v>60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61</v>
      </c>
      <c r="D20" s="34" t="n">
        <v>-10</v>
      </c>
      <c r="E20" s="19" t="n">
        <v>51</v>
      </c>
      <c r="F20" s="14"/>
      <c r="J20" s="17" t="n">
        <v>100</v>
      </c>
      <c r="K20" s="11" t="n">
        <v>127</v>
      </c>
      <c r="L20" s="18" t="n">
        <v>-16</v>
      </c>
      <c r="M20" s="19" t="n">
        <v>111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84</v>
      </c>
      <c r="D21" s="34" t="n">
        <v>-10</v>
      </c>
      <c r="E21" s="19" t="n">
        <v>74</v>
      </c>
      <c r="F21" s="14"/>
      <c r="J21" s="17" t="n">
        <v>99</v>
      </c>
      <c r="K21" s="11" t="n">
        <v>211</v>
      </c>
      <c r="L21" s="18" t="n">
        <v>-26</v>
      </c>
      <c r="M21" s="19" t="n">
        <v>185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98</v>
      </c>
      <c r="D22" s="34" t="n">
        <v>-18</v>
      </c>
      <c r="E22" s="19" t="n">
        <v>80</v>
      </c>
      <c r="F22" s="14"/>
      <c r="J22" s="17" t="n">
        <v>98</v>
      </c>
      <c r="K22" s="11" t="n">
        <v>309</v>
      </c>
      <c r="L22" s="18" t="n">
        <v>-44</v>
      </c>
      <c r="M22" s="19" t="n">
        <v>265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37</v>
      </c>
      <c r="D23" s="34" t="n">
        <v>-18</v>
      </c>
      <c r="E23" s="19" t="n">
        <v>119</v>
      </c>
      <c r="F23" s="14"/>
      <c r="J23" s="17" t="n">
        <v>97</v>
      </c>
      <c r="K23" s="11" t="n">
        <v>446</v>
      </c>
      <c r="L23" s="18" t="n">
        <v>-62</v>
      </c>
      <c r="M23" s="19" t="n">
        <v>384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192</v>
      </c>
      <c r="D24" s="34" t="n">
        <v>-42</v>
      </c>
      <c r="E24" s="19" t="n">
        <v>150</v>
      </c>
      <c r="F24" s="14"/>
      <c r="J24" s="17" t="n">
        <v>96</v>
      </c>
      <c r="K24" s="11" t="n">
        <v>638</v>
      </c>
      <c r="L24" s="18" t="n">
        <v>-104</v>
      </c>
      <c r="M24" s="19" t="n">
        <v>534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01</v>
      </c>
      <c r="D25" s="34" t="n">
        <v>-68</v>
      </c>
      <c r="E25" s="19" t="n">
        <v>233</v>
      </c>
      <c r="F25" s="14"/>
      <c r="J25" s="17" t="n">
        <v>95</v>
      </c>
      <c r="K25" s="11" t="n">
        <v>939</v>
      </c>
      <c r="L25" s="18" t="n">
        <v>-172</v>
      </c>
      <c r="M25" s="19" t="n">
        <v>767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04</v>
      </c>
      <c r="D26" s="34" t="n">
        <v>-91</v>
      </c>
      <c r="E26" s="19" t="n">
        <v>313</v>
      </c>
      <c r="F26" s="14"/>
      <c r="J26" s="17" t="n">
        <v>94</v>
      </c>
      <c r="K26" s="11" t="n">
        <v>1343</v>
      </c>
      <c r="L26" s="18" t="n">
        <v>-263</v>
      </c>
      <c r="M26" s="19" t="n">
        <v>1080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482</v>
      </c>
      <c r="D27" s="34" t="n">
        <v>-104</v>
      </c>
      <c r="E27" s="19" t="n">
        <v>378</v>
      </c>
      <c r="F27" s="14"/>
      <c r="J27" s="17" t="n">
        <v>93</v>
      </c>
      <c r="K27" s="11" t="n">
        <v>1825</v>
      </c>
      <c r="L27" s="18" t="n">
        <v>-367</v>
      </c>
      <c r="M27" s="19" t="n">
        <v>1458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69</v>
      </c>
      <c r="D28" s="34" t="n">
        <v>-154</v>
      </c>
      <c r="E28" s="19" t="n">
        <v>515</v>
      </c>
      <c r="F28" s="14"/>
      <c r="J28" s="17" t="n">
        <v>92</v>
      </c>
      <c r="K28" s="11" t="n">
        <v>2494</v>
      </c>
      <c r="L28" s="18" t="n">
        <v>-521</v>
      </c>
      <c r="M28" s="19" t="n">
        <v>1973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14</v>
      </c>
      <c r="D29" s="34" t="n">
        <v>-227</v>
      </c>
      <c r="E29" s="19" t="n">
        <v>587</v>
      </c>
      <c r="F29" s="14"/>
      <c r="J29" s="17" t="n">
        <v>91</v>
      </c>
      <c r="K29" s="11" t="n">
        <v>3308</v>
      </c>
      <c r="L29" s="18" t="n">
        <v>-748</v>
      </c>
      <c r="M29" s="19" t="n">
        <v>2560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918</v>
      </c>
      <c r="D30" s="34" t="n">
        <v>-279</v>
      </c>
      <c r="E30" s="19" t="n">
        <v>639</v>
      </c>
      <c r="F30" s="14"/>
      <c r="J30" s="17" t="n">
        <v>90</v>
      </c>
      <c r="K30" s="11" t="n">
        <v>4226</v>
      </c>
      <c r="L30" s="18" t="n">
        <v>-1027</v>
      </c>
      <c r="M30" s="19" t="n">
        <v>3199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145</v>
      </c>
      <c r="D31" s="34" t="n">
        <v>-328</v>
      </c>
      <c r="E31" s="19" t="n">
        <v>817</v>
      </c>
      <c r="F31" s="14"/>
      <c r="J31" s="17" t="n">
        <v>89</v>
      </c>
      <c r="K31" s="11" t="n">
        <v>5371</v>
      </c>
      <c r="L31" s="18" t="n">
        <v>-1355</v>
      </c>
      <c r="M31" s="19" t="n">
        <v>4016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87</v>
      </c>
      <c r="D32" s="34" t="n">
        <v>-424</v>
      </c>
      <c r="E32" s="19" t="n">
        <v>963</v>
      </c>
      <c r="F32" s="14"/>
      <c r="J32" s="17" t="n">
        <v>88</v>
      </c>
      <c r="K32" s="11" t="n">
        <v>6758</v>
      </c>
      <c r="L32" s="18" t="n">
        <v>-1779</v>
      </c>
      <c r="M32" s="19" t="n">
        <v>4979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21</v>
      </c>
      <c r="D33" s="34" t="n">
        <v>-504</v>
      </c>
      <c r="E33" s="19" t="n">
        <v>1017</v>
      </c>
      <c r="F33" s="14"/>
      <c r="J33" s="17" t="n">
        <v>87</v>
      </c>
      <c r="K33" s="11" t="n">
        <v>8279</v>
      </c>
      <c r="L33" s="18" t="n">
        <v>-2283</v>
      </c>
      <c r="M33" s="19" t="n">
        <v>5996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14</v>
      </c>
      <c r="D34" s="34" t="n">
        <v>-518</v>
      </c>
      <c r="E34" s="19" t="n">
        <v>1096</v>
      </c>
      <c r="F34" s="14"/>
      <c r="J34" s="17" t="n">
        <v>86</v>
      </c>
      <c r="K34" s="11" t="n">
        <v>9893</v>
      </c>
      <c r="L34" s="18" t="n">
        <v>-2801</v>
      </c>
      <c r="M34" s="19" t="n">
        <v>7092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61</v>
      </c>
      <c r="D35" s="34" t="n">
        <v>-627</v>
      </c>
      <c r="E35" s="19" t="n">
        <v>1134</v>
      </c>
      <c r="F35" s="14"/>
      <c r="J35" s="17" t="n">
        <v>85</v>
      </c>
      <c r="K35" s="11" t="n">
        <v>11654</v>
      </c>
      <c r="L35" s="18" t="n">
        <v>-3428</v>
      </c>
      <c r="M35" s="19" t="n">
        <v>8226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880</v>
      </c>
      <c r="D36" s="34" t="n">
        <v>-671</v>
      </c>
      <c r="E36" s="19" t="n">
        <v>1209</v>
      </c>
      <c r="F36" s="14"/>
      <c r="J36" s="17" t="n">
        <v>84</v>
      </c>
      <c r="K36" s="11" t="n">
        <v>13534</v>
      </c>
      <c r="L36" s="18" t="n">
        <v>-4099</v>
      </c>
      <c r="M36" s="19" t="n">
        <v>9435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1751</v>
      </c>
      <c r="D37" s="34" t="n">
        <v>-704</v>
      </c>
      <c r="E37" s="19" t="n">
        <v>1047</v>
      </c>
      <c r="F37" s="14"/>
      <c r="J37" s="17" t="n">
        <v>83</v>
      </c>
      <c r="K37" s="11" t="n">
        <v>15285</v>
      </c>
      <c r="L37" s="18" t="n">
        <v>-4803</v>
      </c>
      <c r="M37" s="19" t="n">
        <v>10482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033</v>
      </c>
      <c r="D38" s="34" t="n">
        <v>-817</v>
      </c>
      <c r="E38" s="19" t="n">
        <v>1216</v>
      </c>
      <c r="F38" s="14"/>
      <c r="J38" s="17" t="n">
        <v>82</v>
      </c>
      <c r="K38" s="11" t="n">
        <v>17318</v>
      </c>
      <c r="L38" s="18" t="n">
        <v>-5620</v>
      </c>
      <c r="M38" s="19" t="n">
        <v>11698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64</v>
      </c>
      <c r="D39" s="34" t="n">
        <v>-919</v>
      </c>
      <c r="E39" s="19" t="n">
        <v>1445</v>
      </c>
      <c r="F39" s="14"/>
      <c r="J39" s="17" t="n">
        <v>81</v>
      </c>
      <c r="K39" s="11" t="n">
        <v>19682</v>
      </c>
      <c r="L39" s="18" t="n">
        <v>-6539</v>
      </c>
      <c r="M39" s="19" t="n">
        <v>13143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85</v>
      </c>
      <c r="D40" s="34" t="n">
        <v>-1021</v>
      </c>
      <c r="E40" s="19" t="n">
        <v>1564</v>
      </c>
      <c r="F40" s="14"/>
      <c r="J40" s="17" t="n">
        <v>80</v>
      </c>
      <c r="K40" s="11" t="n">
        <v>22267</v>
      </c>
      <c r="L40" s="18" t="n">
        <v>-7560</v>
      </c>
      <c r="M40" s="19" t="n">
        <v>14707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648</v>
      </c>
      <c r="D41" s="34" t="n">
        <v>-1100</v>
      </c>
      <c r="E41" s="19" t="n">
        <v>1548</v>
      </c>
      <c r="F41" s="14"/>
      <c r="J41" s="17" t="n">
        <v>79</v>
      </c>
      <c r="K41" s="11" t="n">
        <v>24915</v>
      </c>
      <c r="L41" s="18" t="n">
        <v>-8660</v>
      </c>
      <c r="M41" s="19" t="n">
        <v>16255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655</v>
      </c>
      <c r="D42" s="34" t="n">
        <v>-1145</v>
      </c>
      <c r="E42" s="19" t="n">
        <v>1510</v>
      </c>
      <c r="F42" s="14"/>
      <c r="J42" s="17" t="n">
        <v>78</v>
      </c>
      <c r="K42" s="11" t="n">
        <v>27570</v>
      </c>
      <c r="L42" s="18" t="n">
        <v>-9805</v>
      </c>
      <c r="M42" s="19" t="n">
        <v>17765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2197</v>
      </c>
      <c r="D43" s="34" t="n">
        <v>-964</v>
      </c>
      <c r="E43" s="19" t="n">
        <v>1233</v>
      </c>
      <c r="F43" s="14"/>
      <c r="J43" s="17" t="n">
        <v>77</v>
      </c>
      <c r="K43" s="11" t="n">
        <v>29767</v>
      </c>
      <c r="L43" s="18" t="n">
        <v>-10769</v>
      </c>
      <c r="M43" s="19" t="n">
        <v>18998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2385</v>
      </c>
      <c r="D44" s="34" t="n">
        <v>-1034</v>
      </c>
      <c r="E44" s="19" t="n">
        <v>1351</v>
      </c>
      <c r="F44" s="14"/>
      <c r="J44" s="17" t="n">
        <v>76</v>
      </c>
      <c r="K44" s="11" t="n">
        <v>32152</v>
      </c>
      <c r="L44" s="18" t="n">
        <v>-11803</v>
      </c>
      <c r="M44" s="19" t="n">
        <v>20349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481</v>
      </c>
      <c r="D45" s="34" t="n">
        <v>-1533</v>
      </c>
      <c r="E45" s="19" t="n">
        <v>1948</v>
      </c>
      <c r="F45" s="14"/>
      <c r="J45" s="17" t="n">
        <v>75</v>
      </c>
      <c r="K45" s="11" t="n">
        <v>35633</v>
      </c>
      <c r="L45" s="18" t="n">
        <v>-13336</v>
      </c>
      <c r="M45" s="19" t="n">
        <v>22297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672</v>
      </c>
      <c r="D46" s="34" t="n">
        <v>-1669</v>
      </c>
      <c r="E46" s="19" t="n">
        <v>2003</v>
      </c>
      <c r="F46" s="14"/>
      <c r="J46" s="17" t="n">
        <v>74</v>
      </c>
      <c r="K46" s="11" t="n">
        <v>39305</v>
      </c>
      <c r="L46" s="18" t="n">
        <v>-15005</v>
      </c>
      <c r="M46" s="19" t="n">
        <v>24300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890</v>
      </c>
      <c r="D47" s="34" t="n">
        <v>-1792</v>
      </c>
      <c r="E47" s="19" t="n">
        <v>2098</v>
      </c>
      <c r="F47" s="14"/>
      <c r="J47" s="17" t="n">
        <v>73</v>
      </c>
      <c r="K47" s="11" t="n">
        <v>43195</v>
      </c>
      <c r="L47" s="18" t="n">
        <v>-16797</v>
      </c>
      <c r="M47" s="19" t="n">
        <v>26398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844</v>
      </c>
      <c r="D48" s="34" t="n">
        <v>-1776</v>
      </c>
      <c r="E48" s="19" t="n">
        <v>2068</v>
      </c>
      <c r="F48" s="14"/>
      <c r="J48" s="17" t="n">
        <v>72</v>
      </c>
      <c r="K48" s="11" t="n">
        <v>47039</v>
      </c>
      <c r="L48" s="18" t="n">
        <v>-18573</v>
      </c>
      <c r="M48" s="19" t="n">
        <v>28466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481</v>
      </c>
      <c r="D49" s="34" t="n">
        <v>-1634</v>
      </c>
      <c r="E49" s="19" t="n">
        <v>1847</v>
      </c>
      <c r="F49" s="14"/>
      <c r="J49" s="17" t="n">
        <v>71</v>
      </c>
      <c r="K49" s="11" t="n">
        <v>50520</v>
      </c>
      <c r="L49" s="18" t="n">
        <v>-20207</v>
      </c>
      <c r="M49" s="19" t="n">
        <v>30313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530</v>
      </c>
      <c r="D50" s="34" t="n">
        <v>-1697</v>
      </c>
      <c r="E50" s="19" t="n">
        <v>1833</v>
      </c>
      <c r="F50" s="14"/>
      <c r="J50" s="17" t="n">
        <v>70</v>
      </c>
      <c r="K50" s="11" t="n">
        <v>54050</v>
      </c>
      <c r="L50" s="18" t="n">
        <v>-21904</v>
      </c>
      <c r="M50" s="19" t="n">
        <v>32146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419</v>
      </c>
      <c r="D51" s="34" t="n">
        <v>-1625</v>
      </c>
      <c r="E51" s="19" t="n">
        <v>1794</v>
      </c>
      <c r="F51" s="14"/>
      <c r="J51" s="17" t="n">
        <v>69</v>
      </c>
      <c r="K51" s="11" t="n">
        <v>57469</v>
      </c>
      <c r="L51" s="18" t="n">
        <v>-23529</v>
      </c>
      <c r="M51" s="19" t="n">
        <v>33940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313</v>
      </c>
      <c r="D52" s="34" t="n">
        <v>-1604</v>
      </c>
      <c r="E52" s="19" t="n">
        <v>1709</v>
      </c>
      <c r="F52" s="14"/>
      <c r="J52" s="17" t="n">
        <v>68</v>
      </c>
      <c r="K52" s="11" t="n">
        <v>60782</v>
      </c>
      <c r="L52" s="18" t="n">
        <v>-25133</v>
      </c>
      <c r="M52" s="19" t="n">
        <v>35649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3353</v>
      </c>
      <c r="D53" s="34" t="n">
        <v>-1611</v>
      </c>
      <c r="E53" s="19" t="n">
        <v>1742</v>
      </c>
      <c r="F53" s="14"/>
      <c r="J53" s="17" t="n">
        <v>67</v>
      </c>
      <c r="K53" s="11" t="n">
        <v>64135</v>
      </c>
      <c r="L53" s="18" t="n">
        <v>-26744</v>
      </c>
      <c r="M53" s="19" t="n">
        <v>37391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3111</v>
      </c>
      <c r="D54" s="34" t="n">
        <v>-1470</v>
      </c>
      <c r="E54" s="19" t="n">
        <v>1641</v>
      </c>
      <c r="F54" s="14"/>
      <c r="J54" s="17" t="n">
        <v>66</v>
      </c>
      <c r="K54" s="11" t="n">
        <v>67246</v>
      </c>
      <c r="L54" s="18" t="n">
        <v>-28214</v>
      </c>
      <c r="M54" s="19" t="n">
        <v>39032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95</v>
      </c>
      <c r="D55" s="34" t="n">
        <v>-1452</v>
      </c>
      <c r="E55" s="19" t="n">
        <v>1543</v>
      </c>
      <c r="F55" s="14"/>
      <c r="J55" s="17" t="n">
        <v>65</v>
      </c>
      <c r="K55" s="11" t="n">
        <v>70241</v>
      </c>
      <c r="L55" s="18" t="n">
        <v>-29666</v>
      </c>
      <c r="M55" s="19" t="n">
        <v>40575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976</v>
      </c>
      <c r="D56" s="34" t="n">
        <v>-1472</v>
      </c>
      <c r="E56" s="19" t="n">
        <v>1504</v>
      </c>
      <c r="F56" s="14"/>
      <c r="J56" s="17" t="n">
        <v>64</v>
      </c>
      <c r="K56" s="11" t="n">
        <v>73217</v>
      </c>
      <c r="L56" s="18" t="n">
        <v>-31138</v>
      </c>
      <c r="M56" s="19" t="n">
        <v>42079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3172</v>
      </c>
      <c r="D57" s="34" t="n">
        <v>-1538</v>
      </c>
      <c r="E57" s="19" t="n">
        <v>1634</v>
      </c>
      <c r="F57" s="14"/>
      <c r="J57" s="17" t="n">
        <v>63</v>
      </c>
      <c r="K57" s="11" t="n">
        <v>76389</v>
      </c>
      <c r="L57" s="18" t="n">
        <v>-32676</v>
      </c>
      <c r="M57" s="19" t="n">
        <v>43713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95</v>
      </c>
      <c r="D58" s="34" t="n">
        <v>-1433</v>
      </c>
      <c r="E58" s="19" t="n">
        <v>1562</v>
      </c>
      <c r="F58" s="14"/>
      <c r="J58" s="17" t="n">
        <v>62</v>
      </c>
      <c r="K58" s="11" t="n">
        <v>79384</v>
      </c>
      <c r="L58" s="18" t="n">
        <v>-34109</v>
      </c>
      <c r="M58" s="19" t="n">
        <v>45275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51</v>
      </c>
      <c r="D59" s="34" t="n">
        <v>-1403</v>
      </c>
      <c r="E59" s="19" t="n">
        <v>1548</v>
      </c>
      <c r="F59" s="14"/>
      <c r="J59" s="17" t="n">
        <v>61</v>
      </c>
      <c r="K59" s="11" t="n">
        <v>82335</v>
      </c>
      <c r="L59" s="18" t="n">
        <v>-35512</v>
      </c>
      <c r="M59" s="19" t="n">
        <v>46823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3055</v>
      </c>
      <c r="D60" s="34" t="n">
        <v>-1487</v>
      </c>
      <c r="E60" s="19" t="n">
        <v>1568</v>
      </c>
      <c r="F60" s="14"/>
      <c r="J60" s="17" t="n">
        <v>60</v>
      </c>
      <c r="K60" s="11" t="n">
        <v>85390</v>
      </c>
      <c r="L60" s="18" t="n">
        <v>-36999</v>
      </c>
      <c r="M60" s="19" t="n">
        <v>48391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985</v>
      </c>
      <c r="D61" s="34" t="n">
        <v>-1456</v>
      </c>
      <c r="E61" s="19" t="n">
        <v>1529</v>
      </c>
      <c r="F61" s="14"/>
      <c r="J61" s="17" t="n">
        <v>59</v>
      </c>
      <c r="K61" s="11" t="n">
        <v>88375</v>
      </c>
      <c r="L61" s="18" t="n">
        <v>-38455</v>
      </c>
      <c r="M61" s="19" t="n">
        <v>49920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948</v>
      </c>
      <c r="D62" s="34" t="n">
        <v>-1439</v>
      </c>
      <c r="E62" s="19" t="n">
        <v>1509</v>
      </c>
      <c r="F62" s="14"/>
      <c r="J62" s="17" t="n">
        <v>58</v>
      </c>
      <c r="K62" s="11" t="n">
        <v>91323</v>
      </c>
      <c r="L62" s="18" t="n">
        <v>-39894</v>
      </c>
      <c r="M62" s="19" t="n">
        <v>51429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133</v>
      </c>
      <c r="D63" s="34" t="n">
        <v>-1539</v>
      </c>
      <c r="E63" s="19" t="n">
        <v>1594</v>
      </c>
      <c r="F63" s="14"/>
      <c r="J63" s="17" t="n">
        <v>57</v>
      </c>
      <c r="K63" s="11" t="n">
        <v>94456</v>
      </c>
      <c r="L63" s="18" t="n">
        <v>-41433</v>
      </c>
      <c r="M63" s="19" t="n">
        <v>53023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2557</v>
      </c>
      <c r="D64" s="34" t="n">
        <v>-1269</v>
      </c>
      <c r="E64" s="19" t="n">
        <v>1288</v>
      </c>
      <c r="F64" s="14"/>
      <c r="J64" s="17" t="n">
        <v>56</v>
      </c>
      <c r="K64" s="11" t="n">
        <v>97013</v>
      </c>
      <c r="L64" s="18" t="n">
        <v>-42702</v>
      </c>
      <c r="M64" s="19" t="n">
        <v>54311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236</v>
      </c>
      <c r="D65" s="34" t="n">
        <v>-1574</v>
      </c>
      <c r="E65" s="19" t="n">
        <v>1662</v>
      </c>
      <c r="F65" s="14"/>
      <c r="J65" s="17" t="n">
        <v>55</v>
      </c>
      <c r="K65" s="11" t="n">
        <v>100249</v>
      </c>
      <c r="L65" s="18" t="n">
        <v>-44276</v>
      </c>
      <c r="M65" s="19" t="n">
        <v>55973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65</v>
      </c>
      <c r="D66" s="34" t="n">
        <v>-1681</v>
      </c>
      <c r="E66" s="19" t="n">
        <v>1684</v>
      </c>
      <c r="F66" s="14"/>
      <c r="J66" s="17" t="n">
        <v>54</v>
      </c>
      <c r="K66" s="11" t="n">
        <v>103614</v>
      </c>
      <c r="L66" s="18" t="n">
        <v>-45957</v>
      </c>
      <c r="M66" s="19" t="n">
        <v>57657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54</v>
      </c>
      <c r="D67" s="34" t="n">
        <v>-1718</v>
      </c>
      <c r="E67" s="19" t="n">
        <v>1636</v>
      </c>
      <c r="F67" s="14"/>
      <c r="J67" s="17" t="n">
        <v>53</v>
      </c>
      <c r="K67" s="11" t="n">
        <v>106968</v>
      </c>
      <c r="L67" s="18" t="n">
        <v>-47675</v>
      </c>
      <c r="M67" s="19" t="n">
        <v>59293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21</v>
      </c>
      <c r="D68" s="34" t="n">
        <v>-1688</v>
      </c>
      <c r="E68" s="19" t="n">
        <v>1733</v>
      </c>
      <c r="F68" s="14"/>
      <c r="J68" s="17" t="n">
        <v>52</v>
      </c>
      <c r="K68" s="11" t="n">
        <v>110389</v>
      </c>
      <c r="L68" s="18" t="n">
        <v>-49363</v>
      </c>
      <c r="M68" s="19" t="n">
        <v>61026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04</v>
      </c>
      <c r="D69" s="34" t="n">
        <v>-1686</v>
      </c>
      <c r="E69" s="19" t="n">
        <v>1718</v>
      </c>
      <c r="F69" s="14"/>
      <c r="J69" s="17" t="n">
        <v>51</v>
      </c>
      <c r="K69" s="11" t="n">
        <v>113793</v>
      </c>
      <c r="L69" s="18" t="n">
        <v>-51049</v>
      </c>
      <c r="M69" s="19" t="n">
        <v>62744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423</v>
      </c>
      <c r="D70" s="34" t="n">
        <v>-1717</v>
      </c>
      <c r="E70" s="19" t="n">
        <v>1706</v>
      </c>
      <c r="F70" s="14"/>
      <c r="J70" s="17" t="n">
        <v>50</v>
      </c>
      <c r="K70" s="11" t="n">
        <v>117216</v>
      </c>
      <c r="L70" s="18" t="n">
        <v>-52766</v>
      </c>
      <c r="M70" s="19" t="n">
        <v>64450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533</v>
      </c>
      <c r="D71" s="34" t="n">
        <v>-1765</v>
      </c>
      <c r="E71" s="19" t="n">
        <v>1768</v>
      </c>
      <c r="F71" s="14"/>
      <c r="J71" s="17" t="n">
        <v>49</v>
      </c>
      <c r="K71" s="11" t="n">
        <v>120749</v>
      </c>
      <c r="L71" s="18" t="n">
        <v>-54531</v>
      </c>
      <c r="M71" s="19" t="n">
        <v>66218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263</v>
      </c>
      <c r="D72" s="34" t="n">
        <v>-1721</v>
      </c>
      <c r="E72" s="19" t="n">
        <v>1542</v>
      </c>
      <c r="F72" s="14"/>
      <c r="J72" s="17" t="n">
        <v>48</v>
      </c>
      <c r="K72" s="11" t="n">
        <v>124012</v>
      </c>
      <c r="L72" s="18" t="n">
        <v>-56252</v>
      </c>
      <c r="M72" s="19" t="n">
        <v>67760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3171</v>
      </c>
      <c r="D73" s="34" t="n">
        <v>-1619</v>
      </c>
      <c r="E73" s="19" t="n">
        <v>1552</v>
      </c>
      <c r="F73" s="14"/>
      <c r="J73" s="17" t="n">
        <v>47</v>
      </c>
      <c r="K73" s="11" t="n">
        <v>127183</v>
      </c>
      <c r="L73" s="18" t="n">
        <v>-57871</v>
      </c>
      <c r="M73" s="19" t="n">
        <v>69312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3148</v>
      </c>
      <c r="D74" s="34" t="n">
        <v>-1555</v>
      </c>
      <c r="E74" s="19" t="n">
        <v>1593</v>
      </c>
      <c r="F74" s="14"/>
      <c r="J74" s="17" t="n">
        <v>46</v>
      </c>
      <c r="K74" s="11" t="n">
        <v>130331</v>
      </c>
      <c r="L74" s="18" t="n">
        <v>-59426</v>
      </c>
      <c r="M74" s="19" t="n">
        <v>70905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946</v>
      </c>
      <c r="D75" s="34" t="n">
        <v>-1508</v>
      </c>
      <c r="E75" s="19" t="n">
        <v>1438</v>
      </c>
      <c r="F75" s="14"/>
      <c r="J75" s="17" t="n">
        <v>45</v>
      </c>
      <c r="K75" s="11" t="n">
        <v>133277</v>
      </c>
      <c r="L75" s="18" t="n">
        <v>-60934</v>
      </c>
      <c r="M75" s="19" t="n">
        <v>72343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941</v>
      </c>
      <c r="D76" s="34" t="n">
        <v>-1455</v>
      </c>
      <c r="E76" s="19" t="n">
        <v>1486</v>
      </c>
      <c r="F76" s="14"/>
      <c r="J76" s="17" t="n">
        <v>44</v>
      </c>
      <c r="K76" s="11" t="n">
        <v>136218</v>
      </c>
      <c r="L76" s="18" t="n">
        <v>-62389</v>
      </c>
      <c r="M76" s="19" t="n">
        <v>73829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802</v>
      </c>
      <c r="D77" s="34" t="n">
        <v>-1457</v>
      </c>
      <c r="E77" s="19" t="n">
        <v>1345</v>
      </c>
      <c r="F77" s="14"/>
      <c r="J77" s="17" t="n">
        <v>43</v>
      </c>
      <c r="K77" s="11" t="n">
        <v>139020</v>
      </c>
      <c r="L77" s="18" t="n">
        <v>-63846</v>
      </c>
      <c r="M77" s="19" t="n">
        <v>75174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650</v>
      </c>
      <c r="D78" s="34" t="n">
        <v>-1324</v>
      </c>
      <c r="E78" s="19" t="n">
        <v>1326</v>
      </c>
      <c r="F78" s="14"/>
      <c r="J78" s="17" t="n">
        <v>42</v>
      </c>
      <c r="K78" s="11" t="n">
        <v>141670</v>
      </c>
      <c r="L78" s="18" t="n">
        <v>-65170</v>
      </c>
      <c r="M78" s="19" t="n">
        <v>76500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615</v>
      </c>
      <c r="D79" s="34" t="n">
        <v>-1327</v>
      </c>
      <c r="E79" s="19" t="n">
        <v>1288</v>
      </c>
      <c r="F79" s="14"/>
      <c r="J79" s="17" t="n">
        <v>41</v>
      </c>
      <c r="K79" s="11" t="n">
        <v>144285</v>
      </c>
      <c r="L79" s="18" t="n">
        <v>-66497</v>
      </c>
      <c r="M79" s="19" t="n">
        <v>77788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78</v>
      </c>
      <c r="D80" s="34" t="n">
        <v>-1238</v>
      </c>
      <c r="E80" s="19" t="n">
        <v>1240</v>
      </c>
      <c r="F80" s="14"/>
      <c r="J80" s="17" t="n">
        <v>40</v>
      </c>
      <c r="K80" s="11" t="n">
        <v>146763</v>
      </c>
      <c r="L80" s="18" t="n">
        <v>-67735</v>
      </c>
      <c r="M80" s="19" t="n">
        <v>79028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33</v>
      </c>
      <c r="D81" s="34" t="n">
        <v>-1238</v>
      </c>
      <c r="E81" s="19" t="n">
        <v>1195</v>
      </c>
      <c r="F81" s="14"/>
      <c r="J81" s="17" t="n">
        <v>39</v>
      </c>
      <c r="K81" s="11" t="n">
        <v>149196</v>
      </c>
      <c r="L81" s="18" t="n">
        <v>-68973</v>
      </c>
      <c r="M81" s="19" t="n">
        <v>80223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443</v>
      </c>
      <c r="D82" s="34" t="n">
        <v>-1183</v>
      </c>
      <c r="E82" s="19" t="n">
        <v>1260</v>
      </c>
      <c r="F82" s="14"/>
      <c r="J82" s="17" t="n">
        <v>38</v>
      </c>
      <c r="K82" s="11" t="n">
        <v>151639</v>
      </c>
      <c r="L82" s="18" t="n">
        <v>-70156</v>
      </c>
      <c r="M82" s="19" t="n">
        <v>81483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413</v>
      </c>
      <c r="D83" s="34" t="n">
        <v>-1202</v>
      </c>
      <c r="E83" s="19" t="n">
        <v>1211</v>
      </c>
      <c r="F83" s="14"/>
      <c r="J83" s="17" t="n">
        <v>37</v>
      </c>
      <c r="K83" s="11" t="n">
        <v>154052</v>
      </c>
      <c r="L83" s="18" t="n">
        <v>-71358</v>
      </c>
      <c r="M83" s="19" t="n">
        <v>82694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278</v>
      </c>
      <c r="D84" s="34" t="n">
        <v>-1115</v>
      </c>
      <c r="E84" s="19" t="n">
        <v>1163</v>
      </c>
      <c r="F84" s="14"/>
      <c r="J84" s="17" t="n">
        <v>36</v>
      </c>
      <c r="K84" s="11" t="n">
        <v>156330</v>
      </c>
      <c r="L84" s="18" t="n">
        <v>-72473</v>
      </c>
      <c r="M84" s="19" t="n">
        <v>83857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175</v>
      </c>
      <c r="D85" s="34" t="n">
        <v>-1086</v>
      </c>
      <c r="E85" s="19" t="n">
        <v>1089</v>
      </c>
      <c r="F85" s="14"/>
      <c r="J85" s="17" t="n">
        <v>35</v>
      </c>
      <c r="K85" s="11" t="n">
        <v>158505</v>
      </c>
      <c r="L85" s="18" t="n">
        <v>-73559</v>
      </c>
      <c r="M85" s="19" t="n">
        <v>84946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2060</v>
      </c>
      <c r="D86" s="34" t="n">
        <v>-1058</v>
      </c>
      <c r="E86" s="19" t="n">
        <v>1002</v>
      </c>
      <c r="F86" s="14"/>
      <c r="J86" s="17" t="n">
        <v>34</v>
      </c>
      <c r="K86" s="11" t="n">
        <v>160565</v>
      </c>
      <c r="L86" s="18" t="n">
        <v>-74617</v>
      </c>
      <c r="M86" s="19" t="n">
        <v>85948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2067</v>
      </c>
      <c r="D87" s="34" t="n">
        <v>-1046</v>
      </c>
      <c r="E87" s="19" t="n">
        <v>1021</v>
      </c>
      <c r="F87" s="14"/>
      <c r="J87" s="17" t="n">
        <v>33</v>
      </c>
      <c r="K87" s="11" t="n">
        <v>162632</v>
      </c>
      <c r="L87" s="18" t="n">
        <v>-75663</v>
      </c>
      <c r="M87" s="19" t="n">
        <v>86969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47</v>
      </c>
      <c r="D88" s="34" t="n">
        <v>-953</v>
      </c>
      <c r="E88" s="19" t="n">
        <v>894</v>
      </c>
      <c r="F88" s="14"/>
      <c r="J88" s="17" t="n">
        <v>32</v>
      </c>
      <c r="K88" s="11" t="n">
        <v>164479</v>
      </c>
      <c r="L88" s="18" t="n">
        <v>-76616</v>
      </c>
      <c r="M88" s="19" t="n">
        <v>87863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989</v>
      </c>
      <c r="D89" s="34" t="n">
        <v>-1011</v>
      </c>
      <c r="E89" s="19" t="n">
        <v>978</v>
      </c>
      <c r="F89" s="14"/>
      <c r="J89" s="17" t="n">
        <v>31</v>
      </c>
      <c r="K89" s="11" t="n">
        <v>166468</v>
      </c>
      <c r="L89" s="18" t="n">
        <v>-77627</v>
      </c>
      <c r="M89" s="19" t="n">
        <v>88841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78</v>
      </c>
      <c r="D90" s="34" t="n">
        <v>-950</v>
      </c>
      <c r="E90" s="19" t="n">
        <v>928</v>
      </c>
      <c r="F90" s="14"/>
      <c r="J90" s="17" t="n">
        <v>30</v>
      </c>
      <c r="K90" s="11" t="n">
        <v>168346</v>
      </c>
      <c r="L90" s="18" t="n">
        <v>-78577</v>
      </c>
      <c r="M90" s="19" t="n">
        <v>89769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836</v>
      </c>
      <c r="D91" s="34" t="n">
        <v>-976</v>
      </c>
      <c r="E91" s="19" t="n">
        <v>860</v>
      </c>
      <c r="F91" s="14"/>
      <c r="J91" s="17" t="n">
        <v>29</v>
      </c>
      <c r="K91" s="11" t="n">
        <v>170182</v>
      </c>
      <c r="L91" s="18" t="n">
        <v>-79553</v>
      </c>
      <c r="M91" s="19" t="n">
        <v>90629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959</v>
      </c>
      <c r="D92" s="34" t="n">
        <v>-1044</v>
      </c>
      <c r="E92" s="19" t="n">
        <v>915</v>
      </c>
      <c r="F92" s="14"/>
      <c r="J92" s="17" t="n">
        <v>28</v>
      </c>
      <c r="K92" s="11" t="n">
        <v>172141</v>
      </c>
      <c r="L92" s="18" t="n">
        <v>-80597</v>
      </c>
      <c r="M92" s="19" t="n">
        <v>91544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936</v>
      </c>
      <c r="D93" s="34" t="n">
        <v>-992</v>
      </c>
      <c r="E93" s="19" t="n">
        <v>944</v>
      </c>
      <c r="F93" s="14"/>
      <c r="J93" s="17" t="n">
        <v>27</v>
      </c>
      <c r="K93" s="11" t="n">
        <v>174077</v>
      </c>
      <c r="L93" s="18" t="n">
        <v>-81589</v>
      </c>
      <c r="M93" s="19" t="n">
        <v>92488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72</v>
      </c>
      <c r="D94" s="34" t="n">
        <v>-903</v>
      </c>
      <c r="E94" s="19" t="n">
        <v>769</v>
      </c>
      <c r="F94" s="14"/>
      <c r="J94" s="17" t="n">
        <v>26</v>
      </c>
      <c r="K94" s="11" t="n">
        <v>175749</v>
      </c>
      <c r="L94" s="18" t="n">
        <v>-82492</v>
      </c>
      <c r="M94" s="19" t="n">
        <v>93257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758</v>
      </c>
      <c r="D95" s="34" t="n">
        <v>-924</v>
      </c>
      <c r="E95" s="19" t="n">
        <v>834</v>
      </c>
      <c r="F95" s="14"/>
      <c r="J95" s="17" t="n">
        <v>25</v>
      </c>
      <c r="K95" s="11" t="n">
        <v>177507</v>
      </c>
      <c r="L95" s="18" t="n">
        <v>-83416</v>
      </c>
      <c r="M95" s="19" t="n">
        <v>94091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697</v>
      </c>
      <c r="D96" s="34" t="n">
        <v>-908</v>
      </c>
      <c r="E96" s="19" t="n">
        <v>789</v>
      </c>
      <c r="F96" s="14"/>
      <c r="J96" s="17" t="n">
        <v>24</v>
      </c>
      <c r="K96" s="11" t="n">
        <v>179204</v>
      </c>
      <c r="L96" s="18" t="n">
        <v>-84324</v>
      </c>
      <c r="M96" s="19" t="n">
        <v>94880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637</v>
      </c>
      <c r="D97" s="34" t="n">
        <v>-861</v>
      </c>
      <c r="E97" s="19" t="n">
        <v>776</v>
      </c>
      <c r="F97" s="14"/>
      <c r="J97" s="17" t="n">
        <v>23</v>
      </c>
      <c r="K97" s="11" t="n">
        <v>180841</v>
      </c>
      <c r="L97" s="18" t="n">
        <v>-85185</v>
      </c>
      <c r="M97" s="19" t="n">
        <v>95656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691</v>
      </c>
      <c r="D98" s="34" t="n">
        <v>-917</v>
      </c>
      <c r="E98" s="19" t="n">
        <v>774</v>
      </c>
      <c r="F98" s="14"/>
      <c r="J98" s="17" t="n">
        <v>22</v>
      </c>
      <c r="K98" s="11" t="n">
        <v>182532</v>
      </c>
      <c r="L98" s="18" t="n">
        <v>-86102</v>
      </c>
      <c r="M98" s="19" t="n">
        <v>96430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791</v>
      </c>
      <c r="D99" s="34" t="n">
        <v>-961</v>
      </c>
      <c r="E99" s="19" t="n">
        <v>830</v>
      </c>
      <c r="F99" s="14"/>
      <c r="J99" s="17" t="n">
        <v>21</v>
      </c>
      <c r="K99" s="11" t="n">
        <v>184323</v>
      </c>
      <c r="L99" s="18" t="n">
        <v>-87063</v>
      </c>
      <c r="M99" s="19" t="n">
        <v>97260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783</v>
      </c>
      <c r="D100" s="34" t="n">
        <v>-902</v>
      </c>
      <c r="E100" s="19" t="n">
        <v>881</v>
      </c>
      <c r="F100" s="14"/>
      <c r="J100" s="17" t="n">
        <v>20</v>
      </c>
      <c r="K100" s="11" t="n">
        <v>186106</v>
      </c>
      <c r="L100" s="18" t="n">
        <v>-87965</v>
      </c>
      <c r="M100" s="19" t="n">
        <v>98141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789</v>
      </c>
      <c r="D101" s="34" t="n">
        <v>-942</v>
      </c>
      <c r="E101" s="19" t="n">
        <v>847</v>
      </c>
      <c r="F101" s="14"/>
      <c r="J101" s="17" t="n">
        <v>19</v>
      </c>
      <c r="K101" s="11" t="n">
        <v>187895</v>
      </c>
      <c r="L101" s="18" t="n">
        <v>-88907</v>
      </c>
      <c r="M101" s="19" t="n">
        <v>98988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954</v>
      </c>
      <c r="D102" s="34" t="n">
        <v>-983</v>
      </c>
      <c r="E102" s="19" t="n">
        <v>971</v>
      </c>
      <c r="F102" s="14"/>
      <c r="J102" s="17" t="n">
        <v>18</v>
      </c>
      <c r="K102" s="11" t="n">
        <v>189849</v>
      </c>
      <c r="L102" s="18" t="n">
        <v>-89890</v>
      </c>
      <c r="M102" s="19" t="n">
        <v>99959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70</v>
      </c>
      <c r="D103" s="34" t="n">
        <v>-1043</v>
      </c>
      <c r="E103" s="19" t="n">
        <v>927</v>
      </c>
      <c r="F103" s="14"/>
      <c r="J103" s="17" t="n">
        <v>17</v>
      </c>
      <c r="K103" s="11" t="n">
        <v>191819</v>
      </c>
      <c r="L103" s="18" t="n">
        <v>-90933</v>
      </c>
      <c r="M103" s="19" t="n">
        <v>100886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2008</v>
      </c>
      <c r="D104" s="34" t="n">
        <v>-1065</v>
      </c>
      <c r="E104" s="19" t="n">
        <v>943</v>
      </c>
      <c r="F104" s="14"/>
      <c r="J104" s="17" t="n">
        <v>16</v>
      </c>
      <c r="K104" s="11" t="n">
        <v>193827</v>
      </c>
      <c r="L104" s="18" t="n">
        <v>-91998</v>
      </c>
      <c r="M104" s="19" t="n">
        <v>101829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951</v>
      </c>
      <c r="D105" s="34" t="n">
        <v>-992</v>
      </c>
      <c r="E105" s="19" t="n">
        <v>959</v>
      </c>
      <c r="F105" s="14"/>
      <c r="J105" s="17" t="n">
        <v>15</v>
      </c>
      <c r="K105" s="11" t="n">
        <v>195778</v>
      </c>
      <c r="L105" s="18" t="n">
        <v>-92990</v>
      </c>
      <c r="M105" s="19" t="n">
        <v>102788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914</v>
      </c>
      <c r="D106" s="34" t="n">
        <v>-964</v>
      </c>
      <c r="E106" s="19" t="n">
        <v>950</v>
      </c>
      <c r="F106" s="14"/>
      <c r="J106" s="17" t="n">
        <v>14</v>
      </c>
      <c r="K106" s="11" t="n">
        <v>197692</v>
      </c>
      <c r="L106" s="18" t="n">
        <v>-93954</v>
      </c>
      <c r="M106" s="19" t="n">
        <v>103738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52</v>
      </c>
      <c r="D107" s="34" t="n">
        <v>-954</v>
      </c>
      <c r="E107" s="19" t="n">
        <v>898</v>
      </c>
      <c r="F107" s="14"/>
      <c r="J107" s="17" t="n">
        <v>13</v>
      </c>
      <c r="K107" s="11" t="n">
        <v>199544</v>
      </c>
      <c r="L107" s="18" t="n">
        <v>-94908</v>
      </c>
      <c r="M107" s="19" t="n">
        <v>104636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14</v>
      </c>
      <c r="D108" s="34" t="n">
        <v>-894</v>
      </c>
      <c r="E108" s="19" t="n">
        <v>920</v>
      </c>
      <c r="F108" s="14"/>
      <c r="J108" s="17" t="n">
        <v>12</v>
      </c>
      <c r="K108" s="11" t="n">
        <v>201358</v>
      </c>
      <c r="L108" s="18" t="n">
        <v>-95802</v>
      </c>
      <c r="M108" s="19" t="n">
        <v>105556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868</v>
      </c>
      <c r="D109" s="34" t="n">
        <v>-976</v>
      </c>
      <c r="E109" s="19" t="n">
        <v>892</v>
      </c>
      <c r="F109" s="14"/>
      <c r="J109" s="17" t="n">
        <v>11</v>
      </c>
      <c r="K109" s="11" t="n">
        <v>203226</v>
      </c>
      <c r="L109" s="18" t="n">
        <v>-96778</v>
      </c>
      <c r="M109" s="19" t="n">
        <v>106448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79</v>
      </c>
      <c r="D110" s="34" t="n">
        <v>-945</v>
      </c>
      <c r="E110" s="19" t="n">
        <v>834</v>
      </c>
      <c r="F110" s="14"/>
      <c r="J110" s="17" t="n">
        <v>10</v>
      </c>
      <c r="K110" s="11" t="n">
        <v>205005</v>
      </c>
      <c r="L110" s="18" t="n">
        <v>-97723</v>
      </c>
      <c r="M110" s="19" t="n">
        <v>107282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85</v>
      </c>
      <c r="D111" s="34" t="n">
        <v>-927</v>
      </c>
      <c r="E111" s="19" t="n">
        <v>858</v>
      </c>
      <c r="F111" s="14"/>
      <c r="J111" s="17" t="n">
        <v>9</v>
      </c>
      <c r="K111" s="11" t="n">
        <v>206790</v>
      </c>
      <c r="L111" s="18" t="n">
        <v>-98650</v>
      </c>
      <c r="M111" s="19" t="n">
        <v>108140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67</v>
      </c>
      <c r="D112" s="34" t="n">
        <v>-916</v>
      </c>
      <c r="E112" s="19" t="n">
        <v>851</v>
      </c>
      <c r="F112" s="14"/>
      <c r="J112" s="17" t="n">
        <v>8</v>
      </c>
      <c r="K112" s="11" t="n">
        <v>208557</v>
      </c>
      <c r="L112" s="18" t="n">
        <v>-99566</v>
      </c>
      <c r="M112" s="19" t="n">
        <v>108991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702</v>
      </c>
      <c r="D113" s="34" t="n">
        <v>-878</v>
      </c>
      <c r="E113" s="19" t="n">
        <v>824</v>
      </c>
      <c r="F113" s="14"/>
      <c r="J113" s="17" t="n">
        <v>7</v>
      </c>
      <c r="K113" s="11" t="n">
        <v>210259</v>
      </c>
      <c r="L113" s="18" t="n">
        <v>-100444</v>
      </c>
      <c r="M113" s="19" t="n">
        <v>109815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689</v>
      </c>
      <c r="D114" s="34" t="n">
        <v>-873</v>
      </c>
      <c r="E114" s="19" t="n">
        <v>816</v>
      </c>
      <c r="F114" s="14"/>
      <c r="J114" s="17" t="n">
        <v>6</v>
      </c>
      <c r="K114" s="11" t="n">
        <v>211948</v>
      </c>
      <c r="L114" s="18" t="n">
        <v>-101317</v>
      </c>
      <c r="M114" s="19" t="n">
        <v>110631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617</v>
      </c>
      <c r="D115" s="34" t="n">
        <v>-801</v>
      </c>
      <c r="E115" s="19" t="n">
        <v>816</v>
      </c>
      <c r="F115" s="14"/>
      <c r="J115" s="17" t="n">
        <v>5</v>
      </c>
      <c r="K115" s="11" t="n">
        <v>213565</v>
      </c>
      <c r="L115" s="18" t="n">
        <v>-102118</v>
      </c>
      <c r="M115" s="19" t="n">
        <v>111447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597</v>
      </c>
      <c r="D116" s="34" t="n">
        <v>-836</v>
      </c>
      <c r="E116" s="19" t="n">
        <v>761</v>
      </c>
      <c r="F116" s="14"/>
      <c r="J116" s="17" t="n">
        <v>4</v>
      </c>
      <c r="K116" s="11" t="n">
        <v>215162</v>
      </c>
      <c r="L116" s="18" t="n">
        <v>-102954</v>
      </c>
      <c r="M116" s="19" t="n">
        <v>112208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388</v>
      </c>
      <c r="D117" s="34" t="n">
        <v>-712</v>
      </c>
      <c r="E117" s="19" t="n">
        <v>676</v>
      </c>
      <c r="F117" s="14"/>
      <c r="J117" s="17" t="n">
        <v>3</v>
      </c>
      <c r="K117" s="11" t="n">
        <v>216550</v>
      </c>
      <c r="L117" s="18" t="n">
        <v>-103666</v>
      </c>
      <c r="M117" s="19" t="n">
        <v>112884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401</v>
      </c>
      <c r="D118" s="34" t="n">
        <v>-721</v>
      </c>
      <c r="E118" s="19" t="n">
        <v>680</v>
      </c>
      <c r="F118" s="14"/>
      <c r="J118" s="17" t="n">
        <v>2</v>
      </c>
      <c r="K118" s="11" t="n">
        <v>217951</v>
      </c>
      <c r="L118" s="18" t="n">
        <v>-104387</v>
      </c>
      <c r="M118" s="19" t="n">
        <v>113564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260</v>
      </c>
      <c r="D119" s="34" t="n">
        <v>-630</v>
      </c>
      <c r="E119" s="19" t="n">
        <v>630</v>
      </c>
      <c r="F119" s="14"/>
      <c r="J119" s="17" t="n">
        <v>1</v>
      </c>
      <c r="K119" s="11" t="n">
        <v>219211</v>
      </c>
      <c r="L119" s="18" t="n">
        <v>-105017</v>
      </c>
      <c r="M119" s="19" t="n">
        <v>114194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188</v>
      </c>
      <c r="D120" s="21" t="n">
        <v>-644</v>
      </c>
      <c r="E120" s="22" t="n">
        <v>544</v>
      </c>
      <c r="F120" s="14"/>
      <c r="J120" s="20" t="n">
        <v>0</v>
      </c>
      <c r="K120" s="11" t="n">
        <v>220399</v>
      </c>
      <c r="L120" s="18" t="n">
        <v>-105661</v>
      </c>
      <c r="M120" s="19" t="n">
        <v>114738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20399</v>
      </c>
      <c r="L121" s="25" t="n">
        <v>-105661</v>
      </c>
      <c r="M121" s="28" t="n">
        <v>114738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20399</v>
      </c>
      <c r="D124" s="35" t="n">
        <v>-105661</v>
      </c>
      <c r="E124" s="36" t="n">
        <v>114738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H130" activeCellId="0" sqref="H1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83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0</v>
      </c>
      <c r="L23" s="18" t="n">
        <v>0</v>
      </c>
      <c r="M23" s="38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0</v>
      </c>
      <c r="L24" s="18" t="n">
        <v>0</v>
      </c>
      <c r="M24" s="38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2</v>
      </c>
      <c r="D25" s="34" t="n">
        <v>-1</v>
      </c>
      <c r="E25" s="19" t="n">
        <v>1</v>
      </c>
      <c r="F25" s="14"/>
      <c r="J25" s="17" t="n">
        <v>95</v>
      </c>
      <c r="K25" s="11" t="n">
        <v>2</v>
      </c>
      <c r="L25" s="18" t="n">
        <v>-1</v>
      </c>
      <c r="M25" s="38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0</v>
      </c>
      <c r="D26" s="34" t="n">
        <v>0</v>
      </c>
      <c r="E26" s="19" t="n">
        <v>0</v>
      </c>
      <c r="F26" s="14"/>
      <c r="J26" s="17" t="n">
        <v>94</v>
      </c>
      <c r="K26" s="11" t="n">
        <v>2</v>
      </c>
      <c r="L26" s="18" t="n">
        <v>-1</v>
      </c>
      <c r="M26" s="38" t="n"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1</v>
      </c>
      <c r="D27" s="34" t="n">
        <v>0</v>
      </c>
      <c r="E27" s="19" t="n">
        <v>1</v>
      </c>
      <c r="F27" s="14"/>
      <c r="J27" s="17" t="n">
        <v>93</v>
      </c>
      <c r="K27" s="11" t="n">
        <v>3</v>
      </c>
      <c r="L27" s="18" t="n">
        <v>-1</v>
      </c>
      <c r="M27" s="38" t="n">
        <v>2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2</v>
      </c>
      <c r="D28" s="34" t="n">
        <v>0</v>
      </c>
      <c r="E28" s="19" t="n">
        <v>2</v>
      </c>
      <c r="F28" s="14"/>
      <c r="J28" s="17" t="n">
        <v>92</v>
      </c>
      <c r="K28" s="11" t="n">
        <v>5</v>
      </c>
      <c r="L28" s="18" t="n">
        <v>-1</v>
      </c>
      <c r="M28" s="38" t="n">
        <v>4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0</v>
      </c>
      <c r="E29" s="19" t="n">
        <v>1</v>
      </c>
      <c r="F29" s="14"/>
      <c r="J29" s="17" t="n">
        <v>91</v>
      </c>
      <c r="K29" s="11" t="n">
        <v>6</v>
      </c>
      <c r="L29" s="18" t="n">
        <v>-1</v>
      </c>
      <c r="M29" s="38" t="n"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2</v>
      </c>
      <c r="D30" s="34" t="n">
        <v>0</v>
      </c>
      <c r="E30" s="19" t="n">
        <v>2</v>
      </c>
      <c r="F30" s="14"/>
      <c r="J30" s="17" t="n">
        <v>90</v>
      </c>
      <c r="K30" s="11" t="n">
        <v>8</v>
      </c>
      <c r="L30" s="18" t="n">
        <v>-1</v>
      </c>
      <c r="M30" s="38" t="n">
        <v>7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-1</v>
      </c>
      <c r="E31" s="19" t="n">
        <v>0</v>
      </c>
      <c r="F31" s="14"/>
      <c r="J31" s="17" t="n">
        <v>89</v>
      </c>
      <c r="K31" s="11" t="n">
        <v>9</v>
      </c>
      <c r="L31" s="18" t="n">
        <v>-2</v>
      </c>
      <c r="M31" s="38" t="n"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v>9</v>
      </c>
      <c r="L32" s="18" t="n">
        <v>-2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1</v>
      </c>
      <c r="D33" s="34" t="n">
        <v>0</v>
      </c>
      <c r="E33" s="19" t="n">
        <v>1</v>
      </c>
      <c r="F33" s="14"/>
      <c r="J33" s="17" t="n">
        <v>87</v>
      </c>
      <c r="K33" s="11" t="n">
        <v>10</v>
      </c>
      <c r="L33" s="18" t="n">
        <v>-2</v>
      </c>
      <c r="M33" s="38" t="n">
        <v>8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v>10</v>
      </c>
      <c r="L34" s="18" t="n">
        <v>-2</v>
      </c>
      <c r="M34" s="38" t="n">
        <v>8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2</v>
      </c>
      <c r="D35" s="34" t="n">
        <v>0</v>
      </c>
      <c r="E35" s="19" t="n">
        <v>2</v>
      </c>
      <c r="F35" s="14"/>
      <c r="J35" s="17" t="n">
        <v>85</v>
      </c>
      <c r="K35" s="11" t="n">
        <v>12</v>
      </c>
      <c r="L35" s="18" t="n">
        <v>-2</v>
      </c>
      <c r="M35" s="38" t="n"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2</v>
      </c>
      <c r="L36" s="18" t="n">
        <v>-2</v>
      </c>
      <c r="M36" s="38" t="n">
        <v>10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2</v>
      </c>
      <c r="L37" s="18" t="n">
        <v>-2</v>
      </c>
      <c r="M37" s="38" t="n">
        <v>1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0</v>
      </c>
      <c r="D38" s="34" t="n">
        <v>0</v>
      </c>
      <c r="E38" s="19" t="n">
        <v>0</v>
      </c>
      <c r="F38" s="14"/>
      <c r="J38" s="17" t="n">
        <v>82</v>
      </c>
      <c r="K38" s="11" t="n">
        <v>12</v>
      </c>
      <c r="L38" s="18" t="n">
        <v>-2</v>
      </c>
      <c r="M38" s="38" t="n">
        <v>1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0</v>
      </c>
      <c r="D39" s="34" t="n">
        <v>0</v>
      </c>
      <c r="E39" s="19" t="n">
        <v>0</v>
      </c>
      <c r="F39" s="14"/>
      <c r="J39" s="17" t="n">
        <v>81</v>
      </c>
      <c r="K39" s="11" t="n">
        <v>12</v>
      </c>
      <c r="L39" s="18" t="n">
        <v>-2</v>
      </c>
      <c r="M39" s="38" t="n">
        <v>1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-1</v>
      </c>
      <c r="E40" s="19" t="n">
        <v>1</v>
      </c>
      <c r="F40" s="14"/>
      <c r="J40" s="17" t="n">
        <v>80</v>
      </c>
      <c r="K40" s="11" t="n">
        <v>14</v>
      </c>
      <c r="L40" s="18" t="n">
        <v>-3</v>
      </c>
      <c r="M40" s="38" t="n">
        <v>11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3</v>
      </c>
      <c r="D41" s="34" t="n">
        <v>-1</v>
      </c>
      <c r="E41" s="19" t="n">
        <v>2</v>
      </c>
      <c r="F41" s="14"/>
      <c r="J41" s="17" t="n">
        <v>79</v>
      </c>
      <c r="K41" s="11" t="n">
        <v>17</v>
      </c>
      <c r="L41" s="18" t="n">
        <v>-4</v>
      </c>
      <c r="M41" s="38" t="n">
        <v>13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2</v>
      </c>
      <c r="D42" s="34" t="n">
        <v>-2</v>
      </c>
      <c r="E42" s="19" t="n">
        <v>0</v>
      </c>
      <c r="F42" s="14"/>
      <c r="J42" s="17" t="n">
        <v>78</v>
      </c>
      <c r="K42" s="11" t="n">
        <v>19</v>
      </c>
      <c r="L42" s="18" t="n">
        <v>-6</v>
      </c>
      <c r="M42" s="38" t="n">
        <v>13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6</v>
      </c>
      <c r="D43" s="34" t="n">
        <v>-3</v>
      </c>
      <c r="E43" s="19" t="n">
        <v>3</v>
      </c>
      <c r="F43" s="14"/>
      <c r="J43" s="17" t="n">
        <v>77</v>
      </c>
      <c r="K43" s="11" t="n">
        <v>25</v>
      </c>
      <c r="L43" s="18" t="n">
        <v>-9</v>
      </c>
      <c r="M43" s="38" t="n">
        <v>16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4</v>
      </c>
      <c r="D44" s="34" t="n">
        <v>0</v>
      </c>
      <c r="E44" s="19" t="n">
        <v>4</v>
      </c>
      <c r="F44" s="14"/>
      <c r="J44" s="17" t="n">
        <v>76</v>
      </c>
      <c r="K44" s="11" t="n">
        <v>29</v>
      </c>
      <c r="L44" s="18" t="n">
        <v>-9</v>
      </c>
      <c r="M44" s="38" t="n">
        <v>20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3</v>
      </c>
      <c r="D45" s="34" t="n">
        <v>0</v>
      </c>
      <c r="E45" s="19" t="n">
        <v>3</v>
      </c>
      <c r="F45" s="14"/>
      <c r="J45" s="17" t="n">
        <v>75</v>
      </c>
      <c r="K45" s="11" t="n">
        <v>32</v>
      </c>
      <c r="L45" s="18" t="n">
        <v>-9</v>
      </c>
      <c r="M45" s="38" t="n">
        <v>23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5</v>
      </c>
      <c r="D46" s="34" t="n">
        <v>-2</v>
      </c>
      <c r="E46" s="19" t="n">
        <v>3</v>
      </c>
      <c r="F46" s="14"/>
      <c r="J46" s="17" t="n">
        <v>74</v>
      </c>
      <c r="K46" s="11" t="n">
        <v>37</v>
      </c>
      <c r="L46" s="18" t="n">
        <v>-11</v>
      </c>
      <c r="M46" s="38" t="n">
        <v>26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6</v>
      </c>
      <c r="D47" s="34" t="n">
        <v>-2</v>
      </c>
      <c r="E47" s="19" t="n">
        <v>4</v>
      </c>
      <c r="F47" s="14"/>
      <c r="J47" s="17" t="n">
        <v>73</v>
      </c>
      <c r="K47" s="11" t="n">
        <v>43</v>
      </c>
      <c r="L47" s="18" t="n">
        <v>-13</v>
      </c>
      <c r="M47" s="38" t="n">
        <v>30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5</v>
      </c>
      <c r="D48" s="34" t="n">
        <v>-2</v>
      </c>
      <c r="E48" s="19" t="n">
        <v>3</v>
      </c>
      <c r="F48" s="14"/>
      <c r="J48" s="17" t="n">
        <v>72</v>
      </c>
      <c r="K48" s="11" t="n">
        <v>48</v>
      </c>
      <c r="L48" s="18" t="n">
        <v>-15</v>
      </c>
      <c r="M48" s="38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3</v>
      </c>
      <c r="D49" s="34" t="n">
        <v>-1</v>
      </c>
      <c r="E49" s="19" t="n">
        <v>2</v>
      </c>
      <c r="F49" s="14"/>
      <c r="J49" s="17" t="n">
        <v>71</v>
      </c>
      <c r="K49" s="11" t="n">
        <v>51</v>
      </c>
      <c r="L49" s="18" t="n">
        <v>-16</v>
      </c>
      <c r="M49" s="38" t="n">
        <v>35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7</v>
      </c>
      <c r="D50" s="34" t="n">
        <v>-5</v>
      </c>
      <c r="E50" s="19" t="n">
        <v>2</v>
      </c>
      <c r="F50" s="14"/>
      <c r="J50" s="17" t="n">
        <v>70</v>
      </c>
      <c r="K50" s="11" t="n">
        <v>58</v>
      </c>
      <c r="L50" s="18" t="n">
        <v>-21</v>
      </c>
      <c r="M50" s="38" t="n"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4</v>
      </c>
      <c r="D51" s="34" t="n">
        <v>-1</v>
      </c>
      <c r="E51" s="19" t="n">
        <v>3</v>
      </c>
      <c r="F51" s="14"/>
      <c r="J51" s="17" t="n">
        <v>69</v>
      </c>
      <c r="K51" s="11" t="n">
        <v>62</v>
      </c>
      <c r="L51" s="18" t="n">
        <v>-22</v>
      </c>
      <c r="M51" s="38" t="n">
        <v>40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5</v>
      </c>
      <c r="D52" s="34" t="n">
        <v>-5</v>
      </c>
      <c r="E52" s="19" t="n">
        <v>0</v>
      </c>
      <c r="F52" s="14"/>
      <c r="J52" s="17" t="n">
        <v>68</v>
      </c>
      <c r="K52" s="11" t="n">
        <v>67</v>
      </c>
      <c r="L52" s="18" t="n">
        <v>-27</v>
      </c>
      <c r="M52" s="38" t="n">
        <v>40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7</v>
      </c>
      <c r="D53" s="34" t="n">
        <v>-2</v>
      </c>
      <c r="E53" s="19" t="n">
        <v>5</v>
      </c>
      <c r="F53" s="14"/>
      <c r="J53" s="17" t="n">
        <v>67</v>
      </c>
      <c r="K53" s="11" t="n">
        <v>74</v>
      </c>
      <c r="L53" s="18" t="n">
        <v>-29</v>
      </c>
      <c r="M53" s="38" t="n">
        <v>45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10</v>
      </c>
      <c r="D54" s="34" t="n">
        <v>-8</v>
      </c>
      <c r="E54" s="19" t="n">
        <v>2</v>
      </c>
      <c r="F54" s="14"/>
      <c r="J54" s="17" t="n">
        <v>66</v>
      </c>
      <c r="K54" s="11" t="n">
        <v>84</v>
      </c>
      <c r="L54" s="18" t="n">
        <v>-37</v>
      </c>
      <c r="M54" s="38" t="n">
        <v>47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5</v>
      </c>
      <c r="D55" s="34" t="n">
        <v>-2</v>
      </c>
      <c r="E55" s="19" t="n">
        <v>3</v>
      </c>
      <c r="F55" s="14"/>
      <c r="J55" s="17" t="n">
        <v>65</v>
      </c>
      <c r="K55" s="11" t="n">
        <v>89</v>
      </c>
      <c r="L55" s="18" t="n">
        <v>-39</v>
      </c>
      <c r="M55" s="38" t="n">
        <v>50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7</v>
      </c>
      <c r="D56" s="34" t="n">
        <v>-3</v>
      </c>
      <c r="E56" s="19" t="n">
        <v>4</v>
      </c>
      <c r="F56" s="14"/>
      <c r="J56" s="17" t="n">
        <v>64</v>
      </c>
      <c r="K56" s="11" t="n">
        <v>96</v>
      </c>
      <c r="L56" s="18" t="n">
        <v>-42</v>
      </c>
      <c r="M56" s="38" t="n">
        <v>54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3</v>
      </c>
      <c r="D57" s="34" t="n">
        <v>0</v>
      </c>
      <c r="E57" s="19" t="n">
        <v>3</v>
      </c>
      <c r="F57" s="14"/>
      <c r="J57" s="17" t="n">
        <v>63</v>
      </c>
      <c r="K57" s="11" t="n">
        <v>99</v>
      </c>
      <c r="L57" s="18" t="n">
        <v>-42</v>
      </c>
      <c r="M57" s="38" t="n">
        <v>57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5</v>
      </c>
      <c r="D58" s="34" t="n">
        <v>-2</v>
      </c>
      <c r="E58" s="19" t="n">
        <v>3</v>
      </c>
      <c r="F58" s="14"/>
      <c r="J58" s="17" t="n">
        <v>62</v>
      </c>
      <c r="K58" s="11" t="n">
        <v>104</v>
      </c>
      <c r="L58" s="18" t="n">
        <v>-44</v>
      </c>
      <c r="M58" s="38" t="n">
        <v>60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6</v>
      </c>
      <c r="D59" s="34" t="n">
        <v>-1</v>
      </c>
      <c r="E59" s="19" t="n">
        <v>5</v>
      </c>
      <c r="F59" s="14"/>
      <c r="J59" s="17" t="n">
        <v>61</v>
      </c>
      <c r="K59" s="11" t="n">
        <v>110</v>
      </c>
      <c r="L59" s="18" t="n">
        <v>-45</v>
      </c>
      <c r="M59" s="38" t="n">
        <v>65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5</v>
      </c>
      <c r="D60" s="34" t="n">
        <v>-1</v>
      </c>
      <c r="E60" s="19" t="n">
        <v>4</v>
      </c>
      <c r="F60" s="14"/>
      <c r="J60" s="17" t="n">
        <v>60</v>
      </c>
      <c r="K60" s="11" t="n">
        <v>115</v>
      </c>
      <c r="L60" s="18" t="n">
        <v>-46</v>
      </c>
      <c r="M60" s="38" t="n">
        <v>69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4</v>
      </c>
      <c r="D61" s="34" t="n">
        <v>-6</v>
      </c>
      <c r="E61" s="19" t="n">
        <v>8</v>
      </c>
      <c r="F61" s="14"/>
      <c r="J61" s="17" t="n">
        <v>59</v>
      </c>
      <c r="K61" s="11" t="n">
        <v>129</v>
      </c>
      <c r="L61" s="18" t="n">
        <v>-52</v>
      </c>
      <c r="M61" s="38" t="n">
        <v>77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6</v>
      </c>
      <c r="D62" s="34" t="n">
        <v>-3</v>
      </c>
      <c r="E62" s="19" t="n">
        <v>3</v>
      </c>
      <c r="F62" s="14"/>
      <c r="J62" s="17" t="n">
        <v>58</v>
      </c>
      <c r="K62" s="11" t="n">
        <v>135</v>
      </c>
      <c r="L62" s="18" t="n">
        <v>-55</v>
      </c>
      <c r="M62" s="38" t="n">
        <v>80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3</v>
      </c>
      <c r="D63" s="34" t="n">
        <v>-4</v>
      </c>
      <c r="E63" s="19" t="n">
        <v>9</v>
      </c>
      <c r="F63" s="14"/>
      <c r="J63" s="17" t="n">
        <v>57</v>
      </c>
      <c r="K63" s="11" t="n">
        <v>148</v>
      </c>
      <c r="L63" s="18" t="n">
        <v>-59</v>
      </c>
      <c r="M63" s="38" t="n">
        <v>89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9</v>
      </c>
      <c r="D64" s="34" t="n">
        <v>-3</v>
      </c>
      <c r="E64" s="19" t="n">
        <v>6</v>
      </c>
      <c r="F64" s="14"/>
      <c r="J64" s="17" t="n">
        <v>56</v>
      </c>
      <c r="K64" s="11" t="n">
        <v>157</v>
      </c>
      <c r="L64" s="18" t="n">
        <v>-62</v>
      </c>
      <c r="M64" s="38" t="n">
        <v>95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9</v>
      </c>
      <c r="D65" s="34" t="n">
        <v>-3</v>
      </c>
      <c r="E65" s="19" t="n">
        <v>6</v>
      </c>
      <c r="F65" s="14"/>
      <c r="J65" s="17" t="n">
        <v>55</v>
      </c>
      <c r="K65" s="11" t="n">
        <v>166</v>
      </c>
      <c r="L65" s="18" t="n">
        <v>-65</v>
      </c>
      <c r="M65" s="38" t="n">
        <v>101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2</v>
      </c>
      <c r="D66" s="34" t="n">
        <v>-3</v>
      </c>
      <c r="E66" s="19" t="n">
        <v>9</v>
      </c>
      <c r="F66" s="14"/>
      <c r="J66" s="17" t="n">
        <v>54</v>
      </c>
      <c r="K66" s="11" t="n">
        <v>178</v>
      </c>
      <c r="L66" s="18" t="n">
        <v>-68</v>
      </c>
      <c r="M66" s="38" t="n">
        <v>110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2</v>
      </c>
      <c r="D67" s="34" t="n">
        <v>-3</v>
      </c>
      <c r="E67" s="19" t="n">
        <v>9</v>
      </c>
      <c r="F67" s="14"/>
      <c r="J67" s="17" t="n">
        <v>53</v>
      </c>
      <c r="K67" s="11" t="n">
        <v>190</v>
      </c>
      <c r="L67" s="18" t="n">
        <v>-71</v>
      </c>
      <c r="M67" s="38" t="n">
        <v>119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6</v>
      </c>
      <c r="D68" s="34" t="n">
        <v>-2</v>
      </c>
      <c r="E68" s="19" t="n">
        <v>14</v>
      </c>
      <c r="F68" s="14"/>
      <c r="J68" s="17" t="n">
        <v>52</v>
      </c>
      <c r="K68" s="11" t="n">
        <v>206</v>
      </c>
      <c r="L68" s="18" t="n">
        <v>-73</v>
      </c>
      <c r="M68" s="38" t="n">
        <v>133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1</v>
      </c>
      <c r="D69" s="34" t="n">
        <v>-6</v>
      </c>
      <c r="E69" s="19" t="n">
        <v>5</v>
      </c>
      <c r="F69" s="14"/>
      <c r="J69" s="17" t="n">
        <v>51</v>
      </c>
      <c r="K69" s="11" t="n">
        <v>217</v>
      </c>
      <c r="L69" s="18" t="n">
        <v>-79</v>
      </c>
      <c r="M69" s="38" t="n">
        <v>138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1</v>
      </c>
      <c r="D70" s="34" t="n">
        <v>-6</v>
      </c>
      <c r="E70" s="19" t="n">
        <v>5</v>
      </c>
      <c r="F70" s="14"/>
      <c r="J70" s="17" t="n">
        <v>50</v>
      </c>
      <c r="K70" s="11" t="n">
        <v>228</v>
      </c>
      <c r="L70" s="18" t="n">
        <v>-85</v>
      </c>
      <c r="M70" s="38" t="n">
        <v>143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1</v>
      </c>
      <c r="D71" s="34" t="n">
        <v>-3</v>
      </c>
      <c r="E71" s="19" t="n">
        <v>8</v>
      </c>
      <c r="F71" s="14"/>
      <c r="J71" s="17" t="n">
        <v>49</v>
      </c>
      <c r="K71" s="11" t="n">
        <v>239</v>
      </c>
      <c r="L71" s="18" t="n">
        <v>-88</v>
      </c>
      <c r="M71" s="38" t="n">
        <v>151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5</v>
      </c>
      <c r="D72" s="34" t="n">
        <v>-6</v>
      </c>
      <c r="E72" s="19" t="n">
        <v>9</v>
      </c>
      <c r="F72" s="14"/>
      <c r="J72" s="17" t="n">
        <v>48</v>
      </c>
      <c r="K72" s="11" t="n">
        <v>254</v>
      </c>
      <c r="L72" s="18" t="n">
        <v>-94</v>
      </c>
      <c r="M72" s="38" t="n">
        <v>160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1</v>
      </c>
      <c r="D73" s="34" t="n">
        <v>-4</v>
      </c>
      <c r="E73" s="19" t="n">
        <v>7</v>
      </c>
      <c r="F73" s="14"/>
      <c r="J73" s="17" t="n">
        <v>47</v>
      </c>
      <c r="K73" s="11" t="n">
        <v>265</v>
      </c>
      <c r="L73" s="18" t="n">
        <v>-98</v>
      </c>
      <c r="M73" s="38" t="n">
        <v>167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19</v>
      </c>
      <c r="D74" s="34" t="n">
        <v>-2</v>
      </c>
      <c r="E74" s="19" t="n">
        <v>17</v>
      </c>
      <c r="F74" s="14"/>
      <c r="J74" s="17" t="n">
        <v>46</v>
      </c>
      <c r="K74" s="11" t="n">
        <v>284</v>
      </c>
      <c r="L74" s="18" t="n">
        <v>-100</v>
      </c>
      <c r="M74" s="38" t="n">
        <v>184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19</v>
      </c>
      <c r="D75" s="34" t="n">
        <v>-8</v>
      </c>
      <c r="E75" s="19" t="n">
        <v>11</v>
      </c>
      <c r="F75" s="14"/>
      <c r="J75" s="17" t="n">
        <v>45</v>
      </c>
      <c r="K75" s="11" t="n">
        <v>303</v>
      </c>
      <c r="L75" s="18" t="n">
        <v>-108</v>
      </c>
      <c r="M75" s="38" t="n">
        <v>195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0</v>
      </c>
      <c r="D76" s="34" t="n">
        <v>-9</v>
      </c>
      <c r="E76" s="19" t="n">
        <v>11</v>
      </c>
      <c r="F76" s="14"/>
      <c r="J76" s="17" t="n">
        <v>44</v>
      </c>
      <c r="K76" s="11" t="n">
        <v>323</v>
      </c>
      <c r="L76" s="18" t="n">
        <v>-117</v>
      </c>
      <c r="M76" s="38" t="n">
        <v>206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7</v>
      </c>
      <c r="D77" s="34" t="n">
        <v>-15</v>
      </c>
      <c r="E77" s="19" t="n">
        <v>12</v>
      </c>
      <c r="F77" s="14"/>
      <c r="J77" s="17" t="n">
        <v>43</v>
      </c>
      <c r="K77" s="11" t="n">
        <v>350</v>
      </c>
      <c r="L77" s="18" t="n">
        <v>-132</v>
      </c>
      <c r="M77" s="38" t="n">
        <v>218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8</v>
      </c>
      <c r="D78" s="34" t="n">
        <v>-14</v>
      </c>
      <c r="E78" s="19" t="n">
        <v>14</v>
      </c>
      <c r="F78" s="14"/>
      <c r="J78" s="17" t="n">
        <v>42</v>
      </c>
      <c r="K78" s="11" t="n">
        <v>378</v>
      </c>
      <c r="L78" s="18" t="n">
        <v>-146</v>
      </c>
      <c r="M78" s="38" t="n">
        <v>232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16</v>
      </c>
      <c r="D79" s="34" t="n">
        <v>-7</v>
      </c>
      <c r="E79" s="19" t="n">
        <v>9</v>
      </c>
      <c r="F79" s="14"/>
      <c r="J79" s="17" t="n">
        <v>41</v>
      </c>
      <c r="K79" s="11" t="n">
        <v>394</v>
      </c>
      <c r="L79" s="18" t="n">
        <v>-153</v>
      </c>
      <c r="M79" s="38" t="n">
        <v>241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5</v>
      </c>
      <c r="D80" s="34" t="n">
        <v>-13</v>
      </c>
      <c r="E80" s="19" t="n">
        <v>12</v>
      </c>
      <c r="F80" s="14"/>
      <c r="J80" s="17" t="n">
        <v>40</v>
      </c>
      <c r="K80" s="11" t="n">
        <v>419</v>
      </c>
      <c r="L80" s="18" t="n">
        <v>-166</v>
      </c>
      <c r="M80" s="38" t="n">
        <v>253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0</v>
      </c>
      <c r="D81" s="34" t="n">
        <v>-11</v>
      </c>
      <c r="E81" s="19" t="n">
        <v>9</v>
      </c>
      <c r="F81" s="14"/>
      <c r="J81" s="17" t="n">
        <v>39</v>
      </c>
      <c r="K81" s="11" t="n">
        <v>439</v>
      </c>
      <c r="L81" s="18" t="n">
        <v>-177</v>
      </c>
      <c r="M81" s="38" t="n">
        <v>262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3</v>
      </c>
      <c r="D82" s="34" t="n">
        <v>-12</v>
      </c>
      <c r="E82" s="19" t="n">
        <v>11</v>
      </c>
      <c r="F82" s="14"/>
      <c r="J82" s="17" t="n">
        <v>38</v>
      </c>
      <c r="K82" s="11" t="n">
        <v>462</v>
      </c>
      <c r="L82" s="18" t="n">
        <v>-189</v>
      </c>
      <c r="M82" s="38" t="n">
        <v>273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6</v>
      </c>
      <c r="D83" s="34" t="n">
        <v>-17</v>
      </c>
      <c r="E83" s="19" t="n">
        <v>9</v>
      </c>
      <c r="F83" s="14"/>
      <c r="J83" s="17" t="n">
        <v>37</v>
      </c>
      <c r="K83" s="11" t="n">
        <v>488</v>
      </c>
      <c r="L83" s="18" t="n">
        <v>-206</v>
      </c>
      <c r="M83" s="38" t="n">
        <v>282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19</v>
      </c>
      <c r="D84" s="34" t="n">
        <v>-11</v>
      </c>
      <c r="E84" s="19" t="n">
        <v>8</v>
      </c>
      <c r="F84" s="14"/>
      <c r="J84" s="17" t="n">
        <v>36</v>
      </c>
      <c r="K84" s="11" t="n">
        <v>507</v>
      </c>
      <c r="L84" s="18" t="n">
        <v>-217</v>
      </c>
      <c r="M84" s="38" t="n">
        <v>290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25</v>
      </c>
      <c r="D85" s="34" t="n">
        <v>-16</v>
      </c>
      <c r="E85" s="19" t="n">
        <v>9</v>
      </c>
      <c r="F85" s="14"/>
      <c r="J85" s="17" t="n">
        <v>35</v>
      </c>
      <c r="K85" s="11" t="n">
        <v>532</v>
      </c>
      <c r="L85" s="18" t="n">
        <v>-233</v>
      </c>
      <c r="M85" s="38" t="n">
        <v>299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31</v>
      </c>
      <c r="D86" s="34" t="n">
        <v>-22</v>
      </c>
      <c r="E86" s="19" t="n">
        <v>9</v>
      </c>
      <c r="F86" s="14"/>
      <c r="J86" s="17" t="n">
        <v>34</v>
      </c>
      <c r="K86" s="11" t="n">
        <v>563</v>
      </c>
      <c r="L86" s="18" t="n">
        <v>-255</v>
      </c>
      <c r="M86" s="38" t="n">
        <v>308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29</v>
      </c>
      <c r="D87" s="34" t="n">
        <v>-24</v>
      </c>
      <c r="E87" s="19" t="n">
        <v>5</v>
      </c>
      <c r="F87" s="14"/>
      <c r="J87" s="17" t="n">
        <v>33</v>
      </c>
      <c r="K87" s="11" t="n">
        <v>592</v>
      </c>
      <c r="L87" s="18" t="n">
        <v>-279</v>
      </c>
      <c r="M87" s="38" t="n">
        <v>313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37</v>
      </c>
      <c r="D88" s="34" t="n">
        <v>-29</v>
      </c>
      <c r="E88" s="19" t="n">
        <v>8</v>
      </c>
      <c r="F88" s="14"/>
      <c r="J88" s="17" t="n">
        <v>32</v>
      </c>
      <c r="K88" s="11" t="n">
        <v>629</v>
      </c>
      <c r="L88" s="18" t="n">
        <v>-308</v>
      </c>
      <c r="M88" s="38" t="n">
        <v>321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1</v>
      </c>
      <c r="D89" s="34" t="n">
        <v>-26</v>
      </c>
      <c r="E89" s="19" t="n">
        <v>15</v>
      </c>
      <c r="F89" s="14"/>
      <c r="J89" s="17" t="n">
        <v>31</v>
      </c>
      <c r="K89" s="11" t="n">
        <v>670</v>
      </c>
      <c r="L89" s="18" t="n">
        <v>-334</v>
      </c>
      <c r="M89" s="38" t="n">
        <v>336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30</v>
      </c>
      <c r="D90" s="34" t="n">
        <v>-20</v>
      </c>
      <c r="E90" s="19" t="n">
        <v>10</v>
      </c>
      <c r="F90" s="14"/>
      <c r="J90" s="17" t="n">
        <v>30</v>
      </c>
      <c r="K90" s="11" t="n">
        <v>700</v>
      </c>
      <c r="L90" s="18" t="n">
        <v>-354</v>
      </c>
      <c r="M90" s="38" t="n">
        <v>346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45</v>
      </c>
      <c r="D91" s="34" t="n">
        <v>-29</v>
      </c>
      <c r="E91" s="19" t="n">
        <v>16</v>
      </c>
      <c r="F91" s="14"/>
      <c r="J91" s="17" t="n">
        <v>29</v>
      </c>
      <c r="K91" s="11" t="n">
        <v>745</v>
      </c>
      <c r="L91" s="18" t="n">
        <v>-383</v>
      </c>
      <c r="M91" s="38" t="n">
        <v>362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34</v>
      </c>
      <c r="D92" s="34" t="n">
        <v>-20</v>
      </c>
      <c r="E92" s="19" t="n">
        <v>14</v>
      </c>
      <c r="F92" s="14"/>
      <c r="J92" s="17" t="n">
        <v>28</v>
      </c>
      <c r="K92" s="11" t="n">
        <v>779</v>
      </c>
      <c r="L92" s="18" t="n">
        <v>-403</v>
      </c>
      <c r="M92" s="38" t="n">
        <v>376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37</v>
      </c>
      <c r="D93" s="34" t="n">
        <v>-22</v>
      </c>
      <c r="E93" s="19" t="n">
        <v>15</v>
      </c>
      <c r="F93" s="14"/>
      <c r="J93" s="17" t="n">
        <v>27</v>
      </c>
      <c r="K93" s="11" t="n">
        <v>816</v>
      </c>
      <c r="L93" s="18" t="n">
        <v>-425</v>
      </c>
      <c r="M93" s="38" t="n">
        <v>391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33</v>
      </c>
      <c r="D94" s="34" t="n">
        <v>-18</v>
      </c>
      <c r="E94" s="19" t="n">
        <v>15</v>
      </c>
      <c r="F94" s="14"/>
      <c r="J94" s="17" t="n">
        <v>26</v>
      </c>
      <c r="K94" s="11" t="n">
        <v>849</v>
      </c>
      <c r="L94" s="18" t="n">
        <v>-443</v>
      </c>
      <c r="M94" s="38" t="n">
        <v>406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49</v>
      </c>
      <c r="D95" s="34" t="n">
        <v>-29</v>
      </c>
      <c r="E95" s="19" t="n">
        <v>20</v>
      </c>
      <c r="F95" s="14"/>
      <c r="J95" s="17" t="n">
        <v>25</v>
      </c>
      <c r="K95" s="11" t="n">
        <v>898</v>
      </c>
      <c r="L95" s="18" t="n">
        <v>-472</v>
      </c>
      <c r="M95" s="38" t="n">
        <v>426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55</v>
      </c>
      <c r="D96" s="34" t="n">
        <v>-29</v>
      </c>
      <c r="E96" s="19" t="n">
        <v>26</v>
      </c>
      <c r="F96" s="14"/>
      <c r="J96" s="17" t="n">
        <v>24</v>
      </c>
      <c r="K96" s="11" t="n">
        <v>953</v>
      </c>
      <c r="L96" s="18" t="n">
        <v>-501</v>
      </c>
      <c r="M96" s="38" t="n">
        <v>452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57</v>
      </c>
      <c r="D97" s="34" t="n">
        <v>-28</v>
      </c>
      <c r="E97" s="19" t="n">
        <v>29</v>
      </c>
      <c r="F97" s="14"/>
      <c r="J97" s="17" t="n">
        <v>23</v>
      </c>
      <c r="K97" s="11" t="n">
        <v>1010</v>
      </c>
      <c r="L97" s="18" t="n">
        <v>-529</v>
      </c>
      <c r="M97" s="38" t="n">
        <v>481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80</v>
      </c>
      <c r="D98" s="34" t="n">
        <v>-41</v>
      </c>
      <c r="E98" s="19" t="n">
        <v>39</v>
      </c>
      <c r="F98" s="14"/>
      <c r="J98" s="17" t="n">
        <v>22</v>
      </c>
      <c r="K98" s="11" t="n">
        <v>1090</v>
      </c>
      <c r="L98" s="18" t="n">
        <v>-570</v>
      </c>
      <c r="M98" s="38" t="n">
        <v>520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67</v>
      </c>
      <c r="D99" s="34" t="n">
        <v>-20</v>
      </c>
      <c r="E99" s="19" t="n">
        <v>47</v>
      </c>
      <c r="F99" s="14"/>
      <c r="J99" s="17" t="n">
        <v>21</v>
      </c>
      <c r="K99" s="11" t="n">
        <v>1157</v>
      </c>
      <c r="L99" s="18" t="n">
        <v>-590</v>
      </c>
      <c r="M99" s="38" t="n">
        <v>567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56</v>
      </c>
      <c r="D100" s="34" t="n">
        <v>-19</v>
      </c>
      <c r="E100" s="19" t="n">
        <v>37</v>
      </c>
      <c r="F100" s="14"/>
      <c r="J100" s="17" t="n">
        <v>20</v>
      </c>
      <c r="K100" s="11" t="n">
        <v>1213</v>
      </c>
      <c r="L100" s="18" t="n">
        <v>-609</v>
      </c>
      <c r="M100" s="38" t="n">
        <v>604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32</v>
      </c>
      <c r="D101" s="34" t="n">
        <v>-16</v>
      </c>
      <c r="E101" s="19" t="n">
        <v>16</v>
      </c>
      <c r="F101" s="14"/>
      <c r="J101" s="17" t="n">
        <v>19</v>
      </c>
      <c r="K101" s="11" t="n">
        <v>1245</v>
      </c>
      <c r="L101" s="18" t="n">
        <v>-625</v>
      </c>
      <c r="M101" s="38" t="n">
        <v>620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0</v>
      </c>
      <c r="D102" s="34" t="n">
        <v>-5</v>
      </c>
      <c r="E102" s="19" t="n">
        <v>5</v>
      </c>
      <c r="F102" s="14"/>
      <c r="J102" s="17" t="n">
        <v>18</v>
      </c>
      <c r="K102" s="11" t="n">
        <v>1255</v>
      </c>
      <c r="L102" s="18" t="n">
        <v>-630</v>
      </c>
      <c r="M102" s="38" t="n">
        <v>625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6</v>
      </c>
      <c r="D103" s="34" t="n">
        <v>-3</v>
      </c>
      <c r="E103" s="19" t="n">
        <v>3</v>
      </c>
      <c r="F103" s="14"/>
      <c r="J103" s="17" t="n">
        <v>17</v>
      </c>
      <c r="K103" s="11" t="n">
        <v>1261</v>
      </c>
      <c r="L103" s="18" t="n">
        <v>-633</v>
      </c>
      <c r="M103" s="38" t="n">
        <v>628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5</v>
      </c>
      <c r="D104" s="34" t="n">
        <v>-3</v>
      </c>
      <c r="E104" s="19" t="n">
        <v>2</v>
      </c>
      <c r="F104" s="14"/>
      <c r="J104" s="17" t="n">
        <v>16</v>
      </c>
      <c r="K104" s="11" t="n">
        <v>1266</v>
      </c>
      <c r="L104" s="18" t="n">
        <v>-636</v>
      </c>
      <c r="M104" s="38" t="n">
        <v>630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7</v>
      </c>
      <c r="D105" s="34" t="n">
        <v>-2</v>
      </c>
      <c r="E105" s="19" t="n">
        <v>5</v>
      </c>
      <c r="F105" s="14"/>
      <c r="J105" s="17" t="n">
        <v>15</v>
      </c>
      <c r="K105" s="11" t="n">
        <v>1273</v>
      </c>
      <c r="L105" s="18" t="n">
        <v>-638</v>
      </c>
      <c r="M105" s="38" t="n">
        <v>635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2</v>
      </c>
      <c r="D106" s="34" t="n">
        <v>-2</v>
      </c>
      <c r="E106" s="19" t="n">
        <v>0</v>
      </c>
      <c r="F106" s="14"/>
      <c r="J106" s="17" t="n">
        <v>14</v>
      </c>
      <c r="K106" s="11" t="n">
        <v>1275</v>
      </c>
      <c r="L106" s="18" t="n">
        <v>-640</v>
      </c>
      <c r="M106" s="38" t="n">
        <v>635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5</v>
      </c>
      <c r="D107" s="34" t="n">
        <v>-4</v>
      </c>
      <c r="E107" s="19" t="n">
        <v>1</v>
      </c>
      <c r="F107" s="14"/>
      <c r="J107" s="17" t="n">
        <v>13</v>
      </c>
      <c r="K107" s="11" t="n">
        <v>1280</v>
      </c>
      <c r="L107" s="18" t="n">
        <v>-644</v>
      </c>
      <c r="M107" s="38" t="n">
        <v>636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3</v>
      </c>
      <c r="D108" s="34" t="n">
        <v>-2</v>
      </c>
      <c r="E108" s="19" t="n">
        <v>1</v>
      </c>
      <c r="F108" s="14"/>
      <c r="J108" s="17" t="n">
        <v>12</v>
      </c>
      <c r="K108" s="11" t="n">
        <v>1283</v>
      </c>
      <c r="L108" s="18" t="n">
        <v>-646</v>
      </c>
      <c r="M108" s="38" t="n">
        <v>637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0</v>
      </c>
      <c r="D109" s="34" t="n">
        <v>0</v>
      </c>
      <c r="E109" s="19" t="n">
        <v>0</v>
      </c>
      <c r="F109" s="14"/>
      <c r="J109" s="17" t="n">
        <v>11</v>
      </c>
      <c r="K109" s="11" t="n">
        <v>1283</v>
      </c>
      <c r="L109" s="18" t="n">
        <v>-646</v>
      </c>
      <c r="M109" s="38" t="n">
        <v>637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4</v>
      </c>
      <c r="D110" s="34" t="n">
        <v>-2</v>
      </c>
      <c r="E110" s="19" t="n">
        <v>2</v>
      </c>
      <c r="F110" s="14"/>
      <c r="J110" s="17" t="n">
        <v>10</v>
      </c>
      <c r="K110" s="11" t="n">
        <v>1287</v>
      </c>
      <c r="L110" s="18" t="n">
        <v>-648</v>
      </c>
      <c r="M110" s="38" t="n">
        <v>639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3</v>
      </c>
      <c r="D111" s="34" t="n">
        <v>-2</v>
      </c>
      <c r="E111" s="19" t="n">
        <v>1</v>
      </c>
      <c r="F111" s="14"/>
      <c r="J111" s="17" t="n">
        <v>9</v>
      </c>
      <c r="K111" s="11" t="n">
        <v>1290</v>
      </c>
      <c r="L111" s="18" t="n">
        <v>-650</v>
      </c>
      <c r="M111" s="38" t="n">
        <v>640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4</v>
      </c>
      <c r="D112" s="34" t="n">
        <v>-3</v>
      </c>
      <c r="E112" s="19" t="n">
        <v>1</v>
      </c>
      <c r="F112" s="14"/>
      <c r="J112" s="17" t="n">
        <v>8</v>
      </c>
      <c r="K112" s="11" t="n">
        <v>1294</v>
      </c>
      <c r="L112" s="18" t="n">
        <v>-653</v>
      </c>
      <c r="M112" s="38" t="n">
        <v>641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3</v>
      </c>
      <c r="D113" s="34" t="n">
        <v>-2</v>
      </c>
      <c r="E113" s="19" t="n">
        <v>1</v>
      </c>
      <c r="F113" s="14"/>
      <c r="J113" s="17" t="n">
        <v>7</v>
      </c>
      <c r="K113" s="11" t="n">
        <v>1297</v>
      </c>
      <c r="L113" s="18" t="n">
        <v>-655</v>
      </c>
      <c r="M113" s="38" t="n">
        <v>642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4</v>
      </c>
      <c r="D114" s="34" t="n">
        <v>-3</v>
      </c>
      <c r="E114" s="19" t="n">
        <v>1</v>
      </c>
      <c r="F114" s="14"/>
      <c r="J114" s="17" t="n">
        <v>6</v>
      </c>
      <c r="K114" s="11" t="n">
        <v>1301</v>
      </c>
      <c r="L114" s="18" t="n">
        <v>-658</v>
      </c>
      <c r="M114" s="38" t="n">
        <v>643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34" t="n">
        <v>-1</v>
      </c>
      <c r="E115" s="19" t="n">
        <v>0</v>
      </c>
      <c r="F115" s="14"/>
      <c r="J115" s="17" t="n">
        <v>5</v>
      </c>
      <c r="K115" s="11" t="n">
        <v>1302</v>
      </c>
      <c r="L115" s="18" t="n">
        <v>-659</v>
      </c>
      <c r="M115" s="38" t="n">
        <v>643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1</v>
      </c>
      <c r="D116" s="34" t="n">
        <v>0</v>
      </c>
      <c r="E116" s="19" t="n">
        <v>1</v>
      </c>
      <c r="F116" s="14"/>
      <c r="J116" s="17" t="n">
        <v>4</v>
      </c>
      <c r="K116" s="11" t="n">
        <v>1303</v>
      </c>
      <c r="L116" s="18" t="n">
        <v>-659</v>
      </c>
      <c r="M116" s="38" t="n">
        <v>644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1</v>
      </c>
      <c r="D117" s="34" t="n">
        <v>0</v>
      </c>
      <c r="E117" s="19" t="n">
        <v>1</v>
      </c>
      <c r="F117" s="14"/>
      <c r="J117" s="17" t="n">
        <v>3</v>
      </c>
      <c r="K117" s="11" t="n">
        <v>1304</v>
      </c>
      <c r="L117" s="18" t="n">
        <v>-659</v>
      </c>
      <c r="M117" s="38" t="n">
        <v>645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2</v>
      </c>
      <c r="D118" s="34" t="n">
        <v>-1</v>
      </c>
      <c r="E118" s="19" t="n">
        <v>1</v>
      </c>
      <c r="F118" s="14"/>
      <c r="J118" s="17" t="n">
        <v>2</v>
      </c>
      <c r="K118" s="11" t="n">
        <v>1306</v>
      </c>
      <c r="L118" s="18" t="n">
        <v>-660</v>
      </c>
      <c r="M118" s="38" t="n">
        <v>646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3</v>
      </c>
      <c r="D119" s="34" t="n">
        <v>-2</v>
      </c>
      <c r="E119" s="19" t="n">
        <v>1</v>
      </c>
      <c r="F119" s="14"/>
      <c r="J119" s="17" t="n">
        <v>1</v>
      </c>
      <c r="K119" s="11" t="n">
        <v>1309</v>
      </c>
      <c r="L119" s="18" t="n">
        <v>-662</v>
      </c>
      <c r="M119" s="38" t="n">
        <v>647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3</v>
      </c>
      <c r="D120" s="21" t="n">
        <v>-2</v>
      </c>
      <c r="E120" s="22" t="n">
        <v>1</v>
      </c>
      <c r="F120" s="14"/>
      <c r="J120" s="20" t="n">
        <v>0</v>
      </c>
      <c r="K120" s="11" t="n">
        <v>1312</v>
      </c>
      <c r="L120" s="18" t="n">
        <v>-664</v>
      </c>
      <c r="M120" s="38" t="n">
        <v>648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313</v>
      </c>
      <c r="L121" s="25" t="n">
        <v>-664</v>
      </c>
      <c r="M121" s="26" t="n">
        <v>649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313</v>
      </c>
      <c r="D124" s="35" t="n">
        <v>-664</v>
      </c>
      <c r="E124" s="40" t="n">
        <v>649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2-10-06T01:29:26Z</cp:lastPrinted>
  <dcterms:modified xsi:type="dcterms:W3CDTF">2022-10-06T02:15:11Z</dcterms:modified>
  <cp:revision>0</cp:revision>
  <dc:subject/>
  <dc:title/>
</cp:coreProperties>
</file>