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0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8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2</c:v>
                </c:pt>
                <c:pt idx="16">
                  <c:v>-11</c:v>
                </c:pt>
                <c:pt idx="17">
                  <c:v>-20</c:v>
                </c:pt>
                <c:pt idx="18">
                  <c:v>-18</c:v>
                </c:pt>
                <c:pt idx="19">
                  <c:v>-34</c:v>
                </c:pt>
                <c:pt idx="20">
                  <c:v>-71</c:v>
                </c:pt>
                <c:pt idx="21">
                  <c:v>-86</c:v>
                </c:pt>
                <c:pt idx="22">
                  <c:v>-114</c:v>
                </c:pt>
                <c:pt idx="23">
                  <c:v>-140</c:v>
                </c:pt>
                <c:pt idx="24">
                  <c:v>-218</c:v>
                </c:pt>
                <c:pt idx="25">
                  <c:v>-284</c:v>
                </c:pt>
                <c:pt idx="26">
                  <c:v>-325</c:v>
                </c:pt>
                <c:pt idx="27">
                  <c:v>-419</c:v>
                </c:pt>
                <c:pt idx="28">
                  <c:v>-484</c:v>
                </c:pt>
                <c:pt idx="29">
                  <c:v>-564</c:v>
                </c:pt>
                <c:pt idx="30">
                  <c:v>-601</c:v>
                </c:pt>
                <c:pt idx="31">
                  <c:v>-709</c:v>
                </c:pt>
                <c:pt idx="32">
                  <c:v>-669</c:v>
                </c:pt>
                <c:pt idx="33">
                  <c:v>-764</c:v>
                </c:pt>
                <c:pt idx="34">
                  <c:v>-954</c:v>
                </c:pt>
                <c:pt idx="35">
                  <c:v>-1038</c:v>
                </c:pt>
                <c:pt idx="36">
                  <c:v>-1034</c:v>
                </c:pt>
                <c:pt idx="37">
                  <c:v>-1201</c:v>
                </c:pt>
                <c:pt idx="38">
                  <c:v>-1068</c:v>
                </c:pt>
                <c:pt idx="39">
                  <c:v>-869</c:v>
                </c:pt>
                <c:pt idx="40">
                  <c:v>-1494</c:v>
                </c:pt>
                <c:pt idx="41">
                  <c:v>-1663</c:v>
                </c:pt>
                <c:pt idx="42">
                  <c:v>-1774</c:v>
                </c:pt>
                <c:pt idx="43">
                  <c:v>-1756</c:v>
                </c:pt>
                <c:pt idx="44">
                  <c:v>-1719</c:v>
                </c:pt>
                <c:pt idx="45">
                  <c:v>-1666</c:v>
                </c:pt>
                <c:pt idx="46">
                  <c:v>-1676</c:v>
                </c:pt>
                <c:pt idx="47">
                  <c:v>-1596</c:v>
                </c:pt>
                <c:pt idx="48">
                  <c:v>-1584</c:v>
                </c:pt>
                <c:pt idx="49">
                  <c:v>-1594</c:v>
                </c:pt>
                <c:pt idx="50">
                  <c:v>-1386</c:v>
                </c:pt>
                <c:pt idx="51">
                  <c:v>-1499</c:v>
                </c:pt>
                <c:pt idx="52">
                  <c:v>-1548</c:v>
                </c:pt>
                <c:pt idx="53">
                  <c:v>-1454</c:v>
                </c:pt>
                <c:pt idx="54">
                  <c:v>-1420</c:v>
                </c:pt>
                <c:pt idx="55">
                  <c:v>-1469</c:v>
                </c:pt>
                <c:pt idx="56">
                  <c:v>-1458</c:v>
                </c:pt>
                <c:pt idx="57">
                  <c:v>-1448</c:v>
                </c:pt>
                <c:pt idx="58">
                  <c:v>-1497</c:v>
                </c:pt>
                <c:pt idx="59">
                  <c:v>-1438</c:v>
                </c:pt>
                <c:pt idx="60">
                  <c:v>-1411</c:v>
                </c:pt>
                <c:pt idx="61">
                  <c:v>-1688</c:v>
                </c:pt>
                <c:pt idx="62">
                  <c:v>-1702</c:v>
                </c:pt>
                <c:pt idx="63">
                  <c:v>-1665</c:v>
                </c:pt>
                <c:pt idx="64">
                  <c:v>-1697</c:v>
                </c:pt>
                <c:pt idx="65">
                  <c:v>-1708</c:v>
                </c:pt>
                <c:pt idx="66">
                  <c:v>-1775</c:v>
                </c:pt>
                <c:pt idx="67">
                  <c:v>-1746</c:v>
                </c:pt>
                <c:pt idx="68">
                  <c:v>-1653</c:v>
                </c:pt>
                <c:pt idx="69">
                  <c:v>-1588</c:v>
                </c:pt>
                <c:pt idx="70">
                  <c:v>-1493</c:v>
                </c:pt>
                <c:pt idx="71">
                  <c:v>-1510</c:v>
                </c:pt>
                <c:pt idx="72">
                  <c:v>-1432</c:v>
                </c:pt>
                <c:pt idx="73">
                  <c:v>-1400</c:v>
                </c:pt>
                <c:pt idx="74">
                  <c:v>-1355</c:v>
                </c:pt>
                <c:pt idx="75">
                  <c:v>-1249</c:v>
                </c:pt>
                <c:pt idx="76">
                  <c:v>-1243</c:v>
                </c:pt>
                <c:pt idx="77">
                  <c:v>-1197</c:v>
                </c:pt>
                <c:pt idx="78">
                  <c:v>-1221</c:v>
                </c:pt>
                <c:pt idx="79">
                  <c:v>-1145</c:v>
                </c:pt>
                <c:pt idx="80">
                  <c:v>-1139</c:v>
                </c:pt>
                <c:pt idx="81">
                  <c:v>-1086</c:v>
                </c:pt>
                <c:pt idx="82">
                  <c:v>-1027</c:v>
                </c:pt>
                <c:pt idx="83">
                  <c:v>-1007</c:v>
                </c:pt>
                <c:pt idx="84">
                  <c:v>-1023</c:v>
                </c:pt>
                <c:pt idx="85">
                  <c:v>-981</c:v>
                </c:pt>
                <c:pt idx="86">
                  <c:v>-968</c:v>
                </c:pt>
                <c:pt idx="87">
                  <c:v>-1034</c:v>
                </c:pt>
                <c:pt idx="88">
                  <c:v>-1022</c:v>
                </c:pt>
                <c:pt idx="89">
                  <c:v>-954</c:v>
                </c:pt>
                <c:pt idx="90">
                  <c:v>-974</c:v>
                </c:pt>
                <c:pt idx="91">
                  <c:v>-932</c:v>
                </c:pt>
                <c:pt idx="92">
                  <c:v>-884</c:v>
                </c:pt>
                <c:pt idx="93">
                  <c:v>-910</c:v>
                </c:pt>
                <c:pt idx="94">
                  <c:v>-939</c:v>
                </c:pt>
                <c:pt idx="95">
                  <c:v>-952</c:v>
                </c:pt>
                <c:pt idx="96">
                  <c:v>-953</c:v>
                </c:pt>
                <c:pt idx="97">
                  <c:v>-883</c:v>
                </c:pt>
                <c:pt idx="98">
                  <c:v>-1064</c:v>
                </c:pt>
                <c:pt idx="99">
                  <c:v>-1054</c:v>
                </c:pt>
                <c:pt idx="100">
                  <c:v>-1050</c:v>
                </c:pt>
                <c:pt idx="101">
                  <c:v>-973</c:v>
                </c:pt>
                <c:pt idx="102">
                  <c:v>-957</c:v>
                </c:pt>
                <c:pt idx="103">
                  <c:v>-910</c:v>
                </c:pt>
                <c:pt idx="104">
                  <c:v>-934</c:v>
                </c:pt>
                <c:pt idx="105">
                  <c:v>-976</c:v>
                </c:pt>
                <c:pt idx="106">
                  <c:v>-926</c:v>
                </c:pt>
                <c:pt idx="107">
                  <c:v>-908</c:v>
                </c:pt>
                <c:pt idx="108">
                  <c:v>-930</c:v>
                </c:pt>
                <c:pt idx="109">
                  <c:v>-842</c:v>
                </c:pt>
                <c:pt idx="110">
                  <c:v>-873</c:v>
                </c:pt>
                <c:pt idx="111">
                  <c:v>-802</c:v>
                </c:pt>
                <c:pt idx="112">
                  <c:v>-748</c:v>
                </c:pt>
                <c:pt idx="113">
                  <c:v>-720</c:v>
                </c:pt>
                <c:pt idx="114">
                  <c:v>-665</c:v>
                </c:pt>
                <c:pt idx="115">
                  <c:v>-65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26</c:v>
                </c:pt>
                <c:pt idx="15">
                  <c:v>42</c:v>
                </c:pt>
                <c:pt idx="16">
                  <c:v>74</c:v>
                </c:pt>
                <c:pt idx="17">
                  <c:v>88</c:v>
                </c:pt>
                <c:pt idx="18">
                  <c:v>122</c:v>
                </c:pt>
                <c:pt idx="19">
                  <c:v>152</c:v>
                </c:pt>
                <c:pt idx="20">
                  <c:v>216</c:v>
                </c:pt>
                <c:pt idx="21">
                  <c:v>294</c:v>
                </c:pt>
                <c:pt idx="22">
                  <c:v>429</c:v>
                </c:pt>
                <c:pt idx="23">
                  <c:v>439</c:v>
                </c:pt>
                <c:pt idx="24">
                  <c:v>645</c:v>
                </c:pt>
                <c:pt idx="25">
                  <c:v>629</c:v>
                </c:pt>
                <c:pt idx="26">
                  <c:v>800</c:v>
                </c:pt>
                <c:pt idx="27">
                  <c:v>943</c:v>
                </c:pt>
                <c:pt idx="28">
                  <c:v>1013</c:v>
                </c:pt>
                <c:pt idx="29">
                  <c:v>1106</c:v>
                </c:pt>
                <c:pt idx="30">
                  <c:v>1157</c:v>
                </c:pt>
                <c:pt idx="31">
                  <c:v>1196</c:v>
                </c:pt>
                <c:pt idx="32">
                  <c:v>1104</c:v>
                </c:pt>
                <c:pt idx="33">
                  <c:v>1097</c:v>
                </c:pt>
                <c:pt idx="34">
                  <c:v>1420</c:v>
                </c:pt>
                <c:pt idx="35">
                  <c:v>1610</c:v>
                </c:pt>
                <c:pt idx="36">
                  <c:v>1504</c:v>
                </c:pt>
                <c:pt idx="37">
                  <c:v>1614</c:v>
                </c:pt>
                <c:pt idx="38">
                  <c:v>1364</c:v>
                </c:pt>
                <c:pt idx="39">
                  <c:v>1191</c:v>
                </c:pt>
                <c:pt idx="40">
                  <c:v>1881</c:v>
                </c:pt>
                <c:pt idx="41">
                  <c:v>2003</c:v>
                </c:pt>
                <c:pt idx="42">
                  <c:v>2062</c:v>
                </c:pt>
                <c:pt idx="43">
                  <c:v>2063</c:v>
                </c:pt>
                <c:pt idx="44">
                  <c:v>1944</c:v>
                </c:pt>
                <c:pt idx="45">
                  <c:v>1801</c:v>
                </c:pt>
                <c:pt idx="46">
                  <c:v>1815</c:v>
                </c:pt>
                <c:pt idx="47">
                  <c:v>1749</c:v>
                </c:pt>
                <c:pt idx="48">
                  <c:v>1750</c:v>
                </c:pt>
                <c:pt idx="49">
                  <c:v>1688</c:v>
                </c:pt>
                <c:pt idx="50">
                  <c:v>1493</c:v>
                </c:pt>
                <c:pt idx="51">
                  <c:v>1548</c:v>
                </c:pt>
                <c:pt idx="52">
                  <c:v>1653</c:v>
                </c:pt>
                <c:pt idx="53">
                  <c:v>1565</c:v>
                </c:pt>
                <c:pt idx="54">
                  <c:v>1549</c:v>
                </c:pt>
                <c:pt idx="55">
                  <c:v>1564</c:v>
                </c:pt>
                <c:pt idx="56">
                  <c:v>1596</c:v>
                </c:pt>
                <c:pt idx="57">
                  <c:v>1449</c:v>
                </c:pt>
                <c:pt idx="58">
                  <c:v>1614</c:v>
                </c:pt>
                <c:pt idx="59">
                  <c:v>1406</c:v>
                </c:pt>
                <c:pt idx="60">
                  <c:v>1507</c:v>
                </c:pt>
                <c:pt idx="61">
                  <c:v>1703</c:v>
                </c:pt>
                <c:pt idx="62">
                  <c:v>1636</c:v>
                </c:pt>
                <c:pt idx="63">
                  <c:v>1732</c:v>
                </c:pt>
                <c:pt idx="64">
                  <c:v>1734</c:v>
                </c:pt>
                <c:pt idx="65">
                  <c:v>1702</c:v>
                </c:pt>
                <c:pt idx="66">
                  <c:v>1773</c:v>
                </c:pt>
                <c:pt idx="67">
                  <c:v>1634</c:v>
                </c:pt>
                <c:pt idx="68">
                  <c:v>1575</c:v>
                </c:pt>
                <c:pt idx="69">
                  <c:v>1555</c:v>
                </c:pt>
                <c:pt idx="70">
                  <c:v>1504</c:v>
                </c:pt>
                <c:pt idx="71">
                  <c:v>1452</c:v>
                </c:pt>
                <c:pt idx="72">
                  <c:v>1405</c:v>
                </c:pt>
                <c:pt idx="73">
                  <c:v>1344</c:v>
                </c:pt>
                <c:pt idx="74">
                  <c:v>1323</c:v>
                </c:pt>
                <c:pt idx="75">
                  <c:v>1271</c:v>
                </c:pt>
                <c:pt idx="76">
                  <c:v>1231</c:v>
                </c:pt>
                <c:pt idx="77">
                  <c:v>1222</c:v>
                </c:pt>
                <c:pt idx="78">
                  <c:v>1263</c:v>
                </c:pt>
                <c:pt idx="79">
                  <c:v>1196</c:v>
                </c:pt>
                <c:pt idx="80">
                  <c:v>1145</c:v>
                </c:pt>
                <c:pt idx="81">
                  <c:v>978</c:v>
                </c:pt>
                <c:pt idx="82">
                  <c:v>1050</c:v>
                </c:pt>
                <c:pt idx="83">
                  <c:v>970</c:v>
                </c:pt>
                <c:pt idx="84">
                  <c:v>940</c:v>
                </c:pt>
                <c:pt idx="85">
                  <c:v>981</c:v>
                </c:pt>
                <c:pt idx="86">
                  <c:v>876</c:v>
                </c:pt>
                <c:pt idx="87">
                  <c:v>904</c:v>
                </c:pt>
                <c:pt idx="88">
                  <c:v>944</c:v>
                </c:pt>
                <c:pt idx="89">
                  <c:v>864</c:v>
                </c:pt>
                <c:pt idx="90">
                  <c:v>819</c:v>
                </c:pt>
                <c:pt idx="91">
                  <c:v>805</c:v>
                </c:pt>
                <c:pt idx="92">
                  <c:v>818</c:v>
                </c:pt>
                <c:pt idx="93">
                  <c:v>794</c:v>
                </c:pt>
                <c:pt idx="94">
                  <c:v>892</c:v>
                </c:pt>
                <c:pt idx="95">
                  <c:v>846</c:v>
                </c:pt>
                <c:pt idx="96">
                  <c:v>873</c:v>
                </c:pt>
                <c:pt idx="97">
                  <c:v>902</c:v>
                </c:pt>
                <c:pt idx="98">
                  <c:v>986</c:v>
                </c:pt>
                <c:pt idx="99">
                  <c:v>916</c:v>
                </c:pt>
                <c:pt idx="100">
                  <c:v>988</c:v>
                </c:pt>
                <c:pt idx="101">
                  <c:v>947</c:v>
                </c:pt>
                <c:pt idx="102">
                  <c:v>910</c:v>
                </c:pt>
                <c:pt idx="103">
                  <c:v>890</c:v>
                </c:pt>
                <c:pt idx="104">
                  <c:v>936</c:v>
                </c:pt>
                <c:pt idx="105">
                  <c:v>851</c:v>
                </c:pt>
                <c:pt idx="106">
                  <c:v>843</c:v>
                </c:pt>
                <c:pt idx="107">
                  <c:v>831</c:v>
                </c:pt>
                <c:pt idx="108">
                  <c:v>862</c:v>
                </c:pt>
                <c:pt idx="109">
                  <c:v>788</c:v>
                </c:pt>
                <c:pt idx="110">
                  <c:v>841</c:v>
                </c:pt>
                <c:pt idx="111">
                  <c:v>766</c:v>
                </c:pt>
                <c:pt idx="112">
                  <c:v>706</c:v>
                </c:pt>
                <c:pt idx="113">
                  <c:v>668</c:v>
                </c:pt>
                <c:pt idx="114">
                  <c:v>663</c:v>
                </c:pt>
                <c:pt idx="115">
                  <c:v>59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9137446"/>
        <c:axId val="93864167"/>
      </c:barChart>
      <c:catAx>
        <c:axId val="69137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864167"/>
        <c:crossesAt val="0"/>
        <c:auto val="1"/>
        <c:lblAlgn val="ctr"/>
        <c:lblOffset val="100"/>
        <c:noMultiLvlLbl val="0"/>
      </c:catAx>
      <c:valAx>
        <c:axId val="9386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7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2</c:v>
                </c:pt>
                <c:pt idx="16">
                  <c:v>-11</c:v>
                </c:pt>
                <c:pt idx="17">
                  <c:v>-20</c:v>
                </c:pt>
                <c:pt idx="18">
                  <c:v>-18</c:v>
                </c:pt>
                <c:pt idx="19">
                  <c:v>-34</c:v>
                </c:pt>
                <c:pt idx="20">
                  <c:v>-71</c:v>
                </c:pt>
                <c:pt idx="21">
                  <c:v>-86</c:v>
                </c:pt>
                <c:pt idx="22">
                  <c:v>-114</c:v>
                </c:pt>
                <c:pt idx="23">
                  <c:v>-140</c:v>
                </c:pt>
                <c:pt idx="24">
                  <c:v>-218</c:v>
                </c:pt>
                <c:pt idx="25">
                  <c:v>-284</c:v>
                </c:pt>
                <c:pt idx="26">
                  <c:v>-325</c:v>
                </c:pt>
                <c:pt idx="27">
                  <c:v>-419</c:v>
                </c:pt>
                <c:pt idx="28">
                  <c:v>-484</c:v>
                </c:pt>
                <c:pt idx="29">
                  <c:v>-564</c:v>
                </c:pt>
                <c:pt idx="30">
                  <c:v>-601</c:v>
                </c:pt>
                <c:pt idx="31">
                  <c:v>-709</c:v>
                </c:pt>
                <c:pt idx="32">
                  <c:v>-669</c:v>
                </c:pt>
                <c:pt idx="33">
                  <c:v>-764</c:v>
                </c:pt>
                <c:pt idx="34">
                  <c:v>-954</c:v>
                </c:pt>
                <c:pt idx="35">
                  <c:v>-1038</c:v>
                </c:pt>
                <c:pt idx="36">
                  <c:v>-1034</c:v>
                </c:pt>
                <c:pt idx="37">
                  <c:v>-1201</c:v>
                </c:pt>
                <c:pt idx="38">
                  <c:v>-1068</c:v>
                </c:pt>
                <c:pt idx="39">
                  <c:v>-869</c:v>
                </c:pt>
                <c:pt idx="40">
                  <c:v>-1494</c:v>
                </c:pt>
                <c:pt idx="41">
                  <c:v>-1663</c:v>
                </c:pt>
                <c:pt idx="42">
                  <c:v>-1774</c:v>
                </c:pt>
                <c:pt idx="43">
                  <c:v>-1756</c:v>
                </c:pt>
                <c:pt idx="44">
                  <c:v>-1719</c:v>
                </c:pt>
                <c:pt idx="45">
                  <c:v>-1666</c:v>
                </c:pt>
                <c:pt idx="46">
                  <c:v>-1676</c:v>
                </c:pt>
                <c:pt idx="47">
                  <c:v>-1596</c:v>
                </c:pt>
                <c:pt idx="48">
                  <c:v>-1584</c:v>
                </c:pt>
                <c:pt idx="49">
                  <c:v>-1594</c:v>
                </c:pt>
                <c:pt idx="50">
                  <c:v>-1386</c:v>
                </c:pt>
                <c:pt idx="51">
                  <c:v>-1499</c:v>
                </c:pt>
                <c:pt idx="52">
                  <c:v>-1548</c:v>
                </c:pt>
                <c:pt idx="53">
                  <c:v>-1454</c:v>
                </c:pt>
                <c:pt idx="54">
                  <c:v>-1420</c:v>
                </c:pt>
                <c:pt idx="55">
                  <c:v>-1469</c:v>
                </c:pt>
                <c:pt idx="56">
                  <c:v>-1458</c:v>
                </c:pt>
                <c:pt idx="57">
                  <c:v>-1448</c:v>
                </c:pt>
                <c:pt idx="58">
                  <c:v>-1497</c:v>
                </c:pt>
                <c:pt idx="59">
                  <c:v>-1438</c:v>
                </c:pt>
                <c:pt idx="60">
                  <c:v>-1411</c:v>
                </c:pt>
                <c:pt idx="61">
                  <c:v>-1688</c:v>
                </c:pt>
                <c:pt idx="62">
                  <c:v>-1702</c:v>
                </c:pt>
                <c:pt idx="63">
                  <c:v>-1665</c:v>
                </c:pt>
                <c:pt idx="64">
                  <c:v>-1697</c:v>
                </c:pt>
                <c:pt idx="65">
                  <c:v>-1708</c:v>
                </c:pt>
                <c:pt idx="66">
                  <c:v>-1775</c:v>
                </c:pt>
                <c:pt idx="67">
                  <c:v>-1746</c:v>
                </c:pt>
                <c:pt idx="68">
                  <c:v>-1653</c:v>
                </c:pt>
                <c:pt idx="69">
                  <c:v>-1588</c:v>
                </c:pt>
                <c:pt idx="70">
                  <c:v>-1493</c:v>
                </c:pt>
                <c:pt idx="71">
                  <c:v>-1510</c:v>
                </c:pt>
                <c:pt idx="72">
                  <c:v>-1432</c:v>
                </c:pt>
                <c:pt idx="73">
                  <c:v>-1400</c:v>
                </c:pt>
                <c:pt idx="74">
                  <c:v>-1355</c:v>
                </c:pt>
                <c:pt idx="75">
                  <c:v>-1249</c:v>
                </c:pt>
                <c:pt idx="76">
                  <c:v>-1243</c:v>
                </c:pt>
                <c:pt idx="77">
                  <c:v>-1197</c:v>
                </c:pt>
                <c:pt idx="78">
                  <c:v>-1221</c:v>
                </c:pt>
                <c:pt idx="79">
                  <c:v>-1145</c:v>
                </c:pt>
                <c:pt idx="80">
                  <c:v>-1139</c:v>
                </c:pt>
                <c:pt idx="81">
                  <c:v>-1086</c:v>
                </c:pt>
                <c:pt idx="82">
                  <c:v>-1027</c:v>
                </c:pt>
                <c:pt idx="83">
                  <c:v>-1007</c:v>
                </c:pt>
                <c:pt idx="84">
                  <c:v>-1023</c:v>
                </c:pt>
                <c:pt idx="85">
                  <c:v>-981</c:v>
                </c:pt>
                <c:pt idx="86">
                  <c:v>-968</c:v>
                </c:pt>
                <c:pt idx="87">
                  <c:v>-1034</c:v>
                </c:pt>
                <c:pt idx="88">
                  <c:v>-1022</c:v>
                </c:pt>
                <c:pt idx="89">
                  <c:v>-954</c:v>
                </c:pt>
                <c:pt idx="90">
                  <c:v>-974</c:v>
                </c:pt>
                <c:pt idx="91">
                  <c:v>-932</c:v>
                </c:pt>
                <c:pt idx="92">
                  <c:v>-884</c:v>
                </c:pt>
                <c:pt idx="93">
                  <c:v>-910</c:v>
                </c:pt>
                <c:pt idx="94">
                  <c:v>-939</c:v>
                </c:pt>
                <c:pt idx="95">
                  <c:v>-952</c:v>
                </c:pt>
                <c:pt idx="96">
                  <c:v>-953</c:v>
                </c:pt>
                <c:pt idx="97">
                  <c:v>-883</c:v>
                </c:pt>
                <c:pt idx="98">
                  <c:v>-1064</c:v>
                </c:pt>
                <c:pt idx="99">
                  <c:v>-1054</c:v>
                </c:pt>
                <c:pt idx="100">
                  <c:v>-1050</c:v>
                </c:pt>
                <c:pt idx="101">
                  <c:v>-973</c:v>
                </c:pt>
                <c:pt idx="102">
                  <c:v>-957</c:v>
                </c:pt>
                <c:pt idx="103">
                  <c:v>-910</c:v>
                </c:pt>
                <c:pt idx="104">
                  <c:v>-934</c:v>
                </c:pt>
                <c:pt idx="105">
                  <c:v>-976</c:v>
                </c:pt>
                <c:pt idx="106">
                  <c:v>-926</c:v>
                </c:pt>
                <c:pt idx="107">
                  <c:v>-908</c:v>
                </c:pt>
                <c:pt idx="108">
                  <c:v>-930</c:v>
                </c:pt>
                <c:pt idx="109">
                  <c:v>-842</c:v>
                </c:pt>
                <c:pt idx="110">
                  <c:v>-873</c:v>
                </c:pt>
                <c:pt idx="111">
                  <c:v>-802</c:v>
                </c:pt>
                <c:pt idx="112">
                  <c:v>-748</c:v>
                </c:pt>
                <c:pt idx="113">
                  <c:v>-720</c:v>
                </c:pt>
                <c:pt idx="114">
                  <c:v>-665</c:v>
                </c:pt>
                <c:pt idx="115">
                  <c:v>-65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26</c:v>
                </c:pt>
                <c:pt idx="15">
                  <c:v>42</c:v>
                </c:pt>
                <c:pt idx="16">
                  <c:v>74</c:v>
                </c:pt>
                <c:pt idx="17">
                  <c:v>88</c:v>
                </c:pt>
                <c:pt idx="18">
                  <c:v>122</c:v>
                </c:pt>
                <c:pt idx="19">
                  <c:v>152</c:v>
                </c:pt>
                <c:pt idx="20">
                  <c:v>216</c:v>
                </c:pt>
                <c:pt idx="21">
                  <c:v>294</c:v>
                </c:pt>
                <c:pt idx="22">
                  <c:v>429</c:v>
                </c:pt>
                <c:pt idx="23">
                  <c:v>439</c:v>
                </c:pt>
                <c:pt idx="24">
                  <c:v>645</c:v>
                </c:pt>
                <c:pt idx="25">
                  <c:v>629</c:v>
                </c:pt>
                <c:pt idx="26">
                  <c:v>800</c:v>
                </c:pt>
                <c:pt idx="27">
                  <c:v>943</c:v>
                </c:pt>
                <c:pt idx="28">
                  <c:v>1013</c:v>
                </c:pt>
                <c:pt idx="29">
                  <c:v>1106</c:v>
                </c:pt>
                <c:pt idx="30">
                  <c:v>1157</c:v>
                </c:pt>
                <c:pt idx="31">
                  <c:v>1196</c:v>
                </c:pt>
                <c:pt idx="32">
                  <c:v>1104</c:v>
                </c:pt>
                <c:pt idx="33">
                  <c:v>1097</c:v>
                </c:pt>
                <c:pt idx="34">
                  <c:v>1420</c:v>
                </c:pt>
                <c:pt idx="35">
                  <c:v>1610</c:v>
                </c:pt>
                <c:pt idx="36">
                  <c:v>1504</c:v>
                </c:pt>
                <c:pt idx="37">
                  <c:v>1614</c:v>
                </c:pt>
                <c:pt idx="38">
                  <c:v>1364</c:v>
                </c:pt>
                <c:pt idx="39">
                  <c:v>1191</c:v>
                </c:pt>
                <c:pt idx="40">
                  <c:v>1881</c:v>
                </c:pt>
                <c:pt idx="41">
                  <c:v>2003</c:v>
                </c:pt>
                <c:pt idx="42">
                  <c:v>2062</c:v>
                </c:pt>
                <c:pt idx="43">
                  <c:v>2063</c:v>
                </c:pt>
                <c:pt idx="44">
                  <c:v>1944</c:v>
                </c:pt>
                <c:pt idx="45">
                  <c:v>1801</c:v>
                </c:pt>
                <c:pt idx="46">
                  <c:v>1815</c:v>
                </c:pt>
                <c:pt idx="47">
                  <c:v>1749</c:v>
                </c:pt>
                <c:pt idx="48">
                  <c:v>1750</c:v>
                </c:pt>
                <c:pt idx="49">
                  <c:v>1688</c:v>
                </c:pt>
                <c:pt idx="50">
                  <c:v>1493</c:v>
                </c:pt>
                <c:pt idx="51">
                  <c:v>1548</c:v>
                </c:pt>
                <c:pt idx="52">
                  <c:v>1653</c:v>
                </c:pt>
                <c:pt idx="53">
                  <c:v>1565</c:v>
                </c:pt>
                <c:pt idx="54">
                  <c:v>1549</c:v>
                </c:pt>
                <c:pt idx="55">
                  <c:v>1564</c:v>
                </c:pt>
                <c:pt idx="56">
                  <c:v>1596</c:v>
                </c:pt>
                <c:pt idx="57">
                  <c:v>1449</c:v>
                </c:pt>
                <c:pt idx="58">
                  <c:v>1614</c:v>
                </c:pt>
                <c:pt idx="59">
                  <c:v>1406</c:v>
                </c:pt>
                <c:pt idx="60">
                  <c:v>1507</c:v>
                </c:pt>
                <c:pt idx="61">
                  <c:v>1703</c:v>
                </c:pt>
                <c:pt idx="62">
                  <c:v>1636</c:v>
                </c:pt>
                <c:pt idx="63">
                  <c:v>1732</c:v>
                </c:pt>
                <c:pt idx="64">
                  <c:v>1734</c:v>
                </c:pt>
                <c:pt idx="65">
                  <c:v>1702</c:v>
                </c:pt>
                <c:pt idx="66">
                  <c:v>1773</c:v>
                </c:pt>
                <c:pt idx="67">
                  <c:v>1634</c:v>
                </c:pt>
                <c:pt idx="68">
                  <c:v>1575</c:v>
                </c:pt>
                <c:pt idx="69">
                  <c:v>1555</c:v>
                </c:pt>
                <c:pt idx="70">
                  <c:v>1504</c:v>
                </c:pt>
                <c:pt idx="71">
                  <c:v>1452</c:v>
                </c:pt>
                <c:pt idx="72">
                  <c:v>1405</c:v>
                </c:pt>
                <c:pt idx="73">
                  <c:v>1344</c:v>
                </c:pt>
                <c:pt idx="74">
                  <c:v>1323</c:v>
                </c:pt>
                <c:pt idx="75">
                  <c:v>1271</c:v>
                </c:pt>
                <c:pt idx="76">
                  <c:v>1231</c:v>
                </c:pt>
                <c:pt idx="77">
                  <c:v>1222</c:v>
                </c:pt>
                <c:pt idx="78">
                  <c:v>1263</c:v>
                </c:pt>
                <c:pt idx="79">
                  <c:v>1196</c:v>
                </c:pt>
                <c:pt idx="80">
                  <c:v>1145</c:v>
                </c:pt>
                <c:pt idx="81">
                  <c:v>978</c:v>
                </c:pt>
                <c:pt idx="82">
                  <c:v>1050</c:v>
                </c:pt>
                <c:pt idx="83">
                  <c:v>970</c:v>
                </c:pt>
                <c:pt idx="84">
                  <c:v>940</c:v>
                </c:pt>
                <c:pt idx="85">
                  <c:v>981</c:v>
                </c:pt>
                <c:pt idx="86">
                  <c:v>876</c:v>
                </c:pt>
                <c:pt idx="87">
                  <c:v>904</c:v>
                </c:pt>
                <c:pt idx="88">
                  <c:v>944</c:v>
                </c:pt>
                <c:pt idx="89">
                  <c:v>864</c:v>
                </c:pt>
                <c:pt idx="90">
                  <c:v>819</c:v>
                </c:pt>
                <c:pt idx="91">
                  <c:v>805</c:v>
                </c:pt>
                <c:pt idx="92">
                  <c:v>818</c:v>
                </c:pt>
                <c:pt idx="93">
                  <c:v>794</c:v>
                </c:pt>
                <c:pt idx="94">
                  <c:v>892</c:v>
                </c:pt>
                <c:pt idx="95">
                  <c:v>846</c:v>
                </c:pt>
                <c:pt idx="96">
                  <c:v>873</c:v>
                </c:pt>
                <c:pt idx="97">
                  <c:v>902</c:v>
                </c:pt>
                <c:pt idx="98">
                  <c:v>986</c:v>
                </c:pt>
                <c:pt idx="99">
                  <c:v>916</c:v>
                </c:pt>
                <c:pt idx="100">
                  <c:v>988</c:v>
                </c:pt>
                <c:pt idx="101">
                  <c:v>947</c:v>
                </c:pt>
                <c:pt idx="102">
                  <c:v>910</c:v>
                </c:pt>
                <c:pt idx="103">
                  <c:v>890</c:v>
                </c:pt>
                <c:pt idx="104">
                  <c:v>936</c:v>
                </c:pt>
                <c:pt idx="105">
                  <c:v>851</c:v>
                </c:pt>
                <c:pt idx="106">
                  <c:v>843</c:v>
                </c:pt>
                <c:pt idx="107">
                  <c:v>831</c:v>
                </c:pt>
                <c:pt idx="108">
                  <c:v>862</c:v>
                </c:pt>
                <c:pt idx="109">
                  <c:v>788</c:v>
                </c:pt>
                <c:pt idx="110">
                  <c:v>841</c:v>
                </c:pt>
                <c:pt idx="111">
                  <c:v>766</c:v>
                </c:pt>
                <c:pt idx="112">
                  <c:v>706</c:v>
                </c:pt>
                <c:pt idx="113">
                  <c:v>668</c:v>
                </c:pt>
                <c:pt idx="114">
                  <c:v>663</c:v>
                </c:pt>
                <c:pt idx="115">
                  <c:v>59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0260124"/>
        <c:axId val="84390682"/>
      </c:barChart>
      <c:catAx>
        <c:axId val="40260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90682"/>
        <c:crossesAt val="0"/>
        <c:auto val="1"/>
        <c:lblAlgn val="ctr"/>
        <c:lblOffset val="100"/>
        <c:noMultiLvlLbl val="0"/>
      </c:catAx>
      <c:valAx>
        <c:axId val="8439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0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1</c:v>
                </c:pt>
                <c:pt idx="17">
                  <c:v>-20</c:v>
                </c:pt>
                <c:pt idx="18">
                  <c:v>-18</c:v>
                </c:pt>
                <c:pt idx="19">
                  <c:v>-34</c:v>
                </c:pt>
                <c:pt idx="20">
                  <c:v>-70</c:v>
                </c:pt>
                <c:pt idx="21">
                  <c:v>-86</c:v>
                </c:pt>
                <c:pt idx="22">
                  <c:v>-114</c:v>
                </c:pt>
                <c:pt idx="23">
                  <c:v>-140</c:v>
                </c:pt>
                <c:pt idx="24">
                  <c:v>-218</c:v>
                </c:pt>
                <c:pt idx="25">
                  <c:v>-284</c:v>
                </c:pt>
                <c:pt idx="26">
                  <c:v>-324</c:v>
                </c:pt>
                <c:pt idx="27">
                  <c:v>-419</c:v>
                </c:pt>
                <c:pt idx="28">
                  <c:v>-484</c:v>
                </c:pt>
                <c:pt idx="29">
                  <c:v>-564</c:v>
                </c:pt>
                <c:pt idx="30">
                  <c:v>-601</c:v>
                </c:pt>
                <c:pt idx="31">
                  <c:v>-709</c:v>
                </c:pt>
                <c:pt idx="32">
                  <c:v>-669</c:v>
                </c:pt>
                <c:pt idx="33">
                  <c:v>-764</c:v>
                </c:pt>
                <c:pt idx="34">
                  <c:v>-954</c:v>
                </c:pt>
                <c:pt idx="35">
                  <c:v>-1037</c:v>
                </c:pt>
                <c:pt idx="36">
                  <c:v>-1034</c:v>
                </c:pt>
                <c:pt idx="37">
                  <c:v>-1199</c:v>
                </c:pt>
                <c:pt idx="38">
                  <c:v>-1065</c:v>
                </c:pt>
                <c:pt idx="39">
                  <c:v>-868</c:v>
                </c:pt>
                <c:pt idx="40">
                  <c:v>-1493</c:v>
                </c:pt>
                <c:pt idx="41">
                  <c:v>-1661</c:v>
                </c:pt>
                <c:pt idx="42">
                  <c:v>-1773</c:v>
                </c:pt>
                <c:pt idx="43">
                  <c:v>-1754</c:v>
                </c:pt>
                <c:pt idx="44">
                  <c:v>-1717</c:v>
                </c:pt>
                <c:pt idx="45">
                  <c:v>-1663</c:v>
                </c:pt>
                <c:pt idx="46">
                  <c:v>-1673</c:v>
                </c:pt>
                <c:pt idx="47">
                  <c:v>-1592</c:v>
                </c:pt>
                <c:pt idx="48">
                  <c:v>-1582</c:v>
                </c:pt>
                <c:pt idx="49">
                  <c:v>-1587</c:v>
                </c:pt>
                <c:pt idx="50">
                  <c:v>-1384</c:v>
                </c:pt>
                <c:pt idx="51">
                  <c:v>-1496</c:v>
                </c:pt>
                <c:pt idx="52">
                  <c:v>-1546</c:v>
                </c:pt>
                <c:pt idx="53">
                  <c:v>-1452</c:v>
                </c:pt>
                <c:pt idx="54">
                  <c:v>-1419</c:v>
                </c:pt>
                <c:pt idx="55">
                  <c:v>-1469</c:v>
                </c:pt>
                <c:pt idx="56">
                  <c:v>-1454</c:v>
                </c:pt>
                <c:pt idx="57">
                  <c:v>-1443</c:v>
                </c:pt>
                <c:pt idx="58">
                  <c:v>-1494</c:v>
                </c:pt>
                <c:pt idx="59">
                  <c:v>-1437</c:v>
                </c:pt>
                <c:pt idx="60">
                  <c:v>-1407</c:v>
                </c:pt>
                <c:pt idx="61">
                  <c:v>-1683</c:v>
                </c:pt>
                <c:pt idx="62">
                  <c:v>-1700</c:v>
                </c:pt>
                <c:pt idx="63">
                  <c:v>-1664</c:v>
                </c:pt>
                <c:pt idx="64">
                  <c:v>-1689</c:v>
                </c:pt>
                <c:pt idx="65">
                  <c:v>-1706</c:v>
                </c:pt>
                <c:pt idx="66">
                  <c:v>-1768</c:v>
                </c:pt>
                <c:pt idx="67">
                  <c:v>-1741</c:v>
                </c:pt>
                <c:pt idx="68">
                  <c:v>-1647</c:v>
                </c:pt>
                <c:pt idx="69">
                  <c:v>-1587</c:v>
                </c:pt>
                <c:pt idx="70">
                  <c:v>-1490</c:v>
                </c:pt>
                <c:pt idx="71">
                  <c:v>-1504</c:v>
                </c:pt>
                <c:pt idx="72">
                  <c:v>-1418</c:v>
                </c:pt>
                <c:pt idx="73">
                  <c:v>-1384</c:v>
                </c:pt>
                <c:pt idx="74">
                  <c:v>-1348</c:v>
                </c:pt>
                <c:pt idx="75">
                  <c:v>-1238</c:v>
                </c:pt>
                <c:pt idx="76">
                  <c:v>-1237</c:v>
                </c:pt>
                <c:pt idx="77">
                  <c:v>-1189</c:v>
                </c:pt>
                <c:pt idx="78">
                  <c:v>-1209</c:v>
                </c:pt>
                <c:pt idx="79">
                  <c:v>-1140</c:v>
                </c:pt>
                <c:pt idx="80">
                  <c:v>-1128</c:v>
                </c:pt>
                <c:pt idx="81">
                  <c:v>-1076</c:v>
                </c:pt>
                <c:pt idx="82">
                  <c:v>-1012</c:v>
                </c:pt>
                <c:pt idx="83">
                  <c:v>-993</c:v>
                </c:pt>
                <c:pt idx="84">
                  <c:v>-1002</c:v>
                </c:pt>
                <c:pt idx="85">
                  <c:v>-969</c:v>
                </c:pt>
                <c:pt idx="86">
                  <c:v>-948</c:v>
                </c:pt>
                <c:pt idx="87">
                  <c:v>-1014</c:v>
                </c:pt>
                <c:pt idx="88">
                  <c:v>-1006</c:v>
                </c:pt>
                <c:pt idx="89">
                  <c:v>-932</c:v>
                </c:pt>
                <c:pt idx="90">
                  <c:v>-952</c:v>
                </c:pt>
                <c:pt idx="91">
                  <c:v>-905</c:v>
                </c:pt>
                <c:pt idx="92">
                  <c:v>-859</c:v>
                </c:pt>
                <c:pt idx="93">
                  <c:v>-878</c:v>
                </c:pt>
                <c:pt idx="94">
                  <c:v>-921</c:v>
                </c:pt>
                <c:pt idx="95">
                  <c:v>-942</c:v>
                </c:pt>
                <c:pt idx="96">
                  <c:v>-947</c:v>
                </c:pt>
                <c:pt idx="97">
                  <c:v>-879</c:v>
                </c:pt>
                <c:pt idx="98">
                  <c:v>-1060</c:v>
                </c:pt>
                <c:pt idx="99">
                  <c:v>-1051</c:v>
                </c:pt>
                <c:pt idx="100">
                  <c:v>-1049</c:v>
                </c:pt>
                <c:pt idx="101">
                  <c:v>-971</c:v>
                </c:pt>
                <c:pt idx="102">
                  <c:v>-953</c:v>
                </c:pt>
                <c:pt idx="103">
                  <c:v>-908</c:v>
                </c:pt>
                <c:pt idx="104">
                  <c:v>-934</c:v>
                </c:pt>
                <c:pt idx="105">
                  <c:v>-975</c:v>
                </c:pt>
                <c:pt idx="106">
                  <c:v>-924</c:v>
                </c:pt>
                <c:pt idx="107">
                  <c:v>-905</c:v>
                </c:pt>
                <c:pt idx="108">
                  <c:v>-928</c:v>
                </c:pt>
                <c:pt idx="109">
                  <c:v>-840</c:v>
                </c:pt>
                <c:pt idx="110">
                  <c:v>-871</c:v>
                </c:pt>
                <c:pt idx="111">
                  <c:v>-802</c:v>
                </c:pt>
                <c:pt idx="112">
                  <c:v>-747</c:v>
                </c:pt>
                <c:pt idx="113">
                  <c:v>-720</c:v>
                </c:pt>
                <c:pt idx="114">
                  <c:v>-664</c:v>
                </c:pt>
                <c:pt idx="115">
                  <c:v>-64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26</c:v>
                </c:pt>
                <c:pt idx="15">
                  <c:v>42</c:v>
                </c:pt>
                <c:pt idx="16">
                  <c:v>74</c:v>
                </c:pt>
                <c:pt idx="17">
                  <c:v>88</c:v>
                </c:pt>
                <c:pt idx="18">
                  <c:v>122</c:v>
                </c:pt>
                <c:pt idx="19">
                  <c:v>152</c:v>
                </c:pt>
                <c:pt idx="20">
                  <c:v>215</c:v>
                </c:pt>
                <c:pt idx="21">
                  <c:v>294</c:v>
                </c:pt>
                <c:pt idx="22">
                  <c:v>429</c:v>
                </c:pt>
                <c:pt idx="23">
                  <c:v>437</c:v>
                </c:pt>
                <c:pt idx="24">
                  <c:v>643</c:v>
                </c:pt>
                <c:pt idx="25">
                  <c:v>627</c:v>
                </c:pt>
                <c:pt idx="26">
                  <c:v>799</c:v>
                </c:pt>
                <c:pt idx="27">
                  <c:v>943</c:v>
                </c:pt>
                <c:pt idx="28">
                  <c:v>1012</c:v>
                </c:pt>
                <c:pt idx="29">
                  <c:v>1106</c:v>
                </c:pt>
                <c:pt idx="30">
                  <c:v>1156</c:v>
                </c:pt>
                <c:pt idx="31">
                  <c:v>1195</c:v>
                </c:pt>
                <c:pt idx="32">
                  <c:v>1104</c:v>
                </c:pt>
                <c:pt idx="33">
                  <c:v>1097</c:v>
                </c:pt>
                <c:pt idx="34">
                  <c:v>1420</c:v>
                </c:pt>
                <c:pt idx="35">
                  <c:v>1609</c:v>
                </c:pt>
                <c:pt idx="36">
                  <c:v>1501</c:v>
                </c:pt>
                <c:pt idx="37">
                  <c:v>1614</c:v>
                </c:pt>
                <c:pt idx="38">
                  <c:v>1361</c:v>
                </c:pt>
                <c:pt idx="39">
                  <c:v>1188</c:v>
                </c:pt>
                <c:pt idx="40">
                  <c:v>1879</c:v>
                </c:pt>
                <c:pt idx="41">
                  <c:v>1999</c:v>
                </c:pt>
                <c:pt idx="42">
                  <c:v>2060</c:v>
                </c:pt>
                <c:pt idx="43">
                  <c:v>2060</c:v>
                </c:pt>
                <c:pt idx="44">
                  <c:v>1939</c:v>
                </c:pt>
                <c:pt idx="45">
                  <c:v>1800</c:v>
                </c:pt>
                <c:pt idx="46">
                  <c:v>1812</c:v>
                </c:pt>
                <c:pt idx="47">
                  <c:v>1747</c:v>
                </c:pt>
                <c:pt idx="48">
                  <c:v>1746</c:v>
                </c:pt>
                <c:pt idx="49">
                  <c:v>1686</c:v>
                </c:pt>
                <c:pt idx="50">
                  <c:v>1489</c:v>
                </c:pt>
                <c:pt idx="51">
                  <c:v>1547</c:v>
                </c:pt>
                <c:pt idx="52">
                  <c:v>1648</c:v>
                </c:pt>
                <c:pt idx="53">
                  <c:v>1562</c:v>
                </c:pt>
                <c:pt idx="54">
                  <c:v>1545</c:v>
                </c:pt>
                <c:pt idx="55">
                  <c:v>1559</c:v>
                </c:pt>
                <c:pt idx="56">
                  <c:v>1588</c:v>
                </c:pt>
                <c:pt idx="57">
                  <c:v>1447</c:v>
                </c:pt>
                <c:pt idx="58">
                  <c:v>1606</c:v>
                </c:pt>
                <c:pt idx="59">
                  <c:v>1400</c:v>
                </c:pt>
                <c:pt idx="60">
                  <c:v>1500</c:v>
                </c:pt>
                <c:pt idx="61">
                  <c:v>1694</c:v>
                </c:pt>
                <c:pt idx="62">
                  <c:v>1631</c:v>
                </c:pt>
                <c:pt idx="63">
                  <c:v>1718</c:v>
                </c:pt>
                <c:pt idx="64">
                  <c:v>1725</c:v>
                </c:pt>
                <c:pt idx="65">
                  <c:v>1697</c:v>
                </c:pt>
                <c:pt idx="66">
                  <c:v>1768</c:v>
                </c:pt>
                <c:pt idx="67">
                  <c:v>1625</c:v>
                </c:pt>
                <c:pt idx="68">
                  <c:v>1566</c:v>
                </c:pt>
                <c:pt idx="69">
                  <c:v>1541</c:v>
                </c:pt>
                <c:pt idx="70">
                  <c:v>1491</c:v>
                </c:pt>
                <c:pt idx="71">
                  <c:v>1439</c:v>
                </c:pt>
                <c:pt idx="72">
                  <c:v>1398</c:v>
                </c:pt>
                <c:pt idx="73">
                  <c:v>1325</c:v>
                </c:pt>
                <c:pt idx="74">
                  <c:v>1314</c:v>
                </c:pt>
                <c:pt idx="75">
                  <c:v>1260</c:v>
                </c:pt>
                <c:pt idx="76">
                  <c:v>1223</c:v>
                </c:pt>
                <c:pt idx="77">
                  <c:v>1214</c:v>
                </c:pt>
                <c:pt idx="78">
                  <c:v>1251</c:v>
                </c:pt>
                <c:pt idx="79">
                  <c:v>1191</c:v>
                </c:pt>
                <c:pt idx="80">
                  <c:v>1134</c:v>
                </c:pt>
                <c:pt idx="81">
                  <c:v>970</c:v>
                </c:pt>
                <c:pt idx="82">
                  <c:v>1042</c:v>
                </c:pt>
                <c:pt idx="83">
                  <c:v>962</c:v>
                </c:pt>
                <c:pt idx="84">
                  <c:v>927</c:v>
                </c:pt>
                <c:pt idx="85">
                  <c:v>971</c:v>
                </c:pt>
                <c:pt idx="86">
                  <c:v>860</c:v>
                </c:pt>
                <c:pt idx="87">
                  <c:v>895</c:v>
                </c:pt>
                <c:pt idx="88">
                  <c:v>932</c:v>
                </c:pt>
                <c:pt idx="89">
                  <c:v>848</c:v>
                </c:pt>
                <c:pt idx="90">
                  <c:v>805</c:v>
                </c:pt>
                <c:pt idx="91">
                  <c:v>786</c:v>
                </c:pt>
                <c:pt idx="92">
                  <c:v>790</c:v>
                </c:pt>
                <c:pt idx="93">
                  <c:v>755</c:v>
                </c:pt>
                <c:pt idx="94">
                  <c:v>856</c:v>
                </c:pt>
                <c:pt idx="95">
                  <c:v>808</c:v>
                </c:pt>
                <c:pt idx="96">
                  <c:v>855</c:v>
                </c:pt>
                <c:pt idx="97">
                  <c:v>898</c:v>
                </c:pt>
                <c:pt idx="98">
                  <c:v>985</c:v>
                </c:pt>
                <c:pt idx="99">
                  <c:v>915</c:v>
                </c:pt>
                <c:pt idx="100">
                  <c:v>982</c:v>
                </c:pt>
                <c:pt idx="101">
                  <c:v>946</c:v>
                </c:pt>
                <c:pt idx="102">
                  <c:v>910</c:v>
                </c:pt>
                <c:pt idx="103">
                  <c:v>888</c:v>
                </c:pt>
                <c:pt idx="104">
                  <c:v>936</c:v>
                </c:pt>
                <c:pt idx="105">
                  <c:v>851</c:v>
                </c:pt>
                <c:pt idx="106">
                  <c:v>840</c:v>
                </c:pt>
                <c:pt idx="107">
                  <c:v>830</c:v>
                </c:pt>
                <c:pt idx="108">
                  <c:v>862</c:v>
                </c:pt>
                <c:pt idx="109">
                  <c:v>788</c:v>
                </c:pt>
                <c:pt idx="110">
                  <c:v>840</c:v>
                </c:pt>
                <c:pt idx="111">
                  <c:v>765</c:v>
                </c:pt>
                <c:pt idx="112">
                  <c:v>705</c:v>
                </c:pt>
                <c:pt idx="113">
                  <c:v>668</c:v>
                </c:pt>
                <c:pt idx="114">
                  <c:v>661</c:v>
                </c:pt>
                <c:pt idx="115">
                  <c:v>59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4175570"/>
        <c:axId val="95420230"/>
      </c:barChart>
      <c:catAx>
        <c:axId val="14175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20230"/>
        <c:crossesAt val="0"/>
        <c:auto val="1"/>
        <c:lblAlgn val="ctr"/>
        <c:lblOffset val="100"/>
        <c:noMultiLvlLbl val="0"/>
      </c:catAx>
      <c:valAx>
        <c:axId val="9542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55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1</c:v>
                </c:pt>
                <c:pt idx="16">
                  <c:v>-11</c:v>
                </c:pt>
                <c:pt idx="17">
                  <c:v>-20</c:v>
                </c:pt>
                <c:pt idx="18">
                  <c:v>-18</c:v>
                </c:pt>
                <c:pt idx="19">
                  <c:v>-34</c:v>
                </c:pt>
                <c:pt idx="20">
                  <c:v>-70</c:v>
                </c:pt>
                <c:pt idx="21">
                  <c:v>-86</c:v>
                </c:pt>
                <c:pt idx="22">
                  <c:v>-114</c:v>
                </c:pt>
                <c:pt idx="23">
                  <c:v>-140</c:v>
                </c:pt>
                <c:pt idx="24">
                  <c:v>-218</c:v>
                </c:pt>
                <c:pt idx="25">
                  <c:v>-284</c:v>
                </c:pt>
                <c:pt idx="26">
                  <c:v>-324</c:v>
                </c:pt>
                <c:pt idx="27">
                  <c:v>-419</c:v>
                </c:pt>
                <c:pt idx="28">
                  <c:v>-484</c:v>
                </c:pt>
                <c:pt idx="29">
                  <c:v>-564</c:v>
                </c:pt>
                <c:pt idx="30">
                  <c:v>-601</c:v>
                </c:pt>
                <c:pt idx="31">
                  <c:v>-709</c:v>
                </c:pt>
                <c:pt idx="32">
                  <c:v>-669</c:v>
                </c:pt>
                <c:pt idx="33">
                  <c:v>-764</c:v>
                </c:pt>
                <c:pt idx="34">
                  <c:v>-954</c:v>
                </c:pt>
                <c:pt idx="35">
                  <c:v>-1037</c:v>
                </c:pt>
                <c:pt idx="36">
                  <c:v>-1034</c:v>
                </c:pt>
                <c:pt idx="37">
                  <c:v>-1199</c:v>
                </c:pt>
                <c:pt idx="38">
                  <c:v>-1065</c:v>
                </c:pt>
                <c:pt idx="39">
                  <c:v>-868</c:v>
                </c:pt>
                <c:pt idx="40">
                  <c:v>-1493</c:v>
                </c:pt>
                <c:pt idx="41">
                  <c:v>-1661</c:v>
                </c:pt>
                <c:pt idx="42">
                  <c:v>-1773</c:v>
                </c:pt>
                <c:pt idx="43">
                  <c:v>-1754</c:v>
                </c:pt>
                <c:pt idx="44">
                  <c:v>-1717</c:v>
                </c:pt>
                <c:pt idx="45">
                  <c:v>-1663</c:v>
                </c:pt>
                <c:pt idx="46">
                  <c:v>-1673</c:v>
                </c:pt>
                <c:pt idx="47">
                  <c:v>-1592</c:v>
                </c:pt>
                <c:pt idx="48">
                  <c:v>-1582</c:v>
                </c:pt>
                <c:pt idx="49">
                  <c:v>-1587</c:v>
                </c:pt>
                <c:pt idx="50">
                  <c:v>-1384</c:v>
                </c:pt>
                <c:pt idx="51">
                  <c:v>-1496</c:v>
                </c:pt>
                <c:pt idx="52">
                  <c:v>-1546</c:v>
                </c:pt>
                <c:pt idx="53">
                  <c:v>-1452</c:v>
                </c:pt>
                <c:pt idx="54">
                  <c:v>-1419</c:v>
                </c:pt>
                <c:pt idx="55">
                  <c:v>-1469</c:v>
                </c:pt>
                <c:pt idx="56">
                  <c:v>-1454</c:v>
                </c:pt>
                <c:pt idx="57">
                  <c:v>-1443</c:v>
                </c:pt>
                <c:pt idx="58">
                  <c:v>-1494</c:v>
                </c:pt>
                <c:pt idx="59">
                  <c:v>-1437</c:v>
                </c:pt>
                <c:pt idx="60">
                  <c:v>-1407</c:v>
                </c:pt>
                <c:pt idx="61">
                  <c:v>-1683</c:v>
                </c:pt>
                <c:pt idx="62">
                  <c:v>-1700</c:v>
                </c:pt>
                <c:pt idx="63">
                  <c:v>-1664</c:v>
                </c:pt>
                <c:pt idx="64">
                  <c:v>-1689</c:v>
                </c:pt>
                <c:pt idx="65">
                  <c:v>-1706</c:v>
                </c:pt>
                <c:pt idx="66">
                  <c:v>-1768</c:v>
                </c:pt>
                <c:pt idx="67">
                  <c:v>-1741</c:v>
                </c:pt>
                <c:pt idx="68">
                  <c:v>-1647</c:v>
                </c:pt>
                <c:pt idx="69">
                  <c:v>-1587</c:v>
                </c:pt>
                <c:pt idx="70">
                  <c:v>-1490</c:v>
                </c:pt>
                <c:pt idx="71">
                  <c:v>-1504</c:v>
                </c:pt>
                <c:pt idx="72">
                  <c:v>-1418</c:v>
                </c:pt>
                <c:pt idx="73">
                  <c:v>-1384</c:v>
                </c:pt>
                <c:pt idx="74">
                  <c:v>-1348</c:v>
                </c:pt>
                <c:pt idx="75">
                  <c:v>-1238</c:v>
                </c:pt>
                <c:pt idx="76">
                  <c:v>-1237</c:v>
                </c:pt>
                <c:pt idx="77">
                  <c:v>-1189</c:v>
                </c:pt>
                <c:pt idx="78">
                  <c:v>-1209</c:v>
                </c:pt>
                <c:pt idx="79">
                  <c:v>-1140</c:v>
                </c:pt>
                <c:pt idx="80">
                  <c:v>-1128</c:v>
                </c:pt>
                <c:pt idx="81">
                  <c:v>-1076</c:v>
                </c:pt>
                <c:pt idx="82">
                  <c:v>-1012</c:v>
                </c:pt>
                <c:pt idx="83">
                  <c:v>-993</c:v>
                </c:pt>
                <c:pt idx="84">
                  <c:v>-1002</c:v>
                </c:pt>
                <c:pt idx="85">
                  <c:v>-969</c:v>
                </c:pt>
                <c:pt idx="86">
                  <c:v>-948</c:v>
                </c:pt>
                <c:pt idx="87">
                  <c:v>-1014</c:v>
                </c:pt>
                <c:pt idx="88">
                  <c:v>-1006</c:v>
                </c:pt>
                <c:pt idx="89">
                  <c:v>-932</c:v>
                </c:pt>
                <c:pt idx="90">
                  <c:v>-952</c:v>
                </c:pt>
                <c:pt idx="91">
                  <c:v>-905</c:v>
                </c:pt>
                <c:pt idx="92">
                  <c:v>-859</c:v>
                </c:pt>
                <c:pt idx="93">
                  <c:v>-878</c:v>
                </c:pt>
                <c:pt idx="94">
                  <c:v>-921</c:v>
                </c:pt>
                <c:pt idx="95">
                  <c:v>-942</c:v>
                </c:pt>
                <c:pt idx="96">
                  <c:v>-947</c:v>
                </c:pt>
                <c:pt idx="97">
                  <c:v>-879</c:v>
                </c:pt>
                <c:pt idx="98">
                  <c:v>-1060</c:v>
                </c:pt>
                <c:pt idx="99">
                  <c:v>-1051</c:v>
                </c:pt>
                <c:pt idx="100">
                  <c:v>-1049</c:v>
                </c:pt>
                <c:pt idx="101">
                  <c:v>-971</c:v>
                </c:pt>
                <c:pt idx="102">
                  <c:v>-953</c:v>
                </c:pt>
                <c:pt idx="103">
                  <c:v>-908</c:v>
                </c:pt>
                <c:pt idx="104">
                  <c:v>-934</c:v>
                </c:pt>
                <c:pt idx="105">
                  <c:v>-975</c:v>
                </c:pt>
                <c:pt idx="106">
                  <c:v>-924</c:v>
                </c:pt>
                <c:pt idx="107">
                  <c:v>-905</c:v>
                </c:pt>
                <c:pt idx="108">
                  <c:v>-928</c:v>
                </c:pt>
                <c:pt idx="109">
                  <c:v>-840</c:v>
                </c:pt>
                <c:pt idx="110">
                  <c:v>-871</c:v>
                </c:pt>
                <c:pt idx="111">
                  <c:v>-802</c:v>
                </c:pt>
                <c:pt idx="112">
                  <c:v>-747</c:v>
                </c:pt>
                <c:pt idx="113">
                  <c:v>-720</c:v>
                </c:pt>
                <c:pt idx="114">
                  <c:v>-664</c:v>
                </c:pt>
                <c:pt idx="115">
                  <c:v>-64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26</c:v>
                </c:pt>
                <c:pt idx="15">
                  <c:v>42</c:v>
                </c:pt>
                <c:pt idx="16">
                  <c:v>74</c:v>
                </c:pt>
                <c:pt idx="17">
                  <c:v>88</c:v>
                </c:pt>
                <c:pt idx="18">
                  <c:v>122</c:v>
                </c:pt>
                <c:pt idx="19">
                  <c:v>152</c:v>
                </c:pt>
                <c:pt idx="20">
                  <c:v>215</c:v>
                </c:pt>
                <c:pt idx="21">
                  <c:v>294</c:v>
                </c:pt>
                <c:pt idx="22">
                  <c:v>429</c:v>
                </c:pt>
                <c:pt idx="23">
                  <c:v>437</c:v>
                </c:pt>
                <c:pt idx="24">
                  <c:v>643</c:v>
                </c:pt>
                <c:pt idx="25">
                  <c:v>627</c:v>
                </c:pt>
                <c:pt idx="26">
                  <c:v>799</c:v>
                </c:pt>
                <c:pt idx="27">
                  <c:v>943</c:v>
                </c:pt>
                <c:pt idx="28">
                  <c:v>1012</c:v>
                </c:pt>
                <c:pt idx="29">
                  <c:v>1106</c:v>
                </c:pt>
                <c:pt idx="30">
                  <c:v>1156</c:v>
                </c:pt>
                <c:pt idx="31">
                  <c:v>1195</c:v>
                </c:pt>
                <c:pt idx="32">
                  <c:v>1104</c:v>
                </c:pt>
                <c:pt idx="33">
                  <c:v>1097</c:v>
                </c:pt>
                <c:pt idx="34">
                  <c:v>1420</c:v>
                </c:pt>
                <c:pt idx="35">
                  <c:v>1609</c:v>
                </c:pt>
                <c:pt idx="36">
                  <c:v>1501</c:v>
                </c:pt>
                <c:pt idx="37">
                  <c:v>1614</c:v>
                </c:pt>
                <c:pt idx="38">
                  <c:v>1361</c:v>
                </c:pt>
                <c:pt idx="39">
                  <c:v>1188</c:v>
                </c:pt>
                <c:pt idx="40">
                  <c:v>1879</c:v>
                </c:pt>
                <c:pt idx="41">
                  <c:v>1999</c:v>
                </c:pt>
                <c:pt idx="42">
                  <c:v>2060</c:v>
                </c:pt>
                <c:pt idx="43">
                  <c:v>2060</c:v>
                </c:pt>
                <c:pt idx="44">
                  <c:v>1939</c:v>
                </c:pt>
                <c:pt idx="45">
                  <c:v>1800</c:v>
                </c:pt>
                <c:pt idx="46">
                  <c:v>1812</c:v>
                </c:pt>
                <c:pt idx="47">
                  <c:v>1747</c:v>
                </c:pt>
                <c:pt idx="48">
                  <c:v>1746</c:v>
                </c:pt>
                <c:pt idx="49">
                  <c:v>1686</c:v>
                </c:pt>
                <c:pt idx="50">
                  <c:v>1489</c:v>
                </c:pt>
                <c:pt idx="51">
                  <c:v>1547</c:v>
                </c:pt>
                <c:pt idx="52">
                  <c:v>1648</c:v>
                </c:pt>
                <c:pt idx="53">
                  <c:v>1562</c:v>
                </c:pt>
                <c:pt idx="54">
                  <c:v>1545</c:v>
                </c:pt>
                <c:pt idx="55">
                  <c:v>1559</c:v>
                </c:pt>
                <c:pt idx="56">
                  <c:v>1588</c:v>
                </c:pt>
                <c:pt idx="57">
                  <c:v>1447</c:v>
                </c:pt>
                <c:pt idx="58">
                  <c:v>1606</c:v>
                </c:pt>
                <c:pt idx="59">
                  <c:v>1400</c:v>
                </c:pt>
                <c:pt idx="60">
                  <c:v>1500</c:v>
                </c:pt>
                <c:pt idx="61">
                  <c:v>1694</c:v>
                </c:pt>
                <c:pt idx="62">
                  <c:v>1631</c:v>
                </c:pt>
                <c:pt idx="63">
                  <c:v>1718</c:v>
                </c:pt>
                <c:pt idx="64">
                  <c:v>1725</c:v>
                </c:pt>
                <c:pt idx="65">
                  <c:v>1697</c:v>
                </c:pt>
                <c:pt idx="66">
                  <c:v>1768</c:v>
                </c:pt>
                <c:pt idx="67">
                  <c:v>1625</c:v>
                </c:pt>
                <c:pt idx="68">
                  <c:v>1566</c:v>
                </c:pt>
                <c:pt idx="69">
                  <c:v>1541</c:v>
                </c:pt>
                <c:pt idx="70">
                  <c:v>1491</c:v>
                </c:pt>
                <c:pt idx="71">
                  <c:v>1439</c:v>
                </c:pt>
                <c:pt idx="72">
                  <c:v>1398</c:v>
                </c:pt>
                <c:pt idx="73">
                  <c:v>1325</c:v>
                </c:pt>
                <c:pt idx="74">
                  <c:v>1314</c:v>
                </c:pt>
                <c:pt idx="75">
                  <c:v>1260</c:v>
                </c:pt>
                <c:pt idx="76">
                  <c:v>1223</c:v>
                </c:pt>
                <c:pt idx="77">
                  <c:v>1214</c:v>
                </c:pt>
                <c:pt idx="78">
                  <c:v>1251</c:v>
                </c:pt>
                <c:pt idx="79">
                  <c:v>1191</c:v>
                </c:pt>
                <c:pt idx="80">
                  <c:v>1134</c:v>
                </c:pt>
                <c:pt idx="81">
                  <c:v>970</c:v>
                </c:pt>
                <c:pt idx="82">
                  <c:v>1042</c:v>
                </c:pt>
                <c:pt idx="83">
                  <c:v>962</c:v>
                </c:pt>
                <c:pt idx="84">
                  <c:v>927</c:v>
                </c:pt>
                <c:pt idx="85">
                  <c:v>971</c:v>
                </c:pt>
                <c:pt idx="86">
                  <c:v>860</c:v>
                </c:pt>
                <c:pt idx="87">
                  <c:v>895</c:v>
                </c:pt>
                <c:pt idx="88">
                  <c:v>932</c:v>
                </c:pt>
                <c:pt idx="89">
                  <c:v>848</c:v>
                </c:pt>
                <c:pt idx="90">
                  <c:v>805</c:v>
                </c:pt>
                <c:pt idx="91">
                  <c:v>786</c:v>
                </c:pt>
                <c:pt idx="92">
                  <c:v>790</c:v>
                </c:pt>
                <c:pt idx="93">
                  <c:v>755</c:v>
                </c:pt>
                <c:pt idx="94">
                  <c:v>856</c:v>
                </c:pt>
                <c:pt idx="95">
                  <c:v>808</c:v>
                </c:pt>
                <c:pt idx="96">
                  <c:v>855</c:v>
                </c:pt>
                <c:pt idx="97">
                  <c:v>898</c:v>
                </c:pt>
                <c:pt idx="98">
                  <c:v>985</c:v>
                </c:pt>
                <c:pt idx="99">
                  <c:v>915</c:v>
                </c:pt>
                <c:pt idx="100">
                  <c:v>982</c:v>
                </c:pt>
                <c:pt idx="101">
                  <c:v>946</c:v>
                </c:pt>
                <c:pt idx="102">
                  <c:v>910</c:v>
                </c:pt>
                <c:pt idx="103">
                  <c:v>888</c:v>
                </c:pt>
                <c:pt idx="104">
                  <c:v>936</c:v>
                </c:pt>
                <c:pt idx="105">
                  <c:v>851</c:v>
                </c:pt>
                <c:pt idx="106">
                  <c:v>840</c:v>
                </c:pt>
                <c:pt idx="107">
                  <c:v>830</c:v>
                </c:pt>
                <c:pt idx="108">
                  <c:v>862</c:v>
                </c:pt>
                <c:pt idx="109">
                  <c:v>788</c:v>
                </c:pt>
                <c:pt idx="110">
                  <c:v>840</c:v>
                </c:pt>
                <c:pt idx="111">
                  <c:v>765</c:v>
                </c:pt>
                <c:pt idx="112">
                  <c:v>705</c:v>
                </c:pt>
                <c:pt idx="113">
                  <c:v>668</c:v>
                </c:pt>
                <c:pt idx="114">
                  <c:v>661</c:v>
                </c:pt>
                <c:pt idx="115">
                  <c:v>59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7633998"/>
        <c:axId val="42377335"/>
      </c:barChart>
      <c:catAx>
        <c:axId val="876339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77335"/>
        <c:crossesAt val="0"/>
        <c:auto val="1"/>
        <c:lblAlgn val="ctr"/>
        <c:lblOffset val="100"/>
        <c:noMultiLvlLbl val="0"/>
      </c:catAx>
      <c:valAx>
        <c:axId val="4237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3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3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2</c:v>
                </c:pt>
                <c:pt idx="49">
                  <c:v>-7</c:v>
                </c:pt>
                <c:pt idx="50">
                  <c:v>-2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8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6</c:v>
                </c:pt>
                <c:pt idx="69">
                  <c:v>-1</c:v>
                </c:pt>
                <c:pt idx="70">
                  <c:v>-3</c:v>
                </c:pt>
                <c:pt idx="71">
                  <c:v>-6</c:v>
                </c:pt>
                <c:pt idx="72">
                  <c:v>-14</c:v>
                </c:pt>
                <c:pt idx="73">
                  <c:v>-16</c:v>
                </c:pt>
                <c:pt idx="74">
                  <c:v>-7</c:v>
                </c:pt>
                <c:pt idx="75">
                  <c:v>-11</c:v>
                </c:pt>
                <c:pt idx="76">
                  <c:v>-6</c:v>
                </c:pt>
                <c:pt idx="77">
                  <c:v>-8</c:v>
                </c:pt>
                <c:pt idx="78">
                  <c:v>-12</c:v>
                </c:pt>
                <c:pt idx="79">
                  <c:v>-5</c:v>
                </c:pt>
                <c:pt idx="80">
                  <c:v>-11</c:v>
                </c:pt>
                <c:pt idx="81">
                  <c:v>-10</c:v>
                </c:pt>
                <c:pt idx="82">
                  <c:v>-15</c:v>
                </c:pt>
                <c:pt idx="83">
                  <c:v>-14</c:v>
                </c:pt>
                <c:pt idx="84">
                  <c:v>-21</c:v>
                </c:pt>
                <c:pt idx="85">
                  <c:v>-12</c:v>
                </c:pt>
                <c:pt idx="86">
                  <c:v>-20</c:v>
                </c:pt>
                <c:pt idx="87">
                  <c:v>-20</c:v>
                </c:pt>
                <c:pt idx="88">
                  <c:v>-16</c:v>
                </c:pt>
                <c:pt idx="89">
                  <c:v>-22</c:v>
                </c:pt>
                <c:pt idx="90">
                  <c:v>-22</c:v>
                </c:pt>
                <c:pt idx="91">
                  <c:v>-27</c:v>
                </c:pt>
                <c:pt idx="92">
                  <c:v>-25</c:v>
                </c:pt>
                <c:pt idx="93">
                  <c:v>-32</c:v>
                </c:pt>
                <c:pt idx="94">
                  <c:v>-18</c:v>
                </c:pt>
                <c:pt idx="95">
                  <c:v>-10</c:v>
                </c:pt>
                <c:pt idx="96">
                  <c:v>-6</c:v>
                </c:pt>
                <c:pt idx="97">
                  <c:v>-4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1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8</c:v>
                </c:pt>
                <c:pt idx="57">
                  <c:v>2</c:v>
                </c:pt>
                <c:pt idx="58">
                  <c:v>8</c:v>
                </c:pt>
                <c:pt idx="59">
                  <c:v>6</c:v>
                </c:pt>
                <c:pt idx="60">
                  <c:v>7</c:v>
                </c:pt>
                <c:pt idx="61">
                  <c:v>9</c:v>
                </c:pt>
                <c:pt idx="62">
                  <c:v>5</c:v>
                </c:pt>
                <c:pt idx="63">
                  <c:v>14</c:v>
                </c:pt>
                <c:pt idx="64">
                  <c:v>9</c:v>
                </c:pt>
                <c:pt idx="65">
                  <c:v>5</c:v>
                </c:pt>
                <c:pt idx="66">
                  <c:v>5</c:v>
                </c:pt>
                <c:pt idx="67">
                  <c:v>9</c:v>
                </c:pt>
                <c:pt idx="68">
                  <c:v>9</c:v>
                </c:pt>
                <c:pt idx="69">
                  <c:v>14</c:v>
                </c:pt>
                <c:pt idx="70">
                  <c:v>13</c:v>
                </c:pt>
                <c:pt idx="71">
                  <c:v>13</c:v>
                </c:pt>
                <c:pt idx="72">
                  <c:v>7</c:v>
                </c:pt>
                <c:pt idx="73">
                  <c:v>19</c:v>
                </c:pt>
                <c:pt idx="74">
                  <c:v>9</c:v>
                </c:pt>
                <c:pt idx="75">
                  <c:v>11</c:v>
                </c:pt>
                <c:pt idx="76">
                  <c:v>8</c:v>
                </c:pt>
                <c:pt idx="77">
                  <c:v>8</c:v>
                </c:pt>
                <c:pt idx="78">
                  <c:v>12</c:v>
                </c:pt>
                <c:pt idx="79">
                  <c:v>5</c:v>
                </c:pt>
                <c:pt idx="80">
                  <c:v>11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13</c:v>
                </c:pt>
                <c:pt idx="85">
                  <c:v>10</c:v>
                </c:pt>
                <c:pt idx="86">
                  <c:v>16</c:v>
                </c:pt>
                <c:pt idx="87">
                  <c:v>9</c:v>
                </c:pt>
                <c:pt idx="88">
                  <c:v>12</c:v>
                </c:pt>
                <c:pt idx="89">
                  <c:v>16</c:v>
                </c:pt>
                <c:pt idx="90">
                  <c:v>14</c:v>
                </c:pt>
                <c:pt idx="91">
                  <c:v>19</c:v>
                </c:pt>
                <c:pt idx="92">
                  <c:v>28</c:v>
                </c:pt>
                <c:pt idx="93">
                  <c:v>39</c:v>
                </c:pt>
                <c:pt idx="94">
                  <c:v>36</c:v>
                </c:pt>
                <c:pt idx="95">
                  <c:v>38</c:v>
                </c:pt>
                <c:pt idx="96">
                  <c:v>18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3669754"/>
        <c:axId val="39841390"/>
      </c:barChart>
      <c:catAx>
        <c:axId val="33669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841390"/>
        <c:crossesAt val="0"/>
        <c:auto val="1"/>
        <c:lblAlgn val="ctr"/>
        <c:lblOffset val="100"/>
        <c:noMultiLvlLbl val="0"/>
      </c:catAx>
      <c:valAx>
        <c:axId val="3984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9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3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2</c:v>
                </c:pt>
                <c:pt idx="49">
                  <c:v>-7</c:v>
                </c:pt>
                <c:pt idx="50">
                  <c:v>-2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8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6</c:v>
                </c:pt>
                <c:pt idx="69">
                  <c:v>-1</c:v>
                </c:pt>
                <c:pt idx="70">
                  <c:v>-3</c:v>
                </c:pt>
                <c:pt idx="71">
                  <c:v>-6</c:v>
                </c:pt>
                <c:pt idx="72">
                  <c:v>-14</c:v>
                </c:pt>
                <c:pt idx="73">
                  <c:v>-16</c:v>
                </c:pt>
                <c:pt idx="74">
                  <c:v>-7</c:v>
                </c:pt>
                <c:pt idx="75">
                  <c:v>-11</c:v>
                </c:pt>
                <c:pt idx="76">
                  <c:v>-6</c:v>
                </c:pt>
                <c:pt idx="77">
                  <c:v>-8</c:v>
                </c:pt>
                <c:pt idx="78">
                  <c:v>-12</c:v>
                </c:pt>
                <c:pt idx="79">
                  <c:v>-5</c:v>
                </c:pt>
                <c:pt idx="80">
                  <c:v>-11</c:v>
                </c:pt>
                <c:pt idx="81">
                  <c:v>-10</c:v>
                </c:pt>
                <c:pt idx="82">
                  <c:v>-15</c:v>
                </c:pt>
                <c:pt idx="83">
                  <c:v>-14</c:v>
                </c:pt>
                <c:pt idx="84">
                  <c:v>-21</c:v>
                </c:pt>
                <c:pt idx="85">
                  <c:v>-12</c:v>
                </c:pt>
                <c:pt idx="86">
                  <c:v>-20</c:v>
                </c:pt>
                <c:pt idx="87">
                  <c:v>-20</c:v>
                </c:pt>
                <c:pt idx="88">
                  <c:v>-16</c:v>
                </c:pt>
                <c:pt idx="89">
                  <c:v>-22</c:v>
                </c:pt>
                <c:pt idx="90">
                  <c:v>-22</c:v>
                </c:pt>
                <c:pt idx="91">
                  <c:v>-27</c:v>
                </c:pt>
                <c:pt idx="92">
                  <c:v>-25</c:v>
                </c:pt>
                <c:pt idx="93">
                  <c:v>-32</c:v>
                </c:pt>
                <c:pt idx="94">
                  <c:v>-18</c:v>
                </c:pt>
                <c:pt idx="95">
                  <c:v>-10</c:v>
                </c:pt>
                <c:pt idx="96">
                  <c:v>-6</c:v>
                </c:pt>
                <c:pt idx="97">
                  <c:v>-4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1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8</c:v>
                </c:pt>
                <c:pt idx="57">
                  <c:v>2</c:v>
                </c:pt>
                <c:pt idx="58">
                  <c:v>8</c:v>
                </c:pt>
                <c:pt idx="59">
                  <c:v>6</c:v>
                </c:pt>
                <c:pt idx="60">
                  <c:v>7</c:v>
                </c:pt>
                <c:pt idx="61">
                  <c:v>9</c:v>
                </c:pt>
                <c:pt idx="62">
                  <c:v>5</c:v>
                </c:pt>
                <c:pt idx="63">
                  <c:v>14</c:v>
                </c:pt>
                <c:pt idx="64">
                  <c:v>9</c:v>
                </c:pt>
                <c:pt idx="65">
                  <c:v>5</c:v>
                </c:pt>
                <c:pt idx="66">
                  <c:v>5</c:v>
                </c:pt>
                <c:pt idx="67">
                  <c:v>9</c:v>
                </c:pt>
                <c:pt idx="68">
                  <c:v>9</c:v>
                </c:pt>
                <c:pt idx="69">
                  <c:v>14</c:v>
                </c:pt>
                <c:pt idx="70">
                  <c:v>13</c:v>
                </c:pt>
                <c:pt idx="71">
                  <c:v>13</c:v>
                </c:pt>
                <c:pt idx="72">
                  <c:v>7</c:v>
                </c:pt>
                <c:pt idx="73">
                  <c:v>19</c:v>
                </c:pt>
                <c:pt idx="74">
                  <c:v>9</c:v>
                </c:pt>
                <c:pt idx="75">
                  <c:v>11</c:v>
                </c:pt>
                <c:pt idx="76">
                  <c:v>8</c:v>
                </c:pt>
                <c:pt idx="77">
                  <c:v>8</c:v>
                </c:pt>
                <c:pt idx="78">
                  <c:v>12</c:v>
                </c:pt>
                <c:pt idx="79">
                  <c:v>5</c:v>
                </c:pt>
                <c:pt idx="80">
                  <c:v>11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13</c:v>
                </c:pt>
                <c:pt idx="85">
                  <c:v>10</c:v>
                </c:pt>
                <c:pt idx="86">
                  <c:v>16</c:v>
                </c:pt>
                <c:pt idx="87">
                  <c:v>9</c:v>
                </c:pt>
                <c:pt idx="88">
                  <c:v>12</c:v>
                </c:pt>
                <c:pt idx="89">
                  <c:v>16</c:v>
                </c:pt>
                <c:pt idx="90">
                  <c:v>14</c:v>
                </c:pt>
                <c:pt idx="91">
                  <c:v>19</c:v>
                </c:pt>
                <c:pt idx="92">
                  <c:v>28</c:v>
                </c:pt>
                <c:pt idx="93">
                  <c:v>39</c:v>
                </c:pt>
                <c:pt idx="94">
                  <c:v>36</c:v>
                </c:pt>
                <c:pt idx="95">
                  <c:v>38</c:v>
                </c:pt>
                <c:pt idx="96">
                  <c:v>18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62642"/>
        <c:axId val="22248623"/>
      </c:barChart>
      <c:catAx>
        <c:axId val="362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48623"/>
        <c:crossesAt val="0"/>
        <c:auto val="1"/>
        <c:lblAlgn val="ctr"/>
        <c:lblOffset val="100"/>
        <c:noMultiLvlLbl val="0"/>
      </c:catAx>
      <c:valAx>
        <c:axId val="2224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8</v>
      </c>
      <c r="D15" s="12" t="n">
        <v>0</v>
      </c>
      <c r="E15" s="13" t="n">
        <v>8</v>
      </c>
      <c r="F15" s="14"/>
      <c r="J15" s="17" t="n">
        <v>105</v>
      </c>
      <c r="K15" s="11" t="n">
        <f aca="false">SUM(-(L15),M15)</f>
        <v>13</v>
      </c>
      <c r="L15" s="19" t="n">
        <f aca="false">L14+D15</f>
        <v>-1</v>
      </c>
      <c r="M15" s="20" t="n">
        <f aca="false">M14+E15</f>
        <v>12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1" t="n">
        <f aca="false">SUM(-(L17),M17)</f>
        <v>28</v>
      </c>
      <c r="L17" s="19" t="n">
        <f aca="false">L16+D17</f>
        <v>-1</v>
      </c>
      <c r="M17" s="20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-3</v>
      </c>
      <c r="E18" s="13" t="n">
        <v>9</v>
      </c>
      <c r="F18" s="14"/>
      <c r="J18" s="17" t="n">
        <v>102</v>
      </c>
      <c r="K18" s="11" t="n">
        <f aca="false">SUM(-(L18),M18)</f>
        <v>40</v>
      </c>
      <c r="L18" s="19" t="n">
        <f aca="false">L17+D18</f>
        <v>-4</v>
      </c>
      <c r="M18" s="20" t="n">
        <f aca="false">M17+E18</f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12" t="n">
        <v>-2</v>
      </c>
      <c r="E19" s="13" t="n">
        <v>26</v>
      </c>
      <c r="F19" s="14"/>
      <c r="J19" s="17" t="n">
        <v>101</v>
      </c>
      <c r="K19" s="11" t="n">
        <f aca="false">SUM(-(L19),M19)</f>
        <v>68</v>
      </c>
      <c r="L19" s="19" t="n">
        <f aca="false">L18+D19</f>
        <v>-6</v>
      </c>
      <c r="M19" s="20" t="n">
        <f aca="false">M18+E19</f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4</v>
      </c>
      <c r="D20" s="12" t="n">
        <v>-12</v>
      </c>
      <c r="E20" s="13" t="n">
        <v>42</v>
      </c>
      <c r="F20" s="14"/>
      <c r="J20" s="17" t="n">
        <v>100</v>
      </c>
      <c r="K20" s="11" t="n">
        <f aca="false">SUM(-(L20),M20)</f>
        <v>122</v>
      </c>
      <c r="L20" s="19" t="n">
        <f aca="false">L19+D20</f>
        <v>-18</v>
      </c>
      <c r="M20" s="20" t="n">
        <f aca="false">M19+E20</f>
        <v>10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5</v>
      </c>
      <c r="D21" s="12" t="n">
        <v>-11</v>
      </c>
      <c r="E21" s="13" t="n">
        <v>74</v>
      </c>
      <c r="F21" s="14"/>
      <c r="J21" s="17" t="n">
        <v>99</v>
      </c>
      <c r="K21" s="11" t="n">
        <f aca="false">SUM(-(L21),M21)</f>
        <v>207</v>
      </c>
      <c r="L21" s="19" t="n">
        <f aca="false">L20+D21</f>
        <v>-29</v>
      </c>
      <c r="M21" s="20" t="n">
        <f aca="false">M20+E21</f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12" t="n">
        <v>-20</v>
      </c>
      <c r="E22" s="13" t="n">
        <v>88</v>
      </c>
      <c r="F22" s="14"/>
      <c r="J22" s="17" t="n">
        <v>98</v>
      </c>
      <c r="K22" s="11" t="n">
        <f aca="false">SUM(-(L22),M22)</f>
        <v>315</v>
      </c>
      <c r="L22" s="19" t="n">
        <f aca="false">L21+D22</f>
        <v>-49</v>
      </c>
      <c r="M22" s="20" t="n">
        <f aca="false">M21+E22</f>
        <v>26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12" t="n">
        <v>-18</v>
      </c>
      <c r="E23" s="13" t="n">
        <v>122</v>
      </c>
      <c r="F23" s="14"/>
      <c r="J23" s="17" t="n">
        <v>97</v>
      </c>
      <c r="K23" s="11" t="n">
        <f aca="false">SUM(-(L23),M23)</f>
        <v>455</v>
      </c>
      <c r="L23" s="19" t="n">
        <f aca="false">L22+D23</f>
        <v>-67</v>
      </c>
      <c r="M23" s="20" t="n">
        <f aca="false">M22+E23</f>
        <v>38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12" t="n">
        <v>-34</v>
      </c>
      <c r="E24" s="13" t="n">
        <v>152</v>
      </c>
      <c r="F24" s="14"/>
      <c r="J24" s="17" t="n">
        <v>96</v>
      </c>
      <c r="K24" s="11" t="n">
        <f aca="false">SUM(-(L24),M24)</f>
        <v>641</v>
      </c>
      <c r="L24" s="19" t="n">
        <f aca="false">L23+D24</f>
        <v>-101</v>
      </c>
      <c r="M24" s="20" t="n">
        <f aca="false">M23+E24</f>
        <v>54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87</v>
      </c>
      <c r="D25" s="12" t="n">
        <v>-71</v>
      </c>
      <c r="E25" s="13" t="n">
        <v>216</v>
      </c>
      <c r="F25" s="14"/>
      <c r="J25" s="17" t="n">
        <v>95</v>
      </c>
      <c r="K25" s="11" t="n">
        <f aca="false">SUM(-(L25),M25)</f>
        <v>928</v>
      </c>
      <c r="L25" s="19" t="n">
        <f aca="false">L24+D25</f>
        <v>-172</v>
      </c>
      <c r="M25" s="20" t="n">
        <f aca="false">M24+E25</f>
        <v>75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0</v>
      </c>
      <c r="D26" s="12" t="n">
        <v>-86</v>
      </c>
      <c r="E26" s="13" t="n">
        <v>294</v>
      </c>
      <c r="F26" s="14"/>
      <c r="J26" s="17" t="n">
        <v>94</v>
      </c>
      <c r="K26" s="11" t="n">
        <f aca="false">SUM(-(L26),M26)</f>
        <v>1308</v>
      </c>
      <c r="L26" s="19" t="n">
        <f aca="false">L25+D26</f>
        <v>-258</v>
      </c>
      <c r="M26" s="20" t="n">
        <f aca="false">M25+E26</f>
        <v>1050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43</v>
      </c>
      <c r="D27" s="12" t="n">
        <v>-114</v>
      </c>
      <c r="E27" s="13" t="n">
        <v>429</v>
      </c>
      <c r="F27" s="14"/>
      <c r="J27" s="17" t="n">
        <v>93</v>
      </c>
      <c r="K27" s="11" t="n">
        <f aca="false">SUM(-(L27),M27)</f>
        <v>1851</v>
      </c>
      <c r="L27" s="19" t="n">
        <f aca="false">L26+D27</f>
        <v>-372</v>
      </c>
      <c r="M27" s="20" t="n">
        <f aca="false">M26+E27</f>
        <v>147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9</v>
      </c>
      <c r="D28" s="12" t="n">
        <v>-140</v>
      </c>
      <c r="E28" s="13" t="n">
        <v>439</v>
      </c>
      <c r="F28" s="14"/>
      <c r="J28" s="17" t="n">
        <v>92</v>
      </c>
      <c r="K28" s="11" t="n">
        <f aca="false">SUM(-(L28),M28)</f>
        <v>2430</v>
      </c>
      <c r="L28" s="19" t="n">
        <f aca="false">L27+D28</f>
        <v>-512</v>
      </c>
      <c r="M28" s="20" t="n">
        <f aca="false">M27+E28</f>
        <v>1918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63</v>
      </c>
      <c r="D29" s="12" t="n">
        <v>-218</v>
      </c>
      <c r="E29" s="13" t="n">
        <v>645</v>
      </c>
      <c r="F29" s="14"/>
      <c r="J29" s="17" t="n">
        <v>91</v>
      </c>
      <c r="K29" s="11" t="n">
        <f aca="false">SUM(-(L29),M29)</f>
        <v>3293</v>
      </c>
      <c r="L29" s="19" t="n">
        <f aca="false">L28+D29</f>
        <v>-730</v>
      </c>
      <c r="M29" s="20" t="n">
        <f aca="false">M28+E29</f>
        <v>256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13</v>
      </c>
      <c r="D30" s="12" t="n">
        <v>-284</v>
      </c>
      <c r="E30" s="13" t="n">
        <v>629</v>
      </c>
      <c r="F30" s="14"/>
      <c r="J30" s="17" t="n">
        <v>90</v>
      </c>
      <c r="K30" s="11" t="n">
        <f aca="false">SUM(-(L30),M30)</f>
        <v>4206</v>
      </c>
      <c r="L30" s="19" t="n">
        <f aca="false">L29+D30</f>
        <v>-1014</v>
      </c>
      <c r="M30" s="20" t="n">
        <f aca="false">M29+E30</f>
        <v>319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25</v>
      </c>
      <c r="D31" s="12" t="n">
        <v>-325</v>
      </c>
      <c r="E31" s="13" t="n">
        <v>800</v>
      </c>
      <c r="F31" s="14"/>
      <c r="J31" s="17" t="n">
        <v>89</v>
      </c>
      <c r="K31" s="11" t="n">
        <f aca="false">SUM(-(L31),M31)</f>
        <v>5331</v>
      </c>
      <c r="L31" s="19" t="n">
        <f aca="false">L30+D31</f>
        <v>-1339</v>
      </c>
      <c r="M31" s="20" t="n">
        <f aca="false">M30+E31</f>
        <v>3992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362</v>
      </c>
      <c r="D32" s="12" t="n">
        <v>-419</v>
      </c>
      <c r="E32" s="13" t="n">
        <v>943</v>
      </c>
      <c r="F32" s="14"/>
      <c r="J32" s="17" t="n">
        <v>88</v>
      </c>
      <c r="K32" s="11" t="n">
        <f aca="false">SUM(-(L32),M32)</f>
        <v>6693</v>
      </c>
      <c r="L32" s="19" t="n">
        <f aca="false">L31+D32</f>
        <v>-1758</v>
      </c>
      <c r="M32" s="20" t="n">
        <f aca="false">M31+E32</f>
        <v>4935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497</v>
      </c>
      <c r="D33" s="12" t="n">
        <v>-484</v>
      </c>
      <c r="E33" s="13" t="n">
        <v>1013</v>
      </c>
      <c r="F33" s="14"/>
      <c r="J33" s="17" t="n">
        <v>87</v>
      </c>
      <c r="K33" s="11" t="n">
        <f aca="false">SUM(-(L33),M33)</f>
        <v>8190</v>
      </c>
      <c r="L33" s="19" t="n">
        <f aca="false">L32+D33</f>
        <v>-2242</v>
      </c>
      <c r="M33" s="20" t="n">
        <f aca="false">M32+E33</f>
        <v>5948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670</v>
      </c>
      <c r="D34" s="12" t="n">
        <v>-564</v>
      </c>
      <c r="E34" s="13" t="n">
        <v>1106</v>
      </c>
      <c r="F34" s="14"/>
      <c r="J34" s="17" t="n">
        <v>86</v>
      </c>
      <c r="K34" s="11" t="n">
        <f aca="false">SUM(-(L34),M34)</f>
        <v>9860</v>
      </c>
      <c r="L34" s="19" t="n">
        <f aca="false">L33+D34</f>
        <v>-2806</v>
      </c>
      <c r="M34" s="20" t="n">
        <f aca="false">M33+E34</f>
        <v>705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58</v>
      </c>
      <c r="D35" s="12" t="n">
        <v>-601</v>
      </c>
      <c r="E35" s="13" t="n">
        <v>1157</v>
      </c>
      <c r="F35" s="14"/>
      <c r="J35" s="17" t="n">
        <v>85</v>
      </c>
      <c r="K35" s="11" t="n">
        <f aca="false">SUM(-(L35),M35)</f>
        <v>11618</v>
      </c>
      <c r="L35" s="19" t="n">
        <f aca="false">L34+D35</f>
        <v>-3407</v>
      </c>
      <c r="M35" s="20" t="n">
        <f aca="false">M34+E35</f>
        <v>821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5</v>
      </c>
      <c r="D36" s="12" t="n">
        <v>-709</v>
      </c>
      <c r="E36" s="13" t="n">
        <v>1196</v>
      </c>
      <c r="F36" s="14"/>
      <c r="J36" s="17" t="n">
        <v>84</v>
      </c>
      <c r="K36" s="11" t="n">
        <f aca="false">SUM(-(L36),M36)</f>
        <v>13523</v>
      </c>
      <c r="L36" s="19" t="n">
        <f aca="false">L35+D36</f>
        <v>-4116</v>
      </c>
      <c r="M36" s="20" t="n">
        <f aca="false">M35+E36</f>
        <v>9407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773</v>
      </c>
      <c r="D37" s="12" t="n">
        <v>-669</v>
      </c>
      <c r="E37" s="13" t="n">
        <v>1104</v>
      </c>
      <c r="F37" s="14"/>
      <c r="J37" s="17" t="n">
        <v>83</v>
      </c>
      <c r="K37" s="11" t="n">
        <f aca="false">SUM(-(L37),M37)</f>
        <v>15296</v>
      </c>
      <c r="L37" s="19" t="n">
        <f aca="false">L36+D37</f>
        <v>-4785</v>
      </c>
      <c r="M37" s="20" t="n">
        <f aca="false">M36+E37</f>
        <v>1051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61</v>
      </c>
      <c r="D38" s="12" t="n">
        <v>-764</v>
      </c>
      <c r="E38" s="13" t="n">
        <v>1097</v>
      </c>
      <c r="F38" s="14"/>
      <c r="J38" s="17" t="n">
        <v>82</v>
      </c>
      <c r="K38" s="11" t="n">
        <f aca="false">SUM(-(L38),M38)</f>
        <v>17157</v>
      </c>
      <c r="L38" s="19" t="n">
        <f aca="false">L37+D38</f>
        <v>-5549</v>
      </c>
      <c r="M38" s="20" t="n">
        <f aca="false">M37+E38</f>
        <v>1160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74</v>
      </c>
      <c r="D39" s="12" t="n">
        <v>-954</v>
      </c>
      <c r="E39" s="13" t="n">
        <v>1420</v>
      </c>
      <c r="F39" s="14"/>
      <c r="J39" s="17" t="n">
        <v>81</v>
      </c>
      <c r="K39" s="11" t="n">
        <f aca="false">SUM(-(L39),M39)</f>
        <v>19531</v>
      </c>
      <c r="L39" s="19" t="n">
        <f aca="false">L38+D39</f>
        <v>-6503</v>
      </c>
      <c r="M39" s="20" t="n">
        <f aca="false">M38+E39</f>
        <v>1302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48</v>
      </c>
      <c r="D40" s="12" t="n">
        <v>-1038</v>
      </c>
      <c r="E40" s="13" t="n">
        <v>1610</v>
      </c>
      <c r="F40" s="14"/>
      <c r="J40" s="17" t="n">
        <v>80</v>
      </c>
      <c r="K40" s="11" t="n">
        <f aca="false">SUM(-(L40),M40)</f>
        <v>22179</v>
      </c>
      <c r="L40" s="19" t="n">
        <f aca="false">L39+D40</f>
        <v>-7541</v>
      </c>
      <c r="M40" s="20" t="n">
        <f aca="false">M39+E40</f>
        <v>1463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38</v>
      </c>
      <c r="D41" s="12" t="n">
        <v>-1034</v>
      </c>
      <c r="E41" s="13" t="n">
        <v>1504</v>
      </c>
      <c r="F41" s="14"/>
      <c r="J41" s="17" t="n">
        <v>79</v>
      </c>
      <c r="K41" s="11" t="n">
        <f aca="false">SUM(-(L41),M41)</f>
        <v>24717</v>
      </c>
      <c r="L41" s="19" t="n">
        <f aca="false">L40+D41</f>
        <v>-8575</v>
      </c>
      <c r="M41" s="20" t="n">
        <f aca="false">M40+E41</f>
        <v>16142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815</v>
      </c>
      <c r="D42" s="12" t="n">
        <v>-1201</v>
      </c>
      <c r="E42" s="13" t="n">
        <v>1614</v>
      </c>
      <c r="F42" s="14"/>
      <c r="J42" s="17" t="n">
        <v>78</v>
      </c>
      <c r="K42" s="11" t="n">
        <f aca="false">SUM(-(L42),M42)</f>
        <v>27532</v>
      </c>
      <c r="L42" s="19" t="n">
        <f aca="false">L41+D42</f>
        <v>-9776</v>
      </c>
      <c r="M42" s="20" t="n">
        <f aca="false">M41+E42</f>
        <v>1775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432</v>
      </c>
      <c r="D43" s="12" t="n">
        <v>-1068</v>
      </c>
      <c r="E43" s="13" t="n">
        <v>1364</v>
      </c>
      <c r="F43" s="14"/>
      <c r="J43" s="17" t="n">
        <v>77</v>
      </c>
      <c r="K43" s="11" t="n">
        <f aca="false">SUM(-(L43),M43)</f>
        <v>29964</v>
      </c>
      <c r="L43" s="19" t="n">
        <f aca="false">L42+D43</f>
        <v>-10844</v>
      </c>
      <c r="M43" s="20" t="n">
        <f aca="false">M42+E43</f>
        <v>19120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060</v>
      </c>
      <c r="D44" s="12" t="n">
        <v>-869</v>
      </c>
      <c r="E44" s="13" t="n">
        <v>1191</v>
      </c>
      <c r="F44" s="14"/>
      <c r="J44" s="17" t="n">
        <v>76</v>
      </c>
      <c r="K44" s="11" t="n">
        <f aca="false">SUM(-(L44),M44)</f>
        <v>32024</v>
      </c>
      <c r="L44" s="19" t="n">
        <f aca="false">L43+D44</f>
        <v>-11713</v>
      </c>
      <c r="M44" s="20" t="n">
        <f aca="false">M43+E44</f>
        <v>20311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375</v>
      </c>
      <c r="D45" s="12" t="n">
        <v>-1494</v>
      </c>
      <c r="E45" s="13" t="n">
        <v>1881</v>
      </c>
      <c r="F45" s="14"/>
      <c r="J45" s="17" t="n">
        <v>75</v>
      </c>
      <c r="K45" s="11" t="n">
        <f aca="false">SUM(-(L45),M45)</f>
        <v>35399</v>
      </c>
      <c r="L45" s="19" t="n">
        <f aca="false">L44+D45</f>
        <v>-13207</v>
      </c>
      <c r="M45" s="20" t="n">
        <f aca="false">M44+E45</f>
        <v>22192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66</v>
      </c>
      <c r="D46" s="12" t="n">
        <v>-1663</v>
      </c>
      <c r="E46" s="13" t="n">
        <v>2003</v>
      </c>
      <c r="F46" s="14"/>
      <c r="J46" s="17" t="n">
        <v>74</v>
      </c>
      <c r="K46" s="11" t="n">
        <f aca="false">SUM(-(L46),M46)</f>
        <v>39065</v>
      </c>
      <c r="L46" s="19" t="n">
        <f aca="false">L45+D46</f>
        <v>-14870</v>
      </c>
      <c r="M46" s="20" t="n">
        <f aca="false">M45+E46</f>
        <v>24195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836</v>
      </c>
      <c r="D47" s="12" t="n">
        <v>-1774</v>
      </c>
      <c r="E47" s="13" t="n">
        <v>2062</v>
      </c>
      <c r="F47" s="14"/>
      <c r="J47" s="17" t="n">
        <v>73</v>
      </c>
      <c r="K47" s="11" t="n">
        <f aca="false">SUM(-(L47),M47)</f>
        <v>42901</v>
      </c>
      <c r="L47" s="19" t="n">
        <f aca="false">L46+D47</f>
        <v>-16644</v>
      </c>
      <c r="M47" s="20" t="n">
        <f aca="false">M46+E47</f>
        <v>2625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819</v>
      </c>
      <c r="D48" s="12" t="n">
        <v>-1756</v>
      </c>
      <c r="E48" s="13" t="n">
        <v>2063</v>
      </c>
      <c r="F48" s="14"/>
      <c r="J48" s="17" t="n">
        <v>72</v>
      </c>
      <c r="K48" s="11" t="n">
        <f aca="false">SUM(-(L48),M48)</f>
        <v>46720</v>
      </c>
      <c r="L48" s="19" t="n">
        <f aca="false">L47+D48</f>
        <v>-18400</v>
      </c>
      <c r="M48" s="20" t="n">
        <f aca="false">M47+E48</f>
        <v>2832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663</v>
      </c>
      <c r="D49" s="12" t="n">
        <v>-1719</v>
      </c>
      <c r="E49" s="13" t="n">
        <v>1944</v>
      </c>
      <c r="F49" s="14"/>
      <c r="J49" s="17" t="n">
        <v>71</v>
      </c>
      <c r="K49" s="11" t="n">
        <f aca="false">SUM(-(L49),M49)</f>
        <v>50383</v>
      </c>
      <c r="L49" s="19" t="n">
        <f aca="false">L48+D49</f>
        <v>-20119</v>
      </c>
      <c r="M49" s="20" t="n">
        <f aca="false">M48+E49</f>
        <v>3026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467</v>
      </c>
      <c r="D50" s="12" t="n">
        <v>-1666</v>
      </c>
      <c r="E50" s="13" t="n">
        <v>1801</v>
      </c>
      <c r="F50" s="14"/>
      <c r="J50" s="17" t="n">
        <v>70</v>
      </c>
      <c r="K50" s="11" t="n">
        <f aca="false">SUM(-(L50),M50)</f>
        <v>53850</v>
      </c>
      <c r="L50" s="19" t="n">
        <f aca="false">L49+D50</f>
        <v>-21785</v>
      </c>
      <c r="M50" s="20" t="n">
        <f aca="false">M49+E50</f>
        <v>32065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491</v>
      </c>
      <c r="D51" s="12" t="n">
        <v>-1676</v>
      </c>
      <c r="E51" s="13" t="n">
        <v>1815</v>
      </c>
      <c r="F51" s="14"/>
      <c r="J51" s="17" t="n">
        <v>69</v>
      </c>
      <c r="K51" s="11" t="n">
        <f aca="false">SUM(-(L51),M51)</f>
        <v>57341</v>
      </c>
      <c r="L51" s="19" t="n">
        <f aca="false">L50+D51</f>
        <v>-23461</v>
      </c>
      <c r="M51" s="20" t="n">
        <f aca="false">M50+E51</f>
        <v>3388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345</v>
      </c>
      <c r="D52" s="12" t="n">
        <v>-1596</v>
      </c>
      <c r="E52" s="13" t="n">
        <v>1749</v>
      </c>
      <c r="F52" s="14"/>
      <c r="J52" s="17" t="n">
        <v>68</v>
      </c>
      <c r="K52" s="11" t="n">
        <f aca="false">SUM(-(L52),M52)</f>
        <v>60686</v>
      </c>
      <c r="L52" s="19" t="n">
        <f aca="false">L51+D52</f>
        <v>-25057</v>
      </c>
      <c r="M52" s="20" t="n">
        <f aca="false">M51+E52</f>
        <v>3562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34</v>
      </c>
      <c r="D53" s="12" t="n">
        <v>-1584</v>
      </c>
      <c r="E53" s="13" t="n">
        <v>1750</v>
      </c>
      <c r="F53" s="14"/>
      <c r="J53" s="17" t="n">
        <v>67</v>
      </c>
      <c r="K53" s="11" t="n">
        <f aca="false">SUM(-(L53),M53)</f>
        <v>64020</v>
      </c>
      <c r="L53" s="19" t="n">
        <f aca="false">L52+D53</f>
        <v>-26641</v>
      </c>
      <c r="M53" s="20" t="n">
        <f aca="false">M52+E53</f>
        <v>37379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82</v>
      </c>
      <c r="D54" s="12" t="n">
        <v>-1594</v>
      </c>
      <c r="E54" s="13" t="n">
        <v>1688</v>
      </c>
      <c r="F54" s="14"/>
      <c r="J54" s="17" t="n">
        <v>66</v>
      </c>
      <c r="K54" s="11" t="n">
        <f aca="false">SUM(-(L54),M54)</f>
        <v>67302</v>
      </c>
      <c r="L54" s="19" t="n">
        <f aca="false">L53+D54</f>
        <v>-28235</v>
      </c>
      <c r="M54" s="20" t="n">
        <f aca="false">M53+E54</f>
        <v>3906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879</v>
      </c>
      <c r="D55" s="12" t="n">
        <v>-1386</v>
      </c>
      <c r="E55" s="13" t="n">
        <v>1493</v>
      </c>
      <c r="F55" s="14"/>
      <c r="J55" s="17" t="n">
        <v>65</v>
      </c>
      <c r="K55" s="11" t="n">
        <f aca="false">SUM(-(L55),M55)</f>
        <v>70181</v>
      </c>
      <c r="L55" s="19" t="n">
        <f aca="false">L54+D55</f>
        <v>-29621</v>
      </c>
      <c r="M55" s="20" t="n">
        <f aca="false">M54+E55</f>
        <v>40560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3047</v>
      </c>
      <c r="D56" s="12" t="n">
        <v>-1499</v>
      </c>
      <c r="E56" s="13" t="n">
        <v>1548</v>
      </c>
      <c r="F56" s="14"/>
      <c r="J56" s="17" t="n">
        <v>64</v>
      </c>
      <c r="K56" s="11" t="n">
        <f aca="false">SUM(-(L56),M56)</f>
        <v>73228</v>
      </c>
      <c r="L56" s="19" t="n">
        <f aca="false">L55+D56</f>
        <v>-31120</v>
      </c>
      <c r="M56" s="20" t="n">
        <f aca="false">M55+E56</f>
        <v>4210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201</v>
      </c>
      <c r="D57" s="12" t="n">
        <v>-1548</v>
      </c>
      <c r="E57" s="13" t="n">
        <v>1653</v>
      </c>
      <c r="F57" s="14"/>
      <c r="J57" s="17" t="n">
        <v>63</v>
      </c>
      <c r="K57" s="11" t="n">
        <f aca="false">SUM(-(L57),M57)</f>
        <v>76429</v>
      </c>
      <c r="L57" s="19" t="n">
        <f aca="false">L56+D57</f>
        <v>-32668</v>
      </c>
      <c r="M57" s="20" t="n">
        <f aca="false">M56+E57</f>
        <v>43761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19</v>
      </c>
      <c r="D58" s="12" t="n">
        <v>-1454</v>
      </c>
      <c r="E58" s="13" t="n">
        <v>1565</v>
      </c>
      <c r="F58" s="14"/>
      <c r="J58" s="17" t="n">
        <v>62</v>
      </c>
      <c r="K58" s="11" t="n">
        <f aca="false">SUM(-(L58),M58)</f>
        <v>79448</v>
      </c>
      <c r="L58" s="19" t="n">
        <f aca="false">L57+D58</f>
        <v>-34122</v>
      </c>
      <c r="M58" s="20" t="n">
        <f aca="false">M57+E58</f>
        <v>45326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2969</v>
      </c>
      <c r="D59" s="12" t="n">
        <v>-1420</v>
      </c>
      <c r="E59" s="13" t="n">
        <v>1549</v>
      </c>
      <c r="F59" s="14"/>
      <c r="J59" s="17" t="n">
        <v>61</v>
      </c>
      <c r="K59" s="11" t="n">
        <f aca="false">SUM(-(L59),M59)</f>
        <v>82417</v>
      </c>
      <c r="L59" s="19" t="n">
        <f aca="false">L58+D59</f>
        <v>-35542</v>
      </c>
      <c r="M59" s="20" t="n">
        <f aca="false">M58+E59</f>
        <v>46875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33</v>
      </c>
      <c r="D60" s="12" t="n">
        <v>-1469</v>
      </c>
      <c r="E60" s="13" t="n">
        <v>1564</v>
      </c>
      <c r="F60" s="14"/>
      <c r="J60" s="17" t="n">
        <v>60</v>
      </c>
      <c r="K60" s="11" t="n">
        <f aca="false">SUM(-(L60),M60)</f>
        <v>85450</v>
      </c>
      <c r="L60" s="19" t="n">
        <f aca="false">L59+D60</f>
        <v>-37011</v>
      </c>
      <c r="M60" s="20" t="n">
        <f aca="false">M59+E60</f>
        <v>4843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54</v>
      </c>
      <c r="D61" s="12" t="n">
        <v>-1458</v>
      </c>
      <c r="E61" s="13" t="n">
        <v>1596</v>
      </c>
      <c r="F61" s="14"/>
      <c r="J61" s="17" t="n">
        <v>59</v>
      </c>
      <c r="K61" s="11" t="n">
        <f aca="false">SUM(-(L61),M61)</f>
        <v>88504</v>
      </c>
      <c r="L61" s="19" t="n">
        <f aca="false">L60+D61</f>
        <v>-38469</v>
      </c>
      <c r="M61" s="20" t="n">
        <f aca="false">M60+E61</f>
        <v>50035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2897</v>
      </c>
      <c r="D62" s="12" t="n">
        <v>-1448</v>
      </c>
      <c r="E62" s="13" t="n">
        <v>1449</v>
      </c>
      <c r="F62" s="14"/>
      <c r="J62" s="17" t="n">
        <v>58</v>
      </c>
      <c r="K62" s="11" t="n">
        <f aca="false">SUM(-(L62),M62)</f>
        <v>91401</v>
      </c>
      <c r="L62" s="19" t="n">
        <f aca="false">L61+D62</f>
        <v>-39917</v>
      </c>
      <c r="M62" s="20" t="n">
        <f aca="false">M61+E62</f>
        <v>5148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111</v>
      </c>
      <c r="D63" s="12" t="n">
        <v>-1497</v>
      </c>
      <c r="E63" s="13" t="n">
        <v>1614</v>
      </c>
      <c r="F63" s="14"/>
      <c r="J63" s="17" t="n">
        <v>57</v>
      </c>
      <c r="K63" s="11" t="n">
        <f aca="false">SUM(-(L63),M63)</f>
        <v>94512</v>
      </c>
      <c r="L63" s="19" t="n">
        <f aca="false">L62+D63</f>
        <v>-41414</v>
      </c>
      <c r="M63" s="20" t="n">
        <f aca="false">M62+E63</f>
        <v>53098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2844</v>
      </c>
      <c r="D64" s="12" t="n">
        <v>-1438</v>
      </c>
      <c r="E64" s="13" t="n">
        <v>1406</v>
      </c>
      <c r="F64" s="14"/>
      <c r="J64" s="17" t="n">
        <v>56</v>
      </c>
      <c r="K64" s="11" t="n">
        <f aca="false">SUM(-(L64),M64)</f>
        <v>97356</v>
      </c>
      <c r="L64" s="19" t="n">
        <f aca="false">L63+D64</f>
        <v>-42852</v>
      </c>
      <c r="M64" s="20" t="n">
        <f aca="false">M63+E64</f>
        <v>5450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918</v>
      </c>
      <c r="D65" s="12" t="n">
        <v>-1411</v>
      </c>
      <c r="E65" s="13" t="n">
        <v>1507</v>
      </c>
      <c r="F65" s="14"/>
      <c r="J65" s="17" t="n">
        <v>55</v>
      </c>
      <c r="K65" s="11" t="n">
        <f aca="false">SUM(-(L65),M65)</f>
        <v>100274</v>
      </c>
      <c r="L65" s="19" t="n">
        <f aca="false">L64+D65</f>
        <v>-44263</v>
      </c>
      <c r="M65" s="20" t="n">
        <f aca="false">M64+E65</f>
        <v>5601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391</v>
      </c>
      <c r="D66" s="12" t="n">
        <v>-1688</v>
      </c>
      <c r="E66" s="13" t="n">
        <v>1703</v>
      </c>
      <c r="F66" s="14"/>
      <c r="J66" s="17" t="n">
        <v>54</v>
      </c>
      <c r="K66" s="11" t="n">
        <f aca="false">SUM(-(L66),M66)</f>
        <v>103665</v>
      </c>
      <c r="L66" s="19" t="n">
        <f aca="false">L65+D66</f>
        <v>-45951</v>
      </c>
      <c r="M66" s="20" t="n">
        <f aca="false">M65+E66</f>
        <v>5771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338</v>
      </c>
      <c r="D67" s="12" t="n">
        <v>-1702</v>
      </c>
      <c r="E67" s="13" t="n">
        <v>1636</v>
      </c>
      <c r="F67" s="14"/>
      <c r="J67" s="17" t="n">
        <v>53</v>
      </c>
      <c r="K67" s="11" t="n">
        <f aca="false">SUM(-(L67),M67)</f>
        <v>107003</v>
      </c>
      <c r="L67" s="19" t="n">
        <f aca="false">L66+D67</f>
        <v>-47653</v>
      </c>
      <c r="M67" s="20" t="n">
        <f aca="false">M66+E67</f>
        <v>59350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397</v>
      </c>
      <c r="D68" s="12" t="n">
        <v>-1665</v>
      </c>
      <c r="E68" s="13" t="n">
        <v>1732</v>
      </c>
      <c r="F68" s="14"/>
      <c r="J68" s="17" t="n">
        <v>52</v>
      </c>
      <c r="K68" s="11" t="n">
        <f aca="false">SUM(-(L68),M68)</f>
        <v>110400</v>
      </c>
      <c r="L68" s="19" t="n">
        <f aca="false">L67+D68</f>
        <v>-49318</v>
      </c>
      <c r="M68" s="20" t="n">
        <f aca="false">M67+E68</f>
        <v>61082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31</v>
      </c>
      <c r="D69" s="12" t="n">
        <v>-1697</v>
      </c>
      <c r="E69" s="13" t="n">
        <v>1734</v>
      </c>
      <c r="F69" s="14"/>
      <c r="J69" s="17" t="n">
        <v>51</v>
      </c>
      <c r="K69" s="11" t="n">
        <f aca="false">SUM(-(L69),M69)</f>
        <v>113831</v>
      </c>
      <c r="L69" s="19" t="n">
        <f aca="false">L68+D69</f>
        <v>-51015</v>
      </c>
      <c r="M69" s="20" t="n">
        <f aca="false">M68+E69</f>
        <v>6281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10</v>
      </c>
      <c r="D70" s="12" t="n">
        <v>-1708</v>
      </c>
      <c r="E70" s="13" t="n">
        <v>1702</v>
      </c>
      <c r="F70" s="14"/>
      <c r="J70" s="17" t="n">
        <v>50</v>
      </c>
      <c r="K70" s="11" t="n">
        <f aca="false">SUM(-(L70),M70)</f>
        <v>117241</v>
      </c>
      <c r="L70" s="19" t="n">
        <f aca="false">L69+D70</f>
        <v>-52723</v>
      </c>
      <c r="M70" s="20" t="n">
        <f aca="false">M69+E70</f>
        <v>64518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548</v>
      </c>
      <c r="D71" s="12" t="n">
        <v>-1775</v>
      </c>
      <c r="E71" s="13" t="n">
        <v>1773</v>
      </c>
      <c r="F71" s="14"/>
      <c r="J71" s="17" t="n">
        <v>49</v>
      </c>
      <c r="K71" s="11" t="n">
        <f aca="false">SUM(-(L71),M71)</f>
        <v>120789</v>
      </c>
      <c r="L71" s="19" t="n">
        <f aca="false">L70+D71</f>
        <v>-54498</v>
      </c>
      <c r="M71" s="20" t="n">
        <f aca="false">M70+E71</f>
        <v>66291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380</v>
      </c>
      <c r="D72" s="12" t="n">
        <v>-1746</v>
      </c>
      <c r="E72" s="13" t="n">
        <v>1634</v>
      </c>
      <c r="F72" s="14"/>
      <c r="J72" s="17" t="n">
        <v>48</v>
      </c>
      <c r="K72" s="11" t="n">
        <f aca="false">SUM(-(L72),M72)</f>
        <v>124169</v>
      </c>
      <c r="L72" s="19" t="n">
        <f aca="false">L71+D72</f>
        <v>-56244</v>
      </c>
      <c r="M72" s="20" t="n">
        <f aca="false">M71+E72</f>
        <v>67925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28</v>
      </c>
      <c r="D73" s="12" t="n">
        <v>-1653</v>
      </c>
      <c r="E73" s="13" t="n">
        <v>1575</v>
      </c>
      <c r="F73" s="14"/>
      <c r="J73" s="17" t="n">
        <v>47</v>
      </c>
      <c r="K73" s="11" t="n">
        <f aca="false">SUM(-(L73),M73)</f>
        <v>127397</v>
      </c>
      <c r="L73" s="19" t="n">
        <f aca="false">L72+D73</f>
        <v>-57897</v>
      </c>
      <c r="M73" s="20" t="n">
        <f aca="false">M72+E73</f>
        <v>69500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43</v>
      </c>
      <c r="D74" s="12" t="n">
        <v>-1588</v>
      </c>
      <c r="E74" s="13" t="n">
        <v>1555</v>
      </c>
      <c r="F74" s="14"/>
      <c r="J74" s="17" t="n">
        <v>46</v>
      </c>
      <c r="K74" s="11" t="n">
        <f aca="false">SUM(-(L74),M74)</f>
        <v>130540</v>
      </c>
      <c r="L74" s="19" t="n">
        <f aca="false">L73+D74</f>
        <v>-59485</v>
      </c>
      <c r="M74" s="20" t="n">
        <f aca="false">M73+E74</f>
        <v>7105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2997</v>
      </c>
      <c r="D75" s="12" t="n">
        <v>-1493</v>
      </c>
      <c r="E75" s="13" t="n">
        <v>1504</v>
      </c>
      <c r="F75" s="14"/>
      <c r="J75" s="17" t="n">
        <v>45</v>
      </c>
      <c r="K75" s="11" t="n">
        <f aca="false">SUM(-(L75),M75)</f>
        <v>133537</v>
      </c>
      <c r="L75" s="19" t="n">
        <f aca="false">L74+D75</f>
        <v>-60978</v>
      </c>
      <c r="M75" s="20" t="n">
        <f aca="false">M74+E75</f>
        <v>72559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62</v>
      </c>
      <c r="D76" s="12" t="n">
        <v>-1510</v>
      </c>
      <c r="E76" s="13" t="n">
        <v>1452</v>
      </c>
      <c r="F76" s="14"/>
      <c r="J76" s="17" t="n">
        <v>44</v>
      </c>
      <c r="K76" s="11" t="n">
        <f aca="false">SUM(-(L76),M76)</f>
        <v>136499</v>
      </c>
      <c r="L76" s="19" t="n">
        <f aca="false">L75+D76</f>
        <v>-62488</v>
      </c>
      <c r="M76" s="20" t="n">
        <f aca="false">M75+E76</f>
        <v>7401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37</v>
      </c>
      <c r="D77" s="12" t="n">
        <v>-1432</v>
      </c>
      <c r="E77" s="13" t="n">
        <v>1405</v>
      </c>
      <c r="F77" s="14"/>
      <c r="J77" s="17" t="n">
        <v>43</v>
      </c>
      <c r="K77" s="11" t="n">
        <f aca="false">SUM(-(L77),M77)</f>
        <v>139336</v>
      </c>
      <c r="L77" s="19" t="n">
        <f aca="false">L76+D77</f>
        <v>-63920</v>
      </c>
      <c r="M77" s="20" t="n">
        <f aca="false">M76+E77</f>
        <v>7541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44</v>
      </c>
      <c r="D78" s="12" t="n">
        <v>-1400</v>
      </c>
      <c r="E78" s="13" t="n">
        <v>1344</v>
      </c>
      <c r="F78" s="14"/>
      <c r="J78" s="17" t="n">
        <v>42</v>
      </c>
      <c r="K78" s="11" t="n">
        <f aca="false">SUM(-(L78),M78)</f>
        <v>142080</v>
      </c>
      <c r="L78" s="19" t="n">
        <f aca="false">L77+D78</f>
        <v>-65320</v>
      </c>
      <c r="M78" s="20" t="n">
        <f aca="false">M77+E78</f>
        <v>76760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678</v>
      </c>
      <c r="D79" s="12" t="n">
        <v>-1355</v>
      </c>
      <c r="E79" s="13" t="n">
        <v>1323</v>
      </c>
      <c r="F79" s="14"/>
      <c r="J79" s="17" t="n">
        <v>41</v>
      </c>
      <c r="K79" s="11" t="n">
        <f aca="false">SUM(-(L79),M79)</f>
        <v>144758</v>
      </c>
      <c r="L79" s="19" t="n">
        <f aca="false">L78+D79</f>
        <v>-66675</v>
      </c>
      <c r="M79" s="20" t="n">
        <f aca="false">M78+E79</f>
        <v>78083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20</v>
      </c>
      <c r="D80" s="12" t="n">
        <v>-1249</v>
      </c>
      <c r="E80" s="13" t="n">
        <v>1271</v>
      </c>
      <c r="F80" s="14"/>
      <c r="J80" s="17" t="n">
        <v>40</v>
      </c>
      <c r="K80" s="11" t="n">
        <f aca="false">SUM(-(L80),M80)</f>
        <v>147278</v>
      </c>
      <c r="L80" s="19" t="n">
        <f aca="false">L79+D80</f>
        <v>-67924</v>
      </c>
      <c r="M80" s="20" t="n">
        <f aca="false">M79+E80</f>
        <v>79354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74</v>
      </c>
      <c r="D81" s="12" t="n">
        <v>-1243</v>
      </c>
      <c r="E81" s="13" t="n">
        <v>1231</v>
      </c>
      <c r="F81" s="14"/>
      <c r="J81" s="17" t="n">
        <v>39</v>
      </c>
      <c r="K81" s="11" t="n">
        <f aca="false">SUM(-(L81),M81)</f>
        <v>149752</v>
      </c>
      <c r="L81" s="19" t="n">
        <f aca="false">L80+D81</f>
        <v>-69167</v>
      </c>
      <c r="M81" s="20" t="n">
        <f aca="false">M80+E81</f>
        <v>8058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19</v>
      </c>
      <c r="D82" s="12" t="n">
        <v>-1197</v>
      </c>
      <c r="E82" s="13" t="n">
        <v>1222</v>
      </c>
      <c r="F82" s="14"/>
      <c r="J82" s="17" t="n">
        <v>38</v>
      </c>
      <c r="K82" s="11" t="n">
        <f aca="false">SUM(-(L82),M82)</f>
        <v>152171</v>
      </c>
      <c r="L82" s="19" t="n">
        <f aca="false">L81+D82</f>
        <v>-70364</v>
      </c>
      <c r="M82" s="20" t="n">
        <f aca="false">M81+E82</f>
        <v>81807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84</v>
      </c>
      <c r="D83" s="12" t="n">
        <v>-1221</v>
      </c>
      <c r="E83" s="13" t="n">
        <v>1263</v>
      </c>
      <c r="F83" s="14"/>
      <c r="J83" s="17" t="n">
        <v>37</v>
      </c>
      <c r="K83" s="11" t="n">
        <f aca="false">SUM(-(L83),M83)</f>
        <v>154655</v>
      </c>
      <c r="L83" s="19" t="n">
        <f aca="false">L82+D83</f>
        <v>-71585</v>
      </c>
      <c r="M83" s="20" t="n">
        <f aca="false">M82+E83</f>
        <v>83070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41</v>
      </c>
      <c r="D84" s="12" t="n">
        <v>-1145</v>
      </c>
      <c r="E84" s="13" t="n">
        <v>1196</v>
      </c>
      <c r="F84" s="14"/>
      <c r="J84" s="17" t="n">
        <v>36</v>
      </c>
      <c r="K84" s="11" t="n">
        <f aca="false">SUM(-(L84),M84)</f>
        <v>156996</v>
      </c>
      <c r="L84" s="19" t="n">
        <f aca="false">L83+D84</f>
        <v>-72730</v>
      </c>
      <c r="M84" s="20" t="n">
        <f aca="false">M83+E84</f>
        <v>84266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84</v>
      </c>
      <c r="D85" s="12" t="n">
        <v>-1139</v>
      </c>
      <c r="E85" s="13" t="n">
        <v>1145</v>
      </c>
      <c r="F85" s="14"/>
      <c r="J85" s="17" t="n">
        <v>35</v>
      </c>
      <c r="K85" s="11" t="n">
        <f aca="false">SUM(-(L85),M85)</f>
        <v>159280</v>
      </c>
      <c r="L85" s="19" t="n">
        <f aca="false">L84+D85</f>
        <v>-73869</v>
      </c>
      <c r="M85" s="20" t="n">
        <f aca="false">M84+E85</f>
        <v>8541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064</v>
      </c>
      <c r="D86" s="12" t="n">
        <v>-1086</v>
      </c>
      <c r="E86" s="13" t="n">
        <v>978</v>
      </c>
      <c r="F86" s="14"/>
      <c r="J86" s="17" t="n">
        <v>34</v>
      </c>
      <c r="K86" s="11" t="n">
        <f aca="false">SUM(-(L86),M86)</f>
        <v>161344</v>
      </c>
      <c r="L86" s="19" t="n">
        <f aca="false">L85+D86</f>
        <v>-74955</v>
      </c>
      <c r="M86" s="20" t="n">
        <f aca="false">M85+E86</f>
        <v>8638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77</v>
      </c>
      <c r="D87" s="12" t="n">
        <v>-1027</v>
      </c>
      <c r="E87" s="13" t="n">
        <v>1050</v>
      </c>
      <c r="F87" s="14"/>
      <c r="J87" s="17" t="n">
        <v>33</v>
      </c>
      <c r="K87" s="11" t="n">
        <f aca="false">SUM(-(L87),M87)</f>
        <v>163421</v>
      </c>
      <c r="L87" s="19" t="n">
        <f aca="false">L86+D87</f>
        <v>-75982</v>
      </c>
      <c r="M87" s="20" t="n">
        <f aca="false">M86+E87</f>
        <v>8743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1977</v>
      </c>
      <c r="D88" s="12" t="n">
        <v>-1007</v>
      </c>
      <c r="E88" s="13" t="n">
        <v>970</v>
      </c>
      <c r="F88" s="14"/>
      <c r="J88" s="17" t="n">
        <v>32</v>
      </c>
      <c r="K88" s="11" t="n">
        <f aca="false">SUM(-(L88),M88)</f>
        <v>165398</v>
      </c>
      <c r="L88" s="19" t="n">
        <f aca="false">L87+D88</f>
        <v>-76989</v>
      </c>
      <c r="M88" s="20" t="n">
        <f aca="false">M87+E88</f>
        <v>88409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963</v>
      </c>
      <c r="D89" s="12" t="n">
        <v>-1023</v>
      </c>
      <c r="E89" s="13" t="n">
        <v>940</v>
      </c>
      <c r="F89" s="14"/>
      <c r="J89" s="17" t="n">
        <v>31</v>
      </c>
      <c r="K89" s="11" t="n">
        <f aca="false">SUM(-(L89),M89)</f>
        <v>167361</v>
      </c>
      <c r="L89" s="19" t="n">
        <f aca="false">L88+D89</f>
        <v>-78012</v>
      </c>
      <c r="M89" s="20" t="n">
        <f aca="false">M88+E89</f>
        <v>89349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1962</v>
      </c>
      <c r="D90" s="12" t="n">
        <v>-981</v>
      </c>
      <c r="E90" s="13" t="n">
        <v>981</v>
      </c>
      <c r="F90" s="14"/>
      <c r="J90" s="17" t="n">
        <v>30</v>
      </c>
      <c r="K90" s="11" t="n">
        <f aca="false">SUM(-(L90),M90)</f>
        <v>169323</v>
      </c>
      <c r="L90" s="19" t="n">
        <f aca="false">L89+D90</f>
        <v>-78993</v>
      </c>
      <c r="M90" s="20" t="n">
        <f aca="false">M89+E90</f>
        <v>90330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44</v>
      </c>
      <c r="D91" s="12" t="n">
        <v>-968</v>
      </c>
      <c r="E91" s="13" t="n">
        <v>876</v>
      </c>
      <c r="F91" s="14"/>
      <c r="J91" s="17" t="n">
        <v>29</v>
      </c>
      <c r="K91" s="11" t="n">
        <f aca="false">SUM(-(L91),M91)</f>
        <v>171167</v>
      </c>
      <c r="L91" s="19" t="n">
        <f aca="false">L90+D91</f>
        <v>-79961</v>
      </c>
      <c r="M91" s="20" t="n">
        <f aca="false">M90+E91</f>
        <v>91206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938</v>
      </c>
      <c r="D92" s="12" t="n">
        <v>-1034</v>
      </c>
      <c r="E92" s="13" t="n">
        <v>904</v>
      </c>
      <c r="F92" s="14"/>
      <c r="J92" s="17" t="n">
        <v>28</v>
      </c>
      <c r="K92" s="11" t="n">
        <f aca="false">SUM(-(L92),M92)</f>
        <v>173105</v>
      </c>
      <c r="L92" s="19" t="n">
        <f aca="false">L91+D92</f>
        <v>-80995</v>
      </c>
      <c r="M92" s="20" t="n">
        <f aca="false">M91+E92</f>
        <v>92110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1966</v>
      </c>
      <c r="D93" s="12" t="n">
        <v>-1022</v>
      </c>
      <c r="E93" s="13" t="n">
        <v>944</v>
      </c>
      <c r="F93" s="14"/>
      <c r="J93" s="17" t="n">
        <v>27</v>
      </c>
      <c r="K93" s="11" t="n">
        <f aca="false">SUM(-(L93),M93)</f>
        <v>175071</v>
      </c>
      <c r="L93" s="19" t="n">
        <f aca="false">L92+D93</f>
        <v>-82017</v>
      </c>
      <c r="M93" s="20" t="n">
        <f aca="false">M92+E93</f>
        <v>93054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818</v>
      </c>
      <c r="D94" s="12" t="n">
        <v>-954</v>
      </c>
      <c r="E94" s="13" t="n">
        <v>864</v>
      </c>
      <c r="F94" s="14"/>
      <c r="J94" s="17" t="n">
        <v>26</v>
      </c>
      <c r="K94" s="11" t="n">
        <f aca="false">SUM(-(L94),M94)</f>
        <v>176889</v>
      </c>
      <c r="L94" s="19" t="n">
        <f aca="false">L93+D94</f>
        <v>-82971</v>
      </c>
      <c r="M94" s="20" t="n">
        <f aca="false">M93+E94</f>
        <v>93918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793</v>
      </c>
      <c r="D95" s="12" t="n">
        <v>-974</v>
      </c>
      <c r="E95" s="13" t="n">
        <v>819</v>
      </c>
      <c r="F95" s="14"/>
      <c r="J95" s="17" t="n">
        <v>25</v>
      </c>
      <c r="K95" s="11" t="n">
        <f aca="false">SUM(-(L95),M95)</f>
        <v>178682</v>
      </c>
      <c r="L95" s="19" t="n">
        <f aca="false">L94+D95</f>
        <v>-83945</v>
      </c>
      <c r="M95" s="20" t="n">
        <f aca="false">M94+E95</f>
        <v>94737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37</v>
      </c>
      <c r="D96" s="12" t="n">
        <v>-932</v>
      </c>
      <c r="E96" s="13" t="n">
        <v>805</v>
      </c>
      <c r="F96" s="14"/>
      <c r="J96" s="17" t="n">
        <v>24</v>
      </c>
      <c r="K96" s="11" t="n">
        <f aca="false">SUM(-(L96),M96)</f>
        <v>180419</v>
      </c>
      <c r="L96" s="19" t="n">
        <f aca="false">L95+D96</f>
        <v>-84877</v>
      </c>
      <c r="M96" s="20" t="n">
        <f aca="false">M95+E96</f>
        <v>95542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702</v>
      </c>
      <c r="D97" s="12" t="n">
        <v>-884</v>
      </c>
      <c r="E97" s="13" t="n">
        <v>818</v>
      </c>
      <c r="F97" s="14"/>
      <c r="J97" s="17" t="n">
        <v>23</v>
      </c>
      <c r="K97" s="11" t="n">
        <f aca="false">SUM(-(L97),M97)</f>
        <v>182121</v>
      </c>
      <c r="L97" s="19" t="n">
        <f aca="false">L96+D97</f>
        <v>-85761</v>
      </c>
      <c r="M97" s="20" t="n">
        <f aca="false">M96+E97</f>
        <v>96360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04</v>
      </c>
      <c r="D98" s="12" t="n">
        <v>-910</v>
      </c>
      <c r="E98" s="13" t="n">
        <v>794</v>
      </c>
      <c r="F98" s="14"/>
      <c r="J98" s="17" t="n">
        <v>22</v>
      </c>
      <c r="K98" s="11" t="n">
        <f aca="false">SUM(-(L98),M98)</f>
        <v>183825</v>
      </c>
      <c r="L98" s="19" t="n">
        <f aca="false">L97+D98</f>
        <v>-86671</v>
      </c>
      <c r="M98" s="20" t="n">
        <f aca="false">M97+E98</f>
        <v>97154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31</v>
      </c>
      <c r="D99" s="12" t="n">
        <v>-939</v>
      </c>
      <c r="E99" s="13" t="n">
        <v>892</v>
      </c>
      <c r="F99" s="14"/>
      <c r="J99" s="17" t="n">
        <v>21</v>
      </c>
      <c r="K99" s="11" t="n">
        <f aca="false">SUM(-(L99),M99)</f>
        <v>185656</v>
      </c>
      <c r="L99" s="19" t="n">
        <f aca="false">L98+D99</f>
        <v>-87610</v>
      </c>
      <c r="M99" s="20" t="n">
        <f aca="false">M98+E99</f>
        <v>9804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798</v>
      </c>
      <c r="D100" s="12" t="n">
        <v>-952</v>
      </c>
      <c r="E100" s="13" t="n">
        <v>846</v>
      </c>
      <c r="F100" s="14"/>
      <c r="J100" s="17" t="n">
        <v>20</v>
      </c>
      <c r="K100" s="11" t="n">
        <f aca="false">SUM(-(L100),M100)</f>
        <v>187454</v>
      </c>
      <c r="L100" s="19" t="n">
        <f aca="false">L99+D100</f>
        <v>-88562</v>
      </c>
      <c r="M100" s="20" t="n">
        <f aca="false">M99+E100</f>
        <v>98892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26</v>
      </c>
      <c r="D101" s="12" t="n">
        <v>-953</v>
      </c>
      <c r="E101" s="13" t="n">
        <v>873</v>
      </c>
      <c r="F101" s="14"/>
      <c r="J101" s="17" t="n">
        <v>19</v>
      </c>
      <c r="K101" s="11" t="n">
        <f aca="false">SUM(-(L101),M101)</f>
        <v>189280</v>
      </c>
      <c r="L101" s="19" t="n">
        <f aca="false">L100+D101</f>
        <v>-89515</v>
      </c>
      <c r="M101" s="20" t="n">
        <f aca="false">M100+E101</f>
        <v>99765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1785</v>
      </c>
      <c r="D102" s="12" t="n">
        <v>-883</v>
      </c>
      <c r="E102" s="13" t="n">
        <v>902</v>
      </c>
      <c r="F102" s="14"/>
      <c r="J102" s="17" t="n">
        <v>18</v>
      </c>
      <c r="K102" s="11" t="n">
        <f aca="false">SUM(-(L102),M102)</f>
        <v>191065</v>
      </c>
      <c r="L102" s="19" t="n">
        <f aca="false">L101+D102</f>
        <v>-90398</v>
      </c>
      <c r="M102" s="20" t="n">
        <f aca="false">M101+E102</f>
        <v>100667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050</v>
      </c>
      <c r="D103" s="12" t="n">
        <v>-1064</v>
      </c>
      <c r="E103" s="13" t="n">
        <v>986</v>
      </c>
      <c r="F103" s="14"/>
      <c r="J103" s="17" t="n">
        <v>17</v>
      </c>
      <c r="K103" s="11" t="n">
        <f aca="false">SUM(-(L103),M103)</f>
        <v>193115</v>
      </c>
      <c r="L103" s="19" t="n">
        <f aca="false">L102+D103</f>
        <v>-91462</v>
      </c>
      <c r="M103" s="20" t="n">
        <f aca="false">M102+E103</f>
        <v>101653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70</v>
      </c>
      <c r="D104" s="12" t="n">
        <v>-1054</v>
      </c>
      <c r="E104" s="13" t="n">
        <v>916</v>
      </c>
      <c r="F104" s="14"/>
      <c r="J104" s="17" t="n">
        <v>16</v>
      </c>
      <c r="K104" s="11" t="n">
        <f aca="false">SUM(-(L104),M104)</f>
        <v>195085</v>
      </c>
      <c r="L104" s="19" t="n">
        <f aca="false">L103+D104</f>
        <v>-92516</v>
      </c>
      <c r="M104" s="20" t="n">
        <f aca="false">M103+E104</f>
        <v>10256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2038</v>
      </c>
      <c r="D105" s="12" t="n">
        <v>-1050</v>
      </c>
      <c r="E105" s="13" t="n">
        <v>988</v>
      </c>
      <c r="F105" s="14"/>
      <c r="J105" s="17" t="n">
        <v>15</v>
      </c>
      <c r="K105" s="11" t="n">
        <f aca="false">SUM(-(L105),M105)</f>
        <v>197123</v>
      </c>
      <c r="L105" s="19" t="n">
        <f aca="false">L104+D105</f>
        <v>-93566</v>
      </c>
      <c r="M105" s="20" t="n">
        <f aca="false">M104+E105</f>
        <v>10355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920</v>
      </c>
      <c r="D106" s="12" t="n">
        <v>-973</v>
      </c>
      <c r="E106" s="13" t="n">
        <v>947</v>
      </c>
      <c r="F106" s="14"/>
      <c r="J106" s="17" t="n">
        <v>14</v>
      </c>
      <c r="K106" s="11" t="n">
        <f aca="false">SUM(-(L106),M106)</f>
        <v>199043</v>
      </c>
      <c r="L106" s="19" t="n">
        <f aca="false">L105+D106</f>
        <v>-94539</v>
      </c>
      <c r="M106" s="20" t="n">
        <f aca="false">M105+E106</f>
        <v>104504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67</v>
      </c>
      <c r="D107" s="12" t="n">
        <v>-957</v>
      </c>
      <c r="E107" s="13" t="n">
        <v>910</v>
      </c>
      <c r="F107" s="14"/>
      <c r="J107" s="17" t="n">
        <v>13</v>
      </c>
      <c r="K107" s="11" t="n">
        <f aca="false">SUM(-(L107),M107)</f>
        <v>200910</v>
      </c>
      <c r="L107" s="19" t="n">
        <f aca="false">L106+D107</f>
        <v>-95496</v>
      </c>
      <c r="M107" s="20" t="n">
        <f aca="false">M106+E107</f>
        <v>105414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00</v>
      </c>
      <c r="D108" s="12" t="n">
        <v>-910</v>
      </c>
      <c r="E108" s="13" t="n">
        <v>890</v>
      </c>
      <c r="F108" s="14"/>
      <c r="J108" s="17" t="n">
        <v>12</v>
      </c>
      <c r="K108" s="11" t="n">
        <f aca="false">SUM(-(L108),M108)</f>
        <v>202710</v>
      </c>
      <c r="L108" s="19" t="n">
        <f aca="false">L107+D108</f>
        <v>-96406</v>
      </c>
      <c r="M108" s="20" t="n">
        <f aca="false">M107+E108</f>
        <v>106304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70</v>
      </c>
      <c r="D109" s="12" t="n">
        <v>-934</v>
      </c>
      <c r="E109" s="13" t="n">
        <v>936</v>
      </c>
      <c r="F109" s="14"/>
      <c r="J109" s="17" t="n">
        <v>11</v>
      </c>
      <c r="K109" s="11" t="n">
        <f aca="false">SUM(-(L109),M109)</f>
        <v>204580</v>
      </c>
      <c r="L109" s="19" t="n">
        <f aca="false">L108+D109</f>
        <v>-97340</v>
      </c>
      <c r="M109" s="20" t="n">
        <f aca="false">M108+E109</f>
        <v>107240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827</v>
      </c>
      <c r="D110" s="12" t="n">
        <v>-976</v>
      </c>
      <c r="E110" s="13" t="n">
        <v>851</v>
      </c>
      <c r="F110" s="14"/>
      <c r="J110" s="17" t="n">
        <v>10</v>
      </c>
      <c r="K110" s="11" t="n">
        <f aca="false">SUM(-(L110),M110)</f>
        <v>206407</v>
      </c>
      <c r="L110" s="19" t="n">
        <f aca="false">L109+D110</f>
        <v>-98316</v>
      </c>
      <c r="M110" s="20" t="n">
        <f aca="false">M109+E110</f>
        <v>10809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69</v>
      </c>
      <c r="D111" s="12" t="n">
        <v>-926</v>
      </c>
      <c r="E111" s="13" t="n">
        <v>843</v>
      </c>
      <c r="F111" s="14"/>
      <c r="J111" s="17" t="n">
        <v>9</v>
      </c>
      <c r="K111" s="11" t="n">
        <f aca="false">SUM(-(L111),M111)</f>
        <v>208176</v>
      </c>
      <c r="L111" s="19" t="n">
        <f aca="false">L110+D111</f>
        <v>-99242</v>
      </c>
      <c r="M111" s="20" t="n">
        <f aca="false">M110+E111</f>
        <v>108934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39</v>
      </c>
      <c r="D112" s="12" t="n">
        <v>-908</v>
      </c>
      <c r="E112" s="13" t="n">
        <v>831</v>
      </c>
      <c r="F112" s="14"/>
      <c r="J112" s="17" t="n">
        <v>8</v>
      </c>
      <c r="K112" s="11" t="n">
        <f aca="false">SUM(-(L112),M112)</f>
        <v>209915</v>
      </c>
      <c r="L112" s="19" t="n">
        <f aca="false">L111+D112</f>
        <v>-100150</v>
      </c>
      <c r="M112" s="20" t="n">
        <f aca="false">M111+E112</f>
        <v>10976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92</v>
      </c>
      <c r="D113" s="12" t="n">
        <v>-930</v>
      </c>
      <c r="E113" s="13" t="n">
        <v>862</v>
      </c>
      <c r="F113" s="14"/>
      <c r="J113" s="17" t="n">
        <v>7</v>
      </c>
      <c r="K113" s="11" t="n">
        <f aca="false">SUM(-(L113),M113)</f>
        <v>211707</v>
      </c>
      <c r="L113" s="19" t="n">
        <f aca="false">L112+D113</f>
        <v>-101080</v>
      </c>
      <c r="M113" s="20" t="n">
        <f aca="false">M112+E113</f>
        <v>110627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30</v>
      </c>
      <c r="D114" s="12" t="n">
        <v>-842</v>
      </c>
      <c r="E114" s="13" t="n">
        <v>788</v>
      </c>
      <c r="F114" s="14"/>
      <c r="J114" s="17" t="n">
        <v>6</v>
      </c>
      <c r="K114" s="11" t="n">
        <f aca="false">SUM(-(L114),M114)</f>
        <v>213337</v>
      </c>
      <c r="L114" s="19" t="n">
        <f aca="false">L113+D114</f>
        <v>-101922</v>
      </c>
      <c r="M114" s="20" t="n">
        <f aca="false">M113+E114</f>
        <v>111415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4</v>
      </c>
      <c r="D115" s="12" t="n">
        <v>-873</v>
      </c>
      <c r="E115" s="13" t="n">
        <v>841</v>
      </c>
      <c r="F115" s="14"/>
      <c r="J115" s="17" t="n">
        <v>5</v>
      </c>
      <c r="K115" s="11" t="n">
        <f aca="false">SUM(-(L115),M115)</f>
        <v>215051</v>
      </c>
      <c r="L115" s="19" t="n">
        <f aca="false">L114+D115</f>
        <v>-102795</v>
      </c>
      <c r="M115" s="20" t="n">
        <f aca="false">M114+E115</f>
        <v>112256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68</v>
      </c>
      <c r="D116" s="12" t="n">
        <v>-802</v>
      </c>
      <c r="E116" s="13" t="n">
        <v>766</v>
      </c>
      <c r="F116" s="14"/>
      <c r="J116" s="17" t="n">
        <v>4</v>
      </c>
      <c r="K116" s="11" t="n">
        <f aca="false">SUM(-(L116),M116)</f>
        <v>216619</v>
      </c>
      <c r="L116" s="19" t="n">
        <f aca="false">L115+D116</f>
        <v>-103597</v>
      </c>
      <c r="M116" s="20" t="n">
        <f aca="false">M115+E116</f>
        <v>11302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454</v>
      </c>
      <c r="D117" s="12" t="n">
        <v>-748</v>
      </c>
      <c r="E117" s="13" t="n">
        <v>706</v>
      </c>
      <c r="F117" s="14"/>
      <c r="J117" s="17" t="n">
        <v>3</v>
      </c>
      <c r="K117" s="11" t="n">
        <f aca="false">SUM(-(L117),M117)</f>
        <v>218073</v>
      </c>
      <c r="L117" s="19" t="n">
        <f aca="false">L116+D117</f>
        <v>-104345</v>
      </c>
      <c r="M117" s="20" t="n">
        <f aca="false">M116+E117</f>
        <v>11372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388</v>
      </c>
      <c r="D118" s="12" t="n">
        <v>-720</v>
      </c>
      <c r="E118" s="13" t="n">
        <v>668</v>
      </c>
      <c r="F118" s="14"/>
      <c r="J118" s="17" t="n">
        <v>2</v>
      </c>
      <c r="K118" s="11" t="n">
        <f aca="false">SUM(-(L118),M118)</f>
        <v>219461</v>
      </c>
      <c r="L118" s="19" t="n">
        <f aca="false">L117+D118</f>
        <v>-105065</v>
      </c>
      <c r="M118" s="20" t="n">
        <f aca="false">M117+E118</f>
        <v>114396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328</v>
      </c>
      <c r="D119" s="12" t="n">
        <v>-665</v>
      </c>
      <c r="E119" s="13" t="n">
        <v>663</v>
      </c>
      <c r="F119" s="14"/>
      <c r="J119" s="17" t="n">
        <v>1</v>
      </c>
      <c r="K119" s="11" t="n">
        <f aca="false">SUM(-(L119),M119)</f>
        <v>220789</v>
      </c>
      <c r="L119" s="19" t="n">
        <f aca="false">L118+D119</f>
        <v>-105730</v>
      </c>
      <c r="M119" s="20" t="n">
        <f aca="false">M118+E119</f>
        <v>11505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22" t="n">
        <v>1242</v>
      </c>
      <c r="D120" s="23" t="n">
        <v>-651</v>
      </c>
      <c r="E120" s="24" t="n">
        <v>591</v>
      </c>
      <c r="F120" s="14"/>
      <c r="J120" s="21" t="n">
        <v>0</v>
      </c>
      <c r="K120" s="11" t="n">
        <f aca="false">SUM(-(L120),M120)</f>
        <v>222031</v>
      </c>
      <c r="L120" s="19" t="n">
        <f aca="false">L119+D120</f>
        <v>-106381</v>
      </c>
      <c r="M120" s="20" t="n">
        <f aca="false">M119+E120</f>
        <v>115650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222032</v>
      </c>
      <c r="L121" s="27" t="n">
        <f aca="false">L120+D121</f>
        <v>-106381</v>
      </c>
      <c r="M121" s="30" t="n">
        <f aca="false">M120+E121</f>
        <v>11565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2032</v>
      </c>
      <c r="D124" s="33" t="n">
        <f aca="false">SUM(D5:D121)</f>
        <v>-106381</v>
      </c>
      <c r="E124" s="34" t="n">
        <f aca="false">SUM(E5:E121)</f>
        <v>115651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6" t="n">
        <v>0</v>
      </c>
      <c r="E11" s="20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6" t="n">
        <v>0</v>
      </c>
      <c r="E12" s="20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6" t="n">
        <v>-1</v>
      </c>
      <c r="E14" s="20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8</v>
      </c>
      <c r="D15" s="36" t="n">
        <v>0</v>
      </c>
      <c r="E15" s="20" t="n">
        <v>8</v>
      </c>
      <c r="F15" s="14"/>
      <c r="J15" s="17" t="n">
        <v>105</v>
      </c>
      <c r="K15" s="11" t="n">
        <f aca="false">SUM(-(L15),M15)</f>
        <v>13</v>
      </c>
      <c r="L15" s="19" t="n">
        <f aca="false">L14+D15</f>
        <v>-1</v>
      </c>
      <c r="M15" s="20" t="n">
        <f aca="false">M14+E15</f>
        <v>12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6" t="n">
        <v>0</v>
      </c>
      <c r="E16" s="20" t="n">
        <v>4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6" t="n">
        <v>0</v>
      </c>
      <c r="E17" s="20" t="n">
        <v>11</v>
      </c>
      <c r="F17" s="14"/>
      <c r="J17" s="17" t="n">
        <v>103</v>
      </c>
      <c r="K17" s="11" t="n">
        <f aca="false">SUM(-(L17),M17)</f>
        <v>28</v>
      </c>
      <c r="L17" s="19" t="n">
        <f aca="false">L16+D17</f>
        <v>-1</v>
      </c>
      <c r="M17" s="20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6" t="n">
        <v>-3</v>
      </c>
      <c r="E18" s="20" t="n">
        <v>9</v>
      </c>
      <c r="F18" s="14"/>
      <c r="J18" s="17" t="n">
        <v>102</v>
      </c>
      <c r="K18" s="11" t="n">
        <f aca="false">SUM(-(L18),M18)</f>
        <v>40</v>
      </c>
      <c r="L18" s="19" t="n">
        <f aca="false">L17+D18</f>
        <v>-4</v>
      </c>
      <c r="M18" s="20" t="n">
        <f aca="false">M17+E18</f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36" t="n">
        <v>-2</v>
      </c>
      <c r="E19" s="20" t="n">
        <v>26</v>
      </c>
      <c r="F19" s="14"/>
      <c r="J19" s="17" t="n">
        <v>101</v>
      </c>
      <c r="K19" s="11" t="n">
        <f aca="false">SUM(-(L19),M19)</f>
        <v>68</v>
      </c>
      <c r="L19" s="19" t="n">
        <f aca="false">L18+D19</f>
        <v>-6</v>
      </c>
      <c r="M19" s="20" t="n">
        <f aca="false">M18+E19</f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3</v>
      </c>
      <c r="D20" s="36" t="n">
        <v>-11</v>
      </c>
      <c r="E20" s="20" t="n">
        <v>42</v>
      </c>
      <c r="F20" s="14"/>
      <c r="J20" s="17" t="n">
        <v>100</v>
      </c>
      <c r="K20" s="11" t="n">
        <f aca="false">SUM(-(L20),M20)</f>
        <v>121</v>
      </c>
      <c r="L20" s="19" t="n">
        <f aca="false">L19+D20</f>
        <v>-17</v>
      </c>
      <c r="M20" s="20" t="n">
        <f aca="false">M19+E20</f>
        <v>10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5</v>
      </c>
      <c r="D21" s="36" t="n">
        <v>-11</v>
      </c>
      <c r="E21" s="20" t="n">
        <v>74</v>
      </c>
      <c r="F21" s="14"/>
      <c r="J21" s="17" t="n">
        <v>99</v>
      </c>
      <c r="K21" s="11" t="n">
        <f aca="false">SUM(-(L21),M21)</f>
        <v>206</v>
      </c>
      <c r="L21" s="19" t="n">
        <f aca="false">L20+D21</f>
        <v>-28</v>
      </c>
      <c r="M21" s="20" t="n">
        <f aca="false">M20+E21</f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36" t="n">
        <v>-20</v>
      </c>
      <c r="E22" s="20" t="n">
        <v>88</v>
      </c>
      <c r="F22" s="14"/>
      <c r="J22" s="17" t="n">
        <v>98</v>
      </c>
      <c r="K22" s="11" t="n">
        <f aca="false">SUM(-(L22),M22)</f>
        <v>314</v>
      </c>
      <c r="L22" s="19" t="n">
        <f aca="false">L21+D22</f>
        <v>-48</v>
      </c>
      <c r="M22" s="20" t="n">
        <f aca="false">M21+E22</f>
        <v>26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36" t="n">
        <v>-18</v>
      </c>
      <c r="E23" s="20" t="n">
        <v>122</v>
      </c>
      <c r="F23" s="14"/>
      <c r="J23" s="17" t="n">
        <v>97</v>
      </c>
      <c r="K23" s="11" t="n">
        <f aca="false">SUM(-(L23),M23)</f>
        <v>454</v>
      </c>
      <c r="L23" s="19" t="n">
        <f aca="false">L22+D23</f>
        <v>-66</v>
      </c>
      <c r="M23" s="20" t="n">
        <f aca="false">M22+E23</f>
        <v>38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36" t="n">
        <v>-34</v>
      </c>
      <c r="E24" s="20" t="n">
        <v>152</v>
      </c>
      <c r="F24" s="14"/>
      <c r="J24" s="17" t="n">
        <v>96</v>
      </c>
      <c r="K24" s="11" t="n">
        <f aca="false">SUM(-(L24),M24)</f>
        <v>640</v>
      </c>
      <c r="L24" s="19" t="n">
        <f aca="false">L23+D24</f>
        <v>-100</v>
      </c>
      <c r="M24" s="20" t="n">
        <f aca="false">M23+E24</f>
        <v>54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85</v>
      </c>
      <c r="D25" s="36" t="n">
        <v>-70</v>
      </c>
      <c r="E25" s="20" t="n">
        <v>215</v>
      </c>
      <c r="F25" s="14"/>
      <c r="J25" s="17" t="n">
        <v>95</v>
      </c>
      <c r="K25" s="11" t="n">
        <f aca="false">SUM(-(L25),M25)</f>
        <v>925</v>
      </c>
      <c r="L25" s="19" t="n">
        <f aca="false">L24+D25</f>
        <v>-170</v>
      </c>
      <c r="M25" s="20" t="n">
        <f aca="false">M24+E25</f>
        <v>75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0</v>
      </c>
      <c r="D26" s="36" t="n">
        <v>-86</v>
      </c>
      <c r="E26" s="20" t="n">
        <v>294</v>
      </c>
      <c r="F26" s="14"/>
      <c r="J26" s="17" t="n">
        <v>94</v>
      </c>
      <c r="K26" s="11" t="n">
        <f aca="false">SUM(-(L26),M26)</f>
        <v>1305</v>
      </c>
      <c r="L26" s="19" t="n">
        <f aca="false">L25+D26</f>
        <v>-256</v>
      </c>
      <c r="M26" s="20" t="n">
        <f aca="false">M25+E26</f>
        <v>104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43</v>
      </c>
      <c r="D27" s="36" t="n">
        <v>-114</v>
      </c>
      <c r="E27" s="20" t="n">
        <v>429</v>
      </c>
      <c r="F27" s="14"/>
      <c r="J27" s="17" t="n">
        <v>93</v>
      </c>
      <c r="K27" s="11" t="n">
        <f aca="false">SUM(-(L27),M27)</f>
        <v>1848</v>
      </c>
      <c r="L27" s="19" t="n">
        <f aca="false">L26+D27</f>
        <v>-370</v>
      </c>
      <c r="M27" s="20" t="n">
        <f aca="false">M26+E27</f>
        <v>147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7</v>
      </c>
      <c r="D28" s="36" t="n">
        <v>-140</v>
      </c>
      <c r="E28" s="20" t="n">
        <v>437</v>
      </c>
      <c r="F28" s="14"/>
      <c r="J28" s="17" t="n">
        <v>92</v>
      </c>
      <c r="K28" s="11" t="n">
        <f aca="false">SUM(-(L28),M28)</f>
        <v>2425</v>
      </c>
      <c r="L28" s="19" t="n">
        <f aca="false">L27+D28</f>
        <v>-510</v>
      </c>
      <c r="M28" s="20" t="n">
        <f aca="false">M27+E28</f>
        <v>1915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61</v>
      </c>
      <c r="D29" s="36" t="n">
        <v>-218</v>
      </c>
      <c r="E29" s="20" t="n">
        <v>643</v>
      </c>
      <c r="F29" s="14"/>
      <c r="J29" s="17" t="n">
        <v>91</v>
      </c>
      <c r="K29" s="11" t="n">
        <f aca="false">SUM(-(L29),M29)</f>
        <v>3286</v>
      </c>
      <c r="L29" s="19" t="n">
        <f aca="false">L28+D29</f>
        <v>-728</v>
      </c>
      <c r="M29" s="20" t="n">
        <f aca="false">M28+E29</f>
        <v>255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11</v>
      </c>
      <c r="D30" s="36" t="n">
        <v>-284</v>
      </c>
      <c r="E30" s="20" t="n">
        <v>627</v>
      </c>
      <c r="F30" s="14"/>
      <c r="J30" s="17" t="n">
        <v>90</v>
      </c>
      <c r="K30" s="11" t="n">
        <f aca="false">SUM(-(L30),M30)</f>
        <v>4197</v>
      </c>
      <c r="L30" s="19" t="n">
        <f aca="false">L29+D30</f>
        <v>-1012</v>
      </c>
      <c r="M30" s="20" t="n">
        <f aca="false">M29+E30</f>
        <v>318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23</v>
      </c>
      <c r="D31" s="36" t="n">
        <v>-324</v>
      </c>
      <c r="E31" s="20" t="n">
        <v>799</v>
      </c>
      <c r="F31" s="14"/>
      <c r="J31" s="17" t="n">
        <v>89</v>
      </c>
      <c r="K31" s="11" t="n">
        <f aca="false">SUM(-(L31),M31)</f>
        <v>5320</v>
      </c>
      <c r="L31" s="19" t="n">
        <f aca="false">L30+D31</f>
        <v>-1336</v>
      </c>
      <c r="M31" s="20" t="n">
        <f aca="false">M30+E31</f>
        <v>3984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362</v>
      </c>
      <c r="D32" s="36" t="n">
        <v>-419</v>
      </c>
      <c r="E32" s="20" t="n">
        <v>943</v>
      </c>
      <c r="F32" s="14"/>
      <c r="J32" s="17" t="n">
        <v>88</v>
      </c>
      <c r="K32" s="11" t="n">
        <f aca="false">SUM(-(L32),M32)</f>
        <v>6682</v>
      </c>
      <c r="L32" s="19" t="n">
        <f aca="false">L31+D32</f>
        <v>-1755</v>
      </c>
      <c r="M32" s="20" t="n">
        <f aca="false">M31+E32</f>
        <v>4927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496</v>
      </c>
      <c r="D33" s="36" t="n">
        <v>-484</v>
      </c>
      <c r="E33" s="20" t="n">
        <v>1012</v>
      </c>
      <c r="F33" s="14"/>
      <c r="J33" s="17" t="n">
        <v>87</v>
      </c>
      <c r="K33" s="11" t="n">
        <f aca="false">SUM(-(L33),M33)</f>
        <v>8178</v>
      </c>
      <c r="L33" s="19" t="n">
        <f aca="false">L32+D33</f>
        <v>-2239</v>
      </c>
      <c r="M33" s="20" t="n">
        <f aca="false">M32+E33</f>
        <v>5939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670</v>
      </c>
      <c r="D34" s="36" t="n">
        <v>-564</v>
      </c>
      <c r="E34" s="20" t="n">
        <v>1106</v>
      </c>
      <c r="F34" s="14"/>
      <c r="J34" s="17" t="n">
        <v>86</v>
      </c>
      <c r="K34" s="11" t="n">
        <f aca="false">SUM(-(L34),M34)</f>
        <v>9848</v>
      </c>
      <c r="L34" s="19" t="n">
        <f aca="false">L33+D34</f>
        <v>-2803</v>
      </c>
      <c r="M34" s="20" t="n">
        <f aca="false">M33+E34</f>
        <v>704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57</v>
      </c>
      <c r="D35" s="36" t="n">
        <v>-601</v>
      </c>
      <c r="E35" s="20" t="n">
        <v>1156</v>
      </c>
      <c r="F35" s="14"/>
      <c r="J35" s="17" t="n">
        <v>85</v>
      </c>
      <c r="K35" s="11" t="n">
        <f aca="false">SUM(-(L35),M35)</f>
        <v>11605</v>
      </c>
      <c r="L35" s="19" t="n">
        <f aca="false">L34+D35</f>
        <v>-3404</v>
      </c>
      <c r="M35" s="20" t="n">
        <f aca="false">M34+E35</f>
        <v>820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4</v>
      </c>
      <c r="D36" s="36" t="n">
        <v>-709</v>
      </c>
      <c r="E36" s="20" t="n">
        <v>1195</v>
      </c>
      <c r="F36" s="14"/>
      <c r="J36" s="17" t="n">
        <v>84</v>
      </c>
      <c r="K36" s="11" t="n">
        <f aca="false">SUM(-(L36),M36)</f>
        <v>13509</v>
      </c>
      <c r="L36" s="19" t="n">
        <f aca="false">L35+D36</f>
        <v>-4113</v>
      </c>
      <c r="M36" s="20" t="n">
        <f aca="false">M35+E36</f>
        <v>9396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773</v>
      </c>
      <c r="D37" s="36" t="n">
        <v>-669</v>
      </c>
      <c r="E37" s="20" t="n">
        <v>1104</v>
      </c>
      <c r="F37" s="14"/>
      <c r="J37" s="17" t="n">
        <v>83</v>
      </c>
      <c r="K37" s="11" t="n">
        <f aca="false">SUM(-(L37),M37)</f>
        <v>15282</v>
      </c>
      <c r="L37" s="19" t="n">
        <f aca="false">L36+D37</f>
        <v>-4782</v>
      </c>
      <c r="M37" s="20" t="n">
        <f aca="false">M36+E37</f>
        <v>1050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61</v>
      </c>
      <c r="D38" s="36" t="n">
        <v>-764</v>
      </c>
      <c r="E38" s="20" t="n">
        <v>1097</v>
      </c>
      <c r="F38" s="14"/>
      <c r="J38" s="17" t="n">
        <v>82</v>
      </c>
      <c r="K38" s="11" t="n">
        <f aca="false">SUM(-(L38),M38)</f>
        <v>17143</v>
      </c>
      <c r="L38" s="19" t="n">
        <f aca="false">L37+D38</f>
        <v>-5546</v>
      </c>
      <c r="M38" s="20" t="n">
        <f aca="false">M37+E38</f>
        <v>1159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74</v>
      </c>
      <c r="D39" s="36" t="n">
        <v>-954</v>
      </c>
      <c r="E39" s="20" t="n">
        <v>1420</v>
      </c>
      <c r="F39" s="14"/>
      <c r="J39" s="17" t="n">
        <v>81</v>
      </c>
      <c r="K39" s="11" t="n">
        <f aca="false">SUM(-(L39),M39)</f>
        <v>19517</v>
      </c>
      <c r="L39" s="19" t="n">
        <f aca="false">L38+D39</f>
        <v>-6500</v>
      </c>
      <c r="M39" s="20" t="n">
        <f aca="false">M38+E39</f>
        <v>1301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46</v>
      </c>
      <c r="D40" s="36" t="n">
        <v>-1037</v>
      </c>
      <c r="E40" s="20" t="n">
        <v>1609</v>
      </c>
      <c r="F40" s="14"/>
      <c r="J40" s="17" t="n">
        <v>80</v>
      </c>
      <c r="K40" s="11" t="n">
        <f aca="false">SUM(-(L40),M40)</f>
        <v>22163</v>
      </c>
      <c r="L40" s="19" t="n">
        <f aca="false">L39+D40</f>
        <v>-7537</v>
      </c>
      <c r="M40" s="20" t="n">
        <f aca="false">M39+E40</f>
        <v>1462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35</v>
      </c>
      <c r="D41" s="36" t="n">
        <v>-1034</v>
      </c>
      <c r="E41" s="20" t="n">
        <v>1501</v>
      </c>
      <c r="F41" s="14"/>
      <c r="J41" s="17" t="n">
        <v>79</v>
      </c>
      <c r="K41" s="11" t="n">
        <f aca="false">SUM(-(L41),M41)</f>
        <v>24698</v>
      </c>
      <c r="L41" s="19" t="n">
        <f aca="false">L40+D41</f>
        <v>-8571</v>
      </c>
      <c r="M41" s="20" t="n">
        <f aca="false">M40+E41</f>
        <v>16127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813</v>
      </c>
      <c r="D42" s="36" t="n">
        <v>-1199</v>
      </c>
      <c r="E42" s="20" t="n">
        <v>1614</v>
      </c>
      <c r="F42" s="14"/>
      <c r="J42" s="17" t="n">
        <v>78</v>
      </c>
      <c r="K42" s="11" t="n">
        <f aca="false">SUM(-(L42),M42)</f>
        <v>27511</v>
      </c>
      <c r="L42" s="19" t="n">
        <f aca="false">L41+D42</f>
        <v>-9770</v>
      </c>
      <c r="M42" s="20" t="n">
        <f aca="false">M41+E42</f>
        <v>1774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426</v>
      </c>
      <c r="D43" s="36" t="n">
        <v>-1065</v>
      </c>
      <c r="E43" s="20" t="n">
        <v>1361</v>
      </c>
      <c r="F43" s="14"/>
      <c r="J43" s="17" t="n">
        <v>77</v>
      </c>
      <c r="K43" s="11" t="n">
        <f aca="false">SUM(-(L43),M43)</f>
        <v>29937</v>
      </c>
      <c r="L43" s="19" t="n">
        <f aca="false">L42+D43</f>
        <v>-10835</v>
      </c>
      <c r="M43" s="20" t="n">
        <f aca="false">M42+E43</f>
        <v>19102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056</v>
      </c>
      <c r="D44" s="36" t="n">
        <v>-868</v>
      </c>
      <c r="E44" s="20" t="n">
        <v>1188</v>
      </c>
      <c r="F44" s="14"/>
      <c r="J44" s="17" t="n">
        <v>76</v>
      </c>
      <c r="K44" s="11" t="n">
        <f aca="false">SUM(-(L44),M44)</f>
        <v>31993</v>
      </c>
      <c r="L44" s="19" t="n">
        <f aca="false">L43+D44</f>
        <v>-11703</v>
      </c>
      <c r="M44" s="20" t="n">
        <f aca="false">M43+E44</f>
        <v>20290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372</v>
      </c>
      <c r="D45" s="36" t="n">
        <v>-1493</v>
      </c>
      <c r="E45" s="20" t="n">
        <v>1879</v>
      </c>
      <c r="F45" s="14"/>
      <c r="J45" s="17" t="n">
        <v>75</v>
      </c>
      <c r="K45" s="11" t="n">
        <f aca="false">SUM(-(L45),M45)</f>
        <v>35365</v>
      </c>
      <c r="L45" s="19" t="n">
        <f aca="false">L44+D45</f>
        <v>-13196</v>
      </c>
      <c r="M45" s="20" t="n">
        <f aca="false">M44+E45</f>
        <v>22169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60</v>
      </c>
      <c r="D46" s="36" t="n">
        <v>-1661</v>
      </c>
      <c r="E46" s="20" t="n">
        <v>1999</v>
      </c>
      <c r="F46" s="14"/>
      <c r="J46" s="17" t="n">
        <v>74</v>
      </c>
      <c r="K46" s="11" t="n">
        <f aca="false">SUM(-(L46),M46)</f>
        <v>39025</v>
      </c>
      <c r="L46" s="19" t="n">
        <f aca="false">L45+D46</f>
        <v>-14857</v>
      </c>
      <c r="M46" s="20" t="n">
        <f aca="false">M45+E46</f>
        <v>2416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833</v>
      </c>
      <c r="D47" s="36" t="n">
        <v>-1773</v>
      </c>
      <c r="E47" s="20" t="n">
        <v>2060</v>
      </c>
      <c r="F47" s="14"/>
      <c r="J47" s="17" t="n">
        <v>73</v>
      </c>
      <c r="K47" s="11" t="n">
        <f aca="false">SUM(-(L47),M47)</f>
        <v>42858</v>
      </c>
      <c r="L47" s="19" t="n">
        <f aca="false">L46+D47</f>
        <v>-16630</v>
      </c>
      <c r="M47" s="20" t="n">
        <f aca="false">M46+E47</f>
        <v>26228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814</v>
      </c>
      <c r="D48" s="36" t="n">
        <v>-1754</v>
      </c>
      <c r="E48" s="20" t="n">
        <v>2060</v>
      </c>
      <c r="F48" s="14"/>
      <c r="J48" s="17" t="n">
        <v>72</v>
      </c>
      <c r="K48" s="11" t="n">
        <f aca="false">SUM(-(L48),M48)</f>
        <v>46672</v>
      </c>
      <c r="L48" s="19" t="n">
        <f aca="false">L47+D48</f>
        <v>-18384</v>
      </c>
      <c r="M48" s="20" t="n">
        <f aca="false">M47+E48</f>
        <v>28288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656</v>
      </c>
      <c r="D49" s="36" t="n">
        <v>-1717</v>
      </c>
      <c r="E49" s="20" t="n">
        <v>1939</v>
      </c>
      <c r="F49" s="14"/>
      <c r="J49" s="17" t="n">
        <v>71</v>
      </c>
      <c r="K49" s="11" t="n">
        <f aca="false">SUM(-(L49),M49)</f>
        <v>50328</v>
      </c>
      <c r="L49" s="19" t="n">
        <f aca="false">L48+D49</f>
        <v>-20101</v>
      </c>
      <c r="M49" s="20" t="n">
        <f aca="false">M48+E49</f>
        <v>30227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463</v>
      </c>
      <c r="D50" s="36" t="n">
        <v>-1663</v>
      </c>
      <c r="E50" s="20" t="n">
        <v>1800</v>
      </c>
      <c r="F50" s="14"/>
      <c r="J50" s="17" t="n">
        <v>70</v>
      </c>
      <c r="K50" s="11" t="n">
        <f aca="false">SUM(-(L50),M50)</f>
        <v>53791</v>
      </c>
      <c r="L50" s="19" t="n">
        <f aca="false">L49+D50</f>
        <v>-21764</v>
      </c>
      <c r="M50" s="20" t="n">
        <f aca="false">M49+E50</f>
        <v>32027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485</v>
      </c>
      <c r="D51" s="36" t="n">
        <v>-1673</v>
      </c>
      <c r="E51" s="20" t="n">
        <v>1812</v>
      </c>
      <c r="F51" s="14"/>
      <c r="J51" s="17" t="n">
        <v>69</v>
      </c>
      <c r="K51" s="11" t="n">
        <f aca="false">SUM(-(L51),M51)</f>
        <v>57276</v>
      </c>
      <c r="L51" s="19" t="n">
        <f aca="false">L50+D51</f>
        <v>-23437</v>
      </c>
      <c r="M51" s="20" t="n">
        <f aca="false">M50+E51</f>
        <v>3383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339</v>
      </c>
      <c r="D52" s="36" t="n">
        <v>-1592</v>
      </c>
      <c r="E52" s="20" t="n">
        <v>1747</v>
      </c>
      <c r="F52" s="14"/>
      <c r="J52" s="17" t="n">
        <v>68</v>
      </c>
      <c r="K52" s="11" t="n">
        <f aca="false">SUM(-(L52),M52)</f>
        <v>60615</v>
      </c>
      <c r="L52" s="19" t="n">
        <f aca="false">L51+D52</f>
        <v>-25029</v>
      </c>
      <c r="M52" s="20" t="n">
        <f aca="false">M51+E52</f>
        <v>3558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28</v>
      </c>
      <c r="D53" s="36" t="n">
        <v>-1582</v>
      </c>
      <c r="E53" s="20" t="n">
        <v>1746</v>
      </c>
      <c r="F53" s="14"/>
      <c r="J53" s="17" t="n">
        <v>67</v>
      </c>
      <c r="K53" s="11" t="n">
        <f aca="false">SUM(-(L53),M53)</f>
        <v>63943</v>
      </c>
      <c r="L53" s="19" t="n">
        <f aca="false">L52+D53</f>
        <v>-26611</v>
      </c>
      <c r="M53" s="20" t="n">
        <f aca="false">M52+E53</f>
        <v>3733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73</v>
      </c>
      <c r="D54" s="36" t="n">
        <v>-1587</v>
      </c>
      <c r="E54" s="20" t="n">
        <v>1686</v>
      </c>
      <c r="F54" s="14"/>
      <c r="J54" s="17" t="n">
        <v>66</v>
      </c>
      <c r="K54" s="11" t="n">
        <f aca="false">SUM(-(L54),M54)</f>
        <v>67216</v>
      </c>
      <c r="L54" s="19" t="n">
        <f aca="false">L53+D54</f>
        <v>-28198</v>
      </c>
      <c r="M54" s="20" t="n">
        <f aca="false">M53+E54</f>
        <v>39018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873</v>
      </c>
      <c r="D55" s="36" t="n">
        <v>-1384</v>
      </c>
      <c r="E55" s="20" t="n">
        <v>1489</v>
      </c>
      <c r="F55" s="14"/>
      <c r="J55" s="17" t="n">
        <v>65</v>
      </c>
      <c r="K55" s="11" t="n">
        <f aca="false">SUM(-(L55),M55)</f>
        <v>70089</v>
      </c>
      <c r="L55" s="19" t="n">
        <f aca="false">L54+D55</f>
        <v>-29582</v>
      </c>
      <c r="M55" s="20" t="n">
        <f aca="false">M54+E55</f>
        <v>40507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3043</v>
      </c>
      <c r="D56" s="36" t="n">
        <v>-1496</v>
      </c>
      <c r="E56" s="20" t="n">
        <v>1547</v>
      </c>
      <c r="F56" s="14"/>
      <c r="J56" s="17" t="n">
        <v>64</v>
      </c>
      <c r="K56" s="11" t="n">
        <f aca="false">SUM(-(L56),M56)</f>
        <v>73132</v>
      </c>
      <c r="L56" s="19" t="n">
        <f aca="false">L55+D56</f>
        <v>-31078</v>
      </c>
      <c r="M56" s="20" t="n">
        <f aca="false">M55+E56</f>
        <v>42054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94</v>
      </c>
      <c r="D57" s="36" t="n">
        <v>-1546</v>
      </c>
      <c r="E57" s="20" t="n">
        <v>1648</v>
      </c>
      <c r="F57" s="14"/>
      <c r="J57" s="17" t="n">
        <v>63</v>
      </c>
      <c r="K57" s="11" t="n">
        <f aca="false">SUM(-(L57),M57)</f>
        <v>76326</v>
      </c>
      <c r="L57" s="19" t="n">
        <f aca="false">L56+D57</f>
        <v>-32624</v>
      </c>
      <c r="M57" s="20" t="n">
        <f aca="false">M56+E57</f>
        <v>4370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14</v>
      </c>
      <c r="D58" s="36" t="n">
        <v>-1452</v>
      </c>
      <c r="E58" s="20" t="n">
        <v>1562</v>
      </c>
      <c r="F58" s="14"/>
      <c r="J58" s="17" t="n">
        <v>62</v>
      </c>
      <c r="K58" s="11" t="n">
        <f aca="false">SUM(-(L58),M58)</f>
        <v>79340</v>
      </c>
      <c r="L58" s="19" t="n">
        <f aca="false">L57+D58</f>
        <v>-34076</v>
      </c>
      <c r="M58" s="20" t="n">
        <f aca="false">M57+E58</f>
        <v>4526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2964</v>
      </c>
      <c r="D59" s="36" t="n">
        <v>-1419</v>
      </c>
      <c r="E59" s="20" t="n">
        <v>1545</v>
      </c>
      <c r="F59" s="14"/>
      <c r="J59" s="17" t="n">
        <v>61</v>
      </c>
      <c r="K59" s="11" t="n">
        <f aca="false">SUM(-(L59),M59)</f>
        <v>82304</v>
      </c>
      <c r="L59" s="19" t="n">
        <f aca="false">L58+D59</f>
        <v>-35495</v>
      </c>
      <c r="M59" s="20" t="n">
        <f aca="false">M58+E59</f>
        <v>4680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28</v>
      </c>
      <c r="D60" s="36" t="n">
        <v>-1469</v>
      </c>
      <c r="E60" s="20" t="n">
        <v>1559</v>
      </c>
      <c r="F60" s="14"/>
      <c r="J60" s="17" t="n">
        <v>60</v>
      </c>
      <c r="K60" s="11" t="n">
        <f aca="false">SUM(-(L60),M60)</f>
        <v>85332</v>
      </c>
      <c r="L60" s="19" t="n">
        <f aca="false">L59+D60</f>
        <v>-36964</v>
      </c>
      <c r="M60" s="20" t="n">
        <f aca="false">M59+E60</f>
        <v>48368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3042</v>
      </c>
      <c r="D61" s="36" t="n">
        <v>-1454</v>
      </c>
      <c r="E61" s="20" t="n">
        <v>1588</v>
      </c>
      <c r="F61" s="14"/>
      <c r="J61" s="17" t="n">
        <v>59</v>
      </c>
      <c r="K61" s="11" t="n">
        <f aca="false">SUM(-(L61),M61)</f>
        <v>88374</v>
      </c>
      <c r="L61" s="19" t="n">
        <f aca="false">L60+D61</f>
        <v>-38418</v>
      </c>
      <c r="M61" s="20" t="n">
        <f aca="false">M60+E61</f>
        <v>4995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890</v>
      </c>
      <c r="D62" s="36" t="n">
        <v>-1443</v>
      </c>
      <c r="E62" s="20" t="n">
        <v>1447</v>
      </c>
      <c r="F62" s="14"/>
      <c r="J62" s="17" t="n">
        <v>58</v>
      </c>
      <c r="K62" s="11" t="n">
        <f aca="false">SUM(-(L62),M62)</f>
        <v>91264</v>
      </c>
      <c r="L62" s="19" t="n">
        <f aca="false">L61+D62</f>
        <v>-39861</v>
      </c>
      <c r="M62" s="20" t="n">
        <f aca="false">M61+E62</f>
        <v>5140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100</v>
      </c>
      <c r="D63" s="36" t="n">
        <v>-1494</v>
      </c>
      <c r="E63" s="20" t="n">
        <v>1606</v>
      </c>
      <c r="F63" s="14"/>
      <c r="J63" s="17" t="n">
        <v>57</v>
      </c>
      <c r="K63" s="11" t="n">
        <f aca="false">SUM(-(L63),M63)</f>
        <v>94364</v>
      </c>
      <c r="L63" s="19" t="n">
        <f aca="false">L62+D63</f>
        <v>-41355</v>
      </c>
      <c r="M63" s="20" t="n">
        <f aca="false">M62+E63</f>
        <v>53009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2837</v>
      </c>
      <c r="D64" s="36" t="n">
        <v>-1437</v>
      </c>
      <c r="E64" s="20" t="n">
        <v>1400</v>
      </c>
      <c r="F64" s="14"/>
      <c r="J64" s="17" t="n">
        <v>56</v>
      </c>
      <c r="K64" s="11" t="n">
        <f aca="false">SUM(-(L64),M64)</f>
        <v>97201</v>
      </c>
      <c r="L64" s="19" t="n">
        <f aca="false">L63+D64</f>
        <v>-42792</v>
      </c>
      <c r="M64" s="20" t="n">
        <f aca="false">M63+E64</f>
        <v>54409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907</v>
      </c>
      <c r="D65" s="36" t="n">
        <v>-1407</v>
      </c>
      <c r="E65" s="20" t="n">
        <v>1500</v>
      </c>
      <c r="F65" s="14"/>
      <c r="J65" s="17" t="n">
        <v>55</v>
      </c>
      <c r="K65" s="11" t="n">
        <f aca="false">SUM(-(L65),M65)</f>
        <v>100108</v>
      </c>
      <c r="L65" s="19" t="n">
        <f aca="false">L64+D65</f>
        <v>-44199</v>
      </c>
      <c r="M65" s="20" t="n">
        <f aca="false">M64+E65</f>
        <v>5590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77</v>
      </c>
      <c r="D66" s="36" t="n">
        <v>-1683</v>
      </c>
      <c r="E66" s="20" t="n">
        <v>1694</v>
      </c>
      <c r="F66" s="14"/>
      <c r="J66" s="17" t="n">
        <v>54</v>
      </c>
      <c r="K66" s="11" t="n">
        <f aca="false">SUM(-(L66),M66)</f>
        <v>103485</v>
      </c>
      <c r="L66" s="19" t="n">
        <f aca="false">L65+D66</f>
        <v>-45882</v>
      </c>
      <c r="M66" s="20" t="n">
        <f aca="false">M65+E66</f>
        <v>57603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331</v>
      </c>
      <c r="D67" s="36" t="n">
        <v>-1700</v>
      </c>
      <c r="E67" s="20" t="n">
        <v>1631</v>
      </c>
      <c r="F67" s="14"/>
      <c r="J67" s="17" t="n">
        <v>53</v>
      </c>
      <c r="K67" s="11" t="n">
        <f aca="false">SUM(-(L67),M67)</f>
        <v>106816</v>
      </c>
      <c r="L67" s="19" t="n">
        <f aca="false">L66+D67</f>
        <v>-47582</v>
      </c>
      <c r="M67" s="20" t="n">
        <f aca="false">M66+E67</f>
        <v>5923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382</v>
      </c>
      <c r="D68" s="36" t="n">
        <v>-1664</v>
      </c>
      <c r="E68" s="20" t="n">
        <v>1718</v>
      </c>
      <c r="F68" s="14"/>
      <c r="J68" s="17" t="n">
        <v>52</v>
      </c>
      <c r="K68" s="11" t="n">
        <f aca="false">SUM(-(L68),M68)</f>
        <v>110198</v>
      </c>
      <c r="L68" s="19" t="n">
        <f aca="false">L67+D68</f>
        <v>-49246</v>
      </c>
      <c r="M68" s="20" t="n">
        <f aca="false">M67+E68</f>
        <v>60952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414</v>
      </c>
      <c r="D69" s="36" t="n">
        <v>-1689</v>
      </c>
      <c r="E69" s="20" t="n">
        <v>1725</v>
      </c>
      <c r="F69" s="14"/>
      <c r="J69" s="17" t="n">
        <v>51</v>
      </c>
      <c r="K69" s="11" t="n">
        <f aca="false">SUM(-(L69),M69)</f>
        <v>113612</v>
      </c>
      <c r="L69" s="19" t="n">
        <f aca="false">L68+D69</f>
        <v>-50935</v>
      </c>
      <c r="M69" s="20" t="n">
        <f aca="false">M68+E69</f>
        <v>6267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403</v>
      </c>
      <c r="D70" s="36" t="n">
        <v>-1706</v>
      </c>
      <c r="E70" s="20" t="n">
        <v>1697</v>
      </c>
      <c r="F70" s="14"/>
      <c r="J70" s="17" t="n">
        <v>50</v>
      </c>
      <c r="K70" s="11" t="n">
        <f aca="false">SUM(-(L70),M70)</f>
        <v>117015</v>
      </c>
      <c r="L70" s="19" t="n">
        <f aca="false">L69+D70</f>
        <v>-52641</v>
      </c>
      <c r="M70" s="20" t="n">
        <f aca="false">M69+E70</f>
        <v>6437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536</v>
      </c>
      <c r="D71" s="36" t="n">
        <v>-1768</v>
      </c>
      <c r="E71" s="20" t="n">
        <v>1768</v>
      </c>
      <c r="F71" s="14"/>
      <c r="J71" s="17" t="n">
        <v>49</v>
      </c>
      <c r="K71" s="11" t="n">
        <f aca="false">SUM(-(L71),M71)</f>
        <v>120551</v>
      </c>
      <c r="L71" s="19" t="n">
        <f aca="false">L70+D71</f>
        <v>-54409</v>
      </c>
      <c r="M71" s="20" t="n">
        <f aca="false">M70+E71</f>
        <v>6614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366</v>
      </c>
      <c r="D72" s="36" t="n">
        <v>-1741</v>
      </c>
      <c r="E72" s="20" t="n">
        <v>1625</v>
      </c>
      <c r="F72" s="14"/>
      <c r="J72" s="17" t="n">
        <v>48</v>
      </c>
      <c r="K72" s="11" t="n">
        <f aca="false">SUM(-(L72),M72)</f>
        <v>123917</v>
      </c>
      <c r="L72" s="19" t="n">
        <f aca="false">L71+D72</f>
        <v>-56150</v>
      </c>
      <c r="M72" s="20" t="n">
        <f aca="false">M71+E72</f>
        <v>67767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13</v>
      </c>
      <c r="D73" s="36" t="n">
        <v>-1647</v>
      </c>
      <c r="E73" s="20" t="n">
        <v>1566</v>
      </c>
      <c r="F73" s="14"/>
      <c r="J73" s="17" t="n">
        <v>47</v>
      </c>
      <c r="K73" s="11" t="n">
        <f aca="false">SUM(-(L73),M73)</f>
        <v>127130</v>
      </c>
      <c r="L73" s="19" t="n">
        <f aca="false">L72+D73</f>
        <v>-57797</v>
      </c>
      <c r="M73" s="20" t="n">
        <f aca="false">M72+E73</f>
        <v>69333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28</v>
      </c>
      <c r="D74" s="36" t="n">
        <v>-1587</v>
      </c>
      <c r="E74" s="20" t="n">
        <v>1541</v>
      </c>
      <c r="F74" s="14"/>
      <c r="J74" s="17" t="n">
        <v>46</v>
      </c>
      <c r="K74" s="11" t="n">
        <f aca="false">SUM(-(L74),M74)</f>
        <v>130258</v>
      </c>
      <c r="L74" s="19" t="n">
        <f aca="false">L73+D74</f>
        <v>-59384</v>
      </c>
      <c r="M74" s="20" t="n">
        <f aca="false">M73+E74</f>
        <v>70874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2981</v>
      </c>
      <c r="D75" s="36" t="n">
        <v>-1490</v>
      </c>
      <c r="E75" s="20" t="n">
        <v>1491</v>
      </c>
      <c r="F75" s="14"/>
      <c r="J75" s="17" t="n">
        <v>45</v>
      </c>
      <c r="K75" s="11" t="n">
        <f aca="false">SUM(-(L75),M75)</f>
        <v>133239</v>
      </c>
      <c r="L75" s="19" t="n">
        <f aca="false">L74+D75</f>
        <v>-60874</v>
      </c>
      <c r="M75" s="20" t="n">
        <f aca="false">M74+E75</f>
        <v>72365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43</v>
      </c>
      <c r="D76" s="36" t="n">
        <v>-1504</v>
      </c>
      <c r="E76" s="20" t="n">
        <v>1439</v>
      </c>
      <c r="F76" s="14"/>
      <c r="J76" s="17" t="n">
        <v>44</v>
      </c>
      <c r="K76" s="11" t="n">
        <f aca="false">SUM(-(L76),M76)</f>
        <v>136182</v>
      </c>
      <c r="L76" s="19" t="n">
        <f aca="false">L75+D76</f>
        <v>-62378</v>
      </c>
      <c r="M76" s="20" t="n">
        <f aca="false">M75+E76</f>
        <v>73804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16</v>
      </c>
      <c r="D77" s="36" t="n">
        <v>-1418</v>
      </c>
      <c r="E77" s="20" t="n">
        <v>1398</v>
      </c>
      <c r="F77" s="14"/>
      <c r="J77" s="17" t="n">
        <v>43</v>
      </c>
      <c r="K77" s="11" t="n">
        <f aca="false">SUM(-(L77),M77)</f>
        <v>138998</v>
      </c>
      <c r="L77" s="19" t="n">
        <f aca="false">L76+D77</f>
        <v>-63796</v>
      </c>
      <c r="M77" s="20" t="n">
        <f aca="false">M76+E77</f>
        <v>7520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09</v>
      </c>
      <c r="D78" s="36" t="n">
        <v>-1384</v>
      </c>
      <c r="E78" s="20" t="n">
        <v>1325</v>
      </c>
      <c r="F78" s="14"/>
      <c r="J78" s="17" t="n">
        <v>42</v>
      </c>
      <c r="K78" s="11" t="n">
        <f aca="false">SUM(-(L78),M78)</f>
        <v>141707</v>
      </c>
      <c r="L78" s="19" t="n">
        <f aca="false">L77+D78</f>
        <v>-65180</v>
      </c>
      <c r="M78" s="20" t="n">
        <f aca="false">M77+E78</f>
        <v>76527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62</v>
      </c>
      <c r="D79" s="36" t="n">
        <v>-1348</v>
      </c>
      <c r="E79" s="20" t="n">
        <v>1314</v>
      </c>
      <c r="F79" s="14"/>
      <c r="J79" s="17" t="n">
        <v>41</v>
      </c>
      <c r="K79" s="11" t="n">
        <f aca="false">SUM(-(L79),M79)</f>
        <v>144369</v>
      </c>
      <c r="L79" s="19" t="n">
        <f aca="false">L78+D79</f>
        <v>-66528</v>
      </c>
      <c r="M79" s="20" t="n">
        <f aca="false">M78+E79</f>
        <v>77841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498</v>
      </c>
      <c r="D80" s="36" t="n">
        <v>-1238</v>
      </c>
      <c r="E80" s="20" t="n">
        <v>1260</v>
      </c>
      <c r="F80" s="14"/>
      <c r="J80" s="17" t="n">
        <v>40</v>
      </c>
      <c r="K80" s="11" t="n">
        <f aca="false">SUM(-(L80),M80)</f>
        <v>146867</v>
      </c>
      <c r="L80" s="19" t="n">
        <f aca="false">L79+D80</f>
        <v>-67766</v>
      </c>
      <c r="M80" s="20" t="n">
        <f aca="false">M79+E80</f>
        <v>7910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60</v>
      </c>
      <c r="D81" s="36" t="n">
        <v>-1237</v>
      </c>
      <c r="E81" s="20" t="n">
        <v>1223</v>
      </c>
      <c r="F81" s="14"/>
      <c r="J81" s="17" t="n">
        <v>39</v>
      </c>
      <c r="K81" s="11" t="n">
        <f aca="false">SUM(-(L81),M81)</f>
        <v>149327</v>
      </c>
      <c r="L81" s="19" t="n">
        <f aca="false">L80+D81</f>
        <v>-69003</v>
      </c>
      <c r="M81" s="20" t="n">
        <f aca="false">M80+E81</f>
        <v>8032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03</v>
      </c>
      <c r="D82" s="36" t="n">
        <v>-1189</v>
      </c>
      <c r="E82" s="20" t="n">
        <v>1214</v>
      </c>
      <c r="F82" s="14"/>
      <c r="J82" s="17" t="n">
        <v>38</v>
      </c>
      <c r="K82" s="11" t="n">
        <f aca="false">SUM(-(L82),M82)</f>
        <v>151730</v>
      </c>
      <c r="L82" s="19" t="n">
        <f aca="false">L81+D82</f>
        <v>-70192</v>
      </c>
      <c r="M82" s="20" t="n">
        <f aca="false">M81+E82</f>
        <v>81538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60</v>
      </c>
      <c r="D83" s="36" t="n">
        <v>-1209</v>
      </c>
      <c r="E83" s="20" t="n">
        <v>1251</v>
      </c>
      <c r="F83" s="14"/>
      <c r="J83" s="17" t="n">
        <v>37</v>
      </c>
      <c r="K83" s="11" t="n">
        <f aca="false">SUM(-(L83),M83)</f>
        <v>154190</v>
      </c>
      <c r="L83" s="19" t="n">
        <f aca="false">L82+D83</f>
        <v>-71401</v>
      </c>
      <c r="M83" s="20" t="n">
        <f aca="false">M82+E83</f>
        <v>82789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31</v>
      </c>
      <c r="D84" s="36" t="n">
        <v>-1140</v>
      </c>
      <c r="E84" s="20" t="n">
        <v>1191</v>
      </c>
      <c r="F84" s="14"/>
      <c r="J84" s="17" t="n">
        <v>36</v>
      </c>
      <c r="K84" s="11" t="n">
        <f aca="false">SUM(-(L84),M84)</f>
        <v>156521</v>
      </c>
      <c r="L84" s="19" t="n">
        <f aca="false">L83+D84</f>
        <v>-72541</v>
      </c>
      <c r="M84" s="20" t="n">
        <f aca="false">M83+E84</f>
        <v>8398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262</v>
      </c>
      <c r="D85" s="36" t="n">
        <v>-1128</v>
      </c>
      <c r="E85" s="20" t="n">
        <v>1134</v>
      </c>
      <c r="F85" s="14"/>
      <c r="J85" s="17" t="n">
        <v>35</v>
      </c>
      <c r="K85" s="11" t="n">
        <f aca="false">SUM(-(L85),M85)</f>
        <v>158783</v>
      </c>
      <c r="L85" s="19" t="n">
        <f aca="false">L84+D85</f>
        <v>-73669</v>
      </c>
      <c r="M85" s="20" t="n">
        <f aca="false">M84+E85</f>
        <v>85114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046</v>
      </c>
      <c r="D86" s="36" t="n">
        <v>-1076</v>
      </c>
      <c r="E86" s="20" t="n">
        <v>970</v>
      </c>
      <c r="F86" s="14"/>
      <c r="J86" s="17" t="n">
        <v>34</v>
      </c>
      <c r="K86" s="11" t="n">
        <f aca="false">SUM(-(L86),M86)</f>
        <v>160829</v>
      </c>
      <c r="L86" s="19" t="n">
        <f aca="false">L85+D86</f>
        <v>-74745</v>
      </c>
      <c r="M86" s="20" t="n">
        <f aca="false">M85+E86</f>
        <v>86084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54</v>
      </c>
      <c r="D87" s="36" t="n">
        <v>-1012</v>
      </c>
      <c r="E87" s="20" t="n">
        <v>1042</v>
      </c>
      <c r="F87" s="14"/>
      <c r="J87" s="17" t="n">
        <v>33</v>
      </c>
      <c r="K87" s="11" t="n">
        <f aca="false">SUM(-(L87),M87)</f>
        <v>162883</v>
      </c>
      <c r="L87" s="19" t="n">
        <f aca="false">L86+D87</f>
        <v>-75757</v>
      </c>
      <c r="M87" s="20" t="n">
        <f aca="false">M86+E87</f>
        <v>87126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1955</v>
      </c>
      <c r="D88" s="36" t="n">
        <v>-993</v>
      </c>
      <c r="E88" s="20" t="n">
        <v>962</v>
      </c>
      <c r="F88" s="14"/>
      <c r="J88" s="17" t="n">
        <v>32</v>
      </c>
      <c r="K88" s="11" t="n">
        <f aca="false">SUM(-(L88),M88)</f>
        <v>164838</v>
      </c>
      <c r="L88" s="19" t="n">
        <f aca="false">L87+D88</f>
        <v>-76750</v>
      </c>
      <c r="M88" s="20" t="n">
        <f aca="false">M87+E88</f>
        <v>8808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929</v>
      </c>
      <c r="D89" s="36" t="n">
        <v>-1002</v>
      </c>
      <c r="E89" s="20" t="n">
        <v>927</v>
      </c>
      <c r="F89" s="14"/>
      <c r="J89" s="17" t="n">
        <v>31</v>
      </c>
      <c r="K89" s="11" t="n">
        <f aca="false">SUM(-(L89),M89)</f>
        <v>166767</v>
      </c>
      <c r="L89" s="19" t="n">
        <f aca="false">L88+D89</f>
        <v>-77752</v>
      </c>
      <c r="M89" s="20" t="n">
        <f aca="false">M88+E89</f>
        <v>8901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1940</v>
      </c>
      <c r="D90" s="36" t="n">
        <v>-969</v>
      </c>
      <c r="E90" s="20" t="n">
        <v>971</v>
      </c>
      <c r="F90" s="14"/>
      <c r="J90" s="17" t="n">
        <v>30</v>
      </c>
      <c r="K90" s="11" t="n">
        <f aca="false">SUM(-(L90),M90)</f>
        <v>168707</v>
      </c>
      <c r="L90" s="19" t="n">
        <f aca="false">L89+D90</f>
        <v>-78721</v>
      </c>
      <c r="M90" s="20" t="n">
        <f aca="false">M89+E90</f>
        <v>8998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808</v>
      </c>
      <c r="D91" s="36" t="n">
        <v>-948</v>
      </c>
      <c r="E91" s="20" t="n">
        <v>860</v>
      </c>
      <c r="F91" s="14"/>
      <c r="J91" s="17" t="n">
        <v>29</v>
      </c>
      <c r="K91" s="11" t="n">
        <f aca="false">SUM(-(L91),M91)</f>
        <v>170515</v>
      </c>
      <c r="L91" s="19" t="n">
        <f aca="false">L90+D91</f>
        <v>-79669</v>
      </c>
      <c r="M91" s="20" t="n">
        <f aca="false">M90+E91</f>
        <v>90846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909</v>
      </c>
      <c r="D92" s="36" t="n">
        <v>-1014</v>
      </c>
      <c r="E92" s="20" t="n">
        <v>895</v>
      </c>
      <c r="F92" s="14"/>
      <c r="J92" s="17" t="n">
        <v>28</v>
      </c>
      <c r="K92" s="11" t="n">
        <f aca="false">SUM(-(L92),M92)</f>
        <v>172424</v>
      </c>
      <c r="L92" s="19" t="n">
        <f aca="false">L91+D92</f>
        <v>-80683</v>
      </c>
      <c r="M92" s="20" t="n">
        <f aca="false">M91+E92</f>
        <v>91741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38</v>
      </c>
      <c r="D93" s="36" t="n">
        <v>-1006</v>
      </c>
      <c r="E93" s="20" t="n">
        <v>932</v>
      </c>
      <c r="F93" s="14"/>
      <c r="J93" s="17" t="n">
        <v>27</v>
      </c>
      <c r="K93" s="11" t="n">
        <f aca="false">SUM(-(L93),M93)</f>
        <v>174362</v>
      </c>
      <c r="L93" s="19" t="n">
        <f aca="false">L92+D93</f>
        <v>-81689</v>
      </c>
      <c r="M93" s="20" t="n">
        <f aca="false">M92+E93</f>
        <v>92673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780</v>
      </c>
      <c r="D94" s="36" t="n">
        <v>-932</v>
      </c>
      <c r="E94" s="20" t="n">
        <v>848</v>
      </c>
      <c r="F94" s="14"/>
      <c r="J94" s="17" t="n">
        <v>26</v>
      </c>
      <c r="K94" s="11" t="n">
        <f aca="false">SUM(-(L94),M94)</f>
        <v>176142</v>
      </c>
      <c r="L94" s="19" t="n">
        <f aca="false">L93+D94</f>
        <v>-82621</v>
      </c>
      <c r="M94" s="20" t="n">
        <f aca="false">M93+E94</f>
        <v>93521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757</v>
      </c>
      <c r="D95" s="36" t="n">
        <v>-952</v>
      </c>
      <c r="E95" s="20" t="n">
        <v>805</v>
      </c>
      <c r="F95" s="14"/>
      <c r="J95" s="17" t="n">
        <v>25</v>
      </c>
      <c r="K95" s="11" t="n">
        <f aca="false">SUM(-(L95),M95)</f>
        <v>177899</v>
      </c>
      <c r="L95" s="19" t="n">
        <f aca="false">L94+D95</f>
        <v>-83573</v>
      </c>
      <c r="M95" s="20" t="n">
        <f aca="false">M94+E95</f>
        <v>94326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691</v>
      </c>
      <c r="D96" s="36" t="n">
        <v>-905</v>
      </c>
      <c r="E96" s="20" t="n">
        <v>786</v>
      </c>
      <c r="F96" s="14"/>
      <c r="J96" s="17" t="n">
        <v>24</v>
      </c>
      <c r="K96" s="11" t="n">
        <f aca="false">SUM(-(L96),M96)</f>
        <v>179590</v>
      </c>
      <c r="L96" s="19" t="n">
        <f aca="false">L95+D96</f>
        <v>-84478</v>
      </c>
      <c r="M96" s="20" t="n">
        <f aca="false">M95+E96</f>
        <v>95112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49</v>
      </c>
      <c r="D97" s="36" t="n">
        <v>-859</v>
      </c>
      <c r="E97" s="20" t="n">
        <v>790</v>
      </c>
      <c r="F97" s="14"/>
      <c r="J97" s="17" t="n">
        <v>23</v>
      </c>
      <c r="K97" s="11" t="n">
        <f aca="false">SUM(-(L97),M97)</f>
        <v>181239</v>
      </c>
      <c r="L97" s="19" t="n">
        <f aca="false">L96+D97</f>
        <v>-85337</v>
      </c>
      <c r="M97" s="20" t="n">
        <f aca="false">M96+E97</f>
        <v>95902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33</v>
      </c>
      <c r="D98" s="36" t="n">
        <v>-878</v>
      </c>
      <c r="E98" s="20" t="n">
        <v>755</v>
      </c>
      <c r="F98" s="14"/>
      <c r="J98" s="17" t="n">
        <v>22</v>
      </c>
      <c r="K98" s="11" t="n">
        <f aca="false">SUM(-(L98),M98)</f>
        <v>182872</v>
      </c>
      <c r="L98" s="19" t="n">
        <f aca="false">L97+D98</f>
        <v>-86215</v>
      </c>
      <c r="M98" s="20" t="n">
        <f aca="false">M97+E98</f>
        <v>96657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77</v>
      </c>
      <c r="D99" s="36" t="n">
        <v>-921</v>
      </c>
      <c r="E99" s="20" t="n">
        <v>856</v>
      </c>
      <c r="F99" s="14"/>
      <c r="J99" s="17" t="n">
        <v>21</v>
      </c>
      <c r="K99" s="11" t="n">
        <f aca="false">SUM(-(L99),M99)</f>
        <v>184649</v>
      </c>
      <c r="L99" s="19" t="n">
        <f aca="false">L98+D99</f>
        <v>-87136</v>
      </c>
      <c r="M99" s="20" t="n">
        <f aca="false">M98+E99</f>
        <v>9751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50</v>
      </c>
      <c r="D100" s="36" t="n">
        <v>-942</v>
      </c>
      <c r="E100" s="20" t="n">
        <v>808</v>
      </c>
      <c r="F100" s="14"/>
      <c r="J100" s="17" t="n">
        <v>20</v>
      </c>
      <c r="K100" s="11" t="n">
        <f aca="false">SUM(-(L100),M100)</f>
        <v>186399</v>
      </c>
      <c r="L100" s="19" t="n">
        <f aca="false">L99+D100</f>
        <v>-88078</v>
      </c>
      <c r="M100" s="20" t="n">
        <f aca="false">M99+E100</f>
        <v>9832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02</v>
      </c>
      <c r="D101" s="36" t="n">
        <v>-947</v>
      </c>
      <c r="E101" s="20" t="n">
        <v>855</v>
      </c>
      <c r="F101" s="14"/>
      <c r="J101" s="17" t="n">
        <v>19</v>
      </c>
      <c r="K101" s="11" t="n">
        <f aca="false">SUM(-(L101),M101)</f>
        <v>188201</v>
      </c>
      <c r="L101" s="19" t="n">
        <f aca="false">L100+D101</f>
        <v>-89025</v>
      </c>
      <c r="M101" s="20" t="n">
        <f aca="false">M100+E101</f>
        <v>99176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1777</v>
      </c>
      <c r="D102" s="36" t="n">
        <v>-879</v>
      </c>
      <c r="E102" s="20" t="n">
        <v>898</v>
      </c>
      <c r="F102" s="14"/>
      <c r="J102" s="17" t="n">
        <v>18</v>
      </c>
      <c r="K102" s="11" t="n">
        <f aca="false">SUM(-(L102),M102)</f>
        <v>189978</v>
      </c>
      <c r="L102" s="19" t="n">
        <f aca="false">L101+D102</f>
        <v>-89904</v>
      </c>
      <c r="M102" s="20" t="n">
        <f aca="false">M101+E102</f>
        <v>100074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045</v>
      </c>
      <c r="D103" s="36" t="n">
        <v>-1060</v>
      </c>
      <c r="E103" s="20" t="n">
        <v>985</v>
      </c>
      <c r="F103" s="14"/>
      <c r="J103" s="17" t="n">
        <v>17</v>
      </c>
      <c r="K103" s="11" t="n">
        <f aca="false">SUM(-(L103),M103)</f>
        <v>192023</v>
      </c>
      <c r="L103" s="19" t="n">
        <f aca="false">L102+D103</f>
        <v>-90964</v>
      </c>
      <c r="M103" s="20" t="n">
        <f aca="false">M102+E103</f>
        <v>101059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66</v>
      </c>
      <c r="D104" s="36" t="n">
        <v>-1051</v>
      </c>
      <c r="E104" s="20" t="n">
        <v>915</v>
      </c>
      <c r="F104" s="14"/>
      <c r="J104" s="17" t="n">
        <v>16</v>
      </c>
      <c r="K104" s="11" t="n">
        <f aca="false">SUM(-(L104),M104)</f>
        <v>193989</v>
      </c>
      <c r="L104" s="19" t="n">
        <f aca="false">L103+D104</f>
        <v>-92015</v>
      </c>
      <c r="M104" s="20" t="n">
        <f aca="false">M103+E104</f>
        <v>101974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2031</v>
      </c>
      <c r="D105" s="36" t="n">
        <v>-1049</v>
      </c>
      <c r="E105" s="20" t="n">
        <v>982</v>
      </c>
      <c r="F105" s="14"/>
      <c r="J105" s="17" t="n">
        <v>15</v>
      </c>
      <c r="K105" s="11" t="n">
        <f aca="false">SUM(-(L105),M105)</f>
        <v>196020</v>
      </c>
      <c r="L105" s="19" t="n">
        <f aca="false">L104+D105</f>
        <v>-93064</v>
      </c>
      <c r="M105" s="20" t="n">
        <f aca="false">M104+E105</f>
        <v>102956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17</v>
      </c>
      <c r="D106" s="36" t="n">
        <v>-971</v>
      </c>
      <c r="E106" s="20" t="n">
        <v>946</v>
      </c>
      <c r="F106" s="14"/>
      <c r="J106" s="17" t="n">
        <v>14</v>
      </c>
      <c r="K106" s="11" t="n">
        <f aca="false">SUM(-(L106),M106)</f>
        <v>197937</v>
      </c>
      <c r="L106" s="19" t="n">
        <f aca="false">L105+D106</f>
        <v>-94035</v>
      </c>
      <c r="M106" s="20" t="n">
        <f aca="false">M105+E106</f>
        <v>103902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63</v>
      </c>
      <c r="D107" s="36" t="n">
        <v>-953</v>
      </c>
      <c r="E107" s="20" t="n">
        <v>910</v>
      </c>
      <c r="F107" s="14"/>
      <c r="J107" s="17" t="n">
        <v>13</v>
      </c>
      <c r="K107" s="11" t="n">
        <f aca="false">SUM(-(L107),M107)</f>
        <v>199800</v>
      </c>
      <c r="L107" s="19" t="n">
        <f aca="false">L106+D107</f>
        <v>-94988</v>
      </c>
      <c r="M107" s="20" t="n">
        <f aca="false">M106+E107</f>
        <v>10481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796</v>
      </c>
      <c r="D108" s="36" t="n">
        <v>-908</v>
      </c>
      <c r="E108" s="20" t="n">
        <v>888</v>
      </c>
      <c r="F108" s="14"/>
      <c r="J108" s="17" t="n">
        <v>12</v>
      </c>
      <c r="K108" s="11" t="n">
        <f aca="false">SUM(-(L108),M108)</f>
        <v>201596</v>
      </c>
      <c r="L108" s="19" t="n">
        <f aca="false">L107+D108</f>
        <v>-95896</v>
      </c>
      <c r="M108" s="20" t="n">
        <f aca="false">M107+E108</f>
        <v>105700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70</v>
      </c>
      <c r="D109" s="36" t="n">
        <v>-934</v>
      </c>
      <c r="E109" s="20" t="n">
        <v>936</v>
      </c>
      <c r="F109" s="14"/>
      <c r="J109" s="17" t="n">
        <v>11</v>
      </c>
      <c r="K109" s="11" t="n">
        <f aca="false">SUM(-(L109),M109)</f>
        <v>203466</v>
      </c>
      <c r="L109" s="19" t="n">
        <f aca="false">L108+D109</f>
        <v>-96830</v>
      </c>
      <c r="M109" s="20" t="n">
        <f aca="false">M108+E109</f>
        <v>106636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826</v>
      </c>
      <c r="D110" s="36" t="n">
        <v>-975</v>
      </c>
      <c r="E110" s="20" t="n">
        <v>851</v>
      </c>
      <c r="F110" s="14"/>
      <c r="J110" s="17" t="n">
        <v>10</v>
      </c>
      <c r="K110" s="11" t="n">
        <f aca="false">SUM(-(L110),M110)</f>
        <v>205292</v>
      </c>
      <c r="L110" s="19" t="n">
        <f aca="false">L109+D110</f>
        <v>-97805</v>
      </c>
      <c r="M110" s="20" t="n">
        <f aca="false">M109+E110</f>
        <v>107487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64</v>
      </c>
      <c r="D111" s="36" t="n">
        <v>-924</v>
      </c>
      <c r="E111" s="20" t="n">
        <v>840</v>
      </c>
      <c r="F111" s="14"/>
      <c r="J111" s="17" t="n">
        <v>9</v>
      </c>
      <c r="K111" s="11" t="n">
        <f aca="false">SUM(-(L111),M111)</f>
        <v>207056</v>
      </c>
      <c r="L111" s="19" t="n">
        <f aca="false">L110+D111</f>
        <v>-98729</v>
      </c>
      <c r="M111" s="20" t="n">
        <f aca="false">M110+E111</f>
        <v>10832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35</v>
      </c>
      <c r="D112" s="36" t="n">
        <v>-905</v>
      </c>
      <c r="E112" s="20" t="n">
        <v>830</v>
      </c>
      <c r="F112" s="14"/>
      <c r="J112" s="17" t="n">
        <v>8</v>
      </c>
      <c r="K112" s="11" t="n">
        <f aca="false">SUM(-(L112),M112)</f>
        <v>208791</v>
      </c>
      <c r="L112" s="19" t="n">
        <f aca="false">L111+D112</f>
        <v>-99634</v>
      </c>
      <c r="M112" s="20" t="n">
        <f aca="false">M111+E112</f>
        <v>109157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90</v>
      </c>
      <c r="D113" s="36" t="n">
        <v>-928</v>
      </c>
      <c r="E113" s="20" t="n">
        <v>862</v>
      </c>
      <c r="F113" s="14"/>
      <c r="J113" s="17" t="n">
        <v>7</v>
      </c>
      <c r="K113" s="11" t="n">
        <f aca="false">SUM(-(L113),M113)</f>
        <v>210581</v>
      </c>
      <c r="L113" s="19" t="n">
        <f aca="false">L112+D113</f>
        <v>-100562</v>
      </c>
      <c r="M113" s="20" t="n">
        <f aca="false">M112+E113</f>
        <v>11001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28</v>
      </c>
      <c r="D114" s="36" t="n">
        <v>-840</v>
      </c>
      <c r="E114" s="20" t="n">
        <v>788</v>
      </c>
      <c r="F114" s="14"/>
      <c r="J114" s="17" t="n">
        <v>6</v>
      </c>
      <c r="K114" s="11" t="n">
        <f aca="false">SUM(-(L114),M114)</f>
        <v>212209</v>
      </c>
      <c r="L114" s="19" t="n">
        <f aca="false">L113+D114</f>
        <v>-101402</v>
      </c>
      <c r="M114" s="20" t="n">
        <f aca="false">M113+E114</f>
        <v>110807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1</v>
      </c>
      <c r="D115" s="36" t="n">
        <v>-871</v>
      </c>
      <c r="E115" s="20" t="n">
        <v>840</v>
      </c>
      <c r="F115" s="14"/>
      <c r="J115" s="17" t="n">
        <v>5</v>
      </c>
      <c r="K115" s="11" t="n">
        <f aca="false">SUM(-(L115),M115)</f>
        <v>213920</v>
      </c>
      <c r="L115" s="19" t="n">
        <f aca="false">L114+D115</f>
        <v>-102273</v>
      </c>
      <c r="M115" s="20" t="n">
        <f aca="false">M114+E115</f>
        <v>11164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67</v>
      </c>
      <c r="D116" s="36" t="n">
        <v>-802</v>
      </c>
      <c r="E116" s="20" t="n">
        <v>765</v>
      </c>
      <c r="F116" s="14"/>
      <c r="J116" s="17" t="n">
        <v>4</v>
      </c>
      <c r="K116" s="11" t="n">
        <f aca="false">SUM(-(L116),M116)</f>
        <v>215487</v>
      </c>
      <c r="L116" s="19" t="n">
        <f aca="false">L115+D116</f>
        <v>-103075</v>
      </c>
      <c r="M116" s="20" t="n">
        <f aca="false">M115+E116</f>
        <v>11241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452</v>
      </c>
      <c r="D117" s="36" t="n">
        <v>-747</v>
      </c>
      <c r="E117" s="20" t="n">
        <v>705</v>
      </c>
      <c r="F117" s="14"/>
      <c r="J117" s="17" t="n">
        <v>3</v>
      </c>
      <c r="K117" s="11" t="n">
        <f aca="false">SUM(-(L117),M117)</f>
        <v>216939</v>
      </c>
      <c r="L117" s="19" t="n">
        <f aca="false">L116+D117</f>
        <v>-103822</v>
      </c>
      <c r="M117" s="20" t="n">
        <f aca="false">M116+E117</f>
        <v>11311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388</v>
      </c>
      <c r="D118" s="36" t="n">
        <v>-720</v>
      </c>
      <c r="E118" s="20" t="n">
        <v>668</v>
      </c>
      <c r="F118" s="14"/>
      <c r="J118" s="17" t="n">
        <v>2</v>
      </c>
      <c r="K118" s="11" t="n">
        <f aca="false">SUM(-(L118),M118)</f>
        <v>218327</v>
      </c>
      <c r="L118" s="19" t="n">
        <f aca="false">L117+D118</f>
        <v>-104542</v>
      </c>
      <c r="M118" s="20" t="n">
        <f aca="false">M117+E118</f>
        <v>113785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325</v>
      </c>
      <c r="D119" s="36" t="n">
        <v>-664</v>
      </c>
      <c r="E119" s="20" t="n">
        <v>661</v>
      </c>
      <c r="F119" s="14"/>
      <c r="J119" s="17" t="n">
        <v>1</v>
      </c>
      <c r="K119" s="11" t="n">
        <f aca="false">SUM(-(L119),M119)</f>
        <v>219652</v>
      </c>
      <c r="L119" s="19" t="n">
        <f aca="false">L118+D119</f>
        <v>-105206</v>
      </c>
      <c r="M119" s="20" t="n">
        <f aca="false">M118+E119</f>
        <v>11444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22" t="n">
        <v>1239</v>
      </c>
      <c r="D120" s="23" t="n">
        <v>-648</v>
      </c>
      <c r="E120" s="24" t="n">
        <v>591</v>
      </c>
      <c r="F120" s="14"/>
      <c r="J120" s="21" t="n">
        <v>0</v>
      </c>
      <c r="K120" s="11" t="n">
        <f aca="false">SUM(-(L120),M120)</f>
        <v>220891</v>
      </c>
      <c r="L120" s="19" t="n">
        <f aca="false">L119+D120</f>
        <v>-105854</v>
      </c>
      <c r="M120" s="20" t="n">
        <f aca="false">M119+E120</f>
        <v>115037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4"/>
      <c r="J121" s="25" t="s">
        <v>9</v>
      </c>
      <c r="K121" s="29" t="n">
        <f aca="false">SUM(-(L121),M121)</f>
        <v>220891</v>
      </c>
      <c r="L121" s="27" t="n">
        <f aca="false">L120+D121</f>
        <v>-105854</v>
      </c>
      <c r="M121" s="30" t="n">
        <f aca="false">M120+E121</f>
        <v>11503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0891</v>
      </c>
      <c r="D124" s="37" t="n">
        <f aca="false">SUM(D5:D121)</f>
        <v>-105854</v>
      </c>
      <c r="E124" s="38" t="n">
        <f aca="false">SUM(E5:E121)</f>
        <v>115037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7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4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4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4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4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4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6" t="n">
        <v>0</v>
      </c>
      <c r="E11" s="20" t="n">
        <v>0</v>
      </c>
      <c r="F11" s="14"/>
      <c r="J11" s="17" t="n">
        <v>109</v>
      </c>
      <c r="K11" s="11" t="n">
        <f aca="false">SUM(-(L11),M11)</f>
        <v>0</v>
      </c>
      <c r="L11" s="19" t="n">
        <f aca="false">L10+D11</f>
        <v>0</v>
      </c>
      <c r="M11" s="40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6" t="n">
        <v>0</v>
      </c>
      <c r="E12" s="20" t="n">
        <v>0</v>
      </c>
      <c r="F12" s="14"/>
      <c r="J12" s="17" t="n">
        <v>108</v>
      </c>
      <c r="K12" s="11" t="n">
        <f aca="false">SUM(-(L12),M12)</f>
        <v>0</v>
      </c>
      <c r="L12" s="19" t="n">
        <f aca="false">L11+D12</f>
        <v>0</v>
      </c>
      <c r="M12" s="40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0</v>
      </c>
      <c r="L13" s="19" t="n">
        <f aca="false">L12+D13</f>
        <v>0</v>
      </c>
      <c r="M13" s="40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6" t="n">
        <v>0</v>
      </c>
      <c r="E14" s="20" t="n">
        <v>0</v>
      </c>
      <c r="F14" s="14"/>
      <c r="J14" s="17" t="n">
        <v>106</v>
      </c>
      <c r="K14" s="11" t="n">
        <f aca="false">SUM(-(L14),M14)</f>
        <v>0</v>
      </c>
      <c r="L14" s="19" t="n">
        <f aca="false">L13+D14</f>
        <v>0</v>
      </c>
      <c r="M14" s="40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6" t="n">
        <v>0</v>
      </c>
      <c r="E15" s="20" t="n">
        <v>0</v>
      </c>
      <c r="F15" s="14"/>
      <c r="J15" s="17" t="n">
        <v>105</v>
      </c>
      <c r="K15" s="11" t="n">
        <f aca="false">SUM(-(L15),M15)</f>
        <v>0</v>
      </c>
      <c r="L15" s="19" t="n">
        <f aca="false">L14+D15</f>
        <v>0</v>
      </c>
      <c r="M15" s="40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6" t="n">
        <v>0</v>
      </c>
      <c r="E16" s="20" t="n">
        <v>0</v>
      </c>
      <c r="F16" s="14"/>
      <c r="J16" s="17" t="n">
        <v>104</v>
      </c>
      <c r="K16" s="11" t="n">
        <f aca="false">SUM(-(L16),M16)</f>
        <v>0</v>
      </c>
      <c r="L16" s="19" t="n">
        <f aca="false">L15+D16</f>
        <v>0</v>
      </c>
      <c r="M16" s="40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6" t="n">
        <v>0</v>
      </c>
      <c r="E17" s="20" t="n">
        <v>0</v>
      </c>
      <c r="F17" s="14"/>
      <c r="J17" s="17" t="n">
        <v>103</v>
      </c>
      <c r="K17" s="11" t="n">
        <f aca="false">SUM(-(L17),M17)</f>
        <v>0</v>
      </c>
      <c r="L17" s="19" t="n">
        <f aca="false">L16+D17</f>
        <v>0</v>
      </c>
      <c r="M17" s="40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6" t="n">
        <v>0</v>
      </c>
      <c r="E18" s="20" t="n">
        <v>0</v>
      </c>
      <c r="F18" s="14"/>
      <c r="J18" s="17" t="n">
        <v>102</v>
      </c>
      <c r="K18" s="11" t="n">
        <f aca="false">SUM(-(L18),M18)</f>
        <v>0</v>
      </c>
      <c r="L18" s="19" t="n">
        <f aca="false">L17+D18</f>
        <v>0</v>
      </c>
      <c r="M18" s="40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6" t="n">
        <v>0</v>
      </c>
      <c r="E19" s="20" t="n">
        <v>0</v>
      </c>
      <c r="F19" s="14"/>
      <c r="J19" s="17" t="n">
        <v>101</v>
      </c>
      <c r="K19" s="11" t="n">
        <f aca="false">SUM(-(L19),M19)</f>
        <v>0</v>
      </c>
      <c r="L19" s="19" t="n">
        <f aca="false">L18+D19</f>
        <v>0</v>
      </c>
      <c r="M19" s="40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6" t="n">
        <v>-1</v>
      </c>
      <c r="E20" s="20" t="n">
        <v>0</v>
      </c>
      <c r="F20" s="14"/>
      <c r="J20" s="17" t="n">
        <v>100</v>
      </c>
      <c r="K20" s="11" t="n">
        <f aca="false">SUM(-(L20),M20)</f>
        <v>1</v>
      </c>
      <c r="L20" s="19" t="n">
        <f aca="false">L19+D20</f>
        <v>-1</v>
      </c>
      <c r="M20" s="40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6" t="n">
        <v>0</v>
      </c>
      <c r="E21" s="20" t="n">
        <v>0</v>
      </c>
      <c r="F21" s="14"/>
      <c r="J21" s="17" t="n">
        <v>99</v>
      </c>
      <c r="K21" s="11" t="n">
        <f aca="false">SUM(-(L21),M21)</f>
        <v>1</v>
      </c>
      <c r="L21" s="19" t="n">
        <f aca="false">L20+D21</f>
        <v>-1</v>
      </c>
      <c r="M21" s="40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6" t="n">
        <v>0</v>
      </c>
      <c r="E22" s="20" t="n">
        <v>0</v>
      </c>
      <c r="F22" s="14"/>
      <c r="J22" s="17" t="n">
        <v>98</v>
      </c>
      <c r="K22" s="11" t="n">
        <f aca="false">SUM(-(L22),M22)</f>
        <v>1</v>
      </c>
      <c r="L22" s="19" t="n">
        <f aca="false">L21+D22</f>
        <v>-1</v>
      </c>
      <c r="M22" s="40" t="n">
        <f aca="false">M21+E22</f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6" t="n">
        <v>0</v>
      </c>
      <c r="E23" s="20" t="n">
        <v>0</v>
      </c>
      <c r="F23" s="14"/>
      <c r="J23" s="17" t="n">
        <v>97</v>
      </c>
      <c r="K23" s="11" t="n">
        <f aca="false">SUM(-(L23),M23)</f>
        <v>1</v>
      </c>
      <c r="L23" s="19" t="n">
        <f aca="false">L22+D23</f>
        <v>-1</v>
      </c>
      <c r="M23" s="40" t="n">
        <f aca="false">M22+E23</f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6" t="n">
        <v>0</v>
      </c>
      <c r="E24" s="20" t="n">
        <v>0</v>
      </c>
      <c r="F24" s="14"/>
      <c r="J24" s="17" t="n">
        <v>96</v>
      </c>
      <c r="K24" s="11" t="n">
        <f aca="false">SUM(-(L24),M24)</f>
        <v>1</v>
      </c>
      <c r="L24" s="19" t="n">
        <f aca="false">L23+D24</f>
        <v>-1</v>
      </c>
      <c r="M24" s="40" t="n">
        <f aca="false">M23+E24</f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36" t="n">
        <v>-1</v>
      </c>
      <c r="E25" s="20" t="n">
        <v>1</v>
      </c>
      <c r="F25" s="14"/>
      <c r="J25" s="17" t="n">
        <v>95</v>
      </c>
      <c r="K25" s="11" t="n">
        <f aca="false">SUM(-(L25),M25)</f>
        <v>3</v>
      </c>
      <c r="L25" s="19" t="n">
        <f aca="false">L24+D25</f>
        <v>-2</v>
      </c>
      <c r="M25" s="40" t="n">
        <f aca="false">M24+E25</f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6" t="n">
        <v>0</v>
      </c>
      <c r="E26" s="20" t="n">
        <v>0</v>
      </c>
      <c r="F26" s="14"/>
      <c r="J26" s="17" t="n">
        <v>94</v>
      </c>
      <c r="K26" s="11" t="n">
        <f aca="false">SUM(-(L26),M26)</f>
        <v>3</v>
      </c>
      <c r="L26" s="19" t="n">
        <f aca="false">L25+D26</f>
        <v>-2</v>
      </c>
      <c r="M26" s="40" t="n">
        <f aca="false">M25+E26</f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6" t="n">
        <v>0</v>
      </c>
      <c r="E27" s="20" t="n">
        <v>0</v>
      </c>
      <c r="F27" s="14"/>
      <c r="J27" s="17" t="n">
        <v>93</v>
      </c>
      <c r="K27" s="11" t="n">
        <f aca="false">SUM(-(L27),M27)</f>
        <v>3</v>
      </c>
      <c r="L27" s="19" t="n">
        <f aca="false">L26+D27</f>
        <v>-2</v>
      </c>
      <c r="M27" s="40" t="n">
        <f aca="false">M26+E27</f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6" t="n">
        <v>0</v>
      </c>
      <c r="E28" s="20" t="n">
        <v>2</v>
      </c>
      <c r="F28" s="14"/>
      <c r="J28" s="17" t="n">
        <v>92</v>
      </c>
      <c r="K28" s="11" t="n">
        <f aca="false">SUM(-(L28),M28)</f>
        <v>5</v>
      </c>
      <c r="L28" s="19" t="n">
        <f aca="false">L27+D28</f>
        <v>-2</v>
      </c>
      <c r="M28" s="40" t="n">
        <f aca="false">M27+E28</f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6" t="n">
        <v>0</v>
      </c>
      <c r="E29" s="20" t="n">
        <v>2</v>
      </c>
      <c r="F29" s="14"/>
      <c r="J29" s="17" t="n">
        <v>91</v>
      </c>
      <c r="K29" s="11" t="n">
        <f aca="false">SUM(-(L29),M29)</f>
        <v>7</v>
      </c>
      <c r="L29" s="19" t="n">
        <f aca="false">L28+D29</f>
        <v>-2</v>
      </c>
      <c r="M29" s="40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6" t="n">
        <v>0</v>
      </c>
      <c r="E30" s="20" t="n">
        <v>2</v>
      </c>
      <c r="F30" s="14"/>
      <c r="J30" s="17" t="n">
        <v>90</v>
      </c>
      <c r="K30" s="11" t="n">
        <f aca="false">SUM(-(L30),M30)</f>
        <v>9</v>
      </c>
      <c r="L30" s="19" t="n">
        <f aca="false">L29+D30</f>
        <v>-2</v>
      </c>
      <c r="M30" s="40" t="n">
        <f aca="false">M29+E30</f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6" t="n">
        <v>-1</v>
      </c>
      <c r="E31" s="20" t="n">
        <v>1</v>
      </c>
      <c r="F31" s="14"/>
      <c r="J31" s="17" t="n">
        <v>89</v>
      </c>
      <c r="K31" s="11" t="n">
        <f aca="false">SUM(-(L31),M31)</f>
        <v>11</v>
      </c>
      <c r="L31" s="19" t="n">
        <f aca="false">L30+D31</f>
        <v>-3</v>
      </c>
      <c r="M31" s="40" t="n">
        <f aca="false">M30+E31</f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6" t="n">
        <v>0</v>
      </c>
      <c r="E32" s="20" t="n">
        <v>0</v>
      </c>
      <c r="F32" s="14"/>
      <c r="J32" s="17" t="n">
        <v>88</v>
      </c>
      <c r="K32" s="11" t="n">
        <f aca="false">SUM(-(L32),M32)</f>
        <v>11</v>
      </c>
      <c r="L32" s="19" t="n">
        <f aca="false">L31+D32</f>
        <v>-3</v>
      </c>
      <c r="M32" s="40" t="n">
        <f aca="false">M31+E32</f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6" t="n">
        <v>0</v>
      </c>
      <c r="E33" s="20" t="n">
        <v>1</v>
      </c>
      <c r="F33" s="14"/>
      <c r="J33" s="17" t="n">
        <v>87</v>
      </c>
      <c r="K33" s="11" t="n">
        <f aca="false">SUM(-(L33),M33)</f>
        <v>12</v>
      </c>
      <c r="L33" s="19" t="n">
        <f aca="false">L32+D33</f>
        <v>-3</v>
      </c>
      <c r="M33" s="40" t="n">
        <f aca="false">M32+E33</f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6" t="n">
        <v>0</v>
      </c>
      <c r="E34" s="20" t="n">
        <v>0</v>
      </c>
      <c r="F34" s="14"/>
      <c r="J34" s="17" t="n">
        <v>86</v>
      </c>
      <c r="K34" s="11" t="n">
        <f aca="false">SUM(-(L34),M34)</f>
        <v>12</v>
      </c>
      <c r="L34" s="19" t="n">
        <f aca="false">L33+D34</f>
        <v>-3</v>
      </c>
      <c r="M34" s="40" t="n">
        <f aca="false">M33+E34</f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6" t="n">
        <v>0</v>
      </c>
      <c r="E35" s="20" t="n">
        <v>1</v>
      </c>
      <c r="F35" s="14"/>
      <c r="J35" s="17" t="n">
        <v>85</v>
      </c>
      <c r="K35" s="11" t="n">
        <f aca="false">SUM(-(L35),M35)</f>
        <v>13</v>
      </c>
      <c r="L35" s="19" t="n">
        <f aca="false">L34+D35</f>
        <v>-3</v>
      </c>
      <c r="M35" s="40" t="n">
        <f aca="false">M34+E35</f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6" t="n">
        <v>0</v>
      </c>
      <c r="E36" s="20" t="n">
        <v>1</v>
      </c>
      <c r="F36" s="14"/>
      <c r="J36" s="17" t="n">
        <v>84</v>
      </c>
      <c r="K36" s="11" t="n">
        <f aca="false">SUM(-(L36),M36)</f>
        <v>14</v>
      </c>
      <c r="L36" s="19" t="n">
        <f aca="false">L35+D36</f>
        <v>-3</v>
      </c>
      <c r="M36" s="40" t="n">
        <f aca="false">M35+E36</f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6" t="n">
        <v>0</v>
      </c>
      <c r="E37" s="20" t="n">
        <v>0</v>
      </c>
      <c r="F37" s="14"/>
      <c r="J37" s="17" t="n">
        <v>83</v>
      </c>
      <c r="K37" s="11" t="n">
        <f aca="false">SUM(-(L37),M37)</f>
        <v>14</v>
      </c>
      <c r="L37" s="19" t="n">
        <f aca="false">L36+D37</f>
        <v>-3</v>
      </c>
      <c r="M37" s="40" t="n">
        <f aca="false">M36+E37</f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6" t="n">
        <v>0</v>
      </c>
      <c r="E38" s="20" t="n">
        <v>0</v>
      </c>
      <c r="F38" s="14"/>
      <c r="J38" s="17" t="n">
        <v>82</v>
      </c>
      <c r="K38" s="11" t="n">
        <f aca="false">SUM(-(L38),M38)</f>
        <v>14</v>
      </c>
      <c r="L38" s="19" t="n">
        <f aca="false">L37+D38</f>
        <v>-3</v>
      </c>
      <c r="M38" s="40" t="n">
        <f aca="false">M37+E38</f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6" t="n">
        <v>0</v>
      </c>
      <c r="E39" s="20" t="n">
        <v>0</v>
      </c>
      <c r="F39" s="14"/>
      <c r="J39" s="17" t="n">
        <v>81</v>
      </c>
      <c r="K39" s="11" t="n">
        <f aca="false">SUM(-(L39),M39)</f>
        <v>14</v>
      </c>
      <c r="L39" s="19" t="n">
        <f aca="false">L38+D39</f>
        <v>-3</v>
      </c>
      <c r="M39" s="40" t="n">
        <f aca="false">M38+E39</f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6" t="n">
        <v>-1</v>
      </c>
      <c r="E40" s="20" t="n">
        <v>1</v>
      </c>
      <c r="F40" s="14"/>
      <c r="J40" s="17" t="n">
        <v>80</v>
      </c>
      <c r="K40" s="11" t="n">
        <f aca="false">SUM(-(L40),M40)</f>
        <v>16</v>
      </c>
      <c r="L40" s="19" t="n">
        <f aca="false">L39+D40</f>
        <v>-4</v>
      </c>
      <c r="M40" s="40" t="n">
        <f aca="false">M39+E40</f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6" t="n">
        <v>0</v>
      </c>
      <c r="E41" s="20" t="n">
        <v>3</v>
      </c>
      <c r="F41" s="14"/>
      <c r="J41" s="17" t="n">
        <v>79</v>
      </c>
      <c r="K41" s="11" t="n">
        <f aca="false">SUM(-(L41),M41)</f>
        <v>19</v>
      </c>
      <c r="L41" s="19" t="n">
        <f aca="false">L40+D41</f>
        <v>-4</v>
      </c>
      <c r="M41" s="40" t="n">
        <f aca="false">M40+E41</f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6" t="n">
        <v>-2</v>
      </c>
      <c r="E42" s="20" t="n">
        <v>0</v>
      </c>
      <c r="F42" s="14"/>
      <c r="J42" s="17" t="n">
        <v>78</v>
      </c>
      <c r="K42" s="11" t="n">
        <f aca="false">SUM(-(L42),M42)</f>
        <v>21</v>
      </c>
      <c r="L42" s="19" t="n">
        <f aca="false">L41+D42</f>
        <v>-6</v>
      </c>
      <c r="M42" s="40" t="n">
        <f aca="false">M41+E42</f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36" t="n">
        <v>-3</v>
      </c>
      <c r="E43" s="20" t="n">
        <v>3</v>
      </c>
      <c r="F43" s="14"/>
      <c r="J43" s="17" t="n">
        <v>77</v>
      </c>
      <c r="K43" s="11" t="n">
        <f aca="false">SUM(-(L43),M43)</f>
        <v>27</v>
      </c>
      <c r="L43" s="19" t="n">
        <f aca="false">L42+D43</f>
        <v>-9</v>
      </c>
      <c r="M43" s="40" t="n">
        <f aca="false">M42+E43</f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6" t="n">
        <v>-1</v>
      </c>
      <c r="E44" s="20" t="n">
        <v>3</v>
      </c>
      <c r="F44" s="14"/>
      <c r="J44" s="17" t="n">
        <v>76</v>
      </c>
      <c r="K44" s="11" t="n">
        <f aca="false">SUM(-(L44),M44)</f>
        <v>31</v>
      </c>
      <c r="L44" s="19" t="n">
        <f aca="false">L43+D44</f>
        <v>-10</v>
      </c>
      <c r="M44" s="40" t="n">
        <f aca="false">M43+E44</f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6" t="n">
        <v>-1</v>
      </c>
      <c r="E45" s="20" t="n">
        <v>2</v>
      </c>
      <c r="F45" s="14"/>
      <c r="J45" s="17" t="n">
        <v>75</v>
      </c>
      <c r="K45" s="11" t="n">
        <f aca="false">SUM(-(L45),M45)</f>
        <v>34</v>
      </c>
      <c r="L45" s="19" t="n">
        <f aca="false">L44+D45</f>
        <v>-11</v>
      </c>
      <c r="M45" s="40" t="n">
        <f aca="false">M44+E45</f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6" t="n">
        <v>-2</v>
      </c>
      <c r="E46" s="20" t="n">
        <v>4</v>
      </c>
      <c r="F46" s="14"/>
      <c r="J46" s="17" t="n">
        <v>74</v>
      </c>
      <c r="K46" s="11" t="n">
        <f aca="false">SUM(-(L46),M46)</f>
        <v>40</v>
      </c>
      <c r="L46" s="19" t="n">
        <f aca="false">L45+D46</f>
        <v>-13</v>
      </c>
      <c r="M46" s="40" t="n">
        <f aca="false">M45+E46</f>
        <v>27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6" t="n">
        <v>-1</v>
      </c>
      <c r="E47" s="20" t="n">
        <v>2</v>
      </c>
      <c r="F47" s="14"/>
      <c r="J47" s="17" t="n">
        <v>73</v>
      </c>
      <c r="K47" s="11" t="n">
        <f aca="false">SUM(-(L47),M47)</f>
        <v>43</v>
      </c>
      <c r="L47" s="19" t="n">
        <f aca="false">L46+D47</f>
        <v>-14</v>
      </c>
      <c r="M47" s="40" t="n">
        <f aca="false">M46+E47</f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6" t="n">
        <v>-2</v>
      </c>
      <c r="E48" s="20" t="n">
        <v>3</v>
      </c>
      <c r="F48" s="14"/>
      <c r="J48" s="17" t="n">
        <v>72</v>
      </c>
      <c r="K48" s="11" t="n">
        <f aca="false">SUM(-(L48),M48)</f>
        <v>48</v>
      </c>
      <c r="L48" s="19" t="n">
        <f aca="false">L47+D48</f>
        <v>-16</v>
      </c>
      <c r="M48" s="40" t="n">
        <f aca="false">M47+E48</f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6" t="n">
        <v>-2</v>
      </c>
      <c r="E49" s="20" t="n">
        <v>5</v>
      </c>
      <c r="F49" s="14"/>
      <c r="J49" s="17" t="n">
        <v>71</v>
      </c>
      <c r="K49" s="11" t="n">
        <f aca="false">SUM(-(L49),M49)</f>
        <v>55</v>
      </c>
      <c r="L49" s="19" t="n">
        <f aca="false">L48+D49</f>
        <v>-18</v>
      </c>
      <c r="M49" s="40" t="n">
        <f aca="false">M48+E49</f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6" t="n">
        <v>-3</v>
      </c>
      <c r="E50" s="20" t="n">
        <v>1</v>
      </c>
      <c r="F50" s="14"/>
      <c r="J50" s="17" t="n">
        <v>70</v>
      </c>
      <c r="K50" s="11" t="n">
        <f aca="false">SUM(-(L50),M50)</f>
        <v>59</v>
      </c>
      <c r="L50" s="19" t="n">
        <f aca="false">L49+D50</f>
        <v>-21</v>
      </c>
      <c r="M50" s="40" t="n">
        <f aca="false">M49+E50</f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6" t="n">
        <v>-3</v>
      </c>
      <c r="E51" s="20" t="n">
        <v>3</v>
      </c>
      <c r="F51" s="14"/>
      <c r="J51" s="17" t="n">
        <v>69</v>
      </c>
      <c r="K51" s="11" t="n">
        <f aca="false">SUM(-(L51),M51)</f>
        <v>65</v>
      </c>
      <c r="L51" s="19" t="n">
        <f aca="false">L50+D51</f>
        <v>-24</v>
      </c>
      <c r="M51" s="40" t="n">
        <f aca="false">M50+E51</f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6" t="n">
        <v>-4</v>
      </c>
      <c r="E52" s="20" t="n">
        <v>2</v>
      </c>
      <c r="F52" s="14"/>
      <c r="J52" s="17" t="n">
        <v>68</v>
      </c>
      <c r="K52" s="11" t="n">
        <f aca="false">SUM(-(L52),M52)</f>
        <v>71</v>
      </c>
      <c r="L52" s="19" t="n">
        <f aca="false">L51+D52</f>
        <v>-28</v>
      </c>
      <c r="M52" s="40" t="n">
        <f aca="false">M51+E52</f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6" t="n">
        <v>-2</v>
      </c>
      <c r="E53" s="20" t="n">
        <v>4</v>
      </c>
      <c r="F53" s="14"/>
      <c r="J53" s="17" t="n">
        <v>67</v>
      </c>
      <c r="K53" s="11" t="n">
        <f aca="false">SUM(-(L53),M53)</f>
        <v>77</v>
      </c>
      <c r="L53" s="19" t="n">
        <f aca="false">L52+D53</f>
        <v>-30</v>
      </c>
      <c r="M53" s="40" t="n">
        <f aca="false">M52+E53</f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36" t="n">
        <v>-7</v>
      </c>
      <c r="E54" s="20" t="n">
        <v>2</v>
      </c>
      <c r="F54" s="14"/>
      <c r="J54" s="17" t="n">
        <v>66</v>
      </c>
      <c r="K54" s="11" t="n">
        <f aca="false">SUM(-(L54),M54)</f>
        <v>86</v>
      </c>
      <c r="L54" s="19" t="n">
        <f aca="false">L53+D54</f>
        <v>-37</v>
      </c>
      <c r="M54" s="40" t="n">
        <f aca="false">M53+E54</f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6" t="n">
        <v>-2</v>
      </c>
      <c r="E55" s="20" t="n">
        <v>4</v>
      </c>
      <c r="F55" s="14"/>
      <c r="J55" s="17" t="n">
        <v>65</v>
      </c>
      <c r="K55" s="11" t="n">
        <f aca="false">SUM(-(L55),M55)</f>
        <v>92</v>
      </c>
      <c r="L55" s="19" t="n">
        <f aca="false">L54+D55</f>
        <v>-39</v>
      </c>
      <c r="M55" s="40" t="n">
        <f aca="false">M54+E55</f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6" t="n">
        <v>-3</v>
      </c>
      <c r="E56" s="20" t="n">
        <v>1</v>
      </c>
      <c r="F56" s="14"/>
      <c r="J56" s="17" t="n">
        <v>64</v>
      </c>
      <c r="K56" s="11" t="n">
        <f aca="false">SUM(-(L56),M56)</f>
        <v>96</v>
      </c>
      <c r="L56" s="19" t="n">
        <f aca="false">L55+D56</f>
        <v>-42</v>
      </c>
      <c r="M56" s="40" t="n">
        <f aca="false">M55+E56</f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6" t="n">
        <v>-2</v>
      </c>
      <c r="E57" s="20" t="n">
        <v>5</v>
      </c>
      <c r="F57" s="14"/>
      <c r="J57" s="17" t="n">
        <v>63</v>
      </c>
      <c r="K57" s="11" t="n">
        <f aca="false">SUM(-(L57),M57)</f>
        <v>103</v>
      </c>
      <c r="L57" s="19" t="n">
        <f aca="false">L56+D57</f>
        <v>-44</v>
      </c>
      <c r="M57" s="40" t="n">
        <f aca="false">M56+E57</f>
        <v>59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6" t="n">
        <v>-2</v>
      </c>
      <c r="E58" s="20" t="n">
        <v>3</v>
      </c>
      <c r="F58" s="14"/>
      <c r="J58" s="17" t="n">
        <v>62</v>
      </c>
      <c r="K58" s="11" t="n">
        <f aca="false">SUM(-(L58),M58)</f>
        <v>108</v>
      </c>
      <c r="L58" s="19" t="n">
        <f aca="false">L57+D58</f>
        <v>-46</v>
      </c>
      <c r="M58" s="40" t="n">
        <f aca="false">M57+E58</f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6" t="n">
        <v>-1</v>
      </c>
      <c r="E59" s="20" t="n">
        <v>4</v>
      </c>
      <c r="F59" s="14"/>
      <c r="J59" s="17" t="n">
        <v>61</v>
      </c>
      <c r="K59" s="11" t="n">
        <f aca="false">SUM(-(L59),M59)</f>
        <v>113</v>
      </c>
      <c r="L59" s="19" t="n">
        <f aca="false">L58+D59</f>
        <v>-47</v>
      </c>
      <c r="M59" s="40" t="n">
        <f aca="false">M58+E59</f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6" t="n">
        <v>0</v>
      </c>
      <c r="E60" s="20" t="n">
        <v>5</v>
      </c>
      <c r="F60" s="14"/>
      <c r="J60" s="17" t="n">
        <v>60</v>
      </c>
      <c r="K60" s="11" t="n">
        <f aca="false">SUM(-(L60),M60)</f>
        <v>118</v>
      </c>
      <c r="L60" s="19" t="n">
        <f aca="false">L59+D60</f>
        <v>-47</v>
      </c>
      <c r="M60" s="40" t="n">
        <f aca="false">M59+E60</f>
        <v>7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6" t="n">
        <v>-4</v>
      </c>
      <c r="E61" s="20" t="n">
        <v>8</v>
      </c>
      <c r="F61" s="14"/>
      <c r="J61" s="17" t="n">
        <v>59</v>
      </c>
      <c r="K61" s="11" t="n">
        <f aca="false">SUM(-(L61),M61)</f>
        <v>130</v>
      </c>
      <c r="L61" s="19" t="n">
        <f aca="false">L60+D61</f>
        <v>-51</v>
      </c>
      <c r="M61" s="40" t="n">
        <f aca="false">M60+E61</f>
        <v>79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6" t="n">
        <v>-5</v>
      </c>
      <c r="E62" s="20" t="n">
        <v>2</v>
      </c>
      <c r="F62" s="14"/>
      <c r="J62" s="17" t="n">
        <v>58</v>
      </c>
      <c r="K62" s="11" t="n">
        <f aca="false">SUM(-(L62),M62)</f>
        <v>137</v>
      </c>
      <c r="L62" s="19" t="n">
        <f aca="false">L61+D62</f>
        <v>-56</v>
      </c>
      <c r="M62" s="40" t="n">
        <f aca="false">M61+E62</f>
        <v>8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6" t="n">
        <v>-3</v>
      </c>
      <c r="E63" s="20" t="n">
        <v>8</v>
      </c>
      <c r="F63" s="14"/>
      <c r="J63" s="17" t="n">
        <v>57</v>
      </c>
      <c r="K63" s="11" t="n">
        <f aca="false">SUM(-(L63),M63)</f>
        <v>148</v>
      </c>
      <c r="L63" s="19" t="n">
        <f aca="false">L62+D63</f>
        <v>-59</v>
      </c>
      <c r="M63" s="40" t="n">
        <f aca="false">M62+E63</f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6" t="n">
        <v>-1</v>
      </c>
      <c r="E64" s="20" t="n">
        <v>6</v>
      </c>
      <c r="F64" s="14"/>
      <c r="J64" s="17" t="n">
        <v>56</v>
      </c>
      <c r="K64" s="11" t="n">
        <f aca="false">SUM(-(L64),M64)</f>
        <v>155</v>
      </c>
      <c r="L64" s="19" t="n">
        <f aca="false">L63+D64</f>
        <v>-60</v>
      </c>
      <c r="M64" s="40" t="n">
        <f aca="false">M63+E64</f>
        <v>9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36" t="n">
        <v>-4</v>
      </c>
      <c r="E65" s="20" t="n">
        <v>7</v>
      </c>
      <c r="F65" s="14"/>
      <c r="J65" s="17" t="n">
        <v>55</v>
      </c>
      <c r="K65" s="11" t="n">
        <f aca="false">SUM(-(L65),M65)</f>
        <v>166</v>
      </c>
      <c r="L65" s="19" t="n">
        <f aca="false">L64+D65</f>
        <v>-64</v>
      </c>
      <c r="M65" s="40" t="n">
        <f aca="false">M64+E65</f>
        <v>10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36" t="n">
        <v>-5</v>
      </c>
      <c r="E66" s="20" t="n">
        <v>9</v>
      </c>
      <c r="F66" s="14"/>
      <c r="J66" s="17" t="n">
        <v>54</v>
      </c>
      <c r="K66" s="11" t="n">
        <f aca="false">SUM(-(L66),M66)</f>
        <v>180</v>
      </c>
      <c r="L66" s="19" t="n">
        <f aca="false">L65+D66</f>
        <v>-69</v>
      </c>
      <c r="M66" s="40" t="n">
        <f aca="false">M65+E66</f>
        <v>11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6" t="n">
        <v>-2</v>
      </c>
      <c r="E67" s="20" t="n">
        <v>5</v>
      </c>
      <c r="F67" s="14"/>
      <c r="J67" s="17" t="n">
        <v>53</v>
      </c>
      <c r="K67" s="11" t="n">
        <f aca="false">SUM(-(L67),M67)</f>
        <v>187</v>
      </c>
      <c r="L67" s="19" t="n">
        <f aca="false">L66+D67</f>
        <v>-71</v>
      </c>
      <c r="M67" s="40" t="n">
        <f aca="false">M66+E67</f>
        <v>11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6" t="n">
        <v>-1</v>
      </c>
      <c r="E68" s="20" t="n">
        <v>14</v>
      </c>
      <c r="F68" s="14"/>
      <c r="J68" s="17" t="n">
        <v>52</v>
      </c>
      <c r="K68" s="11" t="n">
        <f aca="false">SUM(-(L68),M68)</f>
        <v>202</v>
      </c>
      <c r="L68" s="19" t="n">
        <f aca="false">L67+D68</f>
        <v>-72</v>
      </c>
      <c r="M68" s="40" t="n">
        <f aca="false">M67+E68</f>
        <v>13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36" t="n">
        <v>-8</v>
      </c>
      <c r="E69" s="20" t="n">
        <v>9</v>
      </c>
      <c r="F69" s="14"/>
      <c r="J69" s="17" t="n">
        <v>51</v>
      </c>
      <c r="K69" s="11" t="n">
        <f aca="false">SUM(-(L69),M69)</f>
        <v>219</v>
      </c>
      <c r="L69" s="19" t="n">
        <f aca="false">L68+D69</f>
        <v>-80</v>
      </c>
      <c r="M69" s="40" t="n">
        <f aca="false">M68+E69</f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6" t="n">
        <v>-2</v>
      </c>
      <c r="E70" s="20" t="n">
        <v>5</v>
      </c>
      <c r="F70" s="14"/>
      <c r="J70" s="17" t="n">
        <v>50</v>
      </c>
      <c r="K70" s="11" t="n">
        <f aca="false">SUM(-(L70),M70)</f>
        <v>226</v>
      </c>
      <c r="L70" s="19" t="n">
        <f aca="false">L69+D70</f>
        <v>-82</v>
      </c>
      <c r="M70" s="40" t="n">
        <f aca="false">M69+E70</f>
        <v>14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6" t="n">
        <v>-7</v>
      </c>
      <c r="E71" s="20" t="n">
        <v>5</v>
      </c>
      <c r="F71" s="14"/>
      <c r="J71" s="17" t="n">
        <v>49</v>
      </c>
      <c r="K71" s="11" t="n">
        <f aca="false">SUM(-(L71),M71)</f>
        <v>238</v>
      </c>
      <c r="L71" s="19" t="n">
        <f aca="false">L70+D71</f>
        <v>-89</v>
      </c>
      <c r="M71" s="40" t="n">
        <f aca="false">M70+E71</f>
        <v>149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36" t="n">
        <v>-5</v>
      </c>
      <c r="E72" s="20" t="n">
        <v>9</v>
      </c>
      <c r="F72" s="14"/>
      <c r="J72" s="17" t="n">
        <v>48</v>
      </c>
      <c r="K72" s="11" t="n">
        <f aca="false">SUM(-(L72),M72)</f>
        <v>252</v>
      </c>
      <c r="L72" s="19" t="n">
        <f aca="false">L71+D72</f>
        <v>-94</v>
      </c>
      <c r="M72" s="40" t="n">
        <f aca="false">M71+E72</f>
        <v>15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6" t="n">
        <v>-6</v>
      </c>
      <c r="E73" s="20" t="n">
        <v>9</v>
      </c>
      <c r="F73" s="14"/>
      <c r="J73" s="17" t="n">
        <v>47</v>
      </c>
      <c r="K73" s="11" t="n">
        <f aca="false">SUM(-(L73),M73)</f>
        <v>267</v>
      </c>
      <c r="L73" s="19" t="n">
        <f aca="false">L72+D73</f>
        <v>-100</v>
      </c>
      <c r="M73" s="40" t="n">
        <f aca="false">M72+E73</f>
        <v>16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6" t="n">
        <v>-1</v>
      </c>
      <c r="E74" s="20" t="n">
        <v>14</v>
      </c>
      <c r="F74" s="14"/>
      <c r="J74" s="17" t="n">
        <v>46</v>
      </c>
      <c r="K74" s="11" t="n">
        <f aca="false">SUM(-(L74),M74)</f>
        <v>282</v>
      </c>
      <c r="L74" s="19" t="n">
        <f aca="false">L73+D74</f>
        <v>-101</v>
      </c>
      <c r="M74" s="40" t="n">
        <f aca="false">M73+E74</f>
        <v>181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6" t="n">
        <v>-3</v>
      </c>
      <c r="E75" s="20" t="n">
        <v>13</v>
      </c>
      <c r="F75" s="14"/>
      <c r="J75" s="17" t="n">
        <v>45</v>
      </c>
      <c r="K75" s="11" t="n">
        <f aca="false">SUM(-(L75),M75)</f>
        <v>298</v>
      </c>
      <c r="L75" s="19" t="n">
        <f aca="false">L74+D75</f>
        <v>-104</v>
      </c>
      <c r="M75" s="40" t="n">
        <f aca="false">M74+E75</f>
        <v>19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6" t="n">
        <v>-6</v>
      </c>
      <c r="E76" s="20" t="n">
        <v>13</v>
      </c>
      <c r="F76" s="14"/>
      <c r="J76" s="17" t="n">
        <v>44</v>
      </c>
      <c r="K76" s="11" t="n">
        <f aca="false">SUM(-(L76),M76)</f>
        <v>317</v>
      </c>
      <c r="L76" s="19" t="n">
        <f aca="false">L75+D76</f>
        <v>-110</v>
      </c>
      <c r="M76" s="40" t="n">
        <f aca="false">M75+E76</f>
        <v>207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36" t="n">
        <v>-14</v>
      </c>
      <c r="E77" s="20" t="n">
        <v>7</v>
      </c>
      <c r="F77" s="14"/>
      <c r="J77" s="17" t="n">
        <v>43</v>
      </c>
      <c r="K77" s="11" t="n">
        <f aca="false">SUM(-(L77),M77)</f>
        <v>338</v>
      </c>
      <c r="L77" s="19" t="n">
        <f aca="false">L76+D77</f>
        <v>-124</v>
      </c>
      <c r="M77" s="40" t="n">
        <f aca="false">M76+E77</f>
        <v>214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36" t="n">
        <v>-16</v>
      </c>
      <c r="E78" s="20" t="n">
        <v>19</v>
      </c>
      <c r="F78" s="14"/>
      <c r="J78" s="17" t="n">
        <v>42</v>
      </c>
      <c r="K78" s="11" t="n">
        <f aca="false">SUM(-(L78),M78)</f>
        <v>373</v>
      </c>
      <c r="L78" s="19" t="n">
        <f aca="false">L77+D78</f>
        <v>-140</v>
      </c>
      <c r="M78" s="40" t="n">
        <f aca="false">M77+E78</f>
        <v>23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36" t="n">
        <v>-7</v>
      </c>
      <c r="E79" s="20" t="n">
        <v>9</v>
      </c>
      <c r="F79" s="14"/>
      <c r="J79" s="17" t="n">
        <v>41</v>
      </c>
      <c r="K79" s="11" t="n">
        <f aca="false">SUM(-(L79),M79)</f>
        <v>389</v>
      </c>
      <c r="L79" s="19" t="n">
        <f aca="false">L78+D79</f>
        <v>-147</v>
      </c>
      <c r="M79" s="40" t="n">
        <f aca="false">M78+E79</f>
        <v>24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6" t="n">
        <v>-11</v>
      </c>
      <c r="E80" s="20" t="n">
        <v>11</v>
      </c>
      <c r="F80" s="14"/>
      <c r="J80" s="17" t="n">
        <v>40</v>
      </c>
      <c r="K80" s="11" t="n">
        <f aca="false">SUM(-(L80),M80)</f>
        <v>411</v>
      </c>
      <c r="L80" s="19" t="n">
        <f aca="false">L79+D80</f>
        <v>-158</v>
      </c>
      <c r="M80" s="40" t="n">
        <f aca="false">M79+E80</f>
        <v>25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6" t="n">
        <v>-6</v>
      </c>
      <c r="E81" s="20" t="n">
        <v>8</v>
      </c>
      <c r="F81" s="14"/>
      <c r="J81" s="17" t="n">
        <v>39</v>
      </c>
      <c r="K81" s="11" t="n">
        <f aca="false">SUM(-(L81),M81)</f>
        <v>425</v>
      </c>
      <c r="L81" s="19" t="n">
        <f aca="false">L80+D81</f>
        <v>-164</v>
      </c>
      <c r="M81" s="40" t="n">
        <f aca="false">M80+E81</f>
        <v>26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36" t="n">
        <v>-8</v>
      </c>
      <c r="E82" s="20" t="n">
        <v>8</v>
      </c>
      <c r="F82" s="14"/>
      <c r="J82" s="17" t="n">
        <v>38</v>
      </c>
      <c r="K82" s="11" t="n">
        <f aca="false">SUM(-(L82),M82)</f>
        <v>441</v>
      </c>
      <c r="L82" s="19" t="n">
        <f aca="false">L81+D82</f>
        <v>-172</v>
      </c>
      <c r="M82" s="40" t="n">
        <f aca="false">M81+E82</f>
        <v>26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6" t="n">
        <v>-12</v>
      </c>
      <c r="E83" s="20" t="n">
        <v>12</v>
      </c>
      <c r="F83" s="14"/>
      <c r="J83" s="17" t="n">
        <v>37</v>
      </c>
      <c r="K83" s="11" t="n">
        <f aca="false">SUM(-(L83),M83)</f>
        <v>465</v>
      </c>
      <c r="L83" s="19" t="n">
        <f aca="false">L82+D83</f>
        <v>-184</v>
      </c>
      <c r="M83" s="40" t="n">
        <f aca="false">M82+E83</f>
        <v>281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36" t="n">
        <v>-5</v>
      </c>
      <c r="E84" s="20" t="n">
        <v>5</v>
      </c>
      <c r="F84" s="14"/>
      <c r="J84" s="17" t="n">
        <v>36</v>
      </c>
      <c r="K84" s="11" t="n">
        <f aca="false">SUM(-(L84),M84)</f>
        <v>475</v>
      </c>
      <c r="L84" s="19" t="n">
        <f aca="false">L83+D84</f>
        <v>-189</v>
      </c>
      <c r="M84" s="40" t="n">
        <f aca="false">M83+E84</f>
        <v>28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6" t="n">
        <v>-11</v>
      </c>
      <c r="E85" s="20" t="n">
        <v>11</v>
      </c>
      <c r="F85" s="14"/>
      <c r="J85" s="17" t="n">
        <v>35</v>
      </c>
      <c r="K85" s="11" t="n">
        <f aca="false">SUM(-(L85),M85)</f>
        <v>497</v>
      </c>
      <c r="L85" s="19" t="n">
        <f aca="false">L84+D85</f>
        <v>-200</v>
      </c>
      <c r="M85" s="40" t="n">
        <f aca="false">M84+E85</f>
        <v>297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36" t="n">
        <v>-10</v>
      </c>
      <c r="E86" s="20" t="n">
        <v>8</v>
      </c>
      <c r="F86" s="14"/>
      <c r="J86" s="17" t="n">
        <v>34</v>
      </c>
      <c r="K86" s="11" t="n">
        <f aca="false">SUM(-(L86),M86)</f>
        <v>515</v>
      </c>
      <c r="L86" s="19" t="n">
        <f aca="false">L85+D86</f>
        <v>-210</v>
      </c>
      <c r="M86" s="40" t="n">
        <f aca="false">M85+E86</f>
        <v>305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6" t="n">
        <v>-15</v>
      </c>
      <c r="E87" s="20" t="n">
        <v>8</v>
      </c>
      <c r="F87" s="14"/>
      <c r="J87" s="17" t="n">
        <v>33</v>
      </c>
      <c r="K87" s="11" t="n">
        <f aca="false">SUM(-(L87),M87)</f>
        <v>538</v>
      </c>
      <c r="L87" s="19" t="n">
        <f aca="false">L86+D87</f>
        <v>-225</v>
      </c>
      <c r="M87" s="40" t="n">
        <f aca="false">M86+E87</f>
        <v>31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6" t="n">
        <v>-14</v>
      </c>
      <c r="E88" s="20" t="n">
        <v>8</v>
      </c>
      <c r="F88" s="14"/>
      <c r="J88" s="17" t="n">
        <v>32</v>
      </c>
      <c r="K88" s="11" t="n">
        <f aca="false">SUM(-(L88),M88)</f>
        <v>560</v>
      </c>
      <c r="L88" s="19" t="n">
        <f aca="false">L87+D88</f>
        <v>-239</v>
      </c>
      <c r="M88" s="40" t="n">
        <f aca="false">M87+E88</f>
        <v>321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6" t="n">
        <v>-21</v>
      </c>
      <c r="E89" s="20" t="n">
        <v>13</v>
      </c>
      <c r="F89" s="14"/>
      <c r="J89" s="17" t="n">
        <v>31</v>
      </c>
      <c r="K89" s="11" t="n">
        <f aca="false">SUM(-(L89),M89)</f>
        <v>594</v>
      </c>
      <c r="L89" s="19" t="n">
        <f aca="false">L88+D89</f>
        <v>-260</v>
      </c>
      <c r="M89" s="40" t="n">
        <f aca="false">M88+E89</f>
        <v>334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6" t="n">
        <v>-12</v>
      </c>
      <c r="E90" s="20" t="n">
        <v>10</v>
      </c>
      <c r="F90" s="14"/>
      <c r="J90" s="17" t="n">
        <v>30</v>
      </c>
      <c r="K90" s="11" t="n">
        <f aca="false">SUM(-(L90),M90)</f>
        <v>616</v>
      </c>
      <c r="L90" s="19" t="n">
        <f aca="false">L89+D90</f>
        <v>-272</v>
      </c>
      <c r="M90" s="40" t="n">
        <f aca="false">M89+E90</f>
        <v>34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6" t="n">
        <v>-20</v>
      </c>
      <c r="E91" s="20" t="n">
        <v>16</v>
      </c>
      <c r="F91" s="14"/>
      <c r="J91" s="17" t="n">
        <v>29</v>
      </c>
      <c r="K91" s="11" t="n">
        <f aca="false">SUM(-(L91),M91)</f>
        <v>652</v>
      </c>
      <c r="L91" s="19" t="n">
        <f aca="false">L90+D91</f>
        <v>-292</v>
      </c>
      <c r="M91" s="40" t="n">
        <f aca="false">M90+E91</f>
        <v>360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6" t="n">
        <v>-20</v>
      </c>
      <c r="E92" s="20" t="n">
        <v>9</v>
      </c>
      <c r="F92" s="14"/>
      <c r="J92" s="17" t="n">
        <v>28</v>
      </c>
      <c r="K92" s="11" t="n">
        <f aca="false">SUM(-(L92),M92)</f>
        <v>681</v>
      </c>
      <c r="L92" s="19" t="n">
        <f aca="false">L91+D92</f>
        <v>-312</v>
      </c>
      <c r="M92" s="40" t="n">
        <f aca="false">M91+E92</f>
        <v>36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6" t="n">
        <v>-16</v>
      </c>
      <c r="E93" s="20" t="n">
        <v>12</v>
      </c>
      <c r="F93" s="14"/>
      <c r="J93" s="17" t="n">
        <v>27</v>
      </c>
      <c r="K93" s="11" t="n">
        <f aca="false">SUM(-(L93),M93)</f>
        <v>709</v>
      </c>
      <c r="L93" s="19" t="n">
        <f aca="false">L92+D93</f>
        <v>-328</v>
      </c>
      <c r="M93" s="40" t="n">
        <f aca="false">M92+E93</f>
        <v>38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36" t="n">
        <v>-22</v>
      </c>
      <c r="E94" s="20" t="n">
        <v>16</v>
      </c>
      <c r="F94" s="14"/>
      <c r="J94" s="17" t="n">
        <v>26</v>
      </c>
      <c r="K94" s="11" t="n">
        <f aca="false">SUM(-(L94),M94)</f>
        <v>747</v>
      </c>
      <c r="L94" s="19" t="n">
        <f aca="false">L93+D94</f>
        <v>-350</v>
      </c>
      <c r="M94" s="40" t="n">
        <f aca="false">M93+E94</f>
        <v>39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36" t="n">
        <v>-22</v>
      </c>
      <c r="E95" s="20" t="n">
        <v>14</v>
      </c>
      <c r="F95" s="14"/>
      <c r="J95" s="17" t="n">
        <v>25</v>
      </c>
      <c r="K95" s="11" t="n">
        <f aca="false">SUM(-(L95),M95)</f>
        <v>783</v>
      </c>
      <c r="L95" s="19" t="n">
        <f aca="false">L94+D95</f>
        <v>-372</v>
      </c>
      <c r="M95" s="40" t="n">
        <f aca="false">M94+E95</f>
        <v>411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36" t="n">
        <v>-27</v>
      </c>
      <c r="E96" s="20" t="n">
        <v>19</v>
      </c>
      <c r="F96" s="14"/>
      <c r="J96" s="17" t="n">
        <v>24</v>
      </c>
      <c r="K96" s="11" t="n">
        <f aca="false">SUM(-(L96),M96)</f>
        <v>829</v>
      </c>
      <c r="L96" s="19" t="n">
        <f aca="false">L95+D96</f>
        <v>-399</v>
      </c>
      <c r="M96" s="40" t="n">
        <f aca="false">M95+E96</f>
        <v>430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36" t="n">
        <v>-25</v>
      </c>
      <c r="E97" s="20" t="n">
        <v>28</v>
      </c>
      <c r="F97" s="14"/>
      <c r="J97" s="17" t="n">
        <v>23</v>
      </c>
      <c r="K97" s="11" t="n">
        <f aca="false">SUM(-(L97),M97)</f>
        <v>882</v>
      </c>
      <c r="L97" s="19" t="n">
        <f aca="false">L96+D97</f>
        <v>-424</v>
      </c>
      <c r="M97" s="40" t="n">
        <f aca="false">M96+E97</f>
        <v>45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71</v>
      </c>
      <c r="D98" s="36" t="n">
        <v>-32</v>
      </c>
      <c r="E98" s="20" t="n">
        <v>39</v>
      </c>
      <c r="F98" s="14"/>
      <c r="J98" s="17" t="n">
        <v>22</v>
      </c>
      <c r="K98" s="11" t="n">
        <f aca="false">SUM(-(L98),M98)</f>
        <v>953</v>
      </c>
      <c r="L98" s="19" t="n">
        <f aca="false">L97+D98</f>
        <v>-456</v>
      </c>
      <c r="M98" s="40" t="n">
        <f aca="false">M97+E98</f>
        <v>497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36" t="n">
        <v>-18</v>
      </c>
      <c r="E99" s="20" t="n">
        <v>36</v>
      </c>
      <c r="F99" s="14"/>
      <c r="J99" s="17" t="n">
        <v>21</v>
      </c>
      <c r="K99" s="11" t="n">
        <f aca="false">SUM(-(L99),M99)</f>
        <v>1007</v>
      </c>
      <c r="L99" s="19" t="n">
        <f aca="false">L98+D99</f>
        <v>-474</v>
      </c>
      <c r="M99" s="40" t="n">
        <f aca="false">M98+E99</f>
        <v>533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48</v>
      </c>
      <c r="D100" s="36" t="n">
        <v>-10</v>
      </c>
      <c r="E100" s="20" t="n">
        <v>38</v>
      </c>
      <c r="F100" s="14"/>
      <c r="J100" s="17" t="n">
        <v>20</v>
      </c>
      <c r="K100" s="11" t="n">
        <f aca="false">SUM(-(L100),M100)</f>
        <v>1055</v>
      </c>
      <c r="L100" s="19" t="n">
        <f aca="false">L99+D100</f>
        <v>-484</v>
      </c>
      <c r="M100" s="40" t="n">
        <f aca="false">M99+E100</f>
        <v>57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6" t="n">
        <v>-6</v>
      </c>
      <c r="E101" s="20" t="n">
        <v>18</v>
      </c>
      <c r="F101" s="14"/>
      <c r="J101" s="17" t="n">
        <v>19</v>
      </c>
      <c r="K101" s="11" t="n">
        <f aca="false">SUM(-(L101),M101)</f>
        <v>1079</v>
      </c>
      <c r="L101" s="19" t="n">
        <f aca="false">L100+D101</f>
        <v>-490</v>
      </c>
      <c r="M101" s="40" t="n">
        <f aca="false">M100+E101</f>
        <v>589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6" t="n">
        <v>-4</v>
      </c>
      <c r="E102" s="20" t="n">
        <v>4</v>
      </c>
      <c r="F102" s="14"/>
      <c r="J102" s="17" t="n">
        <v>18</v>
      </c>
      <c r="K102" s="11" t="n">
        <f aca="false">SUM(-(L102),M102)</f>
        <v>1087</v>
      </c>
      <c r="L102" s="19" t="n">
        <f aca="false">L101+D102</f>
        <v>-494</v>
      </c>
      <c r="M102" s="40" t="n">
        <f aca="false">M101+E102</f>
        <v>593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6" t="n">
        <v>-4</v>
      </c>
      <c r="E103" s="20" t="n">
        <v>1</v>
      </c>
      <c r="F103" s="14"/>
      <c r="J103" s="17" t="n">
        <v>17</v>
      </c>
      <c r="K103" s="11" t="n">
        <f aca="false">SUM(-(L103),M103)</f>
        <v>1092</v>
      </c>
      <c r="L103" s="19" t="n">
        <f aca="false">L102+D103</f>
        <v>-498</v>
      </c>
      <c r="M103" s="40" t="n">
        <f aca="false">M102+E103</f>
        <v>59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6" t="n">
        <v>-3</v>
      </c>
      <c r="E104" s="20" t="n">
        <v>1</v>
      </c>
      <c r="F104" s="14"/>
      <c r="J104" s="17" t="n">
        <v>16</v>
      </c>
      <c r="K104" s="11" t="n">
        <f aca="false">SUM(-(L104),M104)</f>
        <v>1096</v>
      </c>
      <c r="L104" s="19" t="n">
        <f aca="false">L103+D104</f>
        <v>-501</v>
      </c>
      <c r="M104" s="40" t="n">
        <f aca="false">M103+E104</f>
        <v>595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36" t="n">
        <v>-1</v>
      </c>
      <c r="E105" s="20" t="n">
        <v>6</v>
      </c>
      <c r="F105" s="14"/>
      <c r="J105" s="17" t="n">
        <v>15</v>
      </c>
      <c r="K105" s="11" t="n">
        <f aca="false">SUM(-(L105),M105)</f>
        <v>1103</v>
      </c>
      <c r="L105" s="19" t="n">
        <f aca="false">L104+D105</f>
        <v>-502</v>
      </c>
      <c r="M105" s="40" t="n">
        <f aca="false">M104+E105</f>
        <v>60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6" t="n">
        <v>-2</v>
      </c>
      <c r="E106" s="20" t="n">
        <v>1</v>
      </c>
      <c r="F106" s="14"/>
      <c r="J106" s="17" t="n">
        <v>14</v>
      </c>
      <c r="K106" s="11" t="n">
        <f aca="false">SUM(-(L106),M106)</f>
        <v>1106</v>
      </c>
      <c r="L106" s="19" t="n">
        <f aca="false">L105+D106</f>
        <v>-504</v>
      </c>
      <c r="M106" s="40" t="n">
        <f aca="false">M105+E106</f>
        <v>602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6" t="n">
        <v>-4</v>
      </c>
      <c r="E107" s="20" t="n">
        <v>0</v>
      </c>
      <c r="F107" s="14"/>
      <c r="J107" s="17" t="n">
        <v>13</v>
      </c>
      <c r="K107" s="11" t="n">
        <f aca="false">SUM(-(L107),M107)</f>
        <v>1110</v>
      </c>
      <c r="L107" s="19" t="n">
        <f aca="false">L106+D107</f>
        <v>-508</v>
      </c>
      <c r="M107" s="40" t="n">
        <f aca="false">M106+E107</f>
        <v>60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6" t="n">
        <v>-2</v>
      </c>
      <c r="E108" s="20" t="n">
        <v>2</v>
      </c>
      <c r="F108" s="14"/>
      <c r="J108" s="17" t="n">
        <v>12</v>
      </c>
      <c r="K108" s="11" t="n">
        <f aca="false">SUM(-(L108),M108)</f>
        <v>1114</v>
      </c>
      <c r="L108" s="19" t="n">
        <f aca="false">L107+D108</f>
        <v>-510</v>
      </c>
      <c r="M108" s="40" t="n">
        <f aca="false">M107+E108</f>
        <v>604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6" t="n">
        <v>0</v>
      </c>
      <c r="E109" s="20" t="n">
        <v>0</v>
      </c>
      <c r="F109" s="14"/>
      <c r="J109" s="17" t="n">
        <v>11</v>
      </c>
      <c r="K109" s="11" t="n">
        <f aca="false">SUM(-(L109),M109)</f>
        <v>1114</v>
      </c>
      <c r="L109" s="19" t="n">
        <f aca="false">L108+D109</f>
        <v>-510</v>
      </c>
      <c r="M109" s="40" t="n">
        <f aca="false">M108+E109</f>
        <v>604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6" t="n">
        <v>-1</v>
      </c>
      <c r="E110" s="20" t="n">
        <v>0</v>
      </c>
      <c r="F110" s="14"/>
      <c r="J110" s="17" t="n">
        <v>10</v>
      </c>
      <c r="K110" s="11" t="n">
        <f aca="false">SUM(-(L110),M110)</f>
        <v>1115</v>
      </c>
      <c r="L110" s="19" t="n">
        <f aca="false">L109+D110</f>
        <v>-511</v>
      </c>
      <c r="M110" s="40" t="n">
        <f aca="false">M109+E110</f>
        <v>60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6" t="n">
        <v>-2</v>
      </c>
      <c r="E111" s="20" t="n">
        <v>3</v>
      </c>
      <c r="F111" s="14"/>
      <c r="J111" s="17" t="n">
        <v>9</v>
      </c>
      <c r="K111" s="11" t="n">
        <f aca="false">SUM(-(L111),M111)</f>
        <v>1120</v>
      </c>
      <c r="L111" s="19" t="n">
        <f aca="false">L110+D111</f>
        <v>-513</v>
      </c>
      <c r="M111" s="40" t="n">
        <f aca="false">M110+E111</f>
        <v>607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6" t="n">
        <v>-3</v>
      </c>
      <c r="E112" s="20" t="n">
        <v>1</v>
      </c>
      <c r="F112" s="14"/>
      <c r="J112" s="17" t="n">
        <v>8</v>
      </c>
      <c r="K112" s="11" t="n">
        <f aca="false">SUM(-(L112),M112)</f>
        <v>1124</v>
      </c>
      <c r="L112" s="19" t="n">
        <f aca="false">L111+D112</f>
        <v>-516</v>
      </c>
      <c r="M112" s="40" t="n">
        <f aca="false">M111+E112</f>
        <v>60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6" t="n">
        <v>-2</v>
      </c>
      <c r="E113" s="20" t="n">
        <v>0</v>
      </c>
      <c r="F113" s="14"/>
      <c r="J113" s="17" t="n">
        <v>7</v>
      </c>
      <c r="K113" s="11" t="n">
        <f aca="false">SUM(-(L113),M113)</f>
        <v>1126</v>
      </c>
      <c r="L113" s="19" t="n">
        <f aca="false">L112+D113</f>
        <v>-518</v>
      </c>
      <c r="M113" s="40" t="n">
        <f aca="false">M112+E113</f>
        <v>60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6" t="n">
        <v>-2</v>
      </c>
      <c r="E114" s="20" t="n">
        <v>0</v>
      </c>
      <c r="F114" s="14"/>
      <c r="J114" s="17" t="n">
        <v>6</v>
      </c>
      <c r="K114" s="11" t="n">
        <f aca="false">SUM(-(L114),M114)</f>
        <v>1128</v>
      </c>
      <c r="L114" s="19" t="n">
        <f aca="false">L113+D114</f>
        <v>-520</v>
      </c>
      <c r="M114" s="40" t="n">
        <f aca="false">M113+E114</f>
        <v>60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6" t="n">
        <v>-2</v>
      </c>
      <c r="E115" s="20" t="n">
        <v>1</v>
      </c>
      <c r="F115" s="14"/>
      <c r="J115" s="17" t="n">
        <v>5</v>
      </c>
      <c r="K115" s="11" t="n">
        <f aca="false">SUM(-(L115),M115)</f>
        <v>1131</v>
      </c>
      <c r="L115" s="19" t="n">
        <f aca="false">L114+D115</f>
        <v>-522</v>
      </c>
      <c r="M115" s="40" t="n">
        <f aca="false">M114+E115</f>
        <v>60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6" t="n">
        <v>0</v>
      </c>
      <c r="E116" s="20" t="n">
        <v>1</v>
      </c>
      <c r="F116" s="14"/>
      <c r="J116" s="17" t="n">
        <v>4</v>
      </c>
      <c r="K116" s="11" t="n">
        <f aca="false">SUM(-(L116),M116)</f>
        <v>1132</v>
      </c>
      <c r="L116" s="19" t="n">
        <f aca="false">L115+D116</f>
        <v>-522</v>
      </c>
      <c r="M116" s="40" t="n">
        <f aca="false">M115+E116</f>
        <v>61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6" t="n">
        <v>-1</v>
      </c>
      <c r="E117" s="20" t="n">
        <v>1</v>
      </c>
      <c r="F117" s="14"/>
      <c r="J117" s="17" t="n">
        <v>3</v>
      </c>
      <c r="K117" s="11" t="n">
        <f aca="false">SUM(-(L117),M117)</f>
        <v>1134</v>
      </c>
      <c r="L117" s="19" t="n">
        <f aca="false">L116+D117</f>
        <v>-523</v>
      </c>
      <c r="M117" s="40" t="n">
        <f aca="false">M116+E117</f>
        <v>61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6" t="n">
        <v>0</v>
      </c>
      <c r="E118" s="20" t="n">
        <v>0</v>
      </c>
      <c r="F118" s="14"/>
      <c r="J118" s="17" t="n">
        <v>2</v>
      </c>
      <c r="K118" s="11" t="n">
        <f aca="false">SUM(-(L118),M118)</f>
        <v>1134</v>
      </c>
      <c r="L118" s="19" t="n">
        <f aca="false">L117+D118</f>
        <v>-523</v>
      </c>
      <c r="M118" s="40" t="n">
        <f aca="false">M117+E118</f>
        <v>61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6" t="n">
        <v>-1</v>
      </c>
      <c r="E119" s="20" t="n">
        <v>2</v>
      </c>
      <c r="F119" s="14"/>
      <c r="J119" s="17" t="n">
        <v>1</v>
      </c>
      <c r="K119" s="11" t="n">
        <f aca="false">SUM(-(L119),M119)</f>
        <v>1137</v>
      </c>
      <c r="L119" s="19" t="n">
        <f aca="false">L118+D119</f>
        <v>-524</v>
      </c>
      <c r="M119" s="40" t="n">
        <f aca="false">M118+E119</f>
        <v>61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22" t="n">
        <v>3</v>
      </c>
      <c r="D120" s="23" t="n">
        <v>-3</v>
      </c>
      <c r="E120" s="24" t="n">
        <v>0</v>
      </c>
      <c r="F120" s="14"/>
      <c r="J120" s="21" t="n">
        <v>0</v>
      </c>
      <c r="K120" s="11" t="n">
        <f aca="false">SUM(-(L120),M120)</f>
        <v>1140</v>
      </c>
      <c r="L120" s="19" t="n">
        <f aca="false">L119+D120</f>
        <v>-527</v>
      </c>
      <c r="M120" s="40" t="n">
        <f aca="false">M119+E120</f>
        <v>613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1141</v>
      </c>
      <c r="L121" s="27" t="n">
        <f aca="false">L120+D121</f>
        <v>-527</v>
      </c>
      <c r="M121" s="28" t="n">
        <f aca="false">M120+E121</f>
        <v>61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41" t="n">
        <f aca="false">SUM(C5:C121)</f>
        <v>1141</v>
      </c>
      <c r="D124" s="37" t="n">
        <f aca="false">SUM(D5:D121)</f>
        <v>-527</v>
      </c>
      <c r="E124" s="42" t="n">
        <f aca="false">SUM(E5:E121)</f>
        <v>61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4-17T23:30:00Z</cp:lastPrinted>
  <dcterms:modified xsi:type="dcterms:W3CDTF">2022-06-02T08:16:18Z</dcterms:modified>
  <cp:revision>0</cp:revision>
  <dc:subject/>
  <dc:title/>
</cp:coreProperties>
</file>