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</sheets>
  <definedNames>
    <definedName function="false" hidden="false" localSheetId="2" name="_xlnm.Print_Area" vbProcedure="false">'全市（外国人）'!$A$1:$M$128</definedName>
    <definedName function="false" hidden="false" localSheetId="0" name="_xlnm.Print_Area" vbProcedure="false">'全市（日＋外）'!$A$1:$M$128</definedName>
    <definedName function="false" hidden="false" localSheetId="1" name="_xlnm.Print_Area" vbProcedure="false">'全市（日本人）'!$A$1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不詳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0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07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4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3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5.9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[$-409]#,##0_);[RED]\(#,##0\)"/>
    <numFmt numFmtId="169" formatCode="0;[RED]0"/>
    <numFmt numFmtId="170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3</c:v>
                </c:pt>
                <c:pt idx="15">
                  <c:v>-9</c:v>
                </c:pt>
                <c:pt idx="16">
                  <c:v>-14</c:v>
                </c:pt>
                <c:pt idx="17">
                  <c:v>-16</c:v>
                </c:pt>
                <c:pt idx="18">
                  <c:v>-22</c:v>
                </c:pt>
                <c:pt idx="19">
                  <c:v>-37</c:v>
                </c:pt>
                <c:pt idx="20">
                  <c:v>-61</c:v>
                </c:pt>
                <c:pt idx="21">
                  <c:v>-90</c:v>
                </c:pt>
                <c:pt idx="22">
                  <c:v>-117</c:v>
                </c:pt>
                <c:pt idx="23">
                  <c:v>-144</c:v>
                </c:pt>
                <c:pt idx="24">
                  <c:v>-209</c:v>
                </c:pt>
                <c:pt idx="25">
                  <c:v>-282</c:v>
                </c:pt>
                <c:pt idx="26">
                  <c:v>-332</c:v>
                </c:pt>
                <c:pt idx="27">
                  <c:v>-405</c:v>
                </c:pt>
                <c:pt idx="28">
                  <c:v>-487</c:v>
                </c:pt>
                <c:pt idx="29">
                  <c:v>-570</c:v>
                </c:pt>
                <c:pt idx="30">
                  <c:v>-600</c:v>
                </c:pt>
                <c:pt idx="31">
                  <c:v>-693</c:v>
                </c:pt>
                <c:pt idx="32">
                  <c:v>-688</c:v>
                </c:pt>
                <c:pt idx="33">
                  <c:v>-749</c:v>
                </c:pt>
                <c:pt idx="34">
                  <c:v>-960</c:v>
                </c:pt>
                <c:pt idx="35">
                  <c:v>-1022</c:v>
                </c:pt>
                <c:pt idx="36">
                  <c:v>-1039</c:v>
                </c:pt>
                <c:pt idx="37">
                  <c:v>-1184</c:v>
                </c:pt>
                <c:pt idx="38">
                  <c:v>-1119</c:v>
                </c:pt>
                <c:pt idx="39">
                  <c:v>-831</c:v>
                </c:pt>
                <c:pt idx="40">
                  <c:v>-1466</c:v>
                </c:pt>
                <c:pt idx="41">
                  <c:v>-1661</c:v>
                </c:pt>
                <c:pt idx="42">
                  <c:v>-1772</c:v>
                </c:pt>
                <c:pt idx="43">
                  <c:v>-1786</c:v>
                </c:pt>
                <c:pt idx="44">
                  <c:v>-1722</c:v>
                </c:pt>
                <c:pt idx="45">
                  <c:v>-1632</c:v>
                </c:pt>
                <c:pt idx="46">
                  <c:v>-1699</c:v>
                </c:pt>
                <c:pt idx="47">
                  <c:v>-1613</c:v>
                </c:pt>
                <c:pt idx="48">
                  <c:v>-1572</c:v>
                </c:pt>
                <c:pt idx="49">
                  <c:v>-1605</c:v>
                </c:pt>
                <c:pt idx="50">
                  <c:v>-1372</c:v>
                </c:pt>
                <c:pt idx="51">
                  <c:v>-1495</c:v>
                </c:pt>
                <c:pt idx="52">
                  <c:v>-1562</c:v>
                </c:pt>
                <c:pt idx="53">
                  <c:v>-1464</c:v>
                </c:pt>
                <c:pt idx="54">
                  <c:v>-1416</c:v>
                </c:pt>
                <c:pt idx="55">
                  <c:v>-1465</c:v>
                </c:pt>
                <c:pt idx="56">
                  <c:v>-1442</c:v>
                </c:pt>
                <c:pt idx="57">
                  <c:v>-1465</c:v>
                </c:pt>
                <c:pt idx="58">
                  <c:v>-1497</c:v>
                </c:pt>
                <c:pt idx="59">
                  <c:v>-1462</c:v>
                </c:pt>
                <c:pt idx="60">
                  <c:v>-1362</c:v>
                </c:pt>
                <c:pt idx="61">
                  <c:v>-1689</c:v>
                </c:pt>
                <c:pt idx="62">
                  <c:v>-1695</c:v>
                </c:pt>
                <c:pt idx="63">
                  <c:v>-1690</c:v>
                </c:pt>
                <c:pt idx="64">
                  <c:v>-1694</c:v>
                </c:pt>
                <c:pt idx="65">
                  <c:v>-1690</c:v>
                </c:pt>
                <c:pt idx="66">
                  <c:v>-1758</c:v>
                </c:pt>
                <c:pt idx="67">
                  <c:v>-1759</c:v>
                </c:pt>
                <c:pt idx="68">
                  <c:v>-1640</c:v>
                </c:pt>
                <c:pt idx="69">
                  <c:v>-1599</c:v>
                </c:pt>
                <c:pt idx="70">
                  <c:v>-1515</c:v>
                </c:pt>
                <c:pt idx="71">
                  <c:v>-1480</c:v>
                </c:pt>
                <c:pt idx="72">
                  <c:v>-1465</c:v>
                </c:pt>
                <c:pt idx="73">
                  <c:v>-1411</c:v>
                </c:pt>
                <c:pt idx="74">
                  <c:v>-1350</c:v>
                </c:pt>
                <c:pt idx="75">
                  <c:v>-1248</c:v>
                </c:pt>
                <c:pt idx="76">
                  <c:v>-1256</c:v>
                </c:pt>
                <c:pt idx="77">
                  <c:v>-1199</c:v>
                </c:pt>
                <c:pt idx="78">
                  <c:v>-1238</c:v>
                </c:pt>
                <c:pt idx="79">
                  <c:v>-1148</c:v>
                </c:pt>
                <c:pt idx="80">
                  <c:v>-1133</c:v>
                </c:pt>
                <c:pt idx="81">
                  <c:v>-1088</c:v>
                </c:pt>
                <c:pt idx="82">
                  <c:v>-1034</c:v>
                </c:pt>
                <c:pt idx="83">
                  <c:v>-1004</c:v>
                </c:pt>
                <c:pt idx="84">
                  <c:v>-1012</c:v>
                </c:pt>
                <c:pt idx="85">
                  <c:v>-995</c:v>
                </c:pt>
                <c:pt idx="86">
                  <c:v>-971</c:v>
                </c:pt>
                <c:pt idx="87">
                  <c:v>-1015</c:v>
                </c:pt>
                <c:pt idx="88">
                  <c:v>-1039</c:v>
                </c:pt>
                <c:pt idx="89">
                  <c:v>-949</c:v>
                </c:pt>
                <c:pt idx="90">
                  <c:v>-959</c:v>
                </c:pt>
                <c:pt idx="91">
                  <c:v>-939</c:v>
                </c:pt>
                <c:pt idx="92">
                  <c:v>-893</c:v>
                </c:pt>
                <c:pt idx="93">
                  <c:v>-903</c:v>
                </c:pt>
                <c:pt idx="94">
                  <c:v>-957</c:v>
                </c:pt>
                <c:pt idx="95">
                  <c:v>-947</c:v>
                </c:pt>
                <c:pt idx="96">
                  <c:v>-959</c:v>
                </c:pt>
                <c:pt idx="97">
                  <c:v>-876</c:v>
                </c:pt>
                <c:pt idx="98">
                  <c:v>-1068</c:v>
                </c:pt>
                <c:pt idx="99">
                  <c:v>-1051</c:v>
                </c:pt>
                <c:pt idx="100">
                  <c:v>-1047</c:v>
                </c:pt>
                <c:pt idx="101">
                  <c:v>-992</c:v>
                </c:pt>
                <c:pt idx="102">
                  <c:v>-947</c:v>
                </c:pt>
                <c:pt idx="103">
                  <c:v>-920</c:v>
                </c:pt>
                <c:pt idx="104">
                  <c:v>-915</c:v>
                </c:pt>
                <c:pt idx="105">
                  <c:v>-986</c:v>
                </c:pt>
                <c:pt idx="106">
                  <c:v>-944</c:v>
                </c:pt>
                <c:pt idx="107">
                  <c:v>-901</c:v>
                </c:pt>
                <c:pt idx="108">
                  <c:v>-925</c:v>
                </c:pt>
                <c:pt idx="109">
                  <c:v>-847</c:v>
                </c:pt>
                <c:pt idx="110">
                  <c:v>-857</c:v>
                </c:pt>
                <c:pt idx="111">
                  <c:v>-824</c:v>
                </c:pt>
                <c:pt idx="112">
                  <c:v>-745</c:v>
                </c:pt>
                <c:pt idx="113">
                  <c:v>-728</c:v>
                </c:pt>
                <c:pt idx="114">
                  <c:v>-671</c:v>
                </c:pt>
                <c:pt idx="115">
                  <c:v>-65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  <c:pt idx="11">
                  <c:v>5</c:v>
                </c:pt>
                <c:pt idx="12">
                  <c:v>11</c:v>
                </c:pt>
                <c:pt idx="13">
                  <c:v>8</c:v>
                </c:pt>
                <c:pt idx="14">
                  <c:v>25</c:v>
                </c:pt>
                <c:pt idx="15">
                  <c:v>42</c:v>
                </c:pt>
                <c:pt idx="16">
                  <c:v>71</c:v>
                </c:pt>
                <c:pt idx="17">
                  <c:v>94</c:v>
                </c:pt>
                <c:pt idx="18">
                  <c:v>118</c:v>
                </c:pt>
                <c:pt idx="19">
                  <c:v>158</c:v>
                </c:pt>
                <c:pt idx="20">
                  <c:v>205</c:v>
                </c:pt>
                <c:pt idx="21">
                  <c:v>293</c:v>
                </c:pt>
                <c:pt idx="22">
                  <c:v>432</c:v>
                </c:pt>
                <c:pt idx="23">
                  <c:v>445</c:v>
                </c:pt>
                <c:pt idx="24">
                  <c:v>639</c:v>
                </c:pt>
                <c:pt idx="25">
                  <c:v>637</c:v>
                </c:pt>
                <c:pt idx="26">
                  <c:v>793</c:v>
                </c:pt>
                <c:pt idx="27">
                  <c:v>922</c:v>
                </c:pt>
                <c:pt idx="28">
                  <c:v>1022</c:v>
                </c:pt>
                <c:pt idx="29">
                  <c:v>1139</c:v>
                </c:pt>
                <c:pt idx="30">
                  <c:v>1128</c:v>
                </c:pt>
                <c:pt idx="31">
                  <c:v>1214</c:v>
                </c:pt>
                <c:pt idx="32">
                  <c:v>1099</c:v>
                </c:pt>
                <c:pt idx="33">
                  <c:v>1111</c:v>
                </c:pt>
                <c:pt idx="34">
                  <c:v>1405</c:v>
                </c:pt>
                <c:pt idx="35">
                  <c:v>1574</c:v>
                </c:pt>
                <c:pt idx="36">
                  <c:v>1527</c:v>
                </c:pt>
                <c:pt idx="37">
                  <c:v>1622</c:v>
                </c:pt>
                <c:pt idx="38">
                  <c:v>1379</c:v>
                </c:pt>
                <c:pt idx="39">
                  <c:v>1204</c:v>
                </c:pt>
                <c:pt idx="40">
                  <c:v>1821</c:v>
                </c:pt>
                <c:pt idx="41">
                  <c:v>2004</c:v>
                </c:pt>
                <c:pt idx="42">
                  <c:v>2047</c:v>
                </c:pt>
                <c:pt idx="43">
                  <c:v>2087</c:v>
                </c:pt>
                <c:pt idx="44">
                  <c:v>1942</c:v>
                </c:pt>
                <c:pt idx="45">
                  <c:v>1812</c:v>
                </c:pt>
                <c:pt idx="46">
                  <c:v>1830</c:v>
                </c:pt>
                <c:pt idx="47">
                  <c:v>1743</c:v>
                </c:pt>
                <c:pt idx="48">
                  <c:v>1738</c:v>
                </c:pt>
                <c:pt idx="49">
                  <c:v>1679</c:v>
                </c:pt>
                <c:pt idx="50">
                  <c:v>1533</c:v>
                </c:pt>
                <c:pt idx="51">
                  <c:v>1510</c:v>
                </c:pt>
                <c:pt idx="52">
                  <c:v>1645</c:v>
                </c:pt>
                <c:pt idx="53">
                  <c:v>1566</c:v>
                </c:pt>
                <c:pt idx="54">
                  <c:v>1581</c:v>
                </c:pt>
                <c:pt idx="55">
                  <c:v>1551</c:v>
                </c:pt>
                <c:pt idx="56">
                  <c:v>1602</c:v>
                </c:pt>
                <c:pt idx="57">
                  <c:v>1455</c:v>
                </c:pt>
                <c:pt idx="58">
                  <c:v>1605</c:v>
                </c:pt>
                <c:pt idx="59">
                  <c:v>1448</c:v>
                </c:pt>
                <c:pt idx="60">
                  <c:v>1441</c:v>
                </c:pt>
                <c:pt idx="61">
                  <c:v>1722</c:v>
                </c:pt>
                <c:pt idx="62">
                  <c:v>1638</c:v>
                </c:pt>
                <c:pt idx="63">
                  <c:v>1730</c:v>
                </c:pt>
                <c:pt idx="64">
                  <c:v>1725</c:v>
                </c:pt>
                <c:pt idx="65">
                  <c:v>1722</c:v>
                </c:pt>
                <c:pt idx="66">
                  <c:v>1738</c:v>
                </c:pt>
                <c:pt idx="67">
                  <c:v>1660</c:v>
                </c:pt>
                <c:pt idx="68">
                  <c:v>1583</c:v>
                </c:pt>
                <c:pt idx="69">
                  <c:v>1555</c:v>
                </c:pt>
                <c:pt idx="70">
                  <c:v>1507</c:v>
                </c:pt>
                <c:pt idx="71">
                  <c:v>1447</c:v>
                </c:pt>
                <c:pt idx="72">
                  <c:v>1422</c:v>
                </c:pt>
                <c:pt idx="73">
                  <c:v>1336</c:v>
                </c:pt>
                <c:pt idx="74">
                  <c:v>1344</c:v>
                </c:pt>
                <c:pt idx="75">
                  <c:v>1258</c:v>
                </c:pt>
                <c:pt idx="76">
                  <c:v>1228</c:v>
                </c:pt>
                <c:pt idx="77">
                  <c:v>1235</c:v>
                </c:pt>
                <c:pt idx="78">
                  <c:v>1275</c:v>
                </c:pt>
                <c:pt idx="79">
                  <c:v>1193</c:v>
                </c:pt>
                <c:pt idx="80">
                  <c:v>1134</c:v>
                </c:pt>
                <c:pt idx="81">
                  <c:v>989</c:v>
                </c:pt>
                <c:pt idx="82">
                  <c:v>1073</c:v>
                </c:pt>
                <c:pt idx="83">
                  <c:v>969</c:v>
                </c:pt>
                <c:pt idx="84">
                  <c:v>930</c:v>
                </c:pt>
                <c:pt idx="85">
                  <c:v>1009</c:v>
                </c:pt>
                <c:pt idx="86">
                  <c:v>861</c:v>
                </c:pt>
                <c:pt idx="87">
                  <c:v>882</c:v>
                </c:pt>
                <c:pt idx="88">
                  <c:v>968</c:v>
                </c:pt>
                <c:pt idx="89">
                  <c:v>875</c:v>
                </c:pt>
                <c:pt idx="90">
                  <c:v>812</c:v>
                </c:pt>
                <c:pt idx="91">
                  <c:v>823</c:v>
                </c:pt>
                <c:pt idx="92">
                  <c:v>799</c:v>
                </c:pt>
                <c:pt idx="93">
                  <c:v>800</c:v>
                </c:pt>
                <c:pt idx="94">
                  <c:v>890</c:v>
                </c:pt>
                <c:pt idx="95">
                  <c:v>832</c:v>
                </c:pt>
                <c:pt idx="96">
                  <c:v>887</c:v>
                </c:pt>
                <c:pt idx="97">
                  <c:v>896</c:v>
                </c:pt>
                <c:pt idx="98">
                  <c:v>992</c:v>
                </c:pt>
                <c:pt idx="99">
                  <c:v>913</c:v>
                </c:pt>
                <c:pt idx="100">
                  <c:v>1000</c:v>
                </c:pt>
                <c:pt idx="101">
                  <c:v>927</c:v>
                </c:pt>
                <c:pt idx="102">
                  <c:v>915</c:v>
                </c:pt>
                <c:pt idx="103">
                  <c:v>893</c:v>
                </c:pt>
                <c:pt idx="104">
                  <c:v>929</c:v>
                </c:pt>
                <c:pt idx="105">
                  <c:v>869</c:v>
                </c:pt>
                <c:pt idx="106">
                  <c:v>840</c:v>
                </c:pt>
                <c:pt idx="107">
                  <c:v>831</c:v>
                </c:pt>
                <c:pt idx="108">
                  <c:v>860</c:v>
                </c:pt>
                <c:pt idx="109">
                  <c:v>785</c:v>
                </c:pt>
                <c:pt idx="110">
                  <c:v>853</c:v>
                </c:pt>
                <c:pt idx="111">
                  <c:v>764</c:v>
                </c:pt>
                <c:pt idx="112">
                  <c:v>713</c:v>
                </c:pt>
                <c:pt idx="113">
                  <c:v>657</c:v>
                </c:pt>
                <c:pt idx="114">
                  <c:v>683</c:v>
                </c:pt>
                <c:pt idx="115">
                  <c:v>584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52253056"/>
        <c:axId val="31782652"/>
      </c:barChart>
      <c:catAx>
        <c:axId val="522530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782652"/>
        <c:crossesAt val="0"/>
        <c:auto val="1"/>
        <c:lblAlgn val="ctr"/>
        <c:lblOffset val="100"/>
        <c:noMultiLvlLbl val="0"/>
      </c:catAx>
      <c:valAx>
        <c:axId val="3178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30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796393127735"/>
          <c:y val="0"/>
          <c:w val="0.982285775264113"/>
          <c:h val="0.98399860857465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3</c:v>
                </c:pt>
                <c:pt idx="15">
                  <c:v>-9</c:v>
                </c:pt>
                <c:pt idx="16">
                  <c:v>-14</c:v>
                </c:pt>
                <c:pt idx="17">
                  <c:v>-16</c:v>
                </c:pt>
                <c:pt idx="18">
                  <c:v>-22</c:v>
                </c:pt>
                <c:pt idx="19">
                  <c:v>-37</c:v>
                </c:pt>
                <c:pt idx="20">
                  <c:v>-61</c:v>
                </c:pt>
                <c:pt idx="21">
                  <c:v>-90</c:v>
                </c:pt>
                <c:pt idx="22">
                  <c:v>-117</c:v>
                </c:pt>
                <c:pt idx="23">
                  <c:v>-144</c:v>
                </c:pt>
                <c:pt idx="24">
                  <c:v>-209</c:v>
                </c:pt>
                <c:pt idx="25">
                  <c:v>-282</c:v>
                </c:pt>
                <c:pt idx="26">
                  <c:v>-332</c:v>
                </c:pt>
                <c:pt idx="27">
                  <c:v>-405</c:v>
                </c:pt>
                <c:pt idx="28">
                  <c:v>-487</c:v>
                </c:pt>
                <c:pt idx="29">
                  <c:v>-570</c:v>
                </c:pt>
                <c:pt idx="30">
                  <c:v>-600</c:v>
                </c:pt>
                <c:pt idx="31">
                  <c:v>-693</c:v>
                </c:pt>
                <c:pt idx="32">
                  <c:v>-688</c:v>
                </c:pt>
                <c:pt idx="33">
                  <c:v>-749</c:v>
                </c:pt>
                <c:pt idx="34">
                  <c:v>-960</c:v>
                </c:pt>
                <c:pt idx="35">
                  <c:v>-1022</c:v>
                </c:pt>
                <c:pt idx="36">
                  <c:v>-1039</c:v>
                </c:pt>
                <c:pt idx="37">
                  <c:v>-1184</c:v>
                </c:pt>
                <c:pt idx="38">
                  <c:v>-1119</c:v>
                </c:pt>
                <c:pt idx="39">
                  <c:v>-831</c:v>
                </c:pt>
                <c:pt idx="40">
                  <c:v>-1466</c:v>
                </c:pt>
                <c:pt idx="41">
                  <c:v>-1661</c:v>
                </c:pt>
                <c:pt idx="42">
                  <c:v>-1772</c:v>
                </c:pt>
                <c:pt idx="43">
                  <c:v>-1786</c:v>
                </c:pt>
                <c:pt idx="44">
                  <c:v>-1722</c:v>
                </c:pt>
                <c:pt idx="45">
                  <c:v>-1632</c:v>
                </c:pt>
                <c:pt idx="46">
                  <c:v>-1699</c:v>
                </c:pt>
                <c:pt idx="47">
                  <c:v>-1613</c:v>
                </c:pt>
                <c:pt idx="48">
                  <c:v>-1572</c:v>
                </c:pt>
                <c:pt idx="49">
                  <c:v>-1605</c:v>
                </c:pt>
                <c:pt idx="50">
                  <c:v>-1372</c:v>
                </c:pt>
                <c:pt idx="51">
                  <c:v>-1495</c:v>
                </c:pt>
                <c:pt idx="52">
                  <c:v>-1562</c:v>
                </c:pt>
                <c:pt idx="53">
                  <c:v>-1464</c:v>
                </c:pt>
                <c:pt idx="54">
                  <c:v>-1416</c:v>
                </c:pt>
                <c:pt idx="55">
                  <c:v>-1465</c:v>
                </c:pt>
                <c:pt idx="56">
                  <c:v>-1442</c:v>
                </c:pt>
                <c:pt idx="57">
                  <c:v>-1465</c:v>
                </c:pt>
                <c:pt idx="58">
                  <c:v>-1497</c:v>
                </c:pt>
                <c:pt idx="59">
                  <c:v>-1462</c:v>
                </c:pt>
                <c:pt idx="60">
                  <c:v>-1362</c:v>
                </c:pt>
                <c:pt idx="61">
                  <c:v>-1689</c:v>
                </c:pt>
                <c:pt idx="62">
                  <c:v>-1695</c:v>
                </c:pt>
                <c:pt idx="63">
                  <c:v>-1690</c:v>
                </c:pt>
                <c:pt idx="64">
                  <c:v>-1694</c:v>
                </c:pt>
                <c:pt idx="65">
                  <c:v>-1690</c:v>
                </c:pt>
                <c:pt idx="66">
                  <c:v>-1758</c:v>
                </c:pt>
                <c:pt idx="67">
                  <c:v>-1759</c:v>
                </c:pt>
                <c:pt idx="68">
                  <c:v>-1640</c:v>
                </c:pt>
                <c:pt idx="69">
                  <c:v>-1599</c:v>
                </c:pt>
                <c:pt idx="70">
                  <c:v>-1515</c:v>
                </c:pt>
                <c:pt idx="71">
                  <c:v>-1480</c:v>
                </c:pt>
                <c:pt idx="72">
                  <c:v>-1465</c:v>
                </c:pt>
                <c:pt idx="73">
                  <c:v>-1411</c:v>
                </c:pt>
                <c:pt idx="74">
                  <c:v>-1350</c:v>
                </c:pt>
                <c:pt idx="75">
                  <c:v>-1248</c:v>
                </c:pt>
                <c:pt idx="76">
                  <c:v>-1256</c:v>
                </c:pt>
                <c:pt idx="77">
                  <c:v>-1199</c:v>
                </c:pt>
                <c:pt idx="78">
                  <c:v>-1238</c:v>
                </c:pt>
                <c:pt idx="79">
                  <c:v>-1148</c:v>
                </c:pt>
                <c:pt idx="80">
                  <c:v>-1133</c:v>
                </c:pt>
                <c:pt idx="81">
                  <c:v>-1088</c:v>
                </c:pt>
                <c:pt idx="82">
                  <c:v>-1034</c:v>
                </c:pt>
                <c:pt idx="83">
                  <c:v>-1004</c:v>
                </c:pt>
                <c:pt idx="84">
                  <c:v>-1012</c:v>
                </c:pt>
                <c:pt idx="85">
                  <c:v>-995</c:v>
                </c:pt>
                <c:pt idx="86">
                  <c:v>-971</c:v>
                </c:pt>
                <c:pt idx="87">
                  <c:v>-1015</c:v>
                </c:pt>
                <c:pt idx="88">
                  <c:v>-1039</c:v>
                </c:pt>
                <c:pt idx="89">
                  <c:v>-949</c:v>
                </c:pt>
                <c:pt idx="90">
                  <c:v>-959</c:v>
                </c:pt>
                <c:pt idx="91">
                  <c:v>-939</c:v>
                </c:pt>
                <c:pt idx="92">
                  <c:v>-893</c:v>
                </c:pt>
                <c:pt idx="93">
                  <c:v>-903</c:v>
                </c:pt>
                <c:pt idx="94">
                  <c:v>-957</c:v>
                </c:pt>
                <c:pt idx="95">
                  <c:v>-947</c:v>
                </c:pt>
                <c:pt idx="96">
                  <c:v>-959</c:v>
                </c:pt>
                <c:pt idx="97">
                  <c:v>-876</c:v>
                </c:pt>
                <c:pt idx="98">
                  <c:v>-1068</c:v>
                </c:pt>
                <c:pt idx="99">
                  <c:v>-1051</c:v>
                </c:pt>
                <c:pt idx="100">
                  <c:v>-1047</c:v>
                </c:pt>
                <c:pt idx="101">
                  <c:v>-992</c:v>
                </c:pt>
                <c:pt idx="102">
                  <c:v>-947</c:v>
                </c:pt>
                <c:pt idx="103">
                  <c:v>-920</c:v>
                </c:pt>
                <c:pt idx="104">
                  <c:v>-915</c:v>
                </c:pt>
                <c:pt idx="105">
                  <c:v>-986</c:v>
                </c:pt>
                <c:pt idx="106">
                  <c:v>-944</c:v>
                </c:pt>
                <c:pt idx="107">
                  <c:v>-901</c:v>
                </c:pt>
                <c:pt idx="108">
                  <c:v>-925</c:v>
                </c:pt>
                <c:pt idx="109">
                  <c:v>-847</c:v>
                </c:pt>
                <c:pt idx="110">
                  <c:v>-857</c:v>
                </c:pt>
                <c:pt idx="111">
                  <c:v>-824</c:v>
                </c:pt>
                <c:pt idx="112">
                  <c:v>-745</c:v>
                </c:pt>
                <c:pt idx="113">
                  <c:v>-728</c:v>
                </c:pt>
                <c:pt idx="114">
                  <c:v>-671</c:v>
                </c:pt>
                <c:pt idx="115">
                  <c:v>-655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＋外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  <c:pt idx="11">
                  <c:v>5</c:v>
                </c:pt>
                <c:pt idx="12">
                  <c:v>11</c:v>
                </c:pt>
                <c:pt idx="13">
                  <c:v>8</c:v>
                </c:pt>
                <c:pt idx="14">
                  <c:v>25</c:v>
                </c:pt>
                <c:pt idx="15">
                  <c:v>42</c:v>
                </c:pt>
                <c:pt idx="16">
                  <c:v>71</c:v>
                </c:pt>
                <c:pt idx="17">
                  <c:v>94</c:v>
                </c:pt>
                <c:pt idx="18">
                  <c:v>118</c:v>
                </c:pt>
                <c:pt idx="19">
                  <c:v>158</c:v>
                </c:pt>
                <c:pt idx="20">
                  <c:v>205</c:v>
                </c:pt>
                <c:pt idx="21">
                  <c:v>293</c:v>
                </c:pt>
                <c:pt idx="22">
                  <c:v>432</c:v>
                </c:pt>
                <c:pt idx="23">
                  <c:v>445</c:v>
                </c:pt>
                <c:pt idx="24">
                  <c:v>639</c:v>
                </c:pt>
                <c:pt idx="25">
                  <c:v>637</c:v>
                </c:pt>
                <c:pt idx="26">
                  <c:v>793</c:v>
                </c:pt>
                <c:pt idx="27">
                  <c:v>922</c:v>
                </c:pt>
                <c:pt idx="28">
                  <c:v>1022</c:v>
                </c:pt>
                <c:pt idx="29">
                  <c:v>1139</c:v>
                </c:pt>
                <c:pt idx="30">
                  <c:v>1128</c:v>
                </c:pt>
                <c:pt idx="31">
                  <c:v>1214</c:v>
                </c:pt>
                <c:pt idx="32">
                  <c:v>1099</c:v>
                </c:pt>
                <c:pt idx="33">
                  <c:v>1111</c:v>
                </c:pt>
                <c:pt idx="34">
                  <c:v>1405</c:v>
                </c:pt>
                <c:pt idx="35">
                  <c:v>1574</c:v>
                </c:pt>
                <c:pt idx="36">
                  <c:v>1527</c:v>
                </c:pt>
                <c:pt idx="37">
                  <c:v>1622</c:v>
                </c:pt>
                <c:pt idx="38">
                  <c:v>1379</c:v>
                </c:pt>
                <c:pt idx="39">
                  <c:v>1204</c:v>
                </c:pt>
                <c:pt idx="40">
                  <c:v>1821</c:v>
                </c:pt>
                <c:pt idx="41">
                  <c:v>2004</c:v>
                </c:pt>
                <c:pt idx="42">
                  <c:v>2047</c:v>
                </c:pt>
                <c:pt idx="43">
                  <c:v>2087</c:v>
                </c:pt>
                <c:pt idx="44">
                  <c:v>1942</c:v>
                </c:pt>
                <c:pt idx="45">
                  <c:v>1812</c:v>
                </c:pt>
                <c:pt idx="46">
                  <c:v>1830</c:v>
                </c:pt>
                <c:pt idx="47">
                  <c:v>1743</c:v>
                </c:pt>
                <c:pt idx="48">
                  <c:v>1738</c:v>
                </c:pt>
                <c:pt idx="49">
                  <c:v>1679</c:v>
                </c:pt>
                <c:pt idx="50">
                  <c:v>1533</c:v>
                </c:pt>
                <c:pt idx="51">
                  <c:v>1510</c:v>
                </c:pt>
                <c:pt idx="52">
                  <c:v>1645</c:v>
                </c:pt>
                <c:pt idx="53">
                  <c:v>1566</c:v>
                </c:pt>
                <c:pt idx="54">
                  <c:v>1581</c:v>
                </c:pt>
                <c:pt idx="55">
                  <c:v>1551</c:v>
                </c:pt>
                <c:pt idx="56">
                  <c:v>1602</c:v>
                </c:pt>
                <c:pt idx="57">
                  <c:v>1455</c:v>
                </c:pt>
                <c:pt idx="58">
                  <c:v>1605</c:v>
                </c:pt>
                <c:pt idx="59">
                  <c:v>1448</c:v>
                </c:pt>
                <c:pt idx="60">
                  <c:v>1441</c:v>
                </c:pt>
                <c:pt idx="61">
                  <c:v>1722</c:v>
                </c:pt>
                <c:pt idx="62">
                  <c:v>1638</c:v>
                </c:pt>
                <c:pt idx="63">
                  <c:v>1730</c:v>
                </c:pt>
                <c:pt idx="64">
                  <c:v>1725</c:v>
                </c:pt>
                <c:pt idx="65">
                  <c:v>1722</c:v>
                </c:pt>
                <c:pt idx="66">
                  <c:v>1738</c:v>
                </c:pt>
                <c:pt idx="67">
                  <c:v>1660</c:v>
                </c:pt>
                <c:pt idx="68">
                  <c:v>1583</c:v>
                </c:pt>
                <c:pt idx="69">
                  <c:v>1555</c:v>
                </c:pt>
                <c:pt idx="70">
                  <c:v>1507</c:v>
                </c:pt>
                <c:pt idx="71">
                  <c:v>1447</c:v>
                </c:pt>
                <c:pt idx="72">
                  <c:v>1422</c:v>
                </c:pt>
                <c:pt idx="73">
                  <c:v>1336</c:v>
                </c:pt>
                <c:pt idx="74">
                  <c:v>1344</c:v>
                </c:pt>
                <c:pt idx="75">
                  <c:v>1258</c:v>
                </c:pt>
                <c:pt idx="76">
                  <c:v>1228</c:v>
                </c:pt>
                <c:pt idx="77">
                  <c:v>1235</c:v>
                </c:pt>
                <c:pt idx="78">
                  <c:v>1275</c:v>
                </c:pt>
                <c:pt idx="79">
                  <c:v>1193</c:v>
                </c:pt>
                <c:pt idx="80">
                  <c:v>1134</c:v>
                </c:pt>
                <c:pt idx="81">
                  <c:v>989</c:v>
                </c:pt>
                <c:pt idx="82">
                  <c:v>1073</c:v>
                </c:pt>
                <c:pt idx="83">
                  <c:v>969</c:v>
                </c:pt>
                <c:pt idx="84">
                  <c:v>930</c:v>
                </c:pt>
                <c:pt idx="85">
                  <c:v>1009</c:v>
                </c:pt>
                <c:pt idx="86">
                  <c:v>861</c:v>
                </c:pt>
                <c:pt idx="87">
                  <c:v>882</c:v>
                </c:pt>
                <c:pt idx="88">
                  <c:v>968</c:v>
                </c:pt>
                <c:pt idx="89">
                  <c:v>875</c:v>
                </c:pt>
                <c:pt idx="90">
                  <c:v>812</c:v>
                </c:pt>
                <c:pt idx="91">
                  <c:v>823</c:v>
                </c:pt>
                <c:pt idx="92">
                  <c:v>799</c:v>
                </c:pt>
                <c:pt idx="93">
                  <c:v>800</c:v>
                </c:pt>
                <c:pt idx="94">
                  <c:v>890</c:v>
                </c:pt>
                <c:pt idx="95">
                  <c:v>832</c:v>
                </c:pt>
                <c:pt idx="96">
                  <c:v>887</c:v>
                </c:pt>
                <c:pt idx="97">
                  <c:v>896</c:v>
                </c:pt>
                <c:pt idx="98">
                  <c:v>992</c:v>
                </c:pt>
                <c:pt idx="99">
                  <c:v>913</c:v>
                </c:pt>
                <c:pt idx="100">
                  <c:v>1000</c:v>
                </c:pt>
                <c:pt idx="101">
                  <c:v>927</c:v>
                </c:pt>
                <c:pt idx="102">
                  <c:v>915</c:v>
                </c:pt>
                <c:pt idx="103">
                  <c:v>893</c:v>
                </c:pt>
                <c:pt idx="104">
                  <c:v>929</c:v>
                </c:pt>
                <c:pt idx="105">
                  <c:v>869</c:v>
                </c:pt>
                <c:pt idx="106">
                  <c:v>840</c:v>
                </c:pt>
                <c:pt idx="107">
                  <c:v>831</c:v>
                </c:pt>
                <c:pt idx="108">
                  <c:v>860</c:v>
                </c:pt>
                <c:pt idx="109">
                  <c:v>785</c:v>
                </c:pt>
                <c:pt idx="110">
                  <c:v>853</c:v>
                </c:pt>
                <c:pt idx="111">
                  <c:v>764</c:v>
                </c:pt>
                <c:pt idx="112">
                  <c:v>713</c:v>
                </c:pt>
                <c:pt idx="113">
                  <c:v>657</c:v>
                </c:pt>
                <c:pt idx="114">
                  <c:v>683</c:v>
                </c:pt>
                <c:pt idx="115">
                  <c:v>584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7649136"/>
        <c:axId val="82791809"/>
      </c:barChart>
      <c:catAx>
        <c:axId val="676491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791809"/>
        <c:crossesAt val="0"/>
        <c:auto val="1"/>
        <c:lblAlgn val="ctr"/>
        <c:lblOffset val="100"/>
        <c:noMultiLvlLbl val="0"/>
      </c:catAx>
      <c:valAx>
        <c:axId val="8279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91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3</c:v>
                </c:pt>
                <c:pt idx="15">
                  <c:v>-8</c:v>
                </c:pt>
                <c:pt idx="16">
                  <c:v>-14</c:v>
                </c:pt>
                <c:pt idx="17">
                  <c:v>-16</c:v>
                </c:pt>
                <c:pt idx="18">
                  <c:v>-22</c:v>
                </c:pt>
                <c:pt idx="19">
                  <c:v>-37</c:v>
                </c:pt>
                <c:pt idx="20">
                  <c:v>-61</c:v>
                </c:pt>
                <c:pt idx="21">
                  <c:v>-89</c:v>
                </c:pt>
                <c:pt idx="22">
                  <c:v>-117</c:v>
                </c:pt>
                <c:pt idx="23">
                  <c:v>-144</c:v>
                </c:pt>
                <c:pt idx="24">
                  <c:v>-209</c:v>
                </c:pt>
                <c:pt idx="25">
                  <c:v>-282</c:v>
                </c:pt>
                <c:pt idx="26">
                  <c:v>-331</c:v>
                </c:pt>
                <c:pt idx="27">
                  <c:v>-405</c:v>
                </c:pt>
                <c:pt idx="28">
                  <c:v>-487</c:v>
                </c:pt>
                <c:pt idx="29">
                  <c:v>-570</c:v>
                </c:pt>
                <c:pt idx="30">
                  <c:v>-600</c:v>
                </c:pt>
                <c:pt idx="31">
                  <c:v>-693</c:v>
                </c:pt>
                <c:pt idx="32">
                  <c:v>-688</c:v>
                </c:pt>
                <c:pt idx="33">
                  <c:v>-749</c:v>
                </c:pt>
                <c:pt idx="34">
                  <c:v>-960</c:v>
                </c:pt>
                <c:pt idx="35">
                  <c:v>-1021</c:v>
                </c:pt>
                <c:pt idx="36">
                  <c:v>-1039</c:v>
                </c:pt>
                <c:pt idx="37">
                  <c:v>-1183</c:v>
                </c:pt>
                <c:pt idx="38">
                  <c:v>-1115</c:v>
                </c:pt>
                <c:pt idx="39">
                  <c:v>-830</c:v>
                </c:pt>
                <c:pt idx="40">
                  <c:v>-1465</c:v>
                </c:pt>
                <c:pt idx="41">
                  <c:v>-1659</c:v>
                </c:pt>
                <c:pt idx="42">
                  <c:v>-1771</c:v>
                </c:pt>
                <c:pt idx="43">
                  <c:v>-1784</c:v>
                </c:pt>
                <c:pt idx="44">
                  <c:v>-1720</c:v>
                </c:pt>
                <c:pt idx="45">
                  <c:v>-1629</c:v>
                </c:pt>
                <c:pt idx="46">
                  <c:v>-1696</c:v>
                </c:pt>
                <c:pt idx="47">
                  <c:v>-1609</c:v>
                </c:pt>
                <c:pt idx="48">
                  <c:v>-1571</c:v>
                </c:pt>
                <c:pt idx="49">
                  <c:v>-1598</c:v>
                </c:pt>
                <c:pt idx="50">
                  <c:v>-1369</c:v>
                </c:pt>
                <c:pt idx="51">
                  <c:v>-1492</c:v>
                </c:pt>
                <c:pt idx="52">
                  <c:v>-1560</c:v>
                </c:pt>
                <c:pt idx="53">
                  <c:v>-1462</c:v>
                </c:pt>
                <c:pt idx="54">
                  <c:v>-1415</c:v>
                </c:pt>
                <c:pt idx="55">
                  <c:v>-1465</c:v>
                </c:pt>
                <c:pt idx="56">
                  <c:v>-1439</c:v>
                </c:pt>
                <c:pt idx="57">
                  <c:v>-1460</c:v>
                </c:pt>
                <c:pt idx="58">
                  <c:v>-1494</c:v>
                </c:pt>
                <c:pt idx="59">
                  <c:v>-1461</c:v>
                </c:pt>
                <c:pt idx="60">
                  <c:v>-1358</c:v>
                </c:pt>
                <c:pt idx="61">
                  <c:v>-1684</c:v>
                </c:pt>
                <c:pt idx="62">
                  <c:v>-1693</c:v>
                </c:pt>
                <c:pt idx="63">
                  <c:v>-1688</c:v>
                </c:pt>
                <c:pt idx="64">
                  <c:v>-1686</c:v>
                </c:pt>
                <c:pt idx="65">
                  <c:v>-1688</c:v>
                </c:pt>
                <c:pt idx="66">
                  <c:v>-1751</c:v>
                </c:pt>
                <c:pt idx="67">
                  <c:v>-1754</c:v>
                </c:pt>
                <c:pt idx="68">
                  <c:v>-1634</c:v>
                </c:pt>
                <c:pt idx="69">
                  <c:v>-1598</c:v>
                </c:pt>
                <c:pt idx="70">
                  <c:v>-1513</c:v>
                </c:pt>
                <c:pt idx="71">
                  <c:v>-1475</c:v>
                </c:pt>
                <c:pt idx="72">
                  <c:v>-1451</c:v>
                </c:pt>
                <c:pt idx="73">
                  <c:v>-1395</c:v>
                </c:pt>
                <c:pt idx="74">
                  <c:v>-1344</c:v>
                </c:pt>
                <c:pt idx="75">
                  <c:v>-1237</c:v>
                </c:pt>
                <c:pt idx="76">
                  <c:v>-1251</c:v>
                </c:pt>
                <c:pt idx="77">
                  <c:v>-1193</c:v>
                </c:pt>
                <c:pt idx="78">
                  <c:v>-1228</c:v>
                </c:pt>
                <c:pt idx="79">
                  <c:v>-1137</c:v>
                </c:pt>
                <c:pt idx="80">
                  <c:v>-1124</c:v>
                </c:pt>
                <c:pt idx="81">
                  <c:v>-1078</c:v>
                </c:pt>
                <c:pt idx="82">
                  <c:v>-1020</c:v>
                </c:pt>
                <c:pt idx="83">
                  <c:v>-991</c:v>
                </c:pt>
                <c:pt idx="84">
                  <c:v>-994</c:v>
                </c:pt>
                <c:pt idx="85">
                  <c:v>-979</c:v>
                </c:pt>
                <c:pt idx="86">
                  <c:v>-953</c:v>
                </c:pt>
                <c:pt idx="87">
                  <c:v>-995</c:v>
                </c:pt>
                <c:pt idx="88">
                  <c:v>-1021</c:v>
                </c:pt>
                <c:pt idx="89">
                  <c:v>-928</c:v>
                </c:pt>
                <c:pt idx="90">
                  <c:v>-939</c:v>
                </c:pt>
                <c:pt idx="91">
                  <c:v>-908</c:v>
                </c:pt>
                <c:pt idx="92">
                  <c:v>-868</c:v>
                </c:pt>
                <c:pt idx="93">
                  <c:v>-874</c:v>
                </c:pt>
                <c:pt idx="94">
                  <c:v>-936</c:v>
                </c:pt>
                <c:pt idx="95">
                  <c:v>-937</c:v>
                </c:pt>
                <c:pt idx="96">
                  <c:v>-951</c:v>
                </c:pt>
                <c:pt idx="97">
                  <c:v>-872</c:v>
                </c:pt>
                <c:pt idx="98">
                  <c:v>-1064</c:v>
                </c:pt>
                <c:pt idx="99">
                  <c:v>-1048</c:v>
                </c:pt>
                <c:pt idx="100">
                  <c:v>-1047</c:v>
                </c:pt>
                <c:pt idx="101">
                  <c:v>-990</c:v>
                </c:pt>
                <c:pt idx="102">
                  <c:v>-943</c:v>
                </c:pt>
                <c:pt idx="103">
                  <c:v>-918</c:v>
                </c:pt>
                <c:pt idx="104">
                  <c:v>-915</c:v>
                </c:pt>
                <c:pt idx="105">
                  <c:v>-985</c:v>
                </c:pt>
                <c:pt idx="106">
                  <c:v>-942</c:v>
                </c:pt>
                <c:pt idx="107">
                  <c:v>-898</c:v>
                </c:pt>
                <c:pt idx="108">
                  <c:v>-923</c:v>
                </c:pt>
                <c:pt idx="109">
                  <c:v>-845</c:v>
                </c:pt>
                <c:pt idx="110">
                  <c:v>-856</c:v>
                </c:pt>
                <c:pt idx="111">
                  <c:v>-824</c:v>
                </c:pt>
                <c:pt idx="112">
                  <c:v>-744</c:v>
                </c:pt>
                <c:pt idx="113">
                  <c:v>-728</c:v>
                </c:pt>
                <c:pt idx="114">
                  <c:v>-670</c:v>
                </c:pt>
                <c:pt idx="115">
                  <c:v>-65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  <c:pt idx="11">
                  <c:v>5</c:v>
                </c:pt>
                <c:pt idx="12">
                  <c:v>11</c:v>
                </c:pt>
                <c:pt idx="13">
                  <c:v>8</c:v>
                </c:pt>
                <c:pt idx="14">
                  <c:v>25</c:v>
                </c:pt>
                <c:pt idx="15">
                  <c:v>42</c:v>
                </c:pt>
                <c:pt idx="16">
                  <c:v>71</c:v>
                </c:pt>
                <c:pt idx="17">
                  <c:v>94</c:v>
                </c:pt>
                <c:pt idx="18">
                  <c:v>118</c:v>
                </c:pt>
                <c:pt idx="19">
                  <c:v>158</c:v>
                </c:pt>
                <c:pt idx="20">
                  <c:v>204</c:v>
                </c:pt>
                <c:pt idx="21">
                  <c:v>293</c:v>
                </c:pt>
                <c:pt idx="22">
                  <c:v>432</c:v>
                </c:pt>
                <c:pt idx="23">
                  <c:v>443</c:v>
                </c:pt>
                <c:pt idx="24">
                  <c:v>637</c:v>
                </c:pt>
                <c:pt idx="25">
                  <c:v>635</c:v>
                </c:pt>
                <c:pt idx="26">
                  <c:v>792</c:v>
                </c:pt>
                <c:pt idx="27">
                  <c:v>922</c:v>
                </c:pt>
                <c:pt idx="28">
                  <c:v>1021</c:v>
                </c:pt>
                <c:pt idx="29">
                  <c:v>1139</c:v>
                </c:pt>
                <c:pt idx="30">
                  <c:v>1128</c:v>
                </c:pt>
                <c:pt idx="31">
                  <c:v>1212</c:v>
                </c:pt>
                <c:pt idx="32">
                  <c:v>1099</c:v>
                </c:pt>
                <c:pt idx="33">
                  <c:v>1111</c:v>
                </c:pt>
                <c:pt idx="34">
                  <c:v>1405</c:v>
                </c:pt>
                <c:pt idx="35">
                  <c:v>1574</c:v>
                </c:pt>
                <c:pt idx="36">
                  <c:v>1525</c:v>
                </c:pt>
                <c:pt idx="37">
                  <c:v>1620</c:v>
                </c:pt>
                <c:pt idx="38">
                  <c:v>1376</c:v>
                </c:pt>
                <c:pt idx="39">
                  <c:v>1201</c:v>
                </c:pt>
                <c:pt idx="40">
                  <c:v>1819</c:v>
                </c:pt>
                <c:pt idx="41">
                  <c:v>2002</c:v>
                </c:pt>
                <c:pt idx="42">
                  <c:v>2043</c:v>
                </c:pt>
                <c:pt idx="43">
                  <c:v>2084</c:v>
                </c:pt>
                <c:pt idx="44">
                  <c:v>1938</c:v>
                </c:pt>
                <c:pt idx="45">
                  <c:v>1810</c:v>
                </c:pt>
                <c:pt idx="46">
                  <c:v>1827</c:v>
                </c:pt>
                <c:pt idx="47">
                  <c:v>1741</c:v>
                </c:pt>
                <c:pt idx="48">
                  <c:v>1734</c:v>
                </c:pt>
                <c:pt idx="49">
                  <c:v>1677</c:v>
                </c:pt>
                <c:pt idx="50">
                  <c:v>1530</c:v>
                </c:pt>
                <c:pt idx="51">
                  <c:v>1508</c:v>
                </c:pt>
                <c:pt idx="52">
                  <c:v>1640</c:v>
                </c:pt>
                <c:pt idx="53">
                  <c:v>1563</c:v>
                </c:pt>
                <c:pt idx="54">
                  <c:v>1577</c:v>
                </c:pt>
                <c:pt idx="55">
                  <c:v>1547</c:v>
                </c:pt>
                <c:pt idx="56">
                  <c:v>1594</c:v>
                </c:pt>
                <c:pt idx="57">
                  <c:v>1452</c:v>
                </c:pt>
                <c:pt idx="58">
                  <c:v>1597</c:v>
                </c:pt>
                <c:pt idx="59">
                  <c:v>1442</c:v>
                </c:pt>
                <c:pt idx="60">
                  <c:v>1435</c:v>
                </c:pt>
                <c:pt idx="61">
                  <c:v>1712</c:v>
                </c:pt>
                <c:pt idx="62">
                  <c:v>1635</c:v>
                </c:pt>
                <c:pt idx="63">
                  <c:v>1714</c:v>
                </c:pt>
                <c:pt idx="64">
                  <c:v>1717</c:v>
                </c:pt>
                <c:pt idx="65">
                  <c:v>1716</c:v>
                </c:pt>
                <c:pt idx="66">
                  <c:v>1732</c:v>
                </c:pt>
                <c:pt idx="67">
                  <c:v>1653</c:v>
                </c:pt>
                <c:pt idx="68">
                  <c:v>1573</c:v>
                </c:pt>
                <c:pt idx="69">
                  <c:v>1543</c:v>
                </c:pt>
                <c:pt idx="70">
                  <c:v>1492</c:v>
                </c:pt>
                <c:pt idx="71">
                  <c:v>1437</c:v>
                </c:pt>
                <c:pt idx="72">
                  <c:v>1413</c:v>
                </c:pt>
                <c:pt idx="73">
                  <c:v>1323</c:v>
                </c:pt>
                <c:pt idx="74">
                  <c:v>1332</c:v>
                </c:pt>
                <c:pt idx="75">
                  <c:v>1247</c:v>
                </c:pt>
                <c:pt idx="76">
                  <c:v>1220</c:v>
                </c:pt>
                <c:pt idx="77">
                  <c:v>1228</c:v>
                </c:pt>
                <c:pt idx="78">
                  <c:v>1264</c:v>
                </c:pt>
                <c:pt idx="79">
                  <c:v>1186</c:v>
                </c:pt>
                <c:pt idx="80">
                  <c:v>1126</c:v>
                </c:pt>
                <c:pt idx="81">
                  <c:v>980</c:v>
                </c:pt>
                <c:pt idx="82">
                  <c:v>1064</c:v>
                </c:pt>
                <c:pt idx="83">
                  <c:v>963</c:v>
                </c:pt>
                <c:pt idx="84">
                  <c:v>917</c:v>
                </c:pt>
                <c:pt idx="85">
                  <c:v>998</c:v>
                </c:pt>
                <c:pt idx="86">
                  <c:v>846</c:v>
                </c:pt>
                <c:pt idx="87">
                  <c:v>876</c:v>
                </c:pt>
                <c:pt idx="88">
                  <c:v>955</c:v>
                </c:pt>
                <c:pt idx="89">
                  <c:v>862</c:v>
                </c:pt>
                <c:pt idx="90">
                  <c:v>793</c:v>
                </c:pt>
                <c:pt idx="91">
                  <c:v>807</c:v>
                </c:pt>
                <c:pt idx="92">
                  <c:v>774</c:v>
                </c:pt>
                <c:pt idx="93">
                  <c:v>764</c:v>
                </c:pt>
                <c:pt idx="94">
                  <c:v>852</c:v>
                </c:pt>
                <c:pt idx="95">
                  <c:v>797</c:v>
                </c:pt>
                <c:pt idx="96">
                  <c:v>871</c:v>
                </c:pt>
                <c:pt idx="97">
                  <c:v>893</c:v>
                </c:pt>
                <c:pt idx="98">
                  <c:v>991</c:v>
                </c:pt>
                <c:pt idx="99">
                  <c:v>912</c:v>
                </c:pt>
                <c:pt idx="100">
                  <c:v>994</c:v>
                </c:pt>
                <c:pt idx="101">
                  <c:v>926</c:v>
                </c:pt>
                <c:pt idx="102">
                  <c:v>915</c:v>
                </c:pt>
                <c:pt idx="103">
                  <c:v>892</c:v>
                </c:pt>
                <c:pt idx="104">
                  <c:v>928</c:v>
                </c:pt>
                <c:pt idx="105">
                  <c:v>869</c:v>
                </c:pt>
                <c:pt idx="106">
                  <c:v>838</c:v>
                </c:pt>
                <c:pt idx="107">
                  <c:v>829</c:v>
                </c:pt>
                <c:pt idx="108">
                  <c:v>860</c:v>
                </c:pt>
                <c:pt idx="109">
                  <c:v>785</c:v>
                </c:pt>
                <c:pt idx="110">
                  <c:v>852</c:v>
                </c:pt>
                <c:pt idx="111">
                  <c:v>763</c:v>
                </c:pt>
                <c:pt idx="112">
                  <c:v>712</c:v>
                </c:pt>
                <c:pt idx="113">
                  <c:v>657</c:v>
                </c:pt>
                <c:pt idx="114">
                  <c:v>681</c:v>
                </c:pt>
                <c:pt idx="115">
                  <c:v>584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93196116"/>
        <c:axId val="21473032"/>
      </c:barChart>
      <c:catAx>
        <c:axId val="931961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473032"/>
        <c:crossesAt val="0"/>
        <c:auto val="1"/>
        <c:lblAlgn val="ctr"/>
        <c:lblOffset val="100"/>
        <c:noMultiLvlLbl val="0"/>
      </c:catAx>
      <c:valAx>
        <c:axId val="2147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61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1331420123484"/>
          <c:w val="0.999786575605592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3</c:v>
                </c:pt>
                <c:pt idx="14">
                  <c:v>-3</c:v>
                </c:pt>
                <c:pt idx="15">
                  <c:v>-8</c:v>
                </c:pt>
                <c:pt idx="16">
                  <c:v>-14</c:v>
                </c:pt>
                <c:pt idx="17">
                  <c:v>-16</c:v>
                </c:pt>
                <c:pt idx="18">
                  <c:v>-22</c:v>
                </c:pt>
                <c:pt idx="19">
                  <c:v>-37</c:v>
                </c:pt>
                <c:pt idx="20">
                  <c:v>-61</c:v>
                </c:pt>
                <c:pt idx="21">
                  <c:v>-89</c:v>
                </c:pt>
                <c:pt idx="22">
                  <c:v>-117</c:v>
                </c:pt>
                <c:pt idx="23">
                  <c:v>-144</c:v>
                </c:pt>
                <c:pt idx="24">
                  <c:v>-209</c:v>
                </c:pt>
                <c:pt idx="25">
                  <c:v>-282</c:v>
                </c:pt>
                <c:pt idx="26">
                  <c:v>-331</c:v>
                </c:pt>
                <c:pt idx="27">
                  <c:v>-405</c:v>
                </c:pt>
                <c:pt idx="28">
                  <c:v>-487</c:v>
                </c:pt>
                <c:pt idx="29">
                  <c:v>-570</c:v>
                </c:pt>
                <c:pt idx="30">
                  <c:v>-600</c:v>
                </c:pt>
                <c:pt idx="31">
                  <c:v>-693</c:v>
                </c:pt>
                <c:pt idx="32">
                  <c:v>-688</c:v>
                </c:pt>
                <c:pt idx="33">
                  <c:v>-749</c:v>
                </c:pt>
                <c:pt idx="34">
                  <c:v>-960</c:v>
                </c:pt>
                <c:pt idx="35">
                  <c:v>-1021</c:v>
                </c:pt>
                <c:pt idx="36">
                  <c:v>-1039</c:v>
                </c:pt>
                <c:pt idx="37">
                  <c:v>-1183</c:v>
                </c:pt>
                <c:pt idx="38">
                  <c:v>-1115</c:v>
                </c:pt>
                <c:pt idx="39">
                  <c:v>-830</c:v>
                </c:pt>
                <c:pt idx="40">
                  <c:v>-1465</c:v>
                </c:pt>
                <c:pt idx="41">
                  <c:v>-1659</c:v>
                </c:pt>
                <c:pt idx="42">
                  <c:v>-1771</c:v>
                </c:pt>
                <c:pt idx="43">
                  <c:v>-1784</c:v>
                </c:pt>
                <c:pt idx="44">
                  <c:v>-1720</c:v>
                </c:pt>
                <c:pt idx="45">
                  <c:v>-1629</c:v>
                </c:pt>
                <c:pt idx="46">
                  <c:v>-1696</c:v>
                </c:pt>
                <c:pt idx="47">
                  <c:v>-1609</c:v>
                </c:pt>
                <c:pt idx="48">
                  <c:v>-1571</c:v>
                </c:pt>
                <c:pt idx="49">
                  <c:v>-1598</c:v>
                </c:pt>
                <c:pt idx="50">
                  <c:v>-1369</c:v>
                </c:pt>
                <c:pt idx="51">
                  <c:v>-1492</c:v>
                </c:pt>
                <c:pt idx="52">
                  <c:v>-1560</c:v>
                </c:pt>
                <c:pt idx="53">
                  <c:v>-1462</c:v>
                </c:pt>
                <c:pt idx="54">
                  <c:v>-1415</c:v>
                </c:pt>
                <c:pt idx="55">
                  <c:v>-1465</c:v>
                </c:pt>
                <c:pt idx="56">
                  <c:v>-1439</c:v>
                </c:pt>
                <c:pt idx="57">
                  <c:v>-1460</c:v>
                </c:pt>
                <c:pt idx="58">
                  <c:v>-1494</c:v>
                </c:pt>
                <c:pt idx="59">
                  <c:v>-1461</c:v>
                </c:pt>
                <c:pt idx="60">
                  <c:v>-1358</c:v>
                </c:pt>
                <c:pt idx="61">
                  <c:v>-1684</c:v>
                </c:pt>
                <c:pt idx="62">
                  <c:v>-1693</c:v>
                </c:pt>
                <c:pt idx="63">
                  <c:v>-1688</c:v>
                </c:pt>
                <c:pt idx="64">
                  <c:v>-1686</c:v>
                </c:pt>
                <c:pt idx="65">
                  <c:v>-1688</c:v>
                </c:pt>
                <c:pt idx="66">
                  <c:v>-1751</c:v>
                </c:pt>
                <c:pt idx="67">
                  <c:v>-1754</c:v>
                </c:pt>
                <c:pt idx="68">
                  <c:v>-1634</c:v>
                </c:pt>
                <c:pt idx="69">
                  <c:v>-1598</c:v>
                </c:pt>
                <c:pt idx="70">
                  <c:v>-1513</c:v>
                </c:pt>
                <c:pt idx="71">
                  <c:v>-1475</c:v>
                </c:pt>
                <c:pt idx="72">
                  <c:v>-1451</c:v>
                </c:pt>
                <c:pt idx="73">
                  <c:v>-1395</c:v>
                </c:pt>
                <c:pt idx="74">
                  <c:v>-1344</c:v>
                </c:pt>
                <c:pt idx="75">
                  <c:v>-1237</c:v>
                </c:pt>
                <c:pt idx="76">
                  <c:v>-1251</c:v>
                </c:pt>
                <c:pt idx="77">
                  <c:v>-1193</c:v>
                </c:pt>
                <c:pt idx="78">
                  <c:v>-1228</c:v>
                </c:pt>
                <c:pt idx="79">
                  <c:v>-1137</c:v>
                </c:pt>
                <c:pt idx="80">
                  <c:v>-1124</c:v>
                </c:pt>
                <c:pt idx="81">
                  <c:v>-1078</c:v>
                </c:pt>
                <c:pt idx="82">
                  <c:v>-1020</c:v>
                </c:pt>
                <c:pt idx="83">
                  <c:v>-991</c:v>
                </c:pt>
                <c:pt idx="84">
                  <c:v>-994</c:v>
                </c:pt>
                <c:pt idx="85">
                  <c:v>-979</c:v>
                </c:pt>
                <c:pt idx="86">
                  <c:v>-953</c:v>
                </c:pt>
                <c:pt idx="87">
                  <c:v>-995</c:v>
                </c:pt>
                <c:pt idx="88">
                  <c:v>-1021</c:v>
                </c:pt>
                <c:pt idx="89">
                  <c:v>-928</c:v>
                </c:pt>
                <c:pt idx="90">
                  <c:v>-939</c:v>
                </c:pt>
                <c:pt idx="91">
                  <c:v>-908</c:v>
                </c:pt>
                <c:pt idx="92">
                  <c:v>-868</c:v>
                </c:pt>
                <c:pt idx="93">
                  <c:v>-874</c:v>
                </c:pt>
                <c:pt idx="94">
                  <c:v>-936</c:v>
                </c:pt>
                <c:pt idx="95">
                  <c:v>-937</c:v>
                </c:pt>
                <c:pt idx="96">
                  <c:v>-951</c:v>
                </c:pt>
                <c:pt idx="97">
                  <c:v>-872</c:v>
                </c:pt>
                <c:pt idx="98">
                  <c:v>-1064</c:v>
                </c:pt>
                <c:pt idx="99">
                  <c:v>-1048</c:v>
                </c:pt>
                <c:pt idx="100">
                  <c:v>-1047</c:v>
                </c:pt>
                <c:pt idx="101">
                  <c:v>-990</c:v>
                </c:pt>
                <c:pt idx="102">
                  <c:v>-943</c:v>
                </c:pt>
                <c:pt idx="103">
                  <c:v>-918</c:v>
                </c:pt>
                <c:pt idx="104">
                  <c:v>-915</c:v>
                </c:pt>
                <c:pt idx="105">
                  <c:v>-985</c:v>
                </c:pt>
                <c:pt idx="106">
                  <c:v>-942</c:v>
                </c:pt>
                <c:pt idx="107">
                  <c:v>-898</c:v>
                </c:pt>
                <c:pt idx="108">
                  <c:v>-923</c:v>
                </c:pt>
                <c:pt idx="109">
                  <c:v>-845</c:v>
                </c:pt>
                <c:pt idx="110">
                  <c:v>-856</c:v>
                </c:pt>
                <c:pt idx="111">
                  <c:v>-824</c:v>
                </c:pt>
                <c:pt idx="112">
                  <c:v>-744</c:v>
                </c:pt>
                <c:pt idx="113">
                  <c:v>-728</c:v>
                </c:pt>
                <c:pt idx="114">
                  <c:v>-670</c:v>
                </c:pt>
                <c:pt idx="115">
                  <c:v>-653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日本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7</c:v>
                </c:pt>
                <c:pt idx="11">
                  <c:v>5</c:v>
                </c:pt>
                <c:pt idx="12">
                  <c:v>11</c:v>
                </c:pt>
                <c:pt idx="13">
                  <c:v>8</c:v>
                </c:pt>
                <c:pt idx="14">
                  <c:v>25</c:v>
                </c:pt>
                <c:pt idx="15">
                  <c:v>42</c:v>
                </c:pt>
                <c:pt idx="16">
                  <c:v>71</c:v>
                </c:pt>
                <c:pt idx="17">
                  <c:v>94</c:v>
                </c:pt>
                <c:pt idx="18">
                  <c:v>118</c:v>
                </c:pt>
                <c:pt idx="19">
                  <c:v>158</c:v>
                </c:pt>
                <c:pt idx="20">
                  <c:v>204</c:v>
                </c:pt>
                <c:pt idx="21">
                  <c:v>293</c:v>
                </c:pt>
                <c:pt idx="22">
                  <c:v>432</c:v>
                </c:pt>
                <c:pt idx="23">
                  <c:v>443</c:v>
                </c:pt>
                <c:pt idx="24">
                  <c:v>637</c:v>
                </c:pt>
                <c:pt idx="25">
                  <c:v>635</c:v>
                </c:pt>
                <c:pt idx="26">
                  <c:v>792</c:v>
                </c:pt>
                <c:pt idx="27">
                  <c:v>922</c:v>
                </c:pt>
                <c:pt idx="28">
                  <c:v>1021</c:v>
                </c:pt>
                <c:pt idx="29">
                  <c:v>1139</c:v>
                </c:pt>
                <c:pt idx="30">
                  <c:v>1128</c:v>
                </c:pt>
                <c:pt idx="31">
                  <c:v>1212</c:v>
                </c:pt>
                <c:pt idx="32">
                  <c:v>1099</c:v>
                </c:pt>
                <c:pt idx="33">
                  <c:v>1111</c:v>
                </c:pt>
                <c:pt idx="34">
                  <c:v>1405</c:v>
                </c:pt>
                <c:pt idx="35">
                  <c:v>1574</c:v>
                </c:pt>
                <c:pt idx="36">
                  <c:v>1525</c:v>
                </c:pt>
                <c:pt idx="37">
                  <c:v>1620</c:v>
                </c:pt>
                <c:pt idx="38">
                  <c:v>1376</c:v>
                </c:pt>
                <c:pt idx="39">
                  <c:v>1201</c:v>
                </c:pt>
                <c:pt idx="40">
                  <c:v>1819</c:v>
                </c:pt>
                <c:pt idx="41">
                  <c:v>2002</c:v>
                </c:pt>
                <c:pt idx="42">
                  <c:v>2043</c:v>
                </c:pt>
                <c:pt idx="43">
                  <c:v>2084</c:v>
                </c:pt>
                <c:pt idx="44">
                  <c:v>1938</c:v>
                </c:pt>
                <c:pt idx="45">
                  <c:v>1810</c:v>
                </c:pt>
                <c:pt idx="46">
                  <c:v>1827</c:v>
                </c:pt>
                <c:pt idx="47">
                  <c:v>1741</c:v>
                </c:pt>
                <c:pt idx="48">
                  <c:v>1734</c:v>
                </c:pt>
                <c:pt idx="49">
                  <c:v>1677</c:v>
                </c:pt>
                <c:pt idx="50">
                  <c:v>1530</c:v>
                </c:pt>
                <c:pt idx="51">
                  <c:v>1508</c:v>
                </c:pt>
                <c:pt idx="52">
                  <c:v>1640</c:v>
                </c:pt>
                <c:pt idx="53">
                  <c:v>1563</c:v>
                </c:pt>
                <c:pt idx="54">
                  <c:v>1577</c:v>
                </c:pt>
                <c:pt idx="55">
                  <c:v>1547</c:v>
                </c:pt>
                <c:pt idx="56">
                  <c:v>1594</c:v>
                </c:pt>
                <c:pt idx="57">
                  <c:v>1452</c:v>
                </c:pt>
                <c:pt idx="58">
                  <c:v>1597</c:v>
                </c:pt>
                <c:pt idx="59">
                  <c:v>1442</c:v>
                </c:pt>
                <c:pt idx="60">
                  <c:v>1435</c:v>
                </c:pt>
                <c:pt idx="61">
                  <c:v>1712</c:v>
                </c:pt>
                <c:pt idx="62">
                  <c:v>1635</c:v>
                </c:pt>
                <c:pt idx="63">
                  <c:v>1714</c:v>
                </c:pt>
                <c:pt idx="64">
                  <c:v>1717</c:v>
                </c:pt>
                <c:pt idx="65">
                  <c:v>1716</c:v>
                </c:pt>
                <c:pt idx="66">
                  <c:v>1732</c:v>
                </c:pt>
                <c:pt idx="67">
                  <c:v>1653</c:v>
                </c:pt>
                <c:pt idx="68">
                  <c:v>1573</c:v>
                </c:pt>
                <c:pt idx="69">
                  <c:v>1543</c:v>
                </c:pt>
                <c:pt idx="70">
                  <c:v>1492</c:v>
                </c:pt>
                <c:pt idx="71">
                  <c:v>1437</c:v>
                </c:pt>
                <c:pt idx="72">
                  <c:v>1413</c:v>
                </c:pt>
                <c:pt idx="73">
                  <c:v>1323</c:v>
                </c:pt>
                <c:pt idx="74">
                  <c:v>1332</c:v>
                </c:pt>
                <c:pt idx="75">
                  <c:v>1247</c:v>
                </c:pt>
                <c:pt idx="76">
                  <c:v>1220</c:v>
                </c:pt>
                <c:pt idx="77">
                  <c:v>1228</c:v>
                </c:pt>
                <c:pt idx="78">
                  <c:v>1264</c:v>
                </c:pt>
                <c:pt idx="79">
                  <c:v>1186</c:v>
                </c:pt>
                <c:pt idx="80">
                  <c:v>1126</c:v>
                </c:pt>
                <c:pt idx="81">
                  <c:v>980</c:v>
                </c:pt>
                <c:pt idx="82">
                  <c:v>1064</c:v>
                </c:pt>
                <c:pt idx="83">
                  <c:v>963</c:v>
                </c:pt>
                <c:pt idx="84">
                  <c:v>917</c:v>
                </c:pt>
                <c:pt idx="85">
                  <c:v>998</c:v>
                </c:pt>
                <c:pt idx="86">
                  <c:v>846</c:v>
                </c:pt>
                <c:pt idx="87">
                  <c:v>876</c:v>
                </c:pt>
                <c:pt idx="88">
                  <c:v>955</c:v>
                </c:pt>
                <c:pt idx="89">
                  <c:v>862</c:v>
                </c:pt>
                <c:pt idx="90">
                  <c:v>793</c:v>
                </c:pt>
                <c:pt idx="91">
                  <c:v>807</c:v>
                </c:pt>
                <c:pt idx="92">
                  <c:v>774</c:v>
                </c:pt>
                <c:pt idx="93">
                  <c:v>764</c:v>
                </c:pt>
                <c:pt idx="94">
                  <c:v>852</c:v>
                </c:pt>
                <c:pt idx="95">
                  <c:v>797</c:v>
                </c:pt>
                <c:pt idx="96">
                  <c:v>871</c:v>
                </c:pt>
                <c:pt idx="97">
                  <c:v>893</c:v>
                </c:pt>
                <c:pt idx="98">
                  <c:v>991</c:v>
                </c:pt>
                <c:pt idx="99">
                  <c:v>912</c:v>
                </c:pt>
                <c:pt idx="100">
                  <c:v>994</c:v>
                </c:pt>
                <c:pt idx="101">
                  <c:v>926</c:v>
                </c:pt>
                <c:pt idx="102">
                  <c:v>915</c:v>
                </c:pt>
                <c:pt idx="103">
                  <c:v>892</c:v>
                </c:pt>
                <c:pt idx="104">
                  <c:v>928</c:v>
                </c:pt>
                <c:pt idx="105">
                  <c:v>869</c:v>
                </c:pt>
                <c:pt idx="106">
                  <c:v>838</c:v>
                </c:pt>
                <c:pt idx="107">
                  <c:v>829</c:v>
                </c:pt>
                <c:pt idx="108">
                  <c:v>860</c:v>
                </c:pt>
                <c:pt idx="109">
                  <c:v>785</c:v>
                </c:pt>
                <c:pt idx="110">
                  <c:v>852</c:v>
                </c:pt>
                <c:pt idx="111">
                  <c:v>763</c:v>
                </c:pt>
                <c:pt idx="112">
                  <c:v>712</c:v>
                </c:pt>
                <c:pt idx="113">
                  <c:v>657</c:v>
                </c:pt>
                <c:pt idx="114">
                  <c:v>681</c:v>
                </c:pt>
                <c:pt idx="115">
                  <c:v>584</c:v>
                </c:pt>
                <c:pt idx="116">
                  <c:v>0</c:v>
                </c:pt>
              </c:numCache>
            </c:numRef>
          </c:val>
        </c:ser>
        <c:gapWidth val="50"/>
        <c:overlap val="100"/>
        <c:axId val="41438569"/>
        <c:axId val="59425709"/>
      </c:barChart>
      <c:catAx>
        <c:axId val="414385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425709"/>
        <c:crossesAt val="0"/>
        <c:auto val="1"/>
        <c:lblAlgn val="ctr"/>
        <c:lblOffset val="100"/>
        <c:noMultiLvlLbl val="0"/>
      </c:catAx>
      <c:valAx>
        <c:axId val="59425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85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4</c:v>
                </c:pt>
                <c:pt idx="39">
                  <c:v>-1</c:v>
                </c:pt>
                <c:pt idx="40">
                  <c:v>-1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3</c:v>
                </c:pt>
                <c:pt idx="46">
                  <c:v>-3</c:v>
                </c:pt>
                <c:pt idx="47">
                  <c:v>-4</c:v>
                </c:pt>
                <c:pt idx="48">
                  <c:v>-1</c:v>
                </c:pt>
                <c:pt idx="49">
                  <c:v>-7</c:v>
                </c:pt>
                <c:pt idx="50">
                  <c:v>-3</c:v>
                </c:pt>
                <c:pt idx="51">
                  <c:v>-3</c:v>
                </c:pt>
                <c:pt idx="52">
                  <c:v>-2</c:v>
                </c:pt>
                <c:pt idx="53">
                  <c:v>-2</c:v>
                </c:pt>
                <c:pt idx="54">
                  <c:v>-1</c:v>
                </c:pt>
                <c:pt idx="55">
                  <c:v>0</c:v>
                </c:pt>
                <c:pt idx="56">
                  <c:v>-3</c:v>
                </c:pt>
                <c:pt idx="57">
                  <c:v>-5</c:v>
                </c:pt>
                <c:pt idx="58">
                  <c:v>-3</c:v>
                </c:pt>
                <c:pt idx="59">
                  <c:v>-1</c:v>
                </c:pt>
                <c:pt idx="60">
                  <c:v>-4</c:v>
                </c:pt>
                <c:pt idx="61">
                  <c:v>-5</c:v>
                </c:pt>
                <c:pt idx="62">
                  <c:v>-2</c:v>
                </c:pt>
                <c:pt idx="63">
                  <c:v>-2</c:v>
                </c:pt>
                <c:pt idx="64">
                  <c:v>-8</c:v>
                </c:pt>
                <c:pt idx="65">
                  <c:v>-2</c:v>
                </c:pt>
                <c:pt idx="66">
                  <c:v>-7</c:v>
                </c:pt>
                <c:pt idx="67">
                  <c:v>-5</c:v>
                </c:pt>
                <c:pt idx="68">
                  <c:v>-6</c:v>
                </c:pt>
                <c:pt idx="69">
                  <c:v>-1</c:v>
                </c:pt>
                <c:pt idx="70">
                  <c:v>-2</c:v>
                </c:pt>
                <c:pt idx="71">
                  <c:v>-5</c:v>
                </c:pt>
                <c:pt idx="72">
                  <c:v>-14</c:v>
                </c:pt>
                <c:pt idx="73">
                  <c:v>-16</c:v>
                </c:pt>
                <c:pt idx="74">
                  <c:v>-6</c:v>
                </c:pt>
                <c:pt idx="75">
                  <c:v>-11</c:v>
                </c:pt>
                <c:pt idx="76">
                  <c:v>-5</c:v>
                </c:pt>
                <c:pt idx="77">
                  <c:v>-6</c:v>
                </c:pt>
                <c:pt idx="78">
                  <c:v>-10</c:v>
                </c:pt>
                <c:pt idx="79">
                  <c:v>-11</c:v>
                </c:pt>
                <c:pt idx="80">
                  <c:v>-9</c:v>
                </c:pt>
                <c:pt idx="81">
                  <c:v>-10</c:v>
                </c:pt>
                <c:pt idx="82">
                  <c:v>-14</c:v>
                </c:pt>
                <c:pt idx="83">
                  <c:v>-13</c:v>
                </c:pt>
                <c:pt idx="84">
                  <c:v>-18</c:v>
                </c:pt>
                <c:pt idx="85">
                  <c:v>-16</c:v>
                </c:pt>
                <c:pt idx="86">
                  <c:v>-18</c:v>
                </c:pt>
                <c:pt idx="87">
                  <c:v>-20</c:v>
                </c:pt>
                <c:pt idx="88">
                  <c:v>-18</c:v>
                </c:pt>
                <c:pt idx="89">
                  <c:v>-21</c:v>
                </c:pt>
                <c:pt idx="90">
                  <c:v>-20</c:v>
                </c:pt>
                <c:pt idx="91">
                  <c:v>-31</c:v>
                </c:pt>
                <c:pt idx="92">
                  <c:v>-25</c:v>
                </c:pt>
                <c:pt idx="93">
                  <c:v>-29</c:v>
                </c:pt>
                <c:pt idx="94">
                  <c:v>-21</c:v>
                </c:pt>
                <c:pt idx="95">
                  <c:v>-10</c:v>
                </c:pt>
                <c:pt idx="96">
                  <c:v>-8</c:v>
                </c:pt>
                <c:pt idx="97">
                  <c:v>-4</c:v>
                </c:pt>
                <c:pt idx="98">
                  <c:v>-4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8</c:v>
                </c:pt>
                <c:pt idx="57">
                  <c:v>3</c:v>
                </c:pt>
                <c:pt idx="58">
                  <c:v>8</c:v>
                </c:pt>
                <c:pt idx="59">
                  <c:v>6</c:v>
                </c:pt>
                <c:pt idx="60">
                  <c:v>6</c:v>
                </c:pt>
                <c:pt idx="61">
                  <c:v>10</c:v>
                </c:pt>
                <c:pt idx="62">
                  <c:v>3</c:v>
                </c:pt>
                <c:pt idx="63">
                  <c:v>16</c:v>
                </c:pt>
                <c:pt idx="64">
                  <c:v>8</c:v>
                </c:pt>
                <c:pt idx="65">
                  <c:v>6</c:v>
                </c:pt>
                <c:pt idx="66">
                  <c:v>6</c:v>
                </c:pt>
                <c:pt idx="67">
                  <c:v>7</c:v>
                </c:pt>
                <c:pt idx="68">
                  <c:v>10</c:v>
                </c:pt>
                <c:pt idx="69">
                  <c:v>12</c:v>
                </c:pt>
                <c:pt idx="70">
                  <c:v>15</c:v>
                </c:pt>
                <c:pt idx="71">
                  <c:v>10</c:v>
                </c:pt>
                <c:pt idx="72">
                  <c:v>9</c:v>
                </c:pt>
                <c:pt idx="73">
                  <c:v>13</c:v>
                </c:pt>
                <c:pt idx="74">
                  <c:v>12</c:v>
                </c:pt>
                <c:pt idx="75">
                  <c:v>11</c:v>
                </c:pt>
                <c:pt idx="76">
                  <c:v>8</c:v>
                </c:pt>
                <c:pt idx="77">
                  <c:v>7</c:v>
                </c:pt>
                <c:pt idx="78">
                  <c:v>11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9</c:v>
                </c:pt>
                <c:pt idx="83">
                  <c:v>6</c:v>
                </c:pt>
                <c:pt idx="84">
                  <c:v>13</c:v>
                </c:pt>
                <c:pt idx="85">
                  <c:v>11</c:v>
                </c:pt>
                <c:pt idx="86">
                  <c:v>15</c:v>
                </c:pt>
                <c:pt idx="87">
                  <c:v>6</c:v>
                </c:pt>
                <c:pt idx="88">
                  <c:v>13</c:v>
                </c:pt>
                <c:pt idx="89">
                  <c:v>13</c:v>
                </c:pt>
                <c:pt idx="90">
                  <c:v>19</c:v>
                </c:pt>
                <c:pt idx="91">
                  <c:v>16</c:v>
                </c:pt>
                <c:pt idx="92">
                  <c:v>25</c:v>
                </c:pt>
                <c:pt idx="93">
                  <c:v>36</c:v>
                </c:pt>
                <c:pt idx="94">
                  <c:v>38</c:v>
                </c:pt>
                <c:pt idx="95">
                  <c:v>35</c:v>
                </c:pt>
                <c:pt idx="96">
                  <c:v>16</c:v>
                </c:pt>
                <c:pt idx="97">
                  <c:v>3</c:v>
                </c:pt>
                <c:pt idx="98">
                  <c:v>1</c:v>
                </c:pt>
                <c:pt idx="99">
                  <c:v>1</c:v>
                </c:pt>
                <c:pt idx="100">
                  <c:v>6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66977070"/>
        <c:axId val="23854966"/>
      </c:barChart>
      <c:catAx>
        <c:axId val="669770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854966"/>
        <c:crossesAt val="0"/>
        <c:auto val="1"/>
        <c:lblAlgn val="ctr"/>
        <c:lblOffset val="100"/>
        <c:noMultiLvlLbl val="0"/>
      </c:catAx>
      <c:valAx>
        <c:axId val="2385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770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1331420123484"/>
          <c:w val="0.992476790097108"/>
          <c:h val="0.9968866857987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D$5:$D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-4</c:v>
                </c:pt>
                <c:pt idx="39">
                  <c:v>-1</c:v>
                </c:pt>
                <c:pt idx="40">
                  <c:v>-1</c:v>
                </c:pt>
                <c:pt idx="41">
                  <c:v>-2</c:v>
                </c:pt>
                <c:pt idx="42">
                  <c:v>-1</c:v>
                </c:pt>
                <c:pt idx="43">
                  <c:v>-2</c:v>
                </c:pt>
                <c:pt idx="44">
                  <c:v>-2</c:v>
                </c:pt>
                <c:pt idx="45">
                  <c:v>-3</c:v>
                </c:pt>
                <c:pt idx="46">
                  <c:v>-3</c:v>
                </c:pt>
                <c:pt idx="47">
                  <c:v>-4</c:v>
                </c:pt>
                <c:pt idx="48">
                  <c:v>-1</c:v>
                </c:pt>
                <c:pt idx="49">
                  <c:v>-7</c:v>
                </c:pt>
                <c:pt idx="50">
                  <c:v>-3</c:v>
                </c:pt>
                <c:pt idx="51">
                  <c:v>-3</c:v>
                </c:pt>
                <c:pt idx="52">
                  <c:v>-2</c:v>
                </c:pt>
                <c:pt idx="53">
                  <c:v>-2</c:v>
                </c:pt>
                <c:pt idx="54">
                  <c:v>-1</c:v>
                </c:pt>
                <c:pt idx="55">
                  <c:v>0</c:v>
                </c:pt>
                <c:pt idx="56">
                  <c:v>-3</c:v>
                </c:pt>
                <c:pt idx="57">
                  <c:v>-5</c:v>
                </c:pt>
                <c:pt idx="58">
                  <c:v>-3</c:v>
                </c:pt>
                <c:pt idx="59">
                  <c:v>-1</c:v>
                </c:pt>
                <c:pt idx="60">
                  <c:v>-4</c:v>
                </c:pt>
                <c:pt idx="61">
                  <c:v>-5</c:v>
                </c:pt>
                <c:pt idx="62">
                  <c:v>-2</c:v>
                </c:pt>
                <c:pt idx="63">
                  <c:v>-2</c:v>
                </c:pt>
                <c:pt idx="64">
                  <c:v>-8</c:v>
                </c:pt>
                <c:pt idx="65">
                  <c:v>-2</c:v>
                </c:pt>
                <c:pt idx="66">
                  <c:v>-7</c:v>
                </c:pt>
                <c:pt idx="67">
                  <c:v>-5</c:v>
                </c:pt>
                <c:pt idx="68">
                  <c:v>-6</c:v>
                </c:pt>
                <c:pt idx="69">
                  <c:v>-1</c:v>
                </c:pt>
                <c:pt idx="70">
                  <c:v>-2</c:v>
                </c:pt>
                <c:pt idx="71">
                  <c:v>-5</c:v>
                </c:pt>
                <c:pt idx="72">
                  <c:v>-14</c:v>
                </c:pt>
                <c:pt idx="73">
                  <c:v>-16</c:v>
                </c:pt>
                <c:pt idx="74">
                  <c:v>-6</c:v>
                </c:pt>
                <c:pt idx="75">
                  <c:v>-11</c:v>
                </c:pt>
                <c:pt idx="76">
                  <c:v>-5</c:v>
                </c:pt>
                <c:pt idx="77">
                  <c:v>-6</c:v>
                </c:pt>
                <c:pt idx="78">
                  <c:v>-10</c:v>
                </c:pt>
                <c:pt idx="79">
                  <c:v>-11</c:v>
                </c:pt>
                <c:pt idx="80">
                  <c:v>-9</c:v>
                </c:pt>
                <c:pt idx="81">
                  <c:v>-10</c:v>
                </c:pt>
                <c:pt idx="82">
                  <c:v>-14</c:v>
                </c:pt>
                <c:pt idx="83">
                  <c:v>-13</c:v>
                </c:pt>
                <c:pt idx="84">
                  <c:v>-18</c:v>
                </c:pt>
                <c:pt idx="85">
                  <c:v>-16</c:v>
                </c:pt>
                <c:pt idx="86">
                  <c:v>-18</c:v>
                </c:pt>
                <c:pt idx="87">
                  <c:v>-20</c:v>
                </c:pt>
                <c:pt idx="88">
                  <c:v>-18</c:v>
                </c:pt>
                <c:pt idx="89">
                  <c:v>-21</c:v>
                </c:pt>
                <c:pt idx="90">
                  <c:v>-20</c:v>
                </c:pt>
                <c:pt idx="91">
                  <c:v>-31</c:v>
                </c:pt>
                <c:pt idx="92">
                  <c:v>-25</c:v>
                </c:pt>
                <c:pt idx="93">
                  <c:v>-29</c:v>
                </c:pt>
                <c:pt idx="94">
                  <c:v>-21</c:v>
                </c:pt>
                <c:pt idx="95">
                  <c:v>-10</c:v>
                </c:pt>
                <c:pt idx="96">
                  <c:v>-8</c:v>
                </c:pt>
                <c:pt idx="97">
                  <c:v>-4</c:v>
                </c:pt>
                <c:pt idx="98">
                  <c:v>-4</c:v>
                </c:pt>
                <c:pt idx="99">
                  <c:v>-3</c:v>
                </c:pt>
                <c:pt idx="100">
                  <c:v>0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0</c:v>
                </c:pt>
                <c:pt idx="105">
                  <c:v>-1</c:v>
                </c:pt>
                <c:pt idx="106">
                  <c:v>-2</c:v>
                </c:pt>
                <c:pt idx="107">
                  <c:v>-3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  <c:pt idx="111">
                  <c:v>0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2</c:v>
                </c:pt>
                <c:pt idx="116">
                  <c:v>0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1</c:f>
              <c:strCache>
                <c:ptCount val="117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  <c:pt idx="116">
                  <c:v>不詳</c:v>
                </c:pt>
              </c:strCache>
            </c:strRef>
          </c:cat>
          <c:val>
            <c:numRef>
              <c:f>'全市（外国人）'!$E$5:$E$121</c:f>
              <c:numCache>
                <c:formatCode>General</c:formatCode>
                <c:ptCount val="1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2</c:v>
                </c:pt>
                <c:pt idx="42">
                  <c:v>4</c:v>
                </c:pt>
                <c:pt idx="43">
                  <c:v>3</c:v>
                </c:pt>
                <c:pt idx="44">
                  <c:v>4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4</c:v>
                </c:pt>
                <c:pt idx="49">
                  <c:v>2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3</c:v>
                </c:pt>
                <c:pt idx="54">
                  <c:v>4</c:v>
                </c:pt>
                <c:pt idx="55">
                  <c:v>4</c:v>
                </c:pt>
                <c:pt idx="56">
                  <c:v>8</c:v>
                </c:pt>
                <c:pt idx="57">
                  <c:v>3</c:v>
                </c:pt>
                <c:pt idx="58">
                  <c:v>8</c:v>
                </c:pt>
                <c:pt idx="59">
                  <c:v>6</c:v>
                </c:pt>
                <c:pt idx="60">
                  <c:v>6</c:v>
                </c:pt>
                <c:pt idx="61">
                  <c:v>10</c:v>
                </c:pt>
                <c:pt idx="62">
                  <c:v>3</c:v>
                </c:pt>
                <c:pt idx="63">
                  <c:v>16</c:v>
                </c:pt>
                <c:pt idx="64">
                  <c:v>8</c:v>
                </c:pt>
                <c:pt idx="65">
                  <c:v>6</c:v>
                </c:pt>
                <c:pt idx="66">
                  <c:v>6</c:v>
                </c:pt>
                <c:pt idx="67">
                  <c:v>7</c:v>
                </c:pt>
                <c:pt idx="68">
                  <c:v>10</c:v>
                </c:pt>
                <c:pt idx="69">
                  <c:v>12</c:v>
                </c:pt>
                <c:pt idx="70">
                  <c:v>15</c:v>
                </c:pt>
                <c:pt idx="71">
                  <c:v>10</c:v>
                </c:pt>
                <c:pt idx="72">
                  <c:v>9</c:v>
                </c:pt>
                <c:pt idx="73">
                  <c:v>13</c:v>
                </c:pt>
                <c:pt idx="74">
                  <c:v>12</c:v>
                </c:pt>
                <c:pt idx="75">
                  <c:v>11</c:v>
                </c:pt>
                <c:pt idx="76">
                  <c:v>8</c:v>
                </c:pt>
                <c:pt idx="77">
                  <c:v>7</c:v>
                </c:pt>
                <c:pt idx="78">
                  <c:v>11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9</c:v>
                </c:pt>
                <c:pt idx="83">
                  <c:v>6</c:v>
                </c:pt>
                <c:pt idx="84">
                  <c:v>13</c:v>
                </c:pt>
                <c:pt idx="85">
                  <c:v>11</c:v>
                </c:pt>
                <c:pt idx="86">
                  <c:v>15</c:v>
                </c:pt>
                <c:pt idx="87">
                  <c:v>6</c:v>
                </c:pt>
                <c:pt idx="88">
                  <c:v>13</c:v>
                </c:pt>
                <c:pt idx="89">
                  <c:v>13</c:v>
                </c:pt>
                <c:pt idx="90">
                  <c:v>19</c:v>
                </c:pt>
                <c:pt idx="91">
                  <c:v>16</c:v>
                </c:pt>
                <c:pt idx="92">
                  <c:v>25</c:v>
                </c:pt>
                <c:pt idx="93">
                  <c:v>36</c:v>
                </c:pt>
                <c:pt idx="94">
                  <c:v>38</c:v>
                </c:pt>
                <c:pt idx="95">
                  <c:v>35</c:v>
                </c:pt>
                <c:pt idx="96">
                  <c:v>16</c:v>
                </c:pt>
                <c:pt idx="97">
                  <c:v>3</c:v>
                </c:pt>
                <c:pt idx="98">
                  <c:v>1</c:v>
                </c:pt>
                <c:pt idx="99">
                  <c:v>1</c:v>
                </c:pt>
                <c:pt idx="100">
                  <c:v>6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1</c:v>
                </c:pt>
                <c:pt idx="105">
                  <c:v>0</c:v>
                </c:pt>
                <c:pt idx="106">
                  <c:v>2</c:v>
                </c:pt>
                <c:pt idx="107">
                  <c:v>2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2</c:v>
                </c:pt>
                <c:pt idx="115">
                  <c:v>0</c:v>
                </c:pt>
                <c:pt idx="116">
                  <c:v>1</c:v>
                </c:pt>
              </c:numCache>
            </c:numRef>
          </c:val>
        </c:ser>
        <c:gapWidth val="50"/>
        <c:overlap val="100"/>
        <c:axId val="31003323"/>
        <c:axId val="53659926"/>
      </c:barChart>
      <c:catAx>
        <c:axId val="310033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659926"/>
        <c:crossesAt val="0"/>
        <c:auto val="1"/>
        <c:lblAlgn val="ctr"/>
        <c:lblOffset val="100"/>
        <c:noMultiLvlLbl val="0"/>
      </c:catAx>
      <c:valAx>
        <c:axId val="5365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033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697799808679016"/>
          <c:w val="0.14870344680397"/>
          <c:h val="0.0214801287068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1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9" activeCellId="0" sqref="U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68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5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1" t="n">
        <f aca="false">SUM(-(L6),M6)</f>
        <v>0</v>
      </c>
      <c r="L6" s="19" t="n">
        <f aca="false">L5+D6</f>
        <v>0</v>
      </c>
      <c r="M6" s="20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1" t="n">
        <f aca="false">SUM(-(L7),M7)</f>
        <v>0</v>
      </c>
      <c r="L7" s="19" t="n">
        <f aca="false">L6+D7</f>
        <v>0</v>
      </c>
      <c r="M7" s="20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1" t="n">
        <f aca="false">SUM(-(L8),M8)</f>
        <v>0</v>
      </c>
      <c r="L8" s="19" t="n">
        <f aca="false">L7+D8</f>
        <v>0</v>
      </c>
      <c r="M8" s="20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1" t="n">
        <f aca="false">SUM(-(L9),M9)</f>
        <v>0</v>
      </c>
      <c r="L9" s="19" t="n">
        <f aca="false">L8+D9</f>
        <v>0</v>
      </c>
      <c r="M9" s="20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1" t="n">
        <f aca="false">SUM(-(L10),M10)</f>
        <v>0</v>
      </c>
      <c r="L10" s="19" t="n">
        <f aca="false">L9+D10</f>
        <v>0</v>
      </c>
      <c r="M10" s="20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12" t="n">
        <v>0</v>
      </c>
      <c r="E11" s="13" t="n">
        <v>2</v>
      </c>
      <c r="F11" s="14"/>
      <c r="J11" s="17" t="n">
        <v>109</v>
      </c>
      <c r="K11" s="11" t="n">
        <f aca="false">SUM(-(L11),M11)</f>
        <v>2</v>
      </c>
      <c r="L11" s="19" t="n">
        <f aca="false">L10+D11</f>
        <v>0</v>
      </c>
      <c r="M11" s="20" t="n">
        <f aca="false">M10+E11</f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1" t="n">
        <f aca="false">SUM(-(L12),M12)</f>
        <v>3</v>
      </c>
      <c r="L12" s="19" t="n">
        <f aca="false">L11+D12</f>
        <v>0</v>
      </c>
      <c r="M12" s="20" t="n">
        <f aca="false">M11+E12</f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1" t="n">
        <f aca="false">SUM(-(L13),M13)</f>
        <v>3</v>
      </c>
      <c r="L13" s="19" t="n">
        <f aca="false">L12+D13</f>
        <v>0</v>
      </c>
      <c r="M13" s="20" t="n">
        <f aca="false">M12+E13</f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12" t="n">
        <v>-1</v>
      </c>
      <c r="E14" s="13" t="n">
        <v>1</v>
      </c>
      <c r="F14" s="14"/>
      <c r="J14" s="17" t="n">
        <v>106</v>
      </c>
      <c r="K14" s="11" t="n">
        <f aca="false">SUM(-(L14),M14)</f>
        <v>5</v>
      </c>
      <c r="L14" s="19" t="n">
        <f aca="false">L13+D14</f>
        <v>-1</v>
      </c>
      <c r="M14" s="20" t="n">
        <f aca="false">M13+E14</f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7</v>
      </c>
      <c r="D15" s="12" t="n">
        <v>0</v>
      </c>
      <c r="E15" s="13" t="n">
        <v>7</v>
      </c>
      <c r="F15" s="14"/>
      <c r="J15" s="17" t="n">
        <v>105</v>
      </c>
      <c r="K15" s="11" t="n">
        <f aca="false">SUM(-(L15),M15)</f>
        <v>12</v>
      </c>
      <c r="L15" s="19" t="n">
        <f aca="false">L14+D15</f>
        <v>-1</v>
      </c>
      <c r="M15" s="20" t="n">
        <f aca="false">M14+E15</f>
        <v>11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5</v>
      </c>
      <c r="D16" s="12" t="n">
        <v>0</v>
      </c>
      <c r="E16" s="13" t="n">
        <v>5</v>
      </c>
      <c r="F16" s="14"/>
      <c r="J16" s="17" t="n">
        <v>104</v>
      </c>
      <c r="K16" s="11" t="n">
        <f aca="false">SUM(-(L16),M16)</f>
        <v>17</v>
      </c>
      <c r="L16" s="19" t="n">
        <f aca="false">L15+D16</f>
        <v>-1</v>
      </c>
      <c r="M16" s="20" t="n">
        <f aca="false">M15+E16</f>
        <v>16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12" t="n">
        <v>0</v>
      </c>
      <c r="E17" s="13" t="n">
        <v>11</v>
      </c>
      <c r="F17" s="14"/>
      <c r="J17" s="17" t="n">
        <v>103</v>
      </c>
      <c r="K17" s="11" t="n">
        <f aca="false">SUM(-(L17),M17)</f>
        <v>28</v>
      </c>
      <c r="L17" s="19" t="n">
        <f aca="false">L16+D17</f>
        <v>-1</v>
      </c>
      <c r="M17" s="20" t="n">
        <f aca="false">M16+E17</f>
        <v>27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12" t="n">
        <v>-3</v>
      </c>
      <c r="E18" s="13" t="n">
        <v>8</v>
      </c>
      <c r="F18" s="14"/>
      <c r="J18" s="17" t="n">
        <v>102</v>
      </c>
      <c r="K18" s="11" t="n">
        <f aca="false">SUM(-(L18),M18)</f>
        <v>39</v>
      </c>
      <c r="L18" s="19" t="n">
        <f aca="false">L17+D18</f>
        <v>-4</v>
      </c>
      <c r="M18" s="20" t="n">
        <f aca="false">M17+E18</f>
        <v>35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28</v>
      </c>
      <c r="D19" s="12" t="n">
        <v>-3</v>
      </c>
      <c r="E19" s="13" t="n">
        <v>25</v>
      </c>
      <c r="F19" s="14"/>
      <c r="J19" s="17" t="n">
        <v>101</v>
      </c>
      <c r="K19" s="11" t="n">
        <f aca="false">SUM(-(L19),M19)</f>
        <v>67</v>
      </c>
      <c r="L19" s="19" t="n">
        <f aca="false">L18+D19</f>
        <v>-7</v>
      </c>
      <c r="M19" s="20" t="n">
        <f aca="false">M18+E19</f>
        <v>6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51</v>
      </c>
      <c r="D20" s="12" t="n">
        <v>-9</v>
      </c>
      <c r="E20" s="13" t="n">
        <v>42</v>
      </c>
      <c r="F20" s="14"/>
      <c r="J20" s="17" t="n">
        <v>100</v>
      </c>
      <c r="K20" s="11" t="n">
        <f aca="false">SUM(-(L20),M20)</f>
        <v>118</v>
      </c>
      <c r="L20" s="19" t="n">
        <f aca="false">L19+D20</f>
        <v>-16</v>
      </c>
      <c r="M20" s="20" t="n">
        <f aca="false">M19+E20</f>
        <v>102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85</v>
      </c>
      <c r="D21" s="12" t="n">
        <v>-14</v>
      </c>
      <c r="E21" s="13" t="n">
        <v>71</v>
      </c>
      <c r="F21" s="14"/>
      <c r="J21" s="17" t="n">
        <v>99</v>
      </c>
      <c r="K21" s="11" t="n">
        <f aca="false">SUM(-(L21),M21)</f>
        <v>203</v>
      </c>
      <c r="L21" s="19" t="n">
        <f aca="false">L20+D21</f>
        <v>-30</v>
      </c>
      <c r="M21" s="20" t="n">
        <f aca="false">M20+E21</f>
        <v>173</v>
      </c>
      <c r="P21" s="16" t="n">
        <v>99</v>
      </c>
      <c r="Q21" s="0" t="n">
        <v>-1287</v>
      </c>
      <c r="R21" s="0" t="n">
        <v>6336</v>
      </c>
      <c r="S21" s="0" t="n">
        <v>7623</v>
      </c>
    </row>
    <row r="22" customFormat="false" ht="13.5" hidden="false" customHeight="false" outlineLevel="0" collapsed="false">
      <c r="B22" s="17" t="n">
        <v>98</v>
      </c>
      <c r="C22" s="18" t="n">
        <v>110</v>
      </c>
      <c r="D22" s="12" t="n">
        <v>-16</v>
      </c>
      <c r="E22" s="13" t="n">
        <v>94</v>
      </c>
      <c r="F22" s="14"/>
      <c r="J22" s="17" t="n">
        <v>98</v>
      </c>
      <c r="K22" s="11" t="n">
        <f aca="false">SUM(-(L22),M22)</f>
        <v>313</v>
      </c>
      <c r="L22" s="19" t="n">
        <f aca="false">L21+D22</f>
        <v>-46</v>
      </c>
      <c r="M22" s="20" t="n">
        <f aca="false">M21+E22</f>
        <v>26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40</v>
      </c>
      <c r="D23" s="12" t="n">
        <v>-22</v>
      </c>
      <c r="E23" s="13" t="n">
        <v>118</v>
      </c>
      <c r="F23" s="14"/>
      <c r="J23" s="17" t="n">
        <v>97</v>
      </c>
      <c r="K23" s="11" t="n">
        <f aca="false">SUM(-(L23),M23)</f>
        <v>453</v>
      </c>
      <c r="L23" s="19" t="n">
        <f aca="false">L22+D23</f>
        <v>-68</v>
      </c>
      <c r="M23" s="20" t="n">
        <f aca="false">M22+E23</f>
        <v>385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95</v>
      </c>
      <c r="D24" s="12" t="n">
        <v>-37</v>
      </c>
      <c r="E24" s="13" t="n">
        <v>158</v>
      </c>
      <c r="F24" s="14"/>
      <c r="J24" s="17" t="n">
        <v>96</v>
      </c>
      <c r="K24" s="11" t="n">
        <f aca="false">SUM(-(L24),M24)</f>
        <v>648</v>
      </c>
      <c r="L24" s="19" t="n">
        <f aca="false">L23+D24</f>
        <v>-105</v>
      </c>
      <c r="M24" s="20" t="n">
        <f aca="false">M23+E24</f>
        <v>54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66</v>
      </c>
      <c r="D25" s="12" t="n">
        <v>-61</v>
      </c>
      <c r="E25" s="13" t="n">
        <v>205</v>
      </c>
      <c r="F25" s="14"/>
      <c r="J25" s="17" t="n">
        <v>95</v>
      </c>
      <c r="K25" s="11" t="n">
        <f aca="false">SUM(-(L25),M25)</f>
        <v>914</v>
      </c>
      <c r="L25" s="19" t="n">
        <f aca="false">L24+D25</f>
        <v>-166</v>
      </c>
      <c r="M25" s="20" t="n">
        <f aca="false">M24+E25</f>
        <v>748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83</v>
      </c>
      <c r="D26" s="12" t="n">
        <v>-90</v>
      </c>
      <c r="E26" s="13" t="n">
        <v>293</v>
      </c>
      <c r="F26" s="14"/>
      <c r="J26" s="17" t="n">
        <v>94</v>
      </c>
      <c r="K26" s="11" t="n">
        <f aca="false">SUM(-(L26),M26)</f>
        <v>1297</v>
      </c>
      <c r="L26" s="19" t="n">
        <f aca="false">L25+D26</f>
        <v>-256</v>
      </c>
      <c r="M26" s="20" t="n">
        <f aca="false">M25+E26</f>
        <v>1041</v>
      </c>
      <c r="P26" s="16" t="n">
        <v>94</v>
      </c>
      <c r="Q26" s="0" t="n">
        <v>-8178</v>
      </c>
      <c r="R26" s="0" t="n">
        <v>26226</v>
      </c>
      <c r="S26" s="0" t="n">
        <v>34404</v>
      </c>
    </row>
    <row r="27" customFormat="false" ht="13.5" hidden="false" customHeight="false" outlineLevel="0" collapsed="false">
      <c r="B27" s="17" t="n">
        <v>93</v>
      </c>
      <c r="C27" s="18" t="n">
        <v>549</v>
      </c>
      <c r="D27" s="12" t="n">
        <v>-117</v>
      </c>
      <c r="E27" s="13" t="n">
        <v>432</v>
      </c>
      <c r="F27" s="14"/>
      <c r="J27" s="17" t="n">
        <v>93</v>
      </c>
      <c r="K27" s="11" t="n">
        <f aca="false">SUM(-(L27),M27)</f>
        <v>1846</v>
      </c>
      <c r="L27" s="19" t="n">
        <f aca="false">L26+D27</f>
        <v>-373</v>
      </c>
      <c r="M27" s="20" t="n">
        <f aca="false">M26+E27</f>
        <v>1473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589</v>
      </c>
      <c r="D28" s="12" t="n">
        <v>-144</v>
      </c>
      <c r="E28" s="13" t="n">
        <v>445</v>
      </c>
      <c r="F28" s="14"/>
      <c r="J28" s="17" t="n">
        <v>92</v>
      </c>
      <c r="K28" s="11" t="n">
        <f aca="false">SUM(-(L28),M28)</f>
        <v>2435</v>
      </c>
      <c r="L28" s="19" t="n">
        <f aca="false">L27+D28</f>
        <v>-517</v>
      </c>
      <c r="M28" s="20" t="n">
        <f aca="false">M27+E28</f>
        <v>1918</v>
      </c>
      <c r="P28" s="16" t="n">
        <v>92</v>
      </c>
      <c r="Q28" s="0" t="n">
        <v>-12972</v>
      </c>
      <c r="R28" s="0" t="n">
        <v>40664</v>
      </c>
      <c r="S28" s="0" t="n">
        <v>53636</v>
      </c>
    </row>
    <row r="29" customFormat="false" ht="13.5" hidden="false" customHeight="false" outlineLevel="0" collapsed="false">
      <c r="B29" s="17" t="n">
        <v>91</v>
      </c>
      <c r="C29" s="18" t="n">
        <v>848</v>
      </c>
      <c r="D29" s="12" t="n">
        <v>-209</v>
      </c>
      <c r="E29" s="13" t="n">
        <v>639</v>
      </c>
      <c r="F29" s="14"/>
      <c r="J29" s="17" t="n">
        <v>91</v>
      </c>
      <c r="K29" s="11" t="n">
        <f aca="false">SUM(-(L29),M29)</f>
        <v>3283</v>
      </c>
      <c r="L29" s="19" t="n">
        <f aca="false">L28+D29</f>
        <v>-726</v>
      </c>
      <c r="M29" s="20" t="n">
        <f aca="false">M28+E29</f>
        <v>2557</v>
      </c>
      <c r="P29" s="16" t="n">
        <v>91</v>
      </c>
      <c r="Q29" s="0" t="n">
        <v>-19474</v>
      </c>
      <c r="R29" s="0" t="n">
        <v>55783</v>
      </c>
      <c r="S29" s="0" t="n">
        <v>75257</v>
      </c>
    </row>
    <row r="30" customFormat="false" ht="13.5" hidden="false" customHeight="false" outlineLevel="0" collapsed="false">
      <c r="B30" s="17" t="n">
        <v>90</v>
      </c>
      <c r="C30" s="18" t="n">
        <v>919</v>
      </c>
      <c r="D30" s="12" t="n">
        <v>-282</v>
      </c>
      <c r="E30" s="13" t="n">
        <v>637</v>
      </c>
      <c r="F30" s="14"/>
      <c r="J30" s="17" t="n">
        <v>90</v>
      </c>
      <c r="K30" s="11" t="n">
        <f aca="false">SUM(-(L30),M30)</f>
        <v>4202</v>
      </c>
      <c r="L30" s="19" t="n">
        <f aca="false">L29+D30</f>
        <v>-1008</v>
      </c>
      <c r="M30" s="20" t="n">
        <f aca="false">M29+E30</f>
        <v>3194</v>
      </c>
      <c r="P30" s="16" t="n">
        <v>90</v>
      </c>
      <c r="Q30" s="0" t="n">
        <v>-22950</v>
      </c>
      <c r="R30" s="0" t="n">
        <v>59310</v>
      </c>
      <c r="S30" s="0" t="n">
        <v>82260</v>
      </c>
    </row>
    <row r="31" customFormat="false" ht="13.5" hidden="false" customHeight="false" outlineLevel="0" collapsed="false">
      <c r="B31" s="17" t="n">
        <v>89</v>
      </c>
      <c r="C31" s="18" t="n">
        <v>1125</v>
      </c>
      <c r="D31" s="12" t="n">
        <v>-332</v>
      </c>
      <c r="E31" s="13" t="n">
        <v>793</v>
      </c>
      <c r="F31" s="14"/>
      <c r="J31" s="17" t="n">
        <v>89</v>
      </c>
      <c r="K31" s="11" t="n">
        <f aca="false">SUM(-(L31),M31)</f>
        <v>5327</v>
      </c>
      <c r="L31" s="19" t="n">
        <f aca="false">L30+D31</f>
        <v>-1340</v>
      </c>
      <c r="M31" s="20" t="n">
        <f aca="false">M30+E31</f>
        <v>3987</v>
      </c>
      <c r="P31" s="16" t="n">
        <v>89</v>
      </c>
      <c r="Q31" s="0" t="n">
        <v>-31061</v>
      </c>
      <c r="R31" s="0" t="n">
        <v>68085</v>
      </c>
      <c r="S31" s="0" t="n">
        <v>99146</v>
      </c>
    </row>
    <row r="32" customFormat="false" ht="13.5" hidden="false" customHeight="false" outlineLevel="0" collapsed="false">
      <c r="B32" s="17" t="n">
        <v>88</v>
      </c>
      <c r="C32" s="18" t="n">
        <v>1327</v>
      </c>
      <c r="D32" s="12" t="n">
        <v>-405</v>
      </c>
      <c r="E32" s="13" t="n">
        <v>922</v>
      </c>
      <c r="F32" s="14"/>
      <c r="J32" s="17" t="n">
        <v>88</v>
      </c>
      <c r="K32" s="11" t="n">
        <f aca="false">SUM(-(L32),M32)</f>
        <v>6654</v>
      </c>
      <c r="L32" s="19" t="n">
        <f aca="false">L31+D32</f>
        <v>-1745</v>
      </c>
      <c r="M32" s="20" t="n">
        <f aca="false">M31+E32</f>
        <v>4909</v>
      </c>
      <c r="P32" s="16" t="n">
        <v>88</v>
      </c>
      <c r="Q32" s="0" t="n">
        <v>-35200</v>
      </c>
      <c r="R32" s="0" t="n">
        <v>77704</v>
      </c>
      <c r="S32" s="0" t="n">
        <v>112904</v>
      </c>
    </row>
    <row r="33" customFormat="false" ht="13.5" hidden="false" customHeight="false" outlineLevel="0" collapsed="false">
      <c r="B33" s="17" t="n">
        <v>87</v>
      </c>
      <c r="C33" s="18" t="n">
        <v>1509</v>
      </c>
      <c r="D33" s="12" t="n">
        <v>-487</v>
      </c>
      <c r="E33" s="13" t="n">
        <v>1022</v>
      </c>
      <c r="F33" s="14"/>
      <c r="J33" s="17" t="n">
        <v>87</v>
      </c>
      <c r="K33" s="11" t="n">
        <f aca="false">SUM(-(L33),M33)</f>
        <v>8163</v>
      </c>
      <c r="L33" s="19" t="n">
        <f aca="false">L32+D33</f>
        <v>-2232</v>
      </c>
      <c r="M33" s="20" t="n">
        <f aca="false">M32+E33</f>
        <v>5931</v>
      </c>
      <c r="P33" s="16" t="n">
        <v>87</v>
      </c>
      <c r="Q33" s="0" t="n">
        <v>-42456</v>
      </c>
      <c r="R33" s="0" t="n">
        <v>92481</v>
      </c>
      <c r="S33" s="0" t="n">
        <v>134937</v>
      </c>
    </row>
    <row r="34" customFormat="false" ht="13.5" hidden="false" customHeight="false" outlineLevel="0" collapsed="false">
      <c r="B34" s="17" t="n">
        <v>86</v>
      </c>
      <c r="C34" s="18" t="n">
        <v>1709</v>
      </c>
      <c r="D34" s="12" t="n">
        <v>-570</v>
      </c>
      <c r="E34" s="13" t="n">
        <v>1139</v>
      </c>
      <c r="F34" s="14"/>
      <c r="J34" s="17" t="n">
        <v>86</v>
      </c>
      <c r="K34" s="11" t="n">
        <f aca="false">SUM(-(L34),M34)</f>
        <v>9872</v>
      </c>
      <c r="L34" s="19" t="n">
        <f aca="false">L33+D34</f>
        <v>-2802</v>
      </c>
      <c r="M34" s="20" t="n">
        <f aca="false">M33+E34</f>
        <v>7070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728</v>
      </c>
      <c r="D35" s="12" t="n">
        <v>-600</v>
      </c>
      <c r="E35" s="13" t="n">
        <v>1128</v>
      </c>
      <c r="F35" s="14"/>
      <c r="J35" s="17" t="n">
        <v>85</v>
      </c>
      <c r="K35" s="11" t="n">
        <f aca="false">SUM(-(L35),M35)</f>
        <v>11600</v>
      </c>
      <c r="L35" s="19" t="n">
        <f aca="false">L34+D35</f>
        <v>-3402</v>
      </c>
      <c r="M35" s="20" t="n">
        <f aca="false">M34+E35</f>
        <v>8198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07</v>
      </c>
      <c r="D36" s="12" t="n">
        <v>-693</v>
      </c>
      <c r="E36" s="13" t="n">
        <v>1214</v>
      </c>
      <c r="F36" s="14"/>
      <c r="J36" s="17" t="n">
        <v>84</v>
      </c>
      <c r="K36" s="11" t="n">
        <f aca="false">SUM(-(L36),M36)</f>
        <v>13507</v>
      </c>
      <c r="L36" s="19" t="n">
        <f aca="false">L35+D36</f>
        <v>-4095</v>
      </c>
      <c r="M36" s="20" t="n">
        <f aca="false">M35+E36</f>
        <v>9412</v>
      </c>
      <c r="P36" s="16" t="n">
        <v>84</v>
      </c>
      <c r="Q36" s="0" t="n">
        <v>-58968</v>
      </c>
      <c r="R36" s="0" t="n">
        <v>101976</v>
      </c>
      <c r="S36" s="0" t="n">
        <v>160944</v>
      </c>
    </row>
    <row r="37" customFormat="false" ht="13.5" hidden="false" customHeight="false" outlineLevel="0" collapsed="false">
      <c r="B37" s="17" t="n">
        <v>83</v>
      </c>
      <c r="C37" s="18" t="n">
        <v>1787</v>
      </c>
      <c r="D37" s="12" t="n">
        <v>-688</v>
      </c>
      <c r="E37" s="13" t="n">
        <v>1099</v>
      </c>
      <c r="F37" s="14"/>
      <c r="J37" s="17" t="n">
        <v>83</v>
      </c>
      <c r="K37" s="11" t="n">
        <f aca="false">SUM(-(L37),M37)</f>
        <v>15294</v>
      </c>
      <c r="L37" s="19" t="n">
        <f aca="false">L36+D37</f>
        <v>-4783</v>
      </c>
      <c r="M37" s="20" t="n">
        <f aca="false">M36+E37</f>
        <v>10511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860</v>
      </c>
      <c r="D38" s="12" t="n">
        <v>-749</v>
      </c>
      <c r="E38" s="13" t="n">
        <v>1111</v>
      </c>
      <c r="F38" s="14"/>
      <c r="J38" s="17" t="n">
        <v>82</v>
      </c>
      <c r="K38" s="11" t="n">
        <f aca="false">SUM(-(L38),M38)</f>
        <v>17154</v>
      </c>
      <c r="L38" s="19" t="n">
        <f aca="false">L37+D38</f>
        <v>-5532</v>
      </c>
      <c r="M38" s="20" t="n">
        <f aca="false">M37+E38</f>
        <v>11622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365</v>
      </c>
      <c r="D39" s="12" t="n">
        <v>-960</v>
      </c>
      <c r="E39" s="13" t="n">
        <v>1405</v>
      </c>
      <c r="F39" s="14"/>
      <c r="J39" s="17" t="n">
        <v>81</v>
      </c>
      <c r="K39" s="11" t="n">
        <f aca="false">SUM(-(L39),M39)</f>
        <v>19519</v>
      </c>
      <c r="L39" s="19" t="n">
        <f aca="false">L38+D39</f>
        <v>-6492</v>
      </c>
      <c r="M39" s="20" t="n">
        <f aca="false">M38+E39</f>
        <v>13027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596</v>
      </c>
      <c r="D40" s="12" t="n">
        <v>-1022</v>
      </c>
      <c r="E40" s="13" t="n">
        <v>1574</v>
      </c>
      <c r="F40" s="14"/>
      <c r="J40" s="17" t="n">
        <v>80</v>
      </c>
      <c r="K40" s="11" t="n">
        <f aca="false">SUM(-(L40),M40)</f>
        <v>22115</v>
      </c>
      <c r="L40" s="19" t="n">
        <f aca="false">L39+D40</f>
        <v>-7514</v>
      </c>
      <c r="M40" s="20" t="n">
        <f aca="false">M39+E40</f>
        <v>14601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66</v>
      </c>
      <c r="D41" s="12" t="n">
        <v>-1039</v>
      </c>
      <c r="E41" s="13" t="n">
        <v>1527</v>
      </c>
      <c r="F41" s="14"/>
      <c r="J41" s="17" t="n">
        <v>79</v>
      </c>
      <c r="K41" s="11" t="n">
        <f aca="false">SUM(-(L41),M41)</f>
        <v>24681</v>
      </c>
      <c r="L41" s="19" t="n">
        <f aca="false">L40+D41</f>
        <v>-8553</v>
      </c>
      <c r="M41" s="20" t="n">
        <f aca="false">M40+E41</f>
        <v>16128</v>
      </c>
      <c r="P41" s="16" t="n">
        <v>79</v>
      </c>
      <c r="Q41" s="0" t="n">
        <v>-81844</v>
      </c>
      <c r="R41" s="0" t="n">
        <v>122371</v>
      </c>
      <c r="S41" s="0" t="n">
        <v>204215</v>
      </c>
    </row>
    <row r="42" customFormat="false" ht="13.5" hidden="false" customHeight="false" outlineLevel="0" collapsed="false">
      <c r="B42" s="17" t="n">
        <v>78</v>
      </c>
      <c r="C42" s="18" t="n">
        <v>2806</v>
      </c>
      <c r="D42" s="12" t="n">
        <v>-1184</v>
      </c>
      <c r="E42" s="13" t="n">
        <v>1622</v>
      </c>
      <c r="F42" s="14"/>
      <c r="J42" s="17" t="n">
        <v>78</v>
      </c>
      <c r="K42" s="11" t="n">
        <f aca="false">SUM(-(L42),M42)</f>
        <v>27487</v>
      </c>
      <c r="L42" s="19" t="n">
        <f aca="false">L41+D42</f>
        <v>-9737</v>
      </c>
      <c r="M42" s="20" t="n">
        <f aca="false">M41+E42</f>
        <v>17750</v>
      </c>
      <c r="P42" s="16" t="n">
        <v>78</v>
      </c>
      <c r="Q42" s="0" t="n">
        <v>-89934</v>
      </c>
      <c r="R42" s="0" t="n">
        <v>125268</v>
      </c>
      <c r="S42" s="0" t="n">
        <v>215202</v>
      </c>
    </row>
    <row r="43" customFormat="false" ht="13.5" hidden="false" customHeight="false" outlineLevel="0" collapsed="false">
      <c r="B43" s="17" t="n">
        <v>77</v>
      </c>
      <c r="C43" s="18" t="n">
        <v>2498</v>
      </c>
      <c r="D43" s="12" t="n">
        <v>-1119</v>
      </c>
      <c r="E43" s="13" t="n">
        <v>1379</v>
      </c>
      <c r="F43" s="14"/>
      <c r="J43" s="17" t="n">
        <v>77</v>
      </c>
      <c r="K43" s="11" t="n">
        <f aca="false">SUM(-(L43),M43)</f>
        <v>29985</v>
      </c>
      <c r="L43" s="19" t="n">
        <f aca="false">L42+D43</f>
        <v>-10856</v>
      </c>
      <c r="M43" s="20" t="n">
        <f aca="false">M42+E43</f>
        <v>19129</v>
      </c>
      <c r="P43" s="16" t="n">
        <v>77</v>
      </c>
      <c r="Q43" s="0" t="n">
        <v>-89782</v>
      </c>
      <c r="R43" s="0" t="n">
        <v>112497</v>
      </c>
      <c r="S43" s="0" t="n">
        <v>202279</v>
      </c>
    </row>
    <row r="44" customFormat="false" ht="13.5" hidden="false" customHeight="false" outlineLevel="0" collapsed="false">
      <c r="B44" s="17" t="n">
        <v>76</v>
      </c>
      <c r="C44" s="18" t="n">
        <v>2035</v>
      </c>
      <c r="D44" s="12" t="n">
        <v>-831</v>
      </c>
      <c r="E44" s="13" t="n">
        <v>1204</v>
      </c>
      <c r="F44" s="14"/>
      <c r="J44" s="17" t="n">
        <v>76</v>
      </c>
      <c r="K44" s="11" t="n">
        <f aca="false">SUM(-(L44),M44)</f>
        <v>32020</v>
      </c>
      <c r="L44" s="19" t="n">
        <f aca="false">L43+D44</f>
        <v>-11687</v>
      </c>
      <c r="M44" s="20" t="n">
        <f aca="false">M43+E44</f>
        <v>20333</v>
      </c>
      <c r="P44" s="16" t="n">
        <v>76</v>
      </c>
      <c r="Q44" s="0" t="n">
        <v>-69768</v>
      </c>
      <c r="R44" s="0" t="n">
        <v>94088</v>
      </c>
      <c r="S44" s="0" t="n">
        <v>163856</v>
      </c>
    </row>
    <row r="45" customFormat="false" ht="13.5" hidden="false" customHeight="false" outlineLevel="0" collapsed="false">
      <c r="B45" s="17" t="n">
        <v>75</v>
      </c>
      <c r="C45" s="18" t="n">
        <v>3287</v>
      </c>
      <c r="D45" s="12" t="n">
        <v>-1466</v>
      </c>
      <c r="E45" s="13" t="n">
        <v>1821</v>
      </c>
      <c r="F45" s="14"/>
      <c r="J45" s="17" t="n">
        <v>75</v>
      </c>
      <c r="K45" s="11" t="n">
        <f aca="false">SUM(-(L45),M45)</f>
        <v>35307</v>
      </c>
      <c r="L45" s="19" t="n">
        <f aca="false">L44+D45</f>
        <v>-13153</v>
      </c>
      <c r="M45" s="20" t="n">
        <f aca="false">M44+E45</f>
        <v>22154</v>
      </c>
      <c r="P45" s="16" t="n">
        <v>75</v>
      </c>
      <c r="Q45" s="0" t="n">
        <v>-95100</v>
      </c>
      <c r="R45" s="0" t="n">
        <v>120450</v>
      </c>
      <c r="S45" s="0" t="n">
        <v>215550</v>
      </c>
    </row>
    <row r="46" customFormat="false" ht="13.5" hidden="false" customHeight="false" outlineLevel="0" collapsed="false">
      <c r="B46" s="17" t="n">
        <v>74</v>
      </c>
      <c r="C46" s="18" t="n">
        <v>3665</v>
      </c>
      <c r="D46" s="12" t="n">
        <v>-1661</v>
      </c>
      <c r="E46" s="13" t="n">
        <v>2004</v>
      </c>
      <c r="F46" s="14"/>
      <c r="J46" s="17" t="n">
        <v>74</v>
      </c>
      <c r="K46" s="11" t="n">
        <f aca="false">SUM(-(L46),M46)</f>
        <v>38972</v>
      </c>
      <c r="L46" s="19" t="n">
        <f aca="false">L45+D46</f>
        <v>-14814</v>
      </c>
      <c r="M46" s="20" t="n">
        <f aca="false">M45+E46</f>
        <v>24158</v>
      </c>
      <c r="P46" s="16" t="n">
        <v>74</v>
      </c>
      <c r="Q46" s="0" t="n">
        <v>-122100</v>
      </c>
      <c r="R46" s="0" t="n">
        <v>148888</v>
      </c>
      <c r="S46" s="0" t="n">
        <v>270988</v>
      </c>
    </row>
    <row r="47" customFormat="false" ht="13.5" hidden="false" customHeight="false" outlineLevel="0" collapsed="false">
      <c r="B47" s="17" t="n">
        <v>73</v>
      </c>
      <c r="C47" s="18" t="n">
        <v>3819</v>
      </c>
      <c r="D47" s="12" t="n">
        <v>-1772</v>
      </c>
      <c r="E47" s="13" t="n">
        <v>2047</v>
      </c>
      <c r="F47" s="14"/>
      <c r="J47" s="17" t="n">
        <v>73</v>
      </c>
      <c r="K47" s="11" t="n">
        <f aca="false">SUM(-(L47),M47)</f>
        <v>42791</v>
      </c>
      <c r="L47" s="19" t="n">
        <f aca="false">L46+D47</f>
        <v>-16586</v>
      </c>
      <c r="M47" s="20" t="n">
        <f aca="false">M46+E47</f>
        <v>26205</v>
      </c>
      <c r="P47" s="16" t="n">
        <v>73</v>
      </c>
      <c r="Q47" s="0" t="n">
        <v>-125998</v>
      </c>
      <c r="R47" s="0" t="n">
        <v>150088</v>
      </c>
      <c r="S47" s="0" t="n">
        <v>276086</v>
      </c>
    </row>
    <row r="48" customFormat="false" ht="13.5" hidden="false" customHeight="false" outlineLevel="0" collapsed="false">
      <c r="B48" s="17" t="n">
        <v>72</v>
      </c>
      <c r="C48" s="18" t="n">
        <v>3873</v>
      </c>
      <c r="D48" s="12" t="n">
        <v>-1786</v>
      </c>
      <c r="E48" s="13" t="n">
        <v>2087</v>
      </c>
      <c r="F48" s="14"/>
      <c r="J48" s="17" t="n">
        <v>72</v>
      </c>
      <c r="K48" s="11" t="n">
        <f aca="false">SUM(-(L48),M48)</f>
        <v>46664</v>
      </c>
      <c r="L48" s="19" t="n">
        <f aca="false">L47+D48</f>
        <v>-18372</v>
      </c>
      <c r="M48" s="20" t="n">
        <f aca="false">M47+E48</f>
        <v>28292</v>
      </c>
      <c r="P48" s="16" t="n">
        <v>72</v>
      </c>
      <c r="Q48" s="0" t="n">
        <v>-131472</v>
      </c>
      <c r="R48" s="0" t="n">
        <v>153216</v>
      </c>
      <c r="S48" s="0" t="n">
        <v>284688</v>
      </c>
    </row>
    <row r="49" customFormat="false" ht="13.5" hidden="false" customHeight="false" outlineLevel="0" collapsed="false">
      <c r="B49" s="17" t="n">
        <v>71</v>
      </c>
      <c r="C49" s="18" t="n">
        <v>3664</v>
      </c>
      <c r="D49" s="12" t="n">
        <v>-1722</v>
      </c>
      <c r="E49" s="13" t="n">
        <v>1942</v>
      </c>
      <c r="F49" s="14"/>
      <c r="J49" s="17" t="n">
        <v>71</v>
      </c>
      <c r="K49" s="11" t="n">
        <f aca="false">SUM(-(L49),M49)</f>
        <v>50328</v>
      </c>
      <c r="L49" s="19" t="n">
        <f aca="false">L48+D49</f>
        <v>-20094</v>
      </c>
      <c r="M49" s="20" t="n">
        <f aca="false">M48+E49</f>
        <v>30234</v>
      </c>
      <c r="P49" s="16" t="n">
        <v>71</v>
      </c>
      <c r="Q49" s="0" t="n">
        <v>-127800</v>
      </c>
      <c r="R49" s="0" t="n">
        <v>141574</v>
      </c>
      <c r="S49" s="0" t="n">
        <v>269374</v>
      </c>
    </row>
    <row r="50" customFormat="false" ht="13.5" hidden="false" customHeight="false" outlineLevel="0" collapsed="false">
      <c r="B50" s="17" t="n">
        <v>70</v>
      </c>
      <c r="C50" s="18" t="n">
        <v>3444</v>
      </c>
      <c r="D50" s="12" t="n">
        <v>-1632</v>
      </c>
      <c r="E50" s="13" t="n">
        <v>1812</v>
      </c>
      <c r="F50" s="14"/>
      <c r="J50" s="17" t="n">
        <v>70</v>
      </c>
      <c r="K50" s="11" t="n">
        <f aca="false">SUM(-(L50),M50)</f>
        <v>53772</v>
      </c>
      <c r="L50" s="19" t="n">
        <f aca="false">L49+D50</f>
        <v>-21726</v>
      </c>
      <c r="M50" s="20" t="n">
        <f aca="false">M49+E50</f>
        <v>32046</v>
      </c>
      <c r="P50" s="16" t="n">
        <v>70</v>
      </c>
      <c r="Q50" s="0" t="n">
        <v>-112490</v>
      </c>
      <c r="R50" s="0" t="n">
        <v>123900</v>
      </c>
      <c r="S50" s="0" t="n">
        <v>236390</v>
      </c>
    </row>
    <row r="51" customFormat="false" ht="13.5" hidden="false" customHeight="false" outlineLevel="0" collapsed="false">
      <c r="B51" s="17" t="n">
        <v>69</v>
      </c>
      <c r="C51" s="18" t="n">
        <v>3529</v>
      </c>
      <c r="D51" s="12" t="n">
        <v>-1699</v>
      </c>
      <c r="E51" s="13" t="n">
        <v>1830</v>
      </c>
      <c r="F51" s="14"/>
      <c r="J51" s="17" t="n">
        <v>69</v>
      </c>
      <c r="K51" s="11" t="n">
        <f aca="false">SUM(-(L51),M51)</f>
        <v>57301</v>
      </c>
      <c r="L51" s="19" t="n">
        <f aca="false">L50+D51</f>
        <v>-23425</v>
      </c>
      <c r="M51" s="20" t="n">
        <f aca="false">M50+E51</f>
        <v>33876</v>
      </c>
      <c r="P51" s="16" t="n">
        <v>69</v>
      </c>
      <c r="Q51" s="0" t="n">
        <v>-118266</v>
      </c>
      <c r="R51" s="0" t="n">
        <v>126684</v>
      </c>
      <c r="S51" s="0" t="n">
        <v>244950</v>
      </c>
    </row>
    <row r="52" customFormat="false" ht="13.5" hidden="false" customHeight="false" outlineLevel="0" collapsed="false">
      <c r="B52" s="17" t="n">
        <v>68</v>
      </c>
      <c r="C52" s="18" t="n">
        <v>3356</v>
      </c>
      <c r="D52" s="12" t="n">
        <v>-1613</v>
      </c>
      <c r="E52" s="13" t="n">
        <v>1743</v>
      </c>
      <c r="F52" s="14"/>
      <c r="J52" s="17" t="n">
        <v>68</v>
      </c>
      <c r="K52" s="11" t="n">
        <f aca="false">SUM(-(L52),M52)</f>
        <v>60657</v>
      </c>
      <c r="L52" s="19" t="n">
        <f aca="false">L51+D52</f>
        <v>-25038</v>
      </c>
      <c r="M52" s="20" t="n">
        <f aca="false">M51+E52</f>
        <v>35619</v>
      </c>
      <c r="P52" s="16" t="n">
        <v>68</v>
      </c>
      <c r="Q52" s="0" t="n">
        <v>-110364</v>
      </c>
      <c r="R52" s="0" t="n">
        <v>122128</v>
      </c>
      <c r="S52" s="0" t="n">
        <v>232492</v>
      </c>
    </row>
    <row r="53" customFormat="false" ht="13.5" hidden="false" customHeight="false" outlineLevel="0" collapsed="false">
      <c r="B53" s="17" t="n">
        <v>67</v>
      </c>
      <c r="C53" s="18" t="n">
        <v>3310</v>
      </c>
      <c r="D53" s="12" t="n">
        <v>-1572</v>
      </c>
      <c r="E53" s="13" t="n">
        <v>1738</v>
      </c>
      <c r="F53" s="14"/>
      <c r="J53" s="17" t="n">
        <v>67</v>
      </c>
      <c r="K53" s="11" t="n">
        <f aca="false">SUM(-(L53),M53)</f>
        <v>63967</v>
      </c>
      <c r="L53" s="19" t="n">
        <f aca="false">L52+D53</f>
        <v>-26610</v>
      </c>
      <c r="M53" s="20" t="n">
        <f aca="false">M52+E53</f>
        <v>37357</v>
      </c>
      <c r="P53" s="16" t="n">
        <v>67</v>
      </c>
      <c r="Q53" s="0" t="n">
        <v>-106798</v>
      </c>
      <c r="R53" s="0" t="n">
        <v>118188</v>
      </c>
      <c r="S53" s="0" t="n">
        <v>224986</v>
      </c>
    </row>
    <row r="54" customFormat="false" ht="13.5" hidden="false" customHeight="false" outlineLevel="0" collapsed="false">
      <c r="B54" s="17" t="n">
        <v>66</v>
      </c>
      <c r="C54" s="18" t="n">
        <v>3284</v>
      </c>
      <c r="D54" s="12" t="n">
        <v>-1605</v>
      </c>
      <c r="E54" s="13" t="n">
        <v>1679</v>
      </c>
      <c r="F54" s="14"/>
      <c r="J54" s="17" t="n">
        <v>66</v>
      </c>
      <c r="K54" s="11" t="n">
        <f aca="false">SUM(-(L54),M54)</f>
        <v>67251</v>
      </c>
      <c r="L54" s="19" t="n">
        <f aca="false">L53+D54</f>
        <v>-28215</v>
      </c>
      <c r="M54" s="20" t="n">
        <f aca="false">M53+E54</f>
        <v>39036</v>
      </c>
      <c r="P54" s="16" t="n">
        <v>66</v>
      </c>
      <c r="Q54" s="0" t="n">
        <v>-106986</v>
      </c>
      <c r="R54" s="0" t="n">
        <v>112464</v>
      </c>
      <c r="S54" s="0" t="n">
        <v>219450</v>
      </c>
    </row>
    <row r="55" customFormat="false" ht="13.5" hidden="false" customHeight="false" outlineLevel="0" collapsed="false">
      <c r="B55" s="17" t="n">
        <v>65</v>
      </c>
      <c r="C55" s="18" t="n">
        <v>2905</v>
      </c>
      <c r="D55" s="12" t="n">
        <v>-1372</v>
      </c>
      <c r="E55" s="13" t="n">
        <v>1533</v>
      </c>
      <c r="F55" s="14"/>
      <c r="J55" s="17" t="n">
        <v>65</v>
      </c>
      <c r="K55" s="11" t="n">
        <f aca="false">SUM(-(L55),M55)</f>
        <v>70156</v>
      </c>
      <c r="L55" s="19" t="n">
        <f aca="false">L54+D55</f>
        <v>-29587</v>
      </c>
      <c r="M55" s="20" t="n">
        <f aca="false">M54+E55</f>
        <v>40569</v>
      </c>
      <c r="P55" s="16" t="n">
        <v>65</v>
      </c>
      <c r="Q55" s="0" t="n">
        <v>-92430</v>
      </c>
      <c r="R55" s="0" t="n">
        <v>100750</v>
      </c>
      <c r="S55" s="0" t="n">
        <v>193180</v>
      </c>
    </row>
    <row r="56" customFormat="false" ht="13.5" hidden="false" customHeight="false" outlineLevel="0" collapsed="false">
      <c r="B56" s="17" t="n">
        <v>64</v>
      </c>
      <c r="C56" s="18" t="n">
        <v>3005</v>
      </c>
      <c r="D56" s="12" t="n">
        <v>-1495</v>
      </c>
      <c r="E56" s="13" t="n">
        <v>1510</v>
      </c>
      <c r="F56" s="14"/>
      <c r="J56" s="17" t="n">
        <v>64</v>
      </c>
      <c r="K56" s="11" t="n">
        <f aca="false">SUM(-(L56),M56)</f>
        <v>73161</v>
      </c>
      <c r="L56" s="19" t="n">
        <f aca="false">L55+D56</f>
        <v>-31082</v>
      </c>
      <c r="M56" s="20" t="n">
        <f aca="false">M55+E56</f>
        <v>42079</v>
      </c>
      <c r="P56" s="16" t="n">
        <v>64</v>
      </c>
      <c r="Q56" s="0" t="n">
        <v>-94144</v>
      </c>
      <c r="R56" s="0" t="n">
        <v>98240</v>
      </c>
      <c r="S56" s="0" t="n">
        <v>192384</v>
      </c>
    </row>
    <row r="57" customFormat="false" ht="13.5" hidden="false" customHeight="false" outlineLevel="0" collapsed="false">
      <c r="B57" s="17" t="n">
        <v>63</v>
      </c>
      <c r="C57" s="18" t="n">
        <v>3207</v>
      </c>
      <c r="D57" s="12" t="n">
        <v>-1562</v>
      </c>
      <c r="E57" s="13" t="n">
        <v>1645</v>
      </c>
      <c r="F57" s="14"/>
      <c r="J57" s="17" t="n">
        <v>63</v>
      </c>
      <c r="K57" s="11" t="n">
        <f aca="false">SUM(-(L57),M57)</f>
        <v>76368</v>
      </c>
      <c r="L57" s="19" t="n">
        <f aca="false">L56+D57</f>
        <v>-32644</v>
      </c>
      <c r="M57" s="20" t="n">
        <f aca="false">M56+E57</f>
        <v>43724</v>
      </c>
      <c r="P57" s="16" t="n">
        <v>63</v>
      </c>
      <c r="Q57" s="0" t="n">
        <v>-96201</v>
      </c>
      <c r="R57" s="0" t="n">
        <v>102564</v>
      </c>
      <c r="S57" s="0" t="n">
        <v>198765</v>
      </c>
    </row>
    <row r="58" customFormat="false" ht="13.5" hidden="false" customHeight="false" outlineLevel="0" collapsed="false">
      <c r="B58" s="17" t="n">
        <v>62</v>
      </c>
      <c r="C58" s="18" t="n">
        <v>3030</v>
      </c>
      <c r="D58" s="12" t="n">
        <v>-1464</v>
      </c>
      <c r="E58" s="13" t="n">
        <v>1566</v>
      </c>
      <c r="F58" s="14"/>
      <c r="J58" s="17" t="n">
        <v>62</v>
      </c>
      <c r="K58" s="11" t="n">
        <f aca="false">SUM(-(L58),M58)</f>
        <v>79398</v>
      </c>
      <c r="L58" s="19" t="n">
        <f aca="false">L57+D58</f>
        <v>-34108</v>
      </c>
      <c r="M58" s="20" t="n">
        <f aca="false">M57+E58</f>
        <v>45290</v>
      </c>
      <c r="P58" s="16" t="n">
        <v>62</v>
      </c>
      <c r="Q58" s="0" t="n">
        <v>-91822</v>
      </c>
      <c r="R58" s="0" t="n">
        <v>96224</v>
      </c>
      <c r="S58" s="0" t="n">
        <v>188046</v>
      </c>
    </row>
    <row r="59" customFormat="false" ht="13.5" hidden="false" customHeight="false" outlineLevel="0" collapsed="false">
      <c r="B59" s="17" t="n">
        <v>61</v>
      </c>
      <c r="C59" s="18" t="n">
        <v>2997</v>
      </c>
      <c r="D59" s="12" t="n">
        <v>-1416</v>
      </c>
      <c r="E59" s="13" t="n">
        <v>1581</v>
      </c>
      <c r="F59" s="14"/>
      <c r="J59" s="17" t="n">
        <v>61</v>
      </c>
      <c r="K59" s="11" t="n">
        <f aca="false">SUM(-(L59),M59)</f>
        <v>82395</v>
      </c>
      <c r="L59" s="19" t="n">
        <f aca="false">L58+D59</f>
        <v>-35524</v>
      </c>
      <c r="M59" s="20" t="n">
        <f aca="false">M58+E59</f>
        <v>46871</v>
      </c>
      <c r="P59" s="16" t="n">
        <v>61</v>
      </c>
      <c r="Q59" s="0" t="n">
        <v>-87840</v>
      </c>
      <c r="R59" s="0" t="n">
        <v>97661</v>
      </c>
      <c r="S59" s="0" t="n">
        <v>185501</v>
      </c>
    </row>
    <row r="60" customFormat="false" ht="13.5" hidden="false" customHeight="false" outlineLevel="0" collapsed="false">
      <c r="B60" s="17" t="n">
        <v>60</v>
      </c>
      <c r="C60" s="18" t="n">
        <v>3016</v>
      </c>
      <c r="D60" s="12" t="n">
        <v>-1465</v>
      </c>
      <c r="E60" s="13" t="n">
        <v>1551</v>
      </c>
      <c r="F60" s="14"/>
      <c r="J60" s="17" t="n">
        <v>60</v>
      </c>
      <c r="K60" s="11" t="n">
        <f aca="false">SUM(-(L60),M60)</f>
        <v>85411</v>
      </c>
      <c r="L60" s="19" t="n">
        <f aca="false">L59+D60</f>
        <v>-36989</v>
      </c>
      <c r="M60" s="20" t="n">
        <f aca="false">M59+E60</f>
        <v>48422</v>
      </c>
      <c r="P60" s="16" t="n">
        <v>60</v>
      </c>
      <c r="Q60" s="0" t="n">
        <v>-87540</v>
      </c>
      <c r="R60" s="0" t="n">
        <v>94260</v>
      </c>
      <c r="S60" s="0" t="n">
        <v>181800</v>
      </c>
    </row>
    <row r="61" customFormat="false" ht="13.5" hidden="false" customHeight="false" outlineLevel="0" collapsed="false">
      <c r="B61" s="17" t="n">
        <v>59</v>
      </c>
      <c r="C61" s="18" t="n">
        <v>3044</v>
      </c>
      <c r="D61" s="12" t="n">
        <v>-1442</v>
      </c>
      <c r="E61" s="13" t="n">
        <v>1602</v>
      </c>
      <c r="F61" s="14"/>
      <c r="J61" s="17" t="n">
        <v>59</v>
      </c>
      <c r="K61" s="11" t="n">
        <f aca="false">SUM(-(L61),M61)</f>
        <v>88455</v>
      </c>
      <c r="L61" s="19" t="n">
        <f aca="false">L60+D61</f>
        <v>-38431</v>
      </c>
      <c r="M61" s="20" t="n">
        <f aca="false">M60+E61</f>
        <v>50024</v>
      </c>
      <c r="P61" s="16" t="n">
        <v>59</v>
      </c>
      <c r="Q61" s="0" t="n">
        <v>-82423</v>
      </c>
      <c r="R61" s="0" t="n">
        <v>93102</v>
      </c>
      <c r="S61" s="0" t="n">
        <v>175525</v>
      </c>
    </row>
    <row r="62" customFormat="false" ht="13.5" hidden="false" customHeight="false" outlineLevel="0" collapsed="false">
      <c r="B62" s="17" t="n">
        <v>58</v>
      </c>
      <c r="C62" s="18" t="n">
        <v>2920</v>
      </c>
      <c r="D62" s="12" t="n">
        <v>-1465</v>
      </c>
      <c r="E62" s="13" t="n">
        <v>1455</v>
      </c>
      <c r="F62" s="14"/>
      <c r="J62" s="17" t="n">
        <v>58</v>
      </c>
      <c r="K62" s="11" t="n">
        <f aca="false">SUM(-(L62),M62)</f>
        <v>91375</v>
      </c>
      <c r="L62" s="19" t="n">
        <f aca="false">L61+D62</f>
        <v>-39896</v>
      </c>
      <c r="M62" s="20" t="n">
        <f aca="false">M61+E62</f>
        <v>51479</v>
      </c>
      <c r="P62" s="16" t="n">
        <v>58</v>
      </c>
      <c r="Q62" s="0" t="n">
        <v>-89262</v>
      </c>
      <c r="R62" s="0" t="n">
        <v>86710</v>
      </c>
      <c r="S62" s="0" t="n">
        <v>175972</v>
      </c>
    </row>
    <row r="63" customFormat="false" ht="13.5" hidden="false" customHeight="false" outlineLevel="0" collapsed="false">
      <c r="B63" s="17" t="n">
        <v>57</v>
      </c>
      <c r="C63" s="18" t="n">
        <v>3102</v>
      </c>
      <c r="D63" s="12" t="n">
        <v>-1497</v>
      </c>
      <c r="E63" s="13" t="n">
        <v>1605</v>
      </c>
      <c r="F63" s="14"/>
      <c r="J63" s="17" t="n">
        <v>57</v>
      </c>
      <c r="K63" s="11" t="n">
        <f aca="false">SUM(-(L63),M63)</f>
        <v>94477</v>
      </c>
      <c r="L63" s="19" t="n">
        <f aca="false">L62+D63</f>
        <v>-41393</v>
      </c>
      <c r="M63" s="20" t="n">
        <f aca="false">M62+E63</f>
        <v>53084</v>
      </c>
      <c r="P63" s="16" t="n">
        <v>57</v>
      </c>
      <c r="Q63" s="0" t="n">
        <v>-82650</v>
      </c>
      <c r="R63" s="0" t="n">
        <v>89490</v>
      </c>
      <c r="S63" s="0" t="n">
        <v>172140</v>
      </c>
    </row>
    <row r="64" customFormat="false" ht="13.5" hidden="false" customHeight="false" outlineLevel="0" collapsed="false">
      <c r="B64" s="17" t="n">
        <v>56</v>
      </c>
      <c r="C64" s="18" t="n">
        <v>2910</v>
      </c>
      <c r="D64" s="12" t="n">
        <v>-1462</v>
      </c>
      <c r="E64" s="13" t="n">
        <v>1448</v>
      </c>
      <c r="F64" s="14"/>
      <c r="J64" s="17" t="n">
        <v>56</v>
      </c>
      <c r="K64" s="11" t="n">
        <f aca="false">SUM(-(L64),M64)</f>
        <v>97387</v>
      </c>
      <c r="L64" s="19" t="n">
        <f aca="false">L63+D64</f>
        <v>-42855</v>
      </c>
      <c r="M64" s="20" t="n">
        <f aca="false">M63+E64</f>
        <v>54532</v>
      </c>
      <c r="P64" s="16" t="n">
        <v>56</v>
      </c>
      <c r="Q64" s="0" t="n">
        <v>-86352</v>
      </c>
      <c r="R64" s="0" t="n">
        <v>86744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8" t="n">
        <v>2803</v>
      </c>
      <c r="D65" s="12" t="n">
        <v>-1362</v>
      </c>
      <c r="E65" s="13" t="n">
        <v>1441</v>
      </c>
      <c r="F65" s="14"/>
      <c r="J65" s="17" t="n">
        <v>55</v>
      </c>
      <c r="K65" s="11" t="n">
        <f aca="false">SUM(-(L65),M65)</f>
        <v>100190</v>
      </c>
      <c r="L65" s="19" t="n">
        <f aca="false">L64+D65</f>
        <v>-44217</v>
      </c>
      <c r="M65" s="20" t="n">
        <f aca="false">M64+E65</f>
        <v>55973</v>
      </c>
      <c r="P65" s="16" t="n">
        <v>55</v>
      </c>
      <c r="Q65" s="0" t="n">
        <v>-70345</v>
      </c>
      <c r="R65" s="0" t="n">
        <v>72490</v>
      </c>
      <c r="S65" s="0" t="n">
        <v>142835</v>
      </c>
    </row>
    <row r="66" customFormat="false" ht="13.5" hidden="false" customHeight="false" outlineLevel="0" collapsed="false">
      <c r="B66" s="17" t="n">
        <v>54</v>
      </c>
      <c r="C66" s="18" t="n">
        <v>3411</v>
      </c>
      <c r="D66" s="12" t="n">
        <v>-1689</v>
      </c>
      <c r="E66" s="13" t="n">
        <v>1722</v>
      </c>
      <c r="F66" s="14"/>
      <c r="J66" s="17" t="n">
        <v>54</v>
      </c>
      <c r="K66" s="11" t="n">
        <f aca="false">SUM(-(L66),M66)</f>
        <v>103601</v>
      </c>
      <c r="L66" s="19" t="n">
        <f aca="false">L65+D66</f>
        <v>-45906</v>
      </c>
      <c r="M66" s="20" t="n">
        <f aca="false">M65+E66</f>
        <v>57695</v>
      </c>
      <c r="P66" s="16" t="n">
        <v>54</v>
      </c>
      <c r="Q66" s="0" t="n">
        <v>-89424</v>
      </c>
      <c r="R66" s="0" t="n">
        <v>94176</v>
      </c>
      <c r="S66" s="0" t="n">
        <v>183600</v>
      </c>
    </row>
    <row r="67" customFormat="false" ht="13.5" hidden="false" customHeight="false" outlineLevel="0" collapsed="false">
      <c r="B67" s="17" t="n">
        <v>53</v>
      </c>
      <c r="C67" s="18" t="n">
        <v>3333</v>
      </c>
      <c r="D67" s="12" t="n">
        <v>-1695</v>
      </c>
      <c r="E67" s="13" t="n">
        <v>1638</v>
      </c>
      <c r="F67" s="14"/>
      <c r="J67" s="17" t="n">
        <v>53</v>
      </c>
      <c r="K67" s="11" t="n">
        <f aca="false">SUM(-(L67),M67)</f>
        <v>106934</v>
      </c>
      <c r="L67" s="19" t="n">
        <f aca="false">L66+D67</f>
        <v>-47601</v>
      </c>
      <c r="M67" s="20" t="n">
        <f aca="false">M66+E67</f>
        <v>59333</v>
      </c>
      <c r="P67" s="16" t="n">
        <v>53</v>
      </c>
      <c r="Q67" s="0" t="n">
        <v>-88086</v>
      </c>
      <c r="R67" s="0" t="n">
        <v>87291</v>
      </c>
      <c r="S67" s="0" t="n">
        <v>175377</v>
      </c>
    </row>
    <row r="68" customFormat="false" ht="13.5" hidden="false" customHeight="false" outlineLevel="0" collapsed="false">
      <c r="B68" s="17" t="n">
        <v>52</v>
      </c>
      <c r="C68" s="18" t="n">
        <v>3420</v>
      </c>
      <c r="D68" s="12" t="n">
        <v>-1690</v>
      </c>
      <c r="E68" s="13" t="n">
        <v>1730</v>
      </c>
      <c r="F68" s="14"/>
      <c r="J68" s="17" t="n">
        <v>52</v>
      </c>
      <c r="K68" s="11" t="n">
        <f aca="false">SUM(-(L68),M68)</f>
        <v>110354</v>
      </c>
      <c r="L68" s="19" t="n">
        <f aca="false">L67+D68</f>
        <v>-49291</v>
      </c>
      <c r="M68" s="20" t="n">
        <f aca="false">M67+E68</f>
        <v>61063</v>
      </c>
      <c r="P68" s="16" t="n">
        <v>52</v>
      </c>
      <c r="Q68" s="0" t="n">
        <v>-89960</v>
      </c>
      <c r="R68" s="0" t="n">
        <v>87516</v>
      </c>
      <c r="S68" s="0" t="n">
        <v>177476</v>
      </c>
    </row>
    <row r="69" customFormat="false" ht="13.5" hidden="false" customHeight="false" outlineLevel="0" collapsed="false">
      <c r="B69" s="17" t="n">
        <v>51</v>
      </c>
      <c r="C69" s="18" t="n">
        <v>3419</v>
      </c>
      <c r="D69" s="12" t="n">
        <v>-1694</v>
      </c>
      <c r="E69" s="13" t="n">
        <v>1725</v>
      </c>
      <c r="F69" s="14"/>
      <c r="J69" s="17" t="n">
        <v>51</v>
      </c>
      <c r="K69" s="11" t="n">
        <f aca="false">SUM(-(L69),M69)</f>
        <v>113773</v>
      </c>
      <c r="L69" s="19" t="n">
        <f aca="false">L68+D69</f>
        <v>-50985</v>
      </c>
      <c r="M69" s="20" t="n">
        <f aca="false">M68+E69</f>
        <v>62788</v>
      </c>
      <c r="P69" s="16" t="n">
        <v>51</v>
      </c>
      <c r="Q69" s="0" t="n">
        <v>-85680</v>
      </c>
      <c r="R69" s="0" t="n">
        <v>90066</v>
      </c>
      <c r="S69" s="0" t="n">
        <v>175746</v>
      </c>
    </row>
    <row r="70" customFormat="false" ht="13.5" hidden="false" customHeight="false" outlineLevel="0" collapsed="false">
      <c r="B70" s="17" t="n">
        <v>50</v>
      </c>
      <c r="C70" s="18" t="n">
        <v>3412</v>
      </c>
      <c r="D70" s="12" t="n">
        <v>-1690</v>
      </c>
      <c r="E70" s="13" t="n">
        <v>1722</v>
      </c>
      <c r="F70" s="14"/>
      <c r="J70" s="17" t="n">
        <v>50</v>
      </c>
      <c r="K70" s="11" t="n">
        <f aca="false">SUM(-(L70),M70)</f>
        <v>117185</v>
      </c>
      <c r="L70" s="19" t="n">
        <f aca="false">L69+D70</f>
        <v>-52675</v>
      </c>
      <c r="M70" s="20" t="n">
        <f aca="false">M69+E70</f>
        <v>64510</v>
      </c>
      <c r="P70" s="16" t="n">
        <v>50</v>
      </c>
      <c r="Q70" s="0" t="n">
        <v>-84100</v>
      </c>
      <c r="R70" s="0" t="n">
        <v>85900</v>
      </c>
      <c r="S70" s="0" t="n">
        <v>170000</v>
      </c>
    </row>
    <row r="71" customFormat="false" ht="13.5" hidden="false" customHeight="false" outlineLevel="0" collapsed="false">
      <c r="B71" s="17" t="n">
        <v>49</v>
      </c>
      <c r="C71" s="18" t="n">
        <v>3496</v>
      </c>
      <c r="D71" s="12" t="n">
        <v>-1758</v>
      </c>
      <c r="E71" s="13" t="n">
        <v>1738</v>
      </c>
      <c r="F71" s="14"/>
      <c r="J71" s="17" t="n">
        <v>49</v>
      </c>
      <c r="K71" s="11" t="n">
        <f aca="false">SUM(-(L71),M71)</f>
        <v>120681</v>
      </c>
      <c r="L71" s="19" t="n">
        <f aca="false">L70+D71</f>
        <v>-54433</v>
      </c>
      <c r="M71" s="20" t="n">
        <f aca="false">M70+E71</f>
        <v>66248</v>
      </c>
      <c r="P71" s="16" t="n">
        <v>49</v>
      </c>
      <c r="Q71" s="0" t="n">
        <v>-85750</v>
      </c>
      <c r="R71" s="0" t="n">
        <v>83496</v>
      </c>
      <c r="S71" s="0" t="n">
        <v>169246</v>
      </c>
    </row>
    <row r="72" customFormat="false" ht="13.5" hidden="false" customHeight="false" outlineLevel="0" collapsed="false">
      <c r="B72" s="17" t="n">
        <v>48</v>
      </c>
      <c r="C72" s="18" t="n">
        <v>3419</v>
      </c>
      <c r="D72" s="12" t="n">
        <v>-1759</v>
      </c>
      <c r="E72" s="13" t="n">
        <v>1660</v>
      </c>
      <c r="F72" s="14"/>
      <c r="J72" s="17" t="n">
        <v>48</v>
      </c>
      <c r="K72" s="11" t="n">
        <f aca="false">SUM(-(L72),M72)</f>
        <v>124100</v>
      </c>
      <c r="L72" s="19" t="n">
        <f aca="false">L71+D72</f>
        <v>-56192</v>
      </c>
      <c r="M72" s="20" t="n">
        <f aca="false">M71+E72</f>
        <v>67908</v>
      </c>
      <c r="P72" s="16" t="n">
        <v>48</v>
      </c>
      <c r="Q72" s="0" t="n">
        <v>-84672</v>
      </c>
      <c r="R72" s="0" t="n">
        <v>83040</v>
      </c>
      <c r="S72" s="0" t="n">
        <v>167712</v>
      </c>
    </row>
    <row r="73" customFormat="false" ht="13.5" hidden="false" customHeight="false" outlineLevel="0" collapsed="false">
      <c r="B73" s="17" t="n">
        <v>47</v>
      </c>
      <c r="C73" s="18" t="n">
        <v>3223</v>
      </c>
      <c r="D73" s="12" t="n">
        <v>-1640</v>
      </c>
      <c r="E73" s="13" t="n">
        <v>1583</v>
      </c>
      <c r="F73" s="14"/>
      <c r="J73" s="17" t="n">
        <v>47</v>
      </c>
      <c r="K73" s="11" t="n">
        <f aca="false">SUM(-(L73),M73)</f>
        <v>127323</v>
      </c>
      <c r="L73" s="19" t="n">
        <f aca="false">L72+D73</f>
        <v>-57832</v>
      </c>
      <c r="M73" s="20" t="n">
        <f aca="false">M72+E73</f>
        <v>69491</v>
      </c>
      <c r="P73" s="16" t="n">
        <v>47</v>
      </c>
      <c r="Q73" s="0" t="n">
        <v>-79947</v>
      </c>
      <c r="R73" s="0" t="n">
        <v>74542</v>
      </c>
      <c r="S73" s="0" t="n">
        <v>154489</v>
      </c>
    </row>
    <row r="74" customFormat="false" ht="13.5" hidden="false" customHeight="false" outlineLevel="0" collapsed="false">
      <c r="B74" s="17" t="n">
        <v>46</v>
      </c>
      <c r="C74" s="18" t="n">
        <v>3154</v>
      </c>
      <c r="D74" s="12" t="n">
        <v>-1599</v>
      </c>
      <c r="E74" s="13" t="n">
        <v>1555</v>
      </c>
      <c r="F74" s="14"/>
      <c r="J74" s="17" t="n">
        <v>46</v>
      </c>
      <c r="K74" s="11" t="n">
        <f aca="false">SUM(-(L74),M74)</f>
        <v>130477</v>
      </c>
      <c r="L74" s="19" t="n">
        <f aca="false">L73+D74</f>
        <v>-59431</v>
      </c>
      <c r="M74" s="20" t="n">
        <f aca="false">M73+E74</f>
        <v>71046</v>
      </c>
      <c r="P74" s="16" t="n">
        <v>46</v>
      </c>
      <c r="Q74" s="0" t="n">
        <v>-73324</v>
      </c>
      <c r="R74" s="0" t="n">
        <v>72450</v>
      </c>
      <c r="S74" s="0" t="n">
        <v>145774</v>
      </c>
    </row>
    <row r="75" customFormat="false" ht="13.5" hidden="false" customHeight="false" outlineLevel="0" collapsed="false">
      <c r="B75" s="17" t="n">
        <v>45</v>
      </c>
      <c r="C75" s="18" t="n">
        <v>3022</v>
      </c>
      <c r="D75" s="12" t="n">
        <v>-1515</v>
      </c>
      <c r="E75" s="13" t="n">
        <v>1507</v>
      </c>
      <c r="F75" s="14"/>
      <c r="J75" s="17" t="n">
        <v>45</v>
      </c>
      <c r="K75" s="11" t="n">
        <f aca="false">SUM(-(L75),M75)</f>
        <v>133499</v>
      </c>
      <c r="L75" s="19" t="n">
        <f aca="false">L74+D75</f>
        <v>-60946</v>
      </c>
      <c r="M75" s="20" t="n">
        <f aca="false">M74+E75</f>
        <v>72553</v>
      </c>
      <c r="P75" s="16" t="n">
        <v>45</v>
      </c>
      <c r="Q75" s="0" t="n">
        <v>-69525</v>
      </c>
      <c r="R75" s="0" t="n">
        <v>68670</v>
      </c>
      <c r="S75" s="0" t="n">
        <v>138195</v>
      </c>
    </row>
    <row r="76" customFormat="false" ht="13.5" hidden="false" customHeight="false" outlineLevel="0" collapsed="false">
      <c r="B76" s="17" t="n">
        <v>44</v>
      </c>
      <c r="C76" s="18" t="n">
        <v>2927</v>
      </c>
      <c r="D76" s="12" t="n">
        <v>-1480</v>
      </c>
      <c r="E76" s="13" t="n">
        <v>1447</v>
      </c>
      <c r="F76" s="14"/>
      <c r="J76" s="17" t="n">
        <v>44</v>
      </c>
      <c r="K76" s="11" t="n">
        <f aca="false">SUM(-(L76),M76)</f>
        <v>136426</v>
      </c>
      <c r="L76" s="19" t="n">
        <f aca="false">L75+D76</f>
        <v>-62426</v>
      </c>
      <c r="M76" s="20" t="n">
        <f aca="false">M75+E76</f>
        <v>74000</v>
      </c>
      <c r="P76" s="16" t="n">
        <v>44</v>
      </c>
      <c r="Q76" s="0" t="n">
        <v>-64460</v>
      </c>
      <c r="R76" s="0" t="n">
        <v>63888</v>
      </c>
      <c r="S76" s="0" t="n">
        <v>128348</v>
      </c>
    </row>
    <row r="77" customFormat="false" ht="13.5" hidden="false" customHeight="false" outlineLevel="0" collapsed="false">
      <c r="B77" s="17" t="n">
        <v>43</v>
      </c>
      <c r="C77" s="18" t="n">
        <v>2887</v>
      </c>
      <c r="D77" s="12" t="n">
        <v>-1465</v>
      </c>
      <c r="E77" s="13" t="n">
        <v>1422</v>
      </c>
      <c r="F77" s="14"/>
      <c r="J77" s="17" t="n">
        <v>43</v>
      </c>
      <c r="K77" s="11" t="n">
        <f aca="false">SUM(-(L77),M77)</f>
        <v>139313</v>
      </c>
      <c r="L77" s="19" t="n">
        <f aca="false">L76+D77</f>
        <v>-63891</v>
      </c>
      <c r="M77" s="20" t="n">
        <f aca="false">M76+E77</f>
        <v>75422</v>
      </c>
      <c r="P77" s="16" t="n">
        <v>43</v>
      </c>
      <c r="Q77" s="0" t="n">
        <v>-63855</v>
      </c>
      <c r="R77" s="0" t="n">
        <v>61662</v>
      </c>
      <c r="S77" s="0" t="n">
        <v>125517</v>
      </c>
    </row>
    <row r="78" customFormat="false" ht="13.5" hidden="false" customHeight="false" outlineLevel="0" collapsed="false">
      <c r="B78" s="17" t="n">
        <v>42</v>
      </c>
      <c r="C78" s="18" t="n">
        <v>2747</v>
      </c>
      <c r="D78" s="12" t="n">
        <v>-1411</v>
      </c>
      <c r="E78" s="13" t="n">
        <v>1336</v>
      </c>
      <c r="F78" s="14"/>
      <c r="J78" s="17" t="n">
        <v>42</v>
      </c>
      <c r="K78" s="11" t="n">
        <f aca="false">SUM(-(L78),M78)</f>
        <v>142060</v>
      </c>
      <c r="L78" s="19" t="n">
        <f aca="false">L77+D78</f>
        <v>-65302</v>
      </c>
      <c r="M78" s="20" t="n">
        <f aca="false">M77+E78</f>
        <v>76758</v>
      </c>
      <c r="P78" s="16" t="n">
        <v>42</v>
      </c>
      <c r="Q78" s="0" t="n">
        <v>-59724</v>
      </c>
      <c r="R78" s="0" t="n">
        <v>55188</v>
      </c>
      <c r="S78" s="0" t="n">
        <v>114912</v>
      </c>
    </row>
    <row r="79" customFormat="false" ht="13.5" hidden="false" customHeight="false" outlineLevel="0" collapsed="false">
      <c r="B79" s="17" t="n">
        <v>41</v>
      </c>
      <c r="C79" s="18" t="n">
        <v>2694</v>
      </c>
      <c r="D79" s="12" t="n">
        <v>-1350</v>
      </c>
      <c r="E79" s="13" t="n">
        <v>1344</v>
      </c>
      <c r="F79" s="14"/>
      <c r="J79" s="17" t="n">
        <v>41</v>
      </c>
      <c r="K79" s="11" t="n">
        <f aca="false">SUM(-(L79),M79)</f>
        <v>144754</v>
      </c>
      <c r="L79" s="19" t="n">
        <f aca="false">L78+D79</f>
        <v>-66652</v>
      </c>
      <c r="M79" s="20" t="n">
        <f aca="false">M78+E79</f>
        <v>78102</v>
      </c>
      <c r="P79" s="16" t="n">
        <v>41</v>
      </c>
      <c r="Q79" s="0" t="n">
        <v>-55268</v>
      </c>
      <c r="R79" s="0" t="n">
        <v>56416</v>
      </c>
      <c r="S79" s="0" t="n">
        <v>111684</v>
      </c>
    </row>
    <row r="80" customFormat="false" ht="13.5" hidden="false" customHeight="false" outlineLevel="0" collapsed="false">
      <c r="B80" s="17" t="n">
        <v>40</v>
      </c>
      <c r="C80" s="18" t="n">
        <v>2506</v>
      </c>
      <c r="D80" s="12" t="n">
        <v>-1248</v>
      </c>
      <c r="E80" s="13" t="n">
        <v>1258</v>
      </c>
      <c r="F80" s="14"/>
      <c r="J80" s="17" t="n">
        <v>40</v>
      </c>
      <c r="K80" s="11" t="n">
        <f aca="false">SUM(-(L80),M80)</f>
        <v>147260</v>
      </c>
      <c r="L80" s="19" t="n">
        <f aca="false">L79+D80</f>
        <v>-67900</v>
      </c>
      <c r="M80" s="20" t="n">
        <f aca="false">M79+E80</f>
        <v>79360</v>
      </c>
      <c r="P80" s="16" t="n">
        <v>40</v>
      </c>
      <c r="Q80" s="0" t="n">
        <v>-52800</v>
      </c>
      <c r="R80" s="0" t="n">
        <v>51280</v>
      </c>
      <c r="S80" s="0" t="n">
        <v>104080</v>
      </c>
    </row>
    <row r="81" customFormat="false" ht="13.5" hidden="false" customHeight="false" outlineLevel="0" collapsed="false">
      <c r="B81" s="17" t="n">
        <v>39</v>
      </c>
      <c r="C81" s="18" t="n">
        <v>2484</v>
      </c>
      <c r="D81" s="12" t="n">
        <v>-1256</v>
      </c>
      <c r="E81" s="13" t="n">
        <v>1228</v>
      </c>
      <c r="F81" s="14"/>
      <c r="J81" s="17" t="n">
        <v>39</v>
      </c>
      <c r="K81" s="11" t="n">
        <f aca="false">SUM(-(L81),M81)</f>
        <v>149744</v>
      </c>
      <c r="L81" s="19" t="n">
        <f aca="false">L80+D81</f>
        <v>-69156</v>
      </c>
      <c r="M81" s="20" t="n">
        <f aca="false">M80+E81</f>
        <v>80588</v>
      </c>
      <c r="P81" s="16" t="n">
        <v>39</v>
      </c>
      <c r="Q81" s="0" t="n">
        <v>-48633</v>
      </c>
      <c r="R81" s="0" t="n">
        <v>48009</v>
      </c>
      <c r="S81" s="0" t="n">
        <v>96642</v>
      </c>
    </row>
    <row r="82" customFormat="false" ht="13.5" hidden="false" customHeight="false" outlineLevel="0" collapsed="false">
      <c r="B82" s="17" t="n">
        <v>38</v>
      </c>
      <c r="C82" s="18" t="n">
        <v>2434</v>
      </c>
      <c r="D82" s="12" t="n">
        <v>-1199</v>
      </c>
      <c r="E82" s="13" t="n">
        <v>1235</v>
      </c>
      <c r="F82" s="14"/>
      <c r="J82" s="17" t="n">
        <v>38</v>
      </c>
      <c r="K82" s="11" t="n">
        <f aca="false">SUM(-(L82),M82)</f>
        <v>152178</v>
      </c>
      <c r="L82" s="19" t="n">
        <f aca="false">L81+D82</f>
        <v>-70355</v>
      </c>
      <c r="M82" s="20" t="n">
        <f aca="false">M81+E82</f>
        <v>81823</v>
      </c>
      <c r="P82" s="16" t="n">
        <v>38</v>
      </c>
      <c r="Q82" s="0" t="n">
        <v>-46740</v>
      </c>
      <c r="R82" s="0" t="n">
        <v>48032</v>
      </c>
      <c r="S82" s="0" t="n">
        <v>94772</v>
      </c>
    </row>
    <row r="83" customFormat="false" ht="13.5" hidden="false" customHeight="false" outlineLevel="0" collapsed="false">
      <c r="B83" s="17" t="n">
        <v>37</v>
      </c>
      <c r="C83" s="18" t="n">
        <v>2513</v>
      </c>
      <c r="D83" s="12" t="n">
        <v>-1238</v>
      </c>
      <c r="E83" s="13" t="n">
        <v>1275</v>
      </c>
      <c r="F83" s="14"/>
      <c r="J83" s="17" t="n">
        <v>37</v>
      </c>
      <c r="K83" s="11" t="n">
        <f aca="false">SUM(-(L83),M83)</f>
        <v>154691</v>
      </c>
      <c r="L83" s="19" t="n">
        <f aca="false">L82+D83</f>
        <v>-71593</v>
      </c>
      <c r="M83" s="20" t="n">
        <f aca="false">M82+E83</f>
        <v>83098</v>
      </c>
      <c r="P83" s="16" t="n">
        <v>37</v>
      </c>
      <c r="Q83" s="0" t="n">
        <v>-45436</v>
      </c>
      <c r="R83" s="0" t="n">
        <v>46805</v>
      </c>
      <c r="S83" s="0" t="n">
        <v>92241</v>
      </c>
    </row>
    <row r="84" customFormat="false" ht="13.5" hidden="false" customHeight="false" outlineLevel="0" collapsed="false">
      <c r="B84" s="17" t="n">
        <v>36</v>
      </c>
      <c r="C84" s="18" t="n">
        <v>2341</v>
      </c>
      <c r="D84" s="12" t="n">
        <v>-1148</v>
      </c>
      <c r="E84" s="13" t="n">
        <v>1193</v>
      </c>
      <c r="F84" s="14"/>
      <c r="J84" s="17" t="n">
        <v>36</v>
      </c>
      <c r="K84" s="11" t="n">
        <f aca="false">SUM(-(L84),M84)</f>
        <v>157032</v>
      </c>
      <c r="L84" s="19" t="n">
        <f aca="false">L83+D84</f>
        <v>-72741</v>
      </c>
      <c r="M84" s="20" t="n">
        <f aca="false">M83+E84</f>
        <v>84291</v>
      </c>
      <c r="P84" s="16" t="n">
        <v>36</v>
      </c>
      <c r="Q84" s="0" t="n">
        <v>-41724</v>
      </c>
      <c r="R84" s="0" t="n">
        <v>43956</v>
      </c>
      <c r="S84" s="0" t="n">
        <v>85680</v>
      </c>
    </row>
    <row r="85" customFormat="false" ht="13.5" hidden="false" customHeight="false" outlineLevel="0" collapsed="false">
      <c r="B85" s="17" t="n">
        <v>35</v>
      </c>
      <c r="C85" s="18" t="n">
        <v>2267</v>
      </c>
      <c r="D85" s="12" t="n">
        <v>-1133</v>
      </c>
      <c r="E85" s="13" t="n">
        <v>1134</v>
      </c>
      <c r="F85" s="14"/>
      <c r="J85" s="17" t="n">
        <v>35</v>
      </c>
      <c r="K85" s="11" t="n">
        <f aca="false">SUM(-(L85),M85)</f>
        <v>159299</v>
      </c>
      <c r="L85" s="19" t="n">
        <f aca="false">L84+D85</f>
        <v>-73874</v>
      </c>
      <c r="M85" s="20" t="n">
        <f aca="false">M84+E85</f>
        <v>85425</v>
      </c>
      <c r="P85" s="16" t="n">
        <v>35</v>
      </c>
      <c r="Q85" s="0" t="n">
        <v>-40040</v>
      </c>
      <c r="R85" s="0" t="n">
        <v>39550</v>
      </c>
      <c r="S85" s="0" t="n">
        <v>79590</v>
      </c>
    </row>
    <row r="86" customFormat="false" ht="13.5" hidden="false" customHeight="false" outlineLevel="0" collapsed="false">
      <c r="B86" s="17" t="n">
        <v>34</v>
      </c>
      <c r="C86" s="18" t="n">
        <v>2077</v>
      </c>
      <c r="D86" s="12" t="n">
        <v>-1088</v>
      </c>
      <c r="E86" s="13" t="n">
        <v>989</v>
      </c>
      <c r="F86" s="14"/>
      <c r="J86" s="17" t="n">
        <v>34</v>
      </c>
      <c r="K86" s="11" t="n">
        <f aca="false">SUM(-(L86),M86)</f>
        <v>161376</v>
      </c>
      <c r="L86" s="19" t="n">
        <f aca="false">L85+D86</f>
        <v>-74962</v>
      </c>
      <c r="M86" s="20" t="n">
        <f aca="false">M85+E86</f>
        <v>86414</v>
      </c>
      <c r="P86" s="16" t="n">
        <v>34</v>
      </c>
      <c r="Q86" s="0" t="n">
        <v>-37366</v>
      </c>
      <c r="R86" s="0" t="n">
        <v>35326</v>
      </c>
      <c r="S86" s="0" t="n">
        <v>72692</v>
      </c>
    </row>
    <row r="87" customFormat="false" ht="13.5" hidden="false" customHeight="false" outlineLevel="0" collapsed="false">
      <c r="B87" s="17" t="n">
        <v>33</v>
      </c>
      <c r="C87" s="18" t="n">
        <v>2107</v>
      </c>
      <c r="D87" s="12" t="n">
        <v>-1034</v>
      </c>
      <c r="E87" s="13" t="n">
        <v>1073</v>
      </c>
      <c r="F87" s="14"/>
      <c r="J87" s="17" t="n">
        <v>33</v>
      </c>
      <c r="K87" s="11" t="n">
        <f aca="false">SUM(-(L87),M87)</f>
        <v>163483</v>
      </c>
      <c r="L87" s="19" t="n">
        <f aca="false">L86+D87</f>
        <v>-75996</v>
      </c>
      <c r="M87" s="20" t="n">
        <f aca="false">M86+E87</f>
        <v>87487</v>
      </c>
      <c r="P87" s="16" t="n">
        <v>33</v>
      </c>
      <c r="Q87" s="0" t="n">
        <v>-33462</v>
      </c>
      <c r="R87" s="0" t="n">
        <v>34551</v>
      </c>
      <c r="S87" s="0" t="n">
        <v>68013</v>
      </c>
    </row>
    <row r="88" customFormat="false" ht="13.5" hidden="false" customHeight="false" outlineLevel="0" collapsed="false">
      <c r="B88" s="17" t="n">
        <v>32</v>
      </c>
      <c r="C88" s="18" t="n">
        <v>1973</v>
      </c>
      <c r="D88" s="12" t="n">
        <v>-1004</v>
      </c>
      <c r="E88" s="13" t="n">
        <v>969</v>
      </c>
      <c r="F88" s="14"/>
      <c r="J88" s="17" t="n">
        <v>32</v>
      </c>
      <c r="K88" s="11" t="n">
        <f aca="false">SUM(-(L88),M88)</f>
        <v>165456</v>
      </c>
      <c r="L88" s="19" t="n">
        <f aca="false">L87+D88</f>
        <v>-77000</v>
      </c>
      <c r="M88" s="20" t="n">
        <f aca="false">M87+E88</f>
        <v>88456</v>
      </c>
      <c r="P88" s="16" t="n">
        <v>32</v>
      </c>
      <c r="Q88" s="0" t="n">
        <v>-33792</v>
      </c>
      <c r="R88" s="0" t="n">
        <v>32736</v>
      </c>
      <c r="S88" s="0" t="n">
        <v>66528</v>
      </c>
    </row>
    <row r="89" customFormat="false" ht="13.5" hidden="false" customHeight="false" outlineLevel="0" collapsed="false">
      <c r="B89" s="17" t="n">
        <v>31</v>
      </c>
      <c r="C89" s="18" t="n">
        <v>1942</v>
      </c>
      <c r="D89" s="12" t="n">
        <v>-1012</v>
      </c>
      <c r="E89" s="13" t="n">
        <v>930</v>
      </c>
      <c r="F89" s="14"/>
      <c r="J89" s="17" t="n">
        <v>31</v>
      </c>
      <c r="K89" s="11" t="n">
        <f aca="false">SUM(-(L89),M89)</f>
        <v>167398</v>
      </c>
      <c r="L89" s="19" t="n">
        <f aca="false">L88+D89</f>
        <v>-78012</v>
      </c>
      <c r="M89" s="20" t="n">
        <f aca="false">M88+E89</f>
        <v>89386</v>
      </c>
      <c r="P89" s="16" t="n">
        <v>31</v>
      </c>
      <c r="Q89" s="0" t="n">
        <v>-30411</v>
      </c>
      <c r="R89" s="0" t="n">
        <v>27714</v>
      </c>
      <c r="S89" s="0" t="n">
        <v>58125</v>
      </c>
    </row>
    <row r="90" customFormat="false" ht="13.5" hidden="false" customHeight="false" outlineLevel="0" collapsed="false">
      <c r="B90" s="17" t="n">
        <v>30</v>
      </c>
      <c r="C90" s="18" t="n">
        <v>2004</v>
      </c>
      <c r="D90" s="12" t="n">
        <v>-995</v>
      </c>
      <c r="E90" s="13" t="n">
        <v>1009</v>
      </c>
      <c r="F90" s="14"/>
      <c r="J90" s="17" t="n">
        <v>30</v>
      </c>
      <c r="K90" s="11" t="n">
        <f aca="false">SUM(-(L90),M90)</f>
        <v>169402</v>
      </c>
      <c r="L90" s="19" t="n">
        <f aca="false">L89+D90</f>
        <v>-79007</v>
      </c>
      <c r="M90" s="20" t="n">
        <f aca="false">M89+E90</f>
        <v>90395</v>
      </c>
      <c r="P90" s="16" t="n">
        <v>30</v>
      </c>
      <c r="Q90" s="0" t="n">
        <v>-31080</v>
      </c>
      <c r="R90" s="0" t="n">
        <v>30270</v>
      </c>
      <c r="S90" s="0" t="n">
        <v>61350</v>
      </c>
    </row>
    <row r="91" customFormat="false" ht="13.5" hidden="false" customHeight="false" outlineLevel="0" collapsed="false">
      <c r="B91" s="17" t="n">
        <v>29</v>
      </c>
      <c r="C91" s="18" t="n">
        <v>1832</v>
      </c>
      <c r="D91" s="12" t="n">
        <v>-971</v>
      </c>
      <c r="E91" s="13" t="n">
        <v>861</v>
      </c>
      <c r="F91" s="14"/>
      <c r="J91" s="17" t="n">
        <v>29</v>
      </c>
      <c r="K91" s="11" t="n">
        <f aca="false">SUM(-(L91),M91)</f>
        <v>171234</v>
      </c>
      <c r="L91" s="19" t="n">
        <f aca="false">L90+D91</f>
        <v>-79978</v>
      </c>
      <c r="M91" s="20" t="n">
        <f aca="false">M90+E91</f>
        <v>91256</v>
      </c>
      <c r="P91" s="16" t="n">
        <v>29</v>
      </c>
      <c r="Q91" s="0" t="n">
        <v>-27463</v>
      </c>
      <c r="R91" s="0" t="n">
        <v>26013</v>
      </c>
      <c r="S91" s="0" t="n">
        <v>53476</v>
      </c>
    </row>
    <row r="92" customFormat="false" ht="13.5" hidden="false" customHeight="false" outlineLevel="0" collapsed="false">
      <c r="B92" s="17" t="n">
        <v>28</v>
      </c>
      <c r="C92" s="18" t="n">
        <v>1897</v>
      </c>
      <c r="D92" s="12" t="n">
        <v>-1015</v>
      </c>
      <c r="E92" s="13" t="n">
        <v>882</v>
      </c>
      <c r="F92" s="14"/>
      <c r="J92" s="17" t="n">
        <v>28</v>
      </c>
      <c r="K92" s="11" t="n">
        <f aca="false">SUM(-(L92),M92)</f>
        <v>173131</v>
      </c>
      <c r="L92" s="19" t="n">
        <f aca="false">L91+D92</f>
        <v>-80993</v>
      </c>
      <c r="M92" s="20" t="n">
        <f aca="false">M91+E92</f>
        <v>92138</v>
      </c>
      <c r="P92" s="16" t="n">
        <v>28</v>
      </c>
      <c r="Q92" s="0" t="n">
        <v>-28784</v>
      </c>
      <c r="R92" s="0" t="n">
        <v>24220</v>
      </c>
      <c r="S92" s="0" t="n">
        <v>53004</v>
      </c>
    </row>
    <row r="93" customFormat="false" ht="13.5" hidden="false" customHeight="false" outlineLevel="0" collapsed="false">
      <c r="B93" s="17" t="n">
        <v>27</v>
      </c>
      <c r="C93" s="18" t="n">
        <v>2007</v>
      </c>
      <c r="D93" s="12" t="n">
        <v>-1039</v>
      </c>
      <c r="E93" s="13" t="n">
        <v>968</v>
      </c>
      <c r="F93" s="14"/>
      <c r="J93" s="17" t="n">
        <v>27</v>
      </c>
      <c r="K93" s="11" t="n">
        <f aca="false">SUM(-(L93),M93)</f>
        <v>175138</v>
      </c>
      <c r="L93" s="19" t="n">
        <f aca="false">L92+D93</f>
        <v>-82032</v>
      </c>
      <c r="M93" s="20" t="n">
        <f aca="false">M92+E93</f>
        <v>93106</v>
      </c>
      <c r="P93" s="16" t="n">
        <v>27</v>
      </c>
      <c r="Q93" s="0" t="n">
        <v>-27891</v>
      </c>
      <c r="R93" s="0" t="n">
        <v>26136</v>
      </c>
      <c r="S93" s="0" t="n">
        <v>54027</v>
      </c>
    </row>
    <row r="94" customFormat="false" ht="13.5" hidden="false" customHeight="false" outlineLevel="0" collapsed="false">
      <c r="B94" s="17" t="n">
        <v>26</v>
      </c>
      <c r="C94" s="18" t="n">
        <v>1824</v>
      </c>
      <c r="D94" s="12" t="n">
        <v>-949</v>
      </c>
      <c r="E94" s="13" t="n">
        <v>875</v>
      </c>
      <c r="F94" s="14"/>
      <c r="J94" s="17" t="n">
        <v>26</v>
      </c>
      <c r="K94" s="11" t="n">
        <f aca="false">SUM(-(L94),M94)</f>
        <v>176962</v>
      </c>
      <c r="L94" s="19" t="n">
        <f aca="false">L93+D94</f>
        <v>-82981</v>
      </c>
      <c r="M94" s="20" t="n">
        <f aca="false">M93+E94</f>
        <v>93981</v>
      </c>
      <c r="P94" s="16" t="n">
        <v>26</v>
      </c>
      <c r="Q94" s="0" t="n">
        <v>-25896</v>
      </c>
      <c r="R94" s="0" t="n">
        <v>23712</v>
      </c>
      <c r="S94" s="0" t="n">
        <v>49608</v>
      </c>
    </row>
    <row r="95" customFormat="false" ht="13.5" hidden="false" customHeight="false" outlineLevel="0" collapsed="false">
      <c r="B95" s="17" t="n">
        <v>25</v>
      </c>
      <c r="C95" s="18" t="n">
        <v>1771</v>
      </c>
      <c r="D95" s="12" t="n">
        <v>-959</v>
      </c>
      <c r="E95" s="13" t="n">
        <v>812</v>
      </c>
      <c r="F95" s="14"/>
      <c r="J95" s="17" t="n">
        <v>25</v>
      </c>
      <c r="K95" s="11" t="n">
        <f aca="false">SUM(-(L95),M95)</f>
        <v>178733</v>
      </c>
      <c r="L95" s="19" t="n">
        <f aca="false">L94+D95</f>
        <v>-83940</v>
      </c>
      <c r="M95" s="20" t="n">
        <f aca="false">M94+E95</f>
        <v>94793</v>
      </c>
      <c r="P95" s="16" t="n">
        <v>25</v>
      </c>
      <c r="Q95" s="0" t="n">
        <v>-23150</v>
      </c>
      <c r="R95" s="0" t="n">
        <v>19275</v>
      </c>
      <c r="S95" s="0" t="n">
        <v>42425</v>
      </c>
    </row>
    <row r="96" customFormat="false" ht="13.5" hidden="false" customHeight="false" outlineLevel="0" collapsed="false">
      <c r="B96" s="17" t="n">
        <v>24</v>
      </c>
      <c r="C96" s="18" t="n">
        <v>1762</v>
      </c>
      <c r="D96" s="12" t="n">
        <v>-939</v>
      </c>
      <c r="E96" s="13" t="n">
        <v>823</v>
      </c>
      <c r="F96" s="14"/>
      <c r="J96" s="17" t="n">
        <v>24</v>
      </c>
      <c r="K96" s="11" t="n">
        <f aca="false">SUM(-(L96),M96)</f>
        <v>180495</v>
      </c>
      <c r="L96" s="19" t="n">
        <f aca="false">L95+D96</f>
        <v>-84879</v>
      </c>
      <c r="M96" s="20" t="n">
        <f aca="false">M95+E96</f>
        <v>95616</v>
      </c>
      <c r="P96" s="16" t="n">
        <v>24</v>
      </c>
      <c r="Q96" s="0" t="n">
        <v>-22128</v>
      </c>
      <c r="R96" s="0" t="n">
        <v>20712</v>
      </c>
      <c r="S96" s="0" t="n">
        <v>42840</v>
      </c>
    </row>
    <row r="97" customFormat="false" ht="13.5" hidden="false" customHeight="false" outlineLevel="0" collapsed="false">
      <c r="B97" s="17" t="n">
        <v>23</v>
      </c>
      <c r="C97" s="18" t="n">
        <v>1692</v>
      </c>
      <c r="D97" s="12" t="n">
        <v>-893</v>
      </c>
      <c r="E97" s="13" t="n">
        <v>799</v>
      </c>
      <c r="F97" s="14"/>
      <c r="J97" s="17" t="n">
        <v>23</v>
      </c>
      <c r="K97" s="11" t="n">
        <f aca="false">SUM(-(L97),M97)</f>
        <v>182187</v>
      </c>
      <c r="L97" s="19" t="n">
        <f aca="false">L96+D97</f>
        <v>-85772</v>
      </c>
      <c r="M97" s="20" t="n">
        <f aca="false">M96+E97</f>
        <v>96415</v>
      </c>
      <c r="P97" s="16" t="n">
        <v>23</v>
      </c>
      <c r="Q97" s="0" t="n">
        <v>-21298</v>
      </c>
      <c r="R97" s="0" t="n">
        <v>18193</v>
      </c>
      <c r="S97" s="0" t="n">
        <v>39491</v>
      </c>
    </row>
    <row r="98" customFormat="false" ht="13.5" hidden="false" customHeight="false" outlineLevel="0" collapsed="false">
      <c r="B98" s="17" t="n">
        <v>22</v>
      </c>
      <c r="C98" s="18" t="n">
        <v>1703</v>
      </c>
      <c r="D98" s="12" t="n">
        <v>-903</v>
      </c>
      <c r="E98" s="13" t="n">
        <v>800</v>
      </c>
      <c r="F98" s="14"/>
      <c r="J98" s="17" t="n">
        <v>22</v>
      </c>
      <c r="K98" s="11" t="n">
        <f aca="false">SUM(-(L98),M98)</f>
        <v>183890</v>
      </c>
      <c r="L98" s="19" t="n">
        <f aca="false">L97+D98</f>
        <v>-86675</v>
      </c>
      <c r="M98" s="20" t="n">
        <f aca="false">M97+E98</f>
        <v>97215</v>
      </c>
      <c r="P98" s="16" t="n">
        <v>22</v>
      </c>
      <c r="Q98" s="0" t="n">
        <v>-20108</v>
      </c>
      <c r="R98" s="0" t="n">
        <v>18744</v>
      </c>
      <c r="S98" s="0" t="n">
        <v>38852</v>
      </c>
    </row>
    <row r="99" customFormat="false" ht="13.5" hidden="false" customHeight="false" outlineLevel="0" collapsed="false">
      <c r="B99" s="17" t="n">
        <v>21</v>
      </c>
      <c r="C99" s="18" t="n">
        <v>1847</v>
      </c>
      <c r="D99" s="12" t="n">
        <v>-957</v>
      </c>
      <c r="E99" s="13" t="n">
        <v>890</v>
      </c>
      <c r="F99" s="14"/>
      <c r="J99" s="17" t="n">
        <v>21</v>
      </c>
      <c r="K99" s="11" t="n">
        <f aca="false">SUM(-(L99),M99)</f>
        <v>185737</v>
      </c>
      <c r="L99" s="19" t="n">
        <f aca="false">L98+D99</f>
        <v>-87632</v>
      </c>
      <c r="M99" s="20" t="n">
        <f aca="false">M98+E99</f>
        <v>98105</v>
      </c>
      <c r="P99" s="16" t="n">
        <v>21</v>
      </c>
      <c r="Q99" s="0" t="n">
        <v>-20580</v>
      </c>
      <c r="R99" s="0" t="n">
        <v>18627</v>
      </c>
      <c r="S99" s="0" t="n">
        <v>39207</v>
      </c>
    </row>
    <row r="100" customFormat="false" ht="13.5" hidden="false" customHeight="false" outlineLevel="0" collapsed="false">
      <c r="B100" s="17" t="n">
        <v>20</v>
      </c>
      <c r="C100" s="18" t="n">
        <v>1779</v>
      </c>
      <c r="D100" s="12" t="n">
        <v>-947</v>
      </c>
      <c r="E100" s="13" t="n">
        <v>832</v>
      </c>
      <c r="F100" s="14"/>
      <c r="J100" s="17" t="n">
        <v>20</v>
      </c>
      <c r="K100" s="11" t="n">
        <f aca="false">SUM(-(L100),M100)</f>
        <v>187516</v>
      </c>
      <c r="L100" s="19" t="n">
        <f aca="false">L99+D100</f>
        <v>-88579</v>
      </c>
      <c r="M100" s="20" t="n">
        <f aca="false">M99+E100</f>
        <v>98937</v>
      </c>
      <c r="P100" s="16" t="n">
        <v>20</v>
      </c>
      <c r="Q100" s="0" t="n">
        <v>-19660</v>
      </c>
      <c r="R100" s="0" t="n">
        <v>17660</v>
      </c>
      <c r="S100" s="0" t="n">
        <v>37320</v>
      </c>
    </row>
    <row r="101" customFormat="false" ht="13.5" hidden="false" customHeight="false" outlineLevel="0" collapsed="false">
      <c r="B101" s="17" t="n">
        <v>19</v>
      </c>
      <c r="C101" s="18" t="n">
        <v>1846</v>
      </c>
      <c r="D101" s="12" t="n">
        <v>-959</v>
      </c>
      <c r="E101" s="13" t="n">
        <v>887</v>
      </c>
      <c r="F101" s="14"/>
      <c r="J101" s="17" t="n">
        <v>19</v>
      </c>
      <c r="K101" s="11" t="n">
        <f aca="false">SUM(-(L101),M101)</f>
        <v>189362</v>
      </c>
      <c r="L101" s="19" t="n">
        <f aca="false">L100+D101</f>
        <v>-89538</v>
      </c>
      <c r="M101" s="20" t="n">
        <f aca="false">M100+E101</f>
        <v>99824</v>
      </c>
      <c r="P101" s="16" t="n">
        <v>19</v>
      </c>
      <c r="Q101" s="0" t="n">
        <v>-17917</v>
      </c>
      <c r="R101" s="0" t="n">
        <v>17024</v>
      </c>
      <c r="S101" s="0" t="n">
        <v>34941</v>
      </c>
    </row>
    <row r="102" customFormat="false" ht="13.5" hidden="false" customHeight="false" outlineLevel="0" collapsed="false">
      <c r="B102" s="17" t="n">
        <v>18</v>
      </c>
      <c r="C102" s="18" t="n">
        <v>1772</v>
      </c>
      <c r="D102" s="12" t="n">
        <v>-876</v>
      </c>
      <c r="E102" s="13" t="n">
        <v>896</v>
      </c>
      <c r="F102" s="14"/>
      <c r="J102" s="17" t="n">
        <v>18</v>
      </c>
      <c r="K102" s="11" t="n">
        <f aca="false">SUM(-(L102),M102)</f>
        <v>191134</v>
      </c>
      <c r="L102" s="19" t="n">
        <f aca="false">L101+D102</f>
        <v>-90414</v>
      </c>
      <c r="M102" s="20" t="n">
        <f aca="false">M101+E102</f>
        <v>100720</v>
      </c>
      <c r="P102" s="16" t="n">
        <v>18</v>
      </c>
      <c r="Q102" s="0" t="n">
        <v>-19620</v>
      </c>
      <c r="R102" s="0" t="n">
        <v>18720</v>
      </c>
      <c r="S102" s="0" t="n">
        <v>38340</v>
      </c>
    </row>
    <row r="103" customFormat="false" ht="13.5" hidden="false" customHeight="false" outlineLevel="0" collapsed="false">
      <c r="B103" s="17" t="n">
        <v>17</v>
      </c>
      <c r="C103" s="18" t="n">
        <v>2060</v>
      </c>
      <c r="D103" s="12" t="n">
        <v>-1068</v>
      </c>
      <c r="E103" s="13" t="n">
        <v>992</v>
      </c>
      <c r="F103" s="14"/>
      <c r="J103" s="17" t="n">
        <v>17</v>
      </c>
      <c r="K103" s="11" t="n">
        <f aca="false">SUM(-(L103),M103)</f>
        <v>193194</v>
      </c>
      <c r="L103" s="19" t="n">
        <f aca="false">L102+D103</f>
        <v>-91482</v>
      </c>
      <c r="M103" s="20" t="n">
        <f aca="false">M102+E103</f>
        <v>101712</v>
      </c>
      <c r="P103" s="16" t="n">
        <v>17</v>
      </c>
      <c r="Q103" s="0" t="n">
        <v>-18428</v>
      </c>
      <c r="R103" s="0" t="n">
        <v>17578</v>
      </c>
      <c r="S103" s="0" t="n">
        <v>36006</v>
      </c>
    </row>
    <row r="104" customFormat="false" ht="13.5" hidden="false" customHeight="false" outlineLevel="0" collapsed="false">
      <c r="B104" s="17" t="n">
        <v>16</v>
      </c>
      <c r="C104" s="18" t="n">
        <v>1964</v>
      </c>
      <c r="D104" s="12" t="n">
        <v>-1051</v>
      </c>
      <c r="E104" s="13" t="n">
        <v>913</v>
      </c>
      <c r="F104" s="14"/>
      <c r="J104" s="17" t="n">
        <v>16</v>
      </c>
      <c r="K104" s="11" t="n">
        <f aca="false">SUM(-(L104),M104)</f>
        <v>195158</v>
      </c>
      <c r="L104" s="19" t="n">
        <f aca="false">L103+D104</f>
        <v>-92533</v>
      </c>
      <c r="M104" s="20" t="n">
        <f aca="false">M103+E104</f>
        <v>102625</v>
      </c>
      <c r="P104" s="16" t="n">
        <v>16</v>
      </c>
      <c r="Q104" s="0" t="n">
        <v>-16880</v>
      </c>
      <c r="R104" s="0" t="n">
        <v>14720</v>
      </c>
      <c r="S104" s="0" t="n">
        <v>31600</v>
      </c>
    </row>
    <row r="105" customFormat="false" ht="13.5" hidden="false" customHeight="false" outlineLevel="0" collapsed="false">
      <c r="B105" s="17" t="n">
        <v>15</v>
      </c>
      <c r="C105" s="18" t="n">
        <v>2047</v>
      </c>
      <c r="D105" s="12" t="n">
        <v>-1047</v>
      </c>
      <c r="E105" s="13" t="n">
        <v>1000</v>
      </c>
      <c r="F105" s="14"/>
      <c r="J105" s="17" t="n">
        <v>15</v>
      </c>
      <c r="K105" s="11" t="n">
        <f aca="false">SUM(-(L105),M105)</f>
        <v>197205</v>
      </c>
      <c r="L105" s="19" t="n">
        <f aca="false">L104+D105</f>
        <v>-93580</v>
      </c>
      <c r="M105" s="20" t="n">
        <f aca="false">M104+E105</f>
        <v>103625</v>
      </c>
      <c r="P105" s="16" t="n">
        <v>15</v>
      </c>
      <c r="Q105" s="0" t="n">
        <v>-14655</v>
      </c>
      <c r="R105" s="0" t="n">
        <v>14415</v>
      </c>
      <c r="S105" s="0" t="n">
        <v>29070</v>
      </c>
    </row>
    <row r="106" customFormat="false" ht="13.5" hidden="false" customHeight="false" outlineLevel="0" collapsed="false">
      <c r="B106" s="17" t="n">
        <v>14</v>
      </c>
      <c r="C106" s="18" t="n">
        <v>1919</v>
      </c>
      <c r="D106" s="12" t="n">
        <v>-992</v>
      </c>
      <c r="E106" s="13" t="n">
        <v>927</v>
      </c>
      <c r="F106" s="14"/>
      <c r="J106" s="17" t="n">
        <v>14</v>
      </c>
      <c r="K106" s="11" t="n">
        <f aca="false">SUM(-(L106),M106)</f>
        <v>199124</v>
      </c>
      <c r="L106" s="19" t="n">
        <f aca="false">L105+D106</f>
        <v>-94572</v>
      </c>
      <c r="M106" s="20" t="n">
        <f aca="false">M105+E106</f>
        <v>104552</v>
      </c>
      <c r="P106" s="16" t="n">
        <v>14</v>
      </c>
      <c r="Q106" s="0" t="n">
        <v>-13636</v>
      </c>
      <c r="R106" s="0" t="n">
        <v>13286</v>
      </c>
      <c r="S106" s="0" t="n">
        <v>26922</v>
      </c>
    </row>
    <row r="107" customFormat="false" ht="13.5" hidden="false" customHeight="false" outlineLevel="0" collapsed="false">
      <c r="B107" s="17" t="n">
        <v>13</v>
      </c>
      <c r="C107" s="18" t="n">
        <v>1862</v>
      </c>
      <c r="D107" s="12" t="n">
        <v>-947</v>
      </c>
      <c r="E107" s="13" t="n">
        <v>915</v>
      </c>
      <c r="F107" s="14"/>
      <c r="J107" s="17" t="n">
        <v>13</v>
      </c>
      <c r="K107" s="11" t="n">
        <f aca="false">SUM(-(L107),M107)</f>
        <v>200986</v>
      </c>
      <c r="L107" s="19" t="n">
        <f aca="false">L106+D107</f>
        <v>-95519</v>
      </c>
      <c r="M107" s="20" t="n">
        <f aca="false">M106+E107</f>
        <v>105467</v>
      </c>
      <c r="P107" s="16" t="n">
        <v>13</v>
      </c>
      <c r="Q107" s="0" t="n">
        <v>-12818</v>
      </c>
      <c r="R107" s="0" t="n">
        <v>12168</v>
      </c>
      <c r="S107" s="0" t="n">
        <v>24986</v>
      </c>
    </row>
    <row r="108" customFormat="false" ht="13.5" hidden="false" customHeight="false" outlineLevel="0" collapsed="false">
      <c r="B108" s="17" t="n">
        <v>12</v>
      </c>
      <c r="C108" s="18" t="n">
        <v>1813</v>
      </c>
      <c r="D108" s="12" t="n">
        <v>-920</v>
      </c>
      <c r="E108" s="13" t="n">
        <v>893</v>
      </c>
      <c r="F108" s="14"/>
      <c r="J108" s="17" t="n">
        <v>12</v>
      </c>
      <c r="K108" s="11" t="n">
        <f aca="false">SUM(-(L108),M108)</f>
        <v>202799</v>
      </c>
      <c r="L108" s="19" t="n">
        <f aca="false">L107+D108</f>
        <v>-96439</v>
      </c>
      <c r="M108" s="20" t="n">
        <f aca="false">M107+E108</f>
        <v>106360</v>
      </c>
      <c r="P108" s="16" t="n">
        <v>12</v>
      </c>
      <c r="Q108" s="0" t="n">
        <v>-11136</v>
      </c>
      <c r="R108" s="0" t="n">
        <v>10692</v>
      </c>
      <c r="S108" s="0" t="n">
        <v>21828</v>
      </c>
    </row>
    <row r="109" customFormat="false" ht="13.5" hidden="false" customHeight="false" outlineLevel="0" collapsed="false">
      <c r="B109" s="17" t="n">
        <v>11</v>
      </c>
      <c r="C109" s="18" t="n">
        <v>1844</v>
      </c>
      <c r="D109" s="12" t="n">
        <v>-915</v>
      </c>
      <c r="E109" s="13" t="n">
        <v>929</v>
      </c>
      <c r="F109" s="14"/>
      <c r="J109" s="17" t="n">
        <v>11</v>
      </c>
      <c r="K109" s="11" t="n">
        <f aca="false">SUM(-(L109),M109)</f>
        <v>204643</v>
      </c>
      <c r="L109" s="19" t="n">
        <f aca="false">L108+D109</f>
        <v>-97354</v>
      </c>
      <c r="M109" s="20" t="n">
        <f aca="false">M108+E109</f>
        <v>107289</v>
      </c>
      <c r="P109" s="16" t="n">
        <v>11</v>
      </c>
      <c r="Q109" s="0" t="n">
        <v>-10131</v>
      </c>
      <c r="R109" s="0" t="n">
        <v>9746</v>
      </c>
      <c r="S109" s="0" t="n">
        <v>19877</v>
      </c>
    </row>
    <row r="110" customFormat="false" ht="13.5" hidden="false" customHeight="false" outlineLevel="0" collapsed="false">
      <c r="B110" s="17" t="n">
        <v>10</v>
      </c>
      <c r="C110" s="18" t="n">
        <v>1855</v>
      </c>
      <c r="D110" s="12" t="n">
        <v>-986</v>
      </c>
      <c r="E110" s="13" t="n">
        <v>869</v>
      </c>
      <c r="F110" s="14"/>
      <c r="J110" s="17" t="n">
        <v>10</v>
      </c>
      <c r="K110" s="11" t="n">
        <f aca="false">SUM(-(L110),M110)</f>
        <v>206498</v>
      </c>
      <c r="L110" s="19" t="n">
        <f aca="false">L109+D110</f>
        <v>-98340</v>
      </c>
      <c r="M110" s="20" t="n">
        <f aca="false">M109+E110</f>
        <v>108158</v>
      </c>
      <c r="P110" s="16" t="n">
        <v>10</v>
      </c>
      <c r="Q110" s="0" t="n">
        <v>-9710</v>
      </c>
      <c r="R110" s="0" t="n">
        <v>9280</v>
      </c>
      <c r="S110" s="0" t="n">
        <v>18990</v>
      </c>
    </row>
    <row r="111" customFormat="false" ht="13.5" hidden="false" customHeight="false" outlineLevel="0" collapsed="false">
      <c r="B111" s="17" t="n">
        <v>9</v>
      </c>
      <c r="C111" s="18" t="n">
        <v>1784</v>
      </c>
      <c r="D111" s="12" t="n">
        <v>-944</v>
      </c>
      <c r="E111" s="13" t="n">
        <v>840</v>
      </c>
      <c r="F111" s="14"/>
      <c r="J111" s="17" t="n">
        <v>9</v>
      </c>
      <c r="K111" s="11" t="n">
        <f aca="false">SUM(-(L111),M111)</f>
        <v>208282</v>
      </c>
      <c r="L111" s="19" t="n">
        <f aca="false">L110+D111</f>
        <v>-99284</v>
      </c>
      <c r="M111" s="20" t="n">
        <f aca="false">M110+E111</f>
        <v>108998</v>
      </c>
      <c r="P111" s="16" t="n">
        <v>9</v>
      </c>
      <c r="Q111" s="0" t="n">
        <v>-8586</v>
      </c>
      <c r="R111" s="0" t="n">
        <v>7533</v>
      </c>
      <c r="S111" s="0" t="n">
        <v>16119</v>
      </c>
    </row>
    <row r="112" customFormat="false" ht="13.5" hidden="false" customHeight="false" outlineLevel="0" collapsed="false">
      <c r="B112" s="17" t="n">
        <v>8</v>
      </c>
      <c r="C112" s="18" t="n">
        <v>1732</v>
      </c>
      <c r="D112" s="12" t="n">
        <v>-901</v>
      </c>
      <c r="E112" s="13" t="n">
        <v>831</v>
      </c>
      <c r="F112" s="14"/>
      <c r="J112" s="17" t="n">
        <v>8</v>
      </c>
      <c r="K112" s="11" t="n">
        <f aca="false">SUM(-(L112),M112)</f>
        <v>210014</v>
      </c>
      <c r="L112" s="19" t="n">
        <f aca="false">L111+D112</f>
        <v>-100185</v>
      </c>
      <c r="M112" s="20" t="n">
        <f aca="false">M111+E112</f>
        <v>109829</v>
      </c>
      <c r="P112" s="16" t="n">
        <v>8</v>
      </c>
      <c r="Q112" s="0" t="n">
        <v>-7216</v>
      </c>
      <c r="R112" s="0" t="n">
        <v>6744</v>
      </c>
      <c r="S112" s="0" t="n">
        <v>13960</v>
      </c>
    </row>
    <row r="113" customFormat="false" ht="13.5" hidden="false" customHeight="false" outlineLevel="0" collapsed="false">
      <c r="B113" s="17" t="n">
        <v>7</v>
      </c>
      <c r="C113" s="18" t="n">
        <v>1785</v>
      </c>
      <c r="D113" s="12" t="n">
        <v>-925</v>
      </c>
      <c r="E113" s="13" t="n">
        <v>860</v>
      </c>
      <c r="F113" s="14"/>
      <c r="J113" s="17" t="n">
        <v>7</v>
      </c>
      <c r="K113" s="11" t="n">
        <f aca="false">SUM(-(L113),M113)</f>
        <v>211799</v>
      </c>
      <c r="L113" s="19" t="n">
        <f aca="false">L112+D113</f>
        <v>-101110</v>
      </c>
      <c r="M113" s="20" t="n">
        <f aca="false">M112+E113</f>
        <v>110689</v>
      </c>
      <c r="P113" s="16" t="n">
        <v>7</v>
      </c>
      <c r="Q113" s="0" t="n">
        <v>-6160</v>
      </c>
      <c r="R113" s="0" t="n">
        <v>6076</v>
      </c>
      <c r="S113" s="0" t="n">
        <v>12236</v>
      </c>
    </row>
    <row r="114" customFormat="false" ht="13.5" hidden="false" customHeight="false" outlineLevel="0" collapsed="false">
      <c r="B114" s="17" t="n">
        <v>6</v>
      </c>
      <c r="C114" s="18" t="n">
        <v>1632</v>
      </c>
      <c r="D114" s="12" t="n">
        <v>-847</v>
      </c>
      <c r="E114" s="13" t="n">
        <v>785</v>
      </c>
      <c r="F114" s="14"/>
      <c r="J114" s="17" t="n">
        <v>6</v>
      </c>
      <c r="K114" s="11" t="n">
        <f aca="false">SUM(-(L114),M114)</f>
        <v>213431</v>
      </c>
      <c r="L114" s="19" t="n">
        <f aca="false">L113+D114</f>
        <v>-101957</v>
      </c>
      <c r="M114" s="20" t="n">
        <f aca="false">M113+E114</f>
        <v>111474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710</v>
      </c>
      <c r="D115" s="12" t="n">
        <v>-857</v>
      </c>
      <c r="E115" s="13" t="n">
        <v>853</v>
      </c>
      <c r="F115" s="14"/>
      <c r="J115" s="17" t="n">
        <v>5</v>
      </c>
      <c r="K115" s="11" t="n">
        <f aca="false">SUM(-(L115),M115)</f>
        <v>215141</v>
      </c>
      <c r="L115" s="19" t="n">
        <f aca="false">L114+D115</f>
        <v>-102814</v>
      </c>
      <c r="M115" s="20" t="n">
        <f aca="false">M114+E115</f>
        <v>112327</v>
      </c>
      <c r="P115" s="16" t="n">
        <v>5</v>
      </c>
      <c r="Q115" s="0" t="n">
        <v>-4335</v>
      </c>
      <c r="R115" s="0" t="n">
        <v>4270</v>
      </c>
      <c r="S115" s="0" t="n">
        <v>8605</v>
      </c>
    </row>
    <row r="116" customFormat="false" ht="13.5" hidden="false" customHeight="false" outlineLevel="0" collapsed="false">
      <c r="B116" s="17" t="n">
        <v>4</v>
      </c>
      <c r="C116" s="18" t="n">
        <v>1588</v>
      </c>
      <c r="D116" s="12" t="n">
        <v>-824</v>
      </c>
      <c r="E116" s="13" t="n">
        <v>764</v>
      </c>
      <c r="F116" s="14"/>
      <c r="J116" s="17" t="n">
        <v>4</v>
      </c>
      <c r="K116" s="11" t="n">
        <f aca="false">SUM(-(L116),M116)</f>
        <v>216729</v>
      </c>
      <c r="L116" s="19" t="n">
        <f aca="false">L115+D116</f>
        <v>-103638</v>
      </c>
      <c r="M116" s="20" t="n">
        <f aca="false">M115+E116</f>
        <v>113091</v>
      </c>
      <c r="P116" s="0" t="n">
        <v>4</v>
      </c>
      <c r="Q116" s="0" t="n">
        <v>-3204</v>
      </c>
      <c r="R116" s="0" t="n">
        <v>3032</v>
      </c>
      <c r="S116" s="0" t="n">
        <v>6236</v>
      </c>
    </row>
    <row r="117" customFormat="false" ht="13.5" hidden="false" customHeight="false" outlineLevel="0" collapsed="false">
      <c r="B117" s="17" t="n">
        <v>3</v>
      </c>
      <c r="C117" s="18" t="n">
        <v>1458</v>
      </c>
      <c r="D117" s="12" t="n">
        <v>-745</v>
      </c>
      <c r="E117" s="13" t="n">
        <v>713</v>
      </c>
      <c r="F117" s="14"/>
      <c r="J117" s="17" t="n">
        <v>3</v>
      </c>
      <c r="K117" s="11" t="n">
        <f aca="false">SUM(-(L117),M117)</f>
        <v>218187</v>
      </c>
      <c r="L117" s="19" t="n">
        <f aca="false">L116+D117</f>
        <v>-104383</v>
      </c>
      <c r="M117" s="20" t="n">
        <f aca="false">M116+E117</f>
        <v>113804</v>
      </c>
      <c r="P117" s="0" t="n">
        <v>3</v>
      </c>
      <c r="Q117" s="0" t="n">
        <v>-2394</v>
      </c>
      <c r="R117" s="0" t="n">
        <v>2172</v>
      </c>
      <c r="S117" s="0" t="n">
        <v>4566</v>
      </c>
    </row>
    <row r="118" customFormat="false" ht="13.5" hidden="false" customHeight="false" outlineLevel="0" collapsed="false">
      <c r="B118" s="17" t="n">
        <v>2</v>
      </c>
      <c r="C118" s="18" t="n">
        <v>1385</v>
      </c>
      <c r="D118" s="12" t="n">
        <v>-728</v>
      </c>
      <c r="E118" s="13" t="n">
        <v>657</v>
      </c>
      <c r="F118" s="14"/>
      <c r="J118" s="17" t="n">
        <v>2</v>
      </c>
      <c r="K118" s="11" t="n">
        <f aca="false">SUM(-(L118),M118)</f>
        <v>219572</v>
      </c>
      <c r="L118" s="19" t="n">
        <f aca="false">L117+D118</f>
        <v>-105111</v>
      </c>
      <c r="M118" s="20" t="n">
        <f aca="false">M117+E118</f>
        <v>114461</v>
      </c>
      <c r="P118" s="0" t="n">
        <v>2</v>
      </c>
      <c r="Q118" s="0" t="n">
        <v>-1418</v>
      </c>
      <c r="R118" s="0" t="n">
        <v>1394</v>
      </c>
      <c r="S118" s="0" t="n">
        <v>2812</v>
      </c>
    </row>
    <row r="119" customFormat="false" ht="13.5" hidden="false" customHeight="false" outlineLevel="0" collapsed="false">
      <c r="B119" s="17" t="n">
        <v>1</v>
      </c>
      <c r="C119" s="18" t="n">
        <v>1354</v>
      </c>
      <c r="D119" s="12" t="n">
        <v>-671</v>
      </c>
      <c r="E119" s="13" t="n">
        <v>683</v>
      </c>
      <c r="F119" s="14"/>
      <c r="J119" s="17" t="n">
        <v>1</v>
      </c>
      <c r="K119" s="11" t="n">
        <f aca="false">SUM(-(L119),M119)</f>
        <v>220926</v>
      </c>
      <c r="L119" s="19" t="n">
        <f aca="false">L118+D119</f>
        <v>-105782</v>
      </c>
      <c r="M119" s="20" t="n">
        <f aca="false">M118+E119</f>
        <v>115144</v>
      </c>
      <c r="P119" s="0" t="n">
        <v>1</v>
      </c>
      <c r="Q119" s="0" t="n">
        <v>-678</v>
      </c>
      <c r="R119" s="0" t="n">
        <v>681</v>
      </c>
      <c r="S119" s="0" t="n">
        <v>1359</v>
      </c>
    </row>
    <row r="120" customFormat="false" ht="13.5" hidden="false" customHeight="false" outlineLevel="0" collapsed="false">
      <c r="B120" s="21" t="n">
        <v>0</v>
      </c>
      <c r="C120" s="22" t="n">
        <v>1239</v>
      </c>
      <c r="D120" s="23" t="n">
        <v>-655</v>
      </c>
      <c r="E120" s="24" t="n">
        <v>584</v>
      </c>
      <c r="F120" s="14"/>
      <c r="J120" s="21" t="n">
        <v>0</v>
      </c>
      <c r="K120" s="11" t="n">
        <f aca="false">SUM(-(L120),M120)</f>
        <v>222165</v>
      </c>
      <c r="L120" s="19" t="n">
        <f aca="false">L119+D120</f>
        <v>-106437</v>
      </c>
      <c r="M120" s="20" t="n">
        <f aca="false">M119+E120</f>
        <v>115728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4"/>
      <c r="J121" s="25" t="s">
        <v>9</v>
      </c>
      <c r="K121" s="29" t="n">
        <f aca="false">SUM(-(L121),M121)</f>
        <v>222166</v>
      </c>
      <c r="L121" s="27" t="n">
        <f aca="false">L120+D121</f>
        <v>-106437</v>
      </c>
      <c r="M121" s="30" t="n">
        <f aca="false">M120+E121</f>
        <v>115729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32" t="n">
        <f aca="false">SUM(C5:C121)</f>
        <v>222166</v>
      </c>
      <c r="D124" s="33" t="n">
        <f aca="false">SUM(D5:D121)</f>
        <v>-106437</v>
      </c>
      <c r="E124" s="34" t="n">
        <f aca="false">SUM(E5:E121)</f>
        <v>115729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1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68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2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5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6" t="n">
        <v>0</v>
      </c>
      <c r="E6" s="20" t="n">
        <v>0</v>
      </c>
      <c r="F6" s="14"/>
      <c r="J6" s="17" t="n">
        <v>114</v>
      </c>
      <c r="K6" s="11" t="n">
        <f aca="false">SUM(-(L6),M6)</f>
        <v>0</v>
      </c>
      <c r="L6" s="19" t="n">
        <f aca="false">L5+D6</f>
        <v>0</v>
      </c>
      <c r="M6" s="20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6" t="n">
        <v>0</v>
      </c>
      <c r="E7" s="20" t="n">
        <v>0</v>
      </c>
      <c r="F7" s="14"/>
      <c r="J7" s="17" t="n">
        <v>113</v>
      </c>
      <c r="K7" s="11" t="n">
        <f aca="false">SUM(-(L7),M7)</f>
        <v>0</v>
      </c>
      <c r="L7" s="19" t="n">
        <f aca="false">L6+D7</f>
        <v>0</v>
      </c>
      <c r="M7" s="20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6" t="n">
        <v>0</v>
      </c>
      <c r="E8" s="20" t="n">
        <v>0</v>
      </c>
      <c r="F8" s="14"/>
      <c r="J8" s="17" t="n">
        <v>112</v>
      </c>
      <c r="K8" s="11" t="n">
        <f aca="false">SUM(-(L8),M8)</f>
        <v>0</v>
      </c>
      <c r="L8" s="19" t="n">
        <f aca="false">L7+D8</f>
        <v>0</v>
      </c>
      <c r="M8" s="20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6" t="n">
        <v>0</v>
      </c>
      <c r="E9" s="20" t="n">
        <v>0</v>
      </c>
      <c r="F9" s="14"/>
      <c r="J9" s="17" t="n">
        <v>111</v>
      </c>
      <c r="K9" s="11" t="n">
        <f aca="false">SUM(-(L9),M9)</f>
        <v>0</v>
      </c>
      <c r="L9" s="19" t="n">
        <f aca="false">L8+D9</f>
        <v>0</v>
      </c>
      <c r="M9" s="20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6" t="n">
        <v>0</v>
      </c>
      <c r="E10" s="20" t="n">
        <v>0</v>
      </c>
      <c r="F10" s="14"/>
      <c r="J10" s="10" t="n">
        <v>110</v>
      </c>
      <c r="K10" s="11" t="n">
        <f aca="false">SUM(-(L10),M10)</f>
        <v>0</v>
      </c>
      <c r="L10" s="19" t="n">
        <f aca="false">L9+D10</f>
        <v>0</v>
      </c>
      <c r="M10" s="20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2</v>
      </c>
      <c r="D11" s="36" t="n">
        <v>0</v>
      </c>
      <c r="E11" s="20" t="n">
        <v>2</v>
      </c>
      <c r="F11" s="14"/>
      <c r="J11" s="17" t="n">
        <v>109</v>
      </c>
      <c r="K11" s="11" t="n">
        <f aca="false">SUM(-(L11),M11)</f>
        <v>2</v>
      </c>
      <c r="L11" s="19" t="n">
        <f aca="false">L10+D11</f>
        <v>0</v>
      </c>
      <c r="M11" s="20" t="n">
        <f aca="false">M10+E11</f>
        <v>2</v>
      </c>
      <c r="P11" s="16" t="n">
        <v>109</v>
      </c>
      <c r="Q11" s="0" t="n">
        <v>0</v>
      </c>
      <c r="R11" s="0" t="n">
        <v>218</v>
      </c>
      <c r="S11" s="0" t="n">
        <v>218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6" t="n">
        <v>0</v>
      </c>
      <c r="E12" s="20" t="n">
        <v>1</v>
      </c>
      <c r="F12" s="14"/>
      <c r="J12" s="17" t="n">
        <v>108</v>
      </c>
      <c r="K12" s="11" t="n">
        <f aca="false">SUM(-(L12),M12)</f>
        <v>3</v>
      </c>
      <c r="L12" s="19" t="n">
        <f aca="false">L11+D12</f>
        <v>0</v>
      </c>
      <c r="M12" s="20" t="n">
        <f aca="false">M11+E12</f>
        <v>3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6" t="n">
        <v>0</v>
      </c>
      <c r="E13" s="20" t="n">
        <v>0</v>
      </c>
      <c r="F13" s="14"/>
      <c r="J13" s="17" t="n">
        <v>107</v>
      </c>
      <c r="K13" s="11" t="n">
        <f aca="false">SUM(-(L13),M13)</f>
        <v>3</v>
      </c>
      <c r="L13" s="19" t="n">
        <f aca="false">L12+D13</f>
        <v>0</v>
      </c>
      <c r="M13" s="20" t="n">
        <f aca="false">M12+E13</f>
        <v>3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2</v>
      </c>
      <c r="D14" s="36" t="n">
        <v>-1</v>
      </c>
      <c r="E14" s="20" t="n">
        <v>1</v>
      </c>
      <c r="F14" s="14"/>
      <c r="J14" s="17" t="n">
        <v>106</v>
      </c>
      <c r="K14" s="11" t="n">
        <f aca="false">SUM(-(L14),M14)</f>
        <v>5</v>
      </c>
      <c r="L14" s="19" t="n">
        <f aca="false">L13+D14</f>
        <v>-1</v>
      </c>
      <c r="M14" s="20" t="n">
        <f aca="false">M13+E14</f>
        <v>4</v>
      </c>
      <c r="P14" s="16" t="n">
        <v>106</v>
      </c>
      <c r="Q14" s="0" t="n">
        <v>-106</v>
      </c>
      <c r="R14" s="0" t="n">
        <v>0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7</v>
      </c>
      <c r="D15" s="36" t="n">
        <v>0</v>
      </c>
      <c r="E15" s="20" t="n">
        <v>7</v>
      </c>
      <c r="F15" s="14"/>
      <c r="J15" s="17" t="n">
        <v>105</v>
      </c>
      <c r="K15" s="11" t="n">
        <f aca="false">SUM(-(L15),M15)</f>
        <v>12</v>
      </c>
      <c r="L15" s="19" t="n">
        <f aca="false">L14+D15</f>
        <v>-1</v>
      </c>
      <c r="M15" s="20" t="n">
        <f aca="false">M14+E15</f>
        <v>11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5</v>
      </c>
      <c r="D16" s="36" t="n">
        <v>0</v>
      </c>
      <c r="E16" s="20" t="n">
        <v>5</v>
      </c>
      <c r="F16" s="14"/>
      <c r="J16" s="17" t="n">
        <v>104</v>
      </c>
      <c r="K16" s="11" t="n">
        <f aca="false">SUM(-(L16),M16)</f>
        <v>17</v>
      </c>
      <c r="L16" s="19" t="n">
        <f aca="false">L15+D16</f>
        <v>-1</v>
      </c>
      <c r="M16" s="20" t="n">
        <f aca="false">M15+E16</f>
        <v>16</v>
      </c>
      <c r="P16" s="16" t="n">
        <v>104</v>
      </c>
      <c r="Q16" s="0" t="n">
        <v>0</v>
      </c>
      <c r="R16" s="0" t="n">
        <v>936</v>
      </c>
      <c r="S16" s="0" t="n">
        <v>936</v>
      </c>
    </row>
    <row r="17" customFormat="false" ht="13.5" hidden="false" customHeight="false" outlineLevel="0" collapsed="false">
      <c r="B17" s="17" t="n">
        <v>103</v>
      </c>
      <c r="C17" s="18" t="n">
        <v>11</v>
      </c>
      <c r="D17" s="36" t="n">
        <v>0</v>
      </c>
      <c r="E17" s="20" t="n">
        <v>11</v>
      </c>
      <c r="F17" s="14"/>
      <c r="J17" s="17" t="n">
        <v>103</v>
      </c>
      <c r="K17" s="11" t="n">
        <f aca="false">SUM(-(L17),M17)</f>
        <v>28</v>
      </c>
      <c r="L17" s="19" t="n">
        <f aca="false">L16+D17</f>
        <v>-1</v>
      </c>
      <c r="M17" s="20" t="n">
        <f aca="false">M16+E17</f>
        <v>27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1</v>
      </c>
      <c r="D18" s="36" t="n">
        <v>-3</v>
      </c>
      <c r="E18" s="20" t="n">
        <v>8</v>
      </c>
      <c r="F18" s="14"/>
      <c r="J18" s="17" t="n">
        <v>102</v>
      </c>
      <c r="K18" s="11" t="n">
        <f aca="false">SUM(-(L18),M18)</f>
        <v>39</v>
      </c>
      <c r="L18" s="19" t="n">
        <f aca="false">L17+D18</f>
        <v>-4</v>
      </c>
      <c r="M18" s="20" t="n">
        <f aca="false">M17+E18</f>
        <v>35</v>
      </c>
      <c r="P18" s="16" t="n">
        <v>102</v>
      </c>
      <c r="Q18" s="0" t="n">
        <v>-204</v>
      </c>
      <c r="R18" s="0" t="n">
        <v>816</v>
      </c>
      <c r="S18" s="0" t="n">
        <v>1020</v>
      </c>
    </row>
    <row r="19" customFormat="false" ht="13.5" hidden="false" customHeight="false" outlineLevel="0" collapsed="false">
      <c r="B19" s="17" t="n">
        <v>101</v>
      </c>
      <c r="C19" s="18" t="n">
        <v>28</v>
      </c>
      <c r="D19" s="36" t="n">
        <v>-3</v>
      </c>
      <c r="E19" s="20" t="n">
        <v>25</v>
      </c>
      <c r="F19" s="14"/>
      <c r="J19" s="17" t="n">
        <v>101</v>
      </c>
      <c r="K19" s="11" t="n">
        <f aca="false">SUM(-(L19),M19)</f>
        <v>67</v>
      </c>
      <c r="L19" s="19" t="n">
        <f aca="false">L18+D19</f>
        <v>-7</v>
      </c>
      <c r="M19" s="20" t="n">
        <f aca="false">M18+E19</f>
        <v>60</v>
      </c>
      <c r="P19" s="16" t="n">
        <v>101</v>
      </c>
      <c r="Q19" s="0" t="n">
        <v>-303</v>
      </c>
      <c r="R19" s="0" t="n">
        <v>2828</v>
      </c>
      <c r="S19" s="0" t="n">
        <v>3131</v>
      </c>
    </row>
    <row r="20" customFormat="false" ht="13.5" hidden="false" customHeight="false" outlineLevel="0" collapsed="false">
      <c r="B20" s="17" t="n">
        <v>100</v>
      </c>
      <c r="C20" s="18" t="n">
        <v>50</v>
      </c>
      <c r="D20" s="36" t="n">
        <v>-8</v>
      </c>
      <c r="E20" s="20" t="n">
        <v>42</v>
      </c>
      <c r="F20" s="14"/>
      <c r="J20" s="17" t="n">
        <v>100</v>
      </c>
      <c r="K20" s="11" t="n">
        <f aca="false">SUM(-(L20),M20)</f>
        <v>117</v>
      </c>
      <c r="L20" s="19" t="n">
        <f aca="false">L19+D20</f>
        <v>-15</v>
      </c>
      <c r="M20" s="20" t="n">
        <f aca="false">M19+E20</f>
        <v>102</v>
      </c>
      <c r="P20" s="16" t="n">
        <v>100</v>
      </c>
      <c r="Q20" s="0" t="n">
        <v>-400</v>
      </c>
      <c r="R20" s="0" t="n">
        <v>3900</v>
      </c>
      <c r="S20" s="0" t="n">
        <v>4300</v>
      </c>
    </row>
    <row r="21" customFormat="false" ht="13.5" hidden="false" customHeight="false" outlineLevel="0" collapsed="false">
      <c r="B21" s="17" t="n">
        <v>99</v>
      </c>
      <c r="C21" s="18" t="n">
        <v>85</v>
      </c>
      <c r="D21" s="36" t="n">
        <v>-14</v>
      </c>
      <c r="E21" s="20" t="n">
        <v>71</v>
      </c>
      <c r="F21" s="14"/>
      <c r="J21" s="17" t="n">
        <v>99</v>
      </c>
      <c r="K21" s="11" t="n">
        <f aca="false">SUM(-(L21),M21)</f>
        <v>202</v>
      </c>
      <c r="L21" s="19" t="n">
        <f aca="false">L20+D21</f>
        <v>-29</v>
      </c>
      <c r="M21" s="20" t="n">
        <f aca="false">M20+E21</f>
        <v>173</v>
      </c>
      <c r="P21" s="16" t="n">
        <v>99</v>
      </c>
      <c r="Q21" s="0" t="n">
        <v>-1188</v>
      </c>
      <c r="R21" s="0" t="n">
        <v>6336</v>
      </c>
      <c r="S21" s="0" t="n">
        <v>7524</v>
      </c>
    </row>
    <row r="22" customFormat="false" ht="13.5" hidden="false" customHeight="false" outlineLevel="0" collapsed="false">
      <c r="B22" s="17" t="n">
        <v>98</v>
      </c>
      <c r="C22" s="18" t="n">
        <v>110</v>
      </c>
      <c r="D22" s="36" t="n">
        <v>-16</v>
      </c>
      <c r="E22" s="20" t="n">
        <v>94</v>
      </c>
      <c r="F22" s="14"/>
      <c r="J22" s="17" t="n">
        <v>98</v>
      </c>
      <c r="K22" s="11" t="n">
        <f aca="false">SUM(-(L22),M22)</f>
        <v>312</v>
      </c>
      <c r="L22" s="19" t="n">
        <f aca="false">L21+D22</f>
        <v>-45</v>
      </c>
      <c r="M22" s="20" t="n">
        <f aca="false">M21+E22</f>
        <v>267</v>
      </c>
      <c r="P22" s="16" t="n">
        <v>98</v>
      </c>
      <c r="Q22" s="0" t="n">
        <v>-1666</v>
      </c>
      <c r="R22" s="0" t="n">
        <v>8918</v>
      </c>
      <c r="S22" s="0" t="n">
        <v>10584</v>
      </c>
    </row>
    <row r="23" customFormat="false" ht="13.5" hidden="false" customHeight="false" outlineLevel="0" collapsed="false">
      <c r="B23" s="17" t="n">
        <v>97</v>
      </c>
      <c r="C23" s="18" t="n">
        <v>140</v>
      </c>
      <c r="D23" s="36" t="n">
        <v>-22</v>
      </c>
      <c r="E23" s="20" t="n">
        <v>118</v>
      </c>
      <c r="F23" s="14"/>
      <c r="J23" s="17" t="n">
        <v>97</v>
      </c>
      <c r="K23" s="11" t="n">
        <f aca="false">SUM(-(L23),M23)</f>
        <v>452</v>
      </c>
      <c r="L23" s="19" t="n">
        <f aca="false">L22+D23</f>
        <v>-67</v>
      </c>
      <c r="M23" s="20" t="n">
        <f aca="false">M22+E23</f>
        <v>385</v>
      </c>
      <c r="P23" s="16" t="n">
        <v>97</v>
      </c>
      <c r="Q23" s="0" t="n">
        <v>-2328</v>
      </c>
      <c r="R23" s="0" t="n">
        <v>12125</v>
      </c>
      <c r="S23" s="0" t="n">
        <v>14453</v>
      </c>
    </row>
    <row r="24" customFormat="false" ht="13.5" hidden="false" customHeight="false" outlineLevel="0" collapsed="false">
      <c r="B24" s="17" t="n">
        <v>96</v>
      </c>
      <c r="C24" s="18" t="n">
        <v>195</v>
      </c>
      <c r="D24" s="36" t="n">
        <v>-37</v>
      </c>
      <c r="E24" s="20" t="n">
        <v>158</v>
      </c>
      <c r="F24" s="14"/>
      <c r="J24" s="17" t="n">
        <v>96</v>
      </c>
      <c r="K24" s="11" t="n">
        <f aca="false">SUM(-(L24),M24)</f>
        <v>647</v>
      </c>
      <c r="L24" s="19" t="n">
        <f aca="false">L23+D24</f>
        <v>-104</v>
      </c>
      <c r="M24" s="20" t="n">
        <f aca="false">M23+E24</f>
        <v>543</v>
      </c>
      <c r="P24" s="16" t="n">
        <v>96</v>
      </c>
      <c r="Q24" s="0" t="n">
        <v>-2688</v>
      </c>
      <c r="R24" s="0" t="n">
        <v>15168</v>
      </c>
      <c r="S24" s="0" t="n">
        <v>17856</v>
      </c>
    </row>
    <row r="25" customFormat="false" ht="13.5" hidden="false" customHeight="false" outlineLevel="0" collapsed="false">
      <c r="B25" s="17" t="n">
        <v>95</v>
      </c>
      <c r="C25" s="18" t="n">
        <v>265</v>
      </c>
      <c r="D25" s="36" t="n">
        <v>-61</v>
      </c>
      <c r="E25" s="20" t="n">
        <v>204</v>
      </c>
      <c r="F25" s="14"/>
      <c r="J25" s="17" t="n">
        <v>95</v>
      </c>
      <c r="K25" s="11" t="n">
        <f aca="false">SUM(-(L25),M25)</f>
        <v>912</v>
      </c>
      <c r="L25" s="19" t="n">
        <f aca="false">L24+D25</f>
        <v>-165</v>
      </c>
      <c r="M25" s="20" t="n">
        <f aca="false">M24+E25</f>
        <v>747</v>
      </c>
      <c r="P25" s="16" t="n">
        <v>95</v>
      </c>
      <c r="Q25" s="0" t="n">
        <v>-5700</v>
      </c>
      <c r="R25" s="0" t="n">
        <v>19475</v>
      </c>
      <c r="S25" s="0" t="n">
        <v>25175</v>
      </c>
    </row>
    <row r="26" customFormat="false" ht="13.5" hidden="false" customHeight="false" outlineLevel="0" collapsed="false">
      <c r="B26" s="17" t="n">
        <v>94</v>
      </c>
      <c r="C26" s="18" t="n">
        <v>382</v>
      </c>
      <c r="D26" s="36" t="n">
        <v>-89</v>
      </c>
      <c r="E26" s="20" t="n">
        <v>293</v>
      </c>
      <c r="F26" s="14"/>
      <c r="J26" s="17" t="n">
        <v>94</v>
      </c>
      <c r="K26" s="11" t="n">
        <f aca="false">SUM(-(L26),M26)</f>
        <v>1294</v>
      </c>
      <c r="L26" s="19" t="n">
        <f aca="false">L25+D26</f>
        <v>-254</v>
      </c>
      <c r="M26" s="20" t="n">
        <f aca="false">M25+E26</f>
        <v>1040</v>
      </c>
      <c r="P26" s="16" t="n">
        <v>94</v>
      </c>
      <c r="Q26" s="0" t="n">
        <v>-8084</v>
      </c>
      <c r="R26" s="0" t="n">
        <v>26132</v>
      </c>
      <c r="S26" s="0" t="n">
        <v>34216</v>
      </c>
    </row>
    <row r="27" customFormat="false" ht="13.5" hidden="false" customHeight="false" outlineLevel="0" collapsed="false">
      <c r="B27" s="17" t="n">
        <v>93</v>
      </c>
      <c r="C27" s="18" t="n">
        <v>549</v>
      </c>
      <c r="D27" s="36" t="n">
        <v>-117</v>
      </c>
      <c r="E27" s="20" t="n">
        <v>432</v>
      </c>
      <c r="F27" s="14"/>
      <c r="J27" s="17" t="n">
        <v>93</v>
      </c>
      <c r="K27" s="11" t="n">
        <f aca="false">SUM(-(L27),M27)</f>
        <v>1843</v>
      </c>
      <c r="L27" s="19" t="n">
        <f aca="false">L26+D27</f>
        <v>-371</v>
      </c>
      <c r="M27" s="20" t="n">
        <f aca="false">M26+E27</f>
        <v>1472</v>
      </c>
      <c r="P27" s="16" t="n">
        <v>93</v>
      </c>
      <c r="Q27" s="0" t="n">
        <v>-11160</v>
      </c>
      <c r="R27" s="0" t="n">
        <v>40548</v>
      </c>
      <c r="S27" s="0" t="n">
        <v>51708</v>
      </c>
    </row>
    <row r="28" customFormat="false" ht="13.5" hidden="false" customHeight="false" outlineLevel="0" collapsed="false">
      <c r="B28" s="17" t="n">
        <v>92</v>
      </c>
      <c r="C28" s="18" t="n">
        <v>587</v>
      </c>
      <c r="D28" s="36" t="n">
        <v>-144</v>
      </c>
      <c r="E28" s="20" t="n">
        <v>443</v>
      </c>
      <c r="F28" s="14"/>
      <c r="J28" s="17" t="n">
        <v>92</v>
      </c>
      <c r="K28" s="11" t="n">
        <f aca="false">SUM(-(L28),M28)</f>
        <v>2430</v>
      </c>
      <c r="L28" s="19" t="n">
        <f aca="false">L27+D28</f>
        <v>-515</v>
      </c>
      <c r="M28" s="20" t="n">
        <f aca="false">M27+E28</f>
        <v>1915</v>
      </c>
      <c r="P28" s="16" t="n">
        <v>92</v>
      </c>
      <c r="Q28" s="0" t="n">
        <v>-12972</v>
      </c>
      <c r="R28" s="0" t="n">
        <v>40480</v>
      </c>
      <c r="S28" s="0" t="n">
        <v>53452</v>
      </c>
    </row>
    <row r="29" customFormat="false" ht="13.5" hidden="false" customHeight="false" outlineLevel="0" collapsed="false">
      <c r="B29" s="17" t="n">
        <v>91</v>
      </c>
      <c r="C29" s="18" t="n">
        <v>846</v>
      </c>
      <c r="D29" s="36" t="n">
        <v>-209</v>
      </c>
      <c r="E29" s="20" t="n">
        <v>637</v>
      </c>
      <c r="F29" s="14"/>
      <c r="J29" s="17" t="n">
        <v>91</v>
      </c>
      <c r="K29" s="11" t="n">
        <f aca="false">SUM(-(L29),M29)</f>
        <v>3276</v>
      </c>
      <c r="L29" s="19" t="n">
        <f aca="false">L28+D29</f>
        <v>-724</v>
      </c>
      <c r="M29" s="20" t="n">
        <f aca="false">M28+E29</f>
        <v>2552</v>
      </c>
      <c r="P29" s="16" t="n">
        <v>91</v>
      </c>
      <c r="Q29" s="0" t="n">
        <v>-19474</v>
      </c>
      <c r="R29" s="0" t="n">
        <v>55692</v>
      </c>
      <c r="S29" s="0" t="n">
        <v>75166</v>
      </c>
    </row>
    <row r="30" customFormat="false" ht="13.5" hidden="false" customHeight="false" outlineLevel="0" collapsed="false">
      <c r="B30" s="17" t="n">
        <v>90</v>
      </c>
      <c r="C30" s="18" t="n">
        <v>917</v>
      </c>
      <c r="D30" s="36" t="n">
        <v>-282</v>
      </c>
      <c r="E30" s="20" t="n">
        <v>635</v>
      </c>
      <c r="F30" s="14"/>
      <c r="J30" s="17" t="n">
        <v>90</v>
      </c>
      <c r="K30" s="11" t="n">
        <f aca="false">SUM(-(L30),M30)</f>
        <v>4193</v>
      </c>
      <c r="L30" s="19" t="n">
        <f aca="false">L29+D30</f>
        <v>-1006</v>
      </c>
      <c r="M30" s="20" t="n">
        <f aca="false">M29+E30</f>
        <v>3187</v>
      </c>
      <c r="P30" s="16" t="n">
        <v>90</v>
      </c>
      <c r="Q30" s="0" t="n">
        <v>-22950</v>
      </c>
      <c r="R30" s="0" t="n">
        <v>59040</v>
      </c>
      <c r="S30" s="0" t="n">
        <v>81990</v>
      </c>
    </row>
    <row r="31" customFormat="false" ht="13.5" hidden="false" customHeight="false" outlineLevel="0" collapsed="false">
      <c r="B31" s="17" t="n">
        <v>89</v>
      </c>
      <c r="C31" s="18" t="n">
        <v>1123</v>
      </c>
      <c r="D31" s="36" t="n">
        <v>-331</v>
      </c>
      <c r="E31" s="20" t="n">
        <v>792</v>
      </c>
      <c r="F31" s="14"/>
      <c r="J31" s="17" t="n">
        <v>89</v>
      </c>
      <c r="K31" s="11" t="n">
        <f aca="false">SUM(-(L31),M31)</f>
        <v>5316</v>
      </c>
      <c r="L31" s="19" t="n">
        <f aca="false">L30+D31</f>
        <v>-1337</v>
      </c>
      <c r="M31" s="20" t="n">
        <f aca="false">M30+E31</f>
        <v>3979</v>
      </c>
      <c r="P31" s="16" t="n">
        <v>89</v>
      </c>
      <c r="Q31" s="0" t="n">
        <v>-31061</v>
      </c>
      <c r="R31" s="0" t="n">
        <v>67996</v>
      </c>
      <c r="S31" s="0" t="n">
        <v>99057</v>
      </c>
    </row>
    <row r="32" customFormat="false" ht="13.5" hidden="false" customHeight="false" outlineLevel="0" collapsed="false">
      <c r="B32" s="17" t="n">
        <v>88</v>
      </c>
      <c r="C32" s="18" t="n">
        <v>1327</v>
      </c>
      <c r="D32" s="36" t="n">
        <v>-405</v>
      </c>
      <c r="E32" s="20" t="n">
        <v>922</v>
      </c>
      <c r="F32" s="14"/>
      <c r="J32" s="17" t="n">
        <v>88</v>
      </c>
      <c r="K32" s="11" t="n">
        <f aca="false">SUM(-(L32),M32)</f>
        <v>6643</v>
      </c>
      <c r="L32" s="19" t="n">
        <f aca="false">L31+D32</f>
        <v>-1742</v>
      </c>
      <c r="M32" s="20" t="n">
        <f aca="false">M31+E32</f>
        <v>4901</v>
      </c>
      <c r="P32" s="16" t="n">
        <v>88</v>
      </c>
      <c r="Q32" s="0" t="n">
        <v>-35112</v>
      </c>
      <c r="R32" s="0" t="n">
        <v>77704</v>
      </c>
      <c r="S32" s="0" t="n">
        <v>112816</v>
      </c>
    </row>
    <row r="33" customFormat="false" ht="13.5" hidden="false" customHeight="false" outlineLevel="0" collapsed="false">
      <c r="B33" s="17" t="n">
        <v>87</v>
      </c>
      <c r="C33" s="18" t="n">
        <v>1508</v>
      </c>
      <c r="D33" s="36" t="n">
        <v>-487</v>
      </c>
      <c r="E33" s="20" t="n">
        <v>1021</v>
      </c>
      <c r="F33" s="14"/>
      <c r="J33" s="17" t="n">
        <v>87</v>
      </c>
      <c r="K33" s="11" t="n">
        <f aca="false">SUM(-(L33),M33)</f>
        <v>8151</v>
      </c>
      <c r="L33" s="19" t="n">
        <f aca="false">L32+D33</f>
        <v>-2229</v>
      </c>
      <c r="M33" s="20" t="n">
        <f aca="false">M32+E33</f>
        <v>5922</v>
      </c>
      <c r="P33" s="16" t="n">
        <v>87</v>
      </c>
      <c r="Q33" s="0" t="n">
        <v>-42456</v>
      </c>
      <c r="R33" s="0" t="n">
        <v>92394</v>
      </c>
      <c r="S33" s="0" t="n">
        <v>134850</v>
      </c>
    </row>
    <row r="34" customFormat="false" ht="13.5" hidden="false" customHeight="false" outlineLevel="0" collapsed="false">
      <c r="B34" s="17" t="n">
        <v>86</v>
      </c>
      <c r="C34" s="18" t="n">
        <v>1709</v>
      </c>
      <c r="D34" s="36" t="n">
        <v>-570</v>
      </c>
      <c r="E34" s="20" t="n">
        <v>1139</v>
      </c>
      <c r="F34" s="14"/>
      <c r="J34" s="17" t="n">
        <v>86</v>
      </c>
      <c r="K34" s="11" t="n">
        <f aca="false">SUM(-(L34),M34)</f>
        <v>9860</v>
      </c>
      <c r="L34" s="19" t="n">
        <f aca="false">L33+D34</f>
        <v>-2799</v>
      </c>
      <c r="M34" s="20" t="n">
        <f aca="false">M33+E34</f>
        <v>7061</v>
      </c>
      <c r="P34" s="16" t="n">
        <v>86</v>
      </c>
      <c r="Q34" s="0" t="n">
        <v>-48590</v>
      </c>
      <c r="R34" s="0" t="n">
        <v>97438</v>
      </c>
      <c r="S34" s="0" t="n">
        <v>146028</v>
      </c>
    </row>
    <row r="35" customFormat="false" ht="13.5" hidden="false" customHeight="false" outlineLevel="0" collapsed="false">
      <c r="B35" s="17" t="n">
        <v>85</v>
      </c>
      <c r="C35" s="18" t="n">
        <v>1728</v>
      </c>
      <c r="D35" s="36" t="n">
        <v>-600</v>
      </c>
      <c r="E35" s="20" t="n">
        <v>1128</v>
      </c>
      <c r="F35" s="14"/>
      <c r="J35" s="17" t="n">
        <v>85</v>
      </c>
      <c r="K35" s="11" t="n">
        <f aca="false">SUM(-(L35),M35)</f>
        <v>11588</v>
      </c>
      <c r="L35" s="19" t="n">
        <f aca="false">L34+D35</f>
        <v>-3399</v>
      </c>
      <c r="M35" s="20" t="n">
        <f aca="false">M34+E35</f>
        <v>8189</v>
      </c>
      <c r="P35" s="16" t="n">
        <v>85</v>
      </c>
      <c r="Q35" s="0" t="n">
        <v>-50235</v>
      </c>
      <c r="R35" s="0" t="n">
        <v>92905</v>
      </c>
      <c r="S35" s="0" t="n">
        <v>143140</v>
      </c>
    </row>
    <row r="36" customFormat="false" ht="13.5" hidden="false" customHeight="false" outlineLevel="0" collapsed="false">
      <c r="B36" s="17" t="n">
        <v>84</v>
      </c>
      <c r="C36" s="18" t="n">
        <v>1905</v>
      </c>
      <c r="D36" s="36" t="n">
        <v>-693</v>
      </c>
      <c r="E36" s="20" t="n">
        <v>1212</v>
      </c>
      <c r="F36" s="14"/>
      <c r="J36" s="17" t="n">
        <v>84</v>
      </c>
      <c r="K36" s="11" t="n">
        <f aca="false">SUM(-(L36),M36)</f>
        <v>13493</v>
      </c>
      <c r="L36" s="19" t="n">
        <f aca="false">L35+D36</f>
        <v>-4092</v>
      </c>
      <c r="M36" s="20" t="n">
        <f aca="false">M35+E36</f>
        <v>9401</v>
      </c>
      <c r="P36" s="16" t="n">
        <v>84</v>
      </c>
      <c r="Q36" s="0" t="n">
        <v>-58968</v>
      </c>
      <c r="R36" s="0" t="n">
        <v>101808</v>
      </c>
      <c r="S36" s="0" t="n">
        <v>160776</v>
      </c>
    </row>
    <row r="37" customFormat="false" ht="13.5" hidden="false" customHeight="false" outlineLevel="0" collapsed="false">
      <c r="B37" s="17" t="n">
        <v>83</v>
      </c>
      <c r="C37" s="18" t="n">
        <v>1787</v>
      </c>
      <c r="D37" s="36" t="n">
        <v>-688</v>
      </c>
      <c r="E37" s="20" t="n">
        <v>1099</v>
      </c>
      <c r="F37" s="14"/>
      <c r="J37" s="17" t="n">
        <v>83</v>
      </c>
      <c r="K37" s="11" t="n">
        <f aca="false">SUM(-(L37),M37)</f>
        <v>15280</v>
      </c>
      <c r="L37" s="19" t="n">
        <f aca="false">L36+D37</f>
        <v>-4780</v>
      </c>
      <c r="M37" s="20" t="n">
        <f aca="false">M36+E37</f>
        <v>10500</v>
      </c>
      <c r="P37" s="16" t="n">
        <v>83</v>
      </c>
      <c r="Q37" s="0" t="n">
        <v>-58017</v>
      </c>
      <c r="R37" s="0" t="n">
        <v>100513</v>
      </c>
      <c r="S37" s="0" t="n">
        <v>158530</v>
      </c>
    </row>
    <row r="38" customFormat="false" ht="13.5" hidden="false" customHeight="false" outlineLevel="0" collapsed="false">
      <c r="B38" s="17" t="n">
        <v>82</v>
      </c>
      <c r="C38" s="18" t="n">
        <v>1860</v>
      </c>
      <c r="D38" s="36" t="n">
        <v>-749</v>
      </c>
      <c r="E38" s="20" t="n">
        <v>1111</v>
      </c>
      <c r="F38" s="14"/>
      <c r="J38" s="17" t="n">
        <v>82</v>
      </c>
      <c r="K38" s="11" t="n">
        <f aca="false">SUM(-(L38),M38)</f>
        <v>17140</v>
      </c>
      <c r="L38" s="19" t="n">
        <f aca="false">L37+D38</f>
        <v>-5529</v>
      </c>
      <c r="M38" s="20" t="n">
        <f aca="false">M37+E38</f>
        <v>11611</v>
      </c>
      <c r="P38" s="16" t="n">
        <v>82</v>
      </c>
      <c r="Q38" s="0" t="n">
        <v>-62156</v>
      </c>
      <c r="R38" s="0" t="n">
        <v>89134</v>
      </c>
      <c r="S38" s="0" t="n">
        <v>151290</v>
      </c>
    </row>
    <row r="39" customFormat="false" ht="13.5" hidden="false" customHeight="false" outlineLevel="0" collapsed="false">
      <c r="B39" s="17" t="n">
        <v>81</v>
      </c>
      <c r="C39" s="18" t="n">
        <v>2365</v>
      </c>
      <c r="D39" s="36" t="n">
        <v>-960</v>
      </c>
      <c r="E39" s="20" t="n">
        <v>1405</v>
      </c>
      <c r="F39" s="14"/>
      <c r="J39" s="17" t="n">
        <v>81</v>
      </c>
      <c r="K39" s="11" t="n">
        <f aca="false">SUM(-(L39),M39)</f>
        <v>19505</v>
      </c>
      <c r="L39" s="19" t="n">
        <f aca="false">L38+D39</f>
        <v>-6489</v>
      </c>
      <c r="M39" s="20" t="n">
        <f aca="false">M38+E39</f>
        <v>13016</v>
      </c>
      <c r="P39" s="16" t="n">
        <v>81</v>
      </c>
      <c r="Q39" s="0" t="n">
        <v>-72738</v>
      </c>
      <c r="R39" s="0" t="n">
        <v>109269</v>
      </c>
      <c r="S39" s="0" t="n">
        <v>182007</v>
      </c>
    </row>
    <row r="40" customFormat="false" ht="13.5" hidden="false" customHeight="false" outlineLevel="0" collapsed="false">
      <c r="B40" s="17" t="n">
        <v>80</v>
      </c>
      <c r="C40" s="18" t="n">
        <v>2595</v>
      </c>
      <c r="D40" s="36" t="n">
        <v>-1021</v>
      </c>
      <c r="E40" s="20" t="n">
        <v>1574</v>
      </c>
      <c r="F40" s="14"/>
      <c r="J40" s="17" t="n">
        <v>80</v>
      </c>
      <c r="K40" s="11" t="n">
        <f aca="false">SUM(-(L40),M40)</f>
        <v>22100</v>
      </c>
      <c r="L40" s="19" t="n">
        <f aca="false">L39+D40</f>
        <v>-7510</v>
      </c>
      <c r="M40" s="20" t="n">
        <f aca="false">M39+E40</f>
        <v>14590</v>
      </c>
      <c r="P40" s="16" t="n">
        <v>80</v>
      </c>
      <c r="Q40" s="0" t="n">
        <v>-81120</v>
      </c>
      <c r="R40" s="0" t="n">
        <v>120400</v>
      </c>
      <c r="S40" s="0" t="n">
        <v>201520</v>
      </c>
    </row>
    <row r="41" customFormat="false" ht="13.5" hidden="false" customHeight="false" outlineLevel="0" collapsed="false">
      <c r="B41" s="17" t="n">
        <v>79</v>
      </c>
      <c r="C41" s="18" t="n">
        <v>2564</v>
      </c>
      <c r="D41" s="36" t="n">
        <v>-1039</v>
      </c>
      <c r="E41" s="20" t="n">
        <v>1525</v>
      </c>
      <c r="F41" s="14"/>
      <c r="J41" s="17" t="n">
        <v>79</v>
      </c>
      <c r="K41" s="11" t="n">
        <f aca="false">SUM(-(L41),M41)</f>
        <v>24664</v>
      </c>
      <c r="L41" s="19" t="n">
        <f aca="false">L40+D41</f>
        <v>-8549</v>
      </c>
      <c r="M41" s="20" t="n">
        <f aca="false">M40+E41</f>
        <v>16115</v>
      </c>
      <c r="P41" s="16" t="n">
        <v>79</v>
      </c>
      <c r="Q41" s="0" t="n">
        <v>-81765</v>
      </c>
      <c r="R41" s="0" t="n">
        <v>122292</v>
      </c>
      <c r="S41" s="0" t="n">
        <v>204057</v>
      </c>
    </row>
    <row r="42" customFormat="false" ht="13.5" hidden="false" customHeight="false" outlineLevel="0" collapsed="false">
      <c r="B42" s="17" t="n">
        <v>78</v>
      </c>
      <c r="C42" s="18" t="n">
        <v>2803</v>
      </c>
      <c r="D42" s="36" t="n">
        <v>-1183</v>
      </c>
      <c r="E42" s="20" t="n">
        <v>1620</v>
      </c>
      <c r="F42" s="14"/>
      <c r="J42" s="17" t="n">
        <v>78</v>
      </c>
      <c r="K42" s="11" t="n">
        <f aca="false">SUM(-(L42),M42)</f>
        <v>27467</v>
      </c>
      <c r="L42" s="19" t="n">
        <f aca="false">L41+D42</f>
        <v>-9732</v>
      </c>
      <c r="M42" s="20" t="n">
        <f aca="false">M41+E42</f>
        <v>17735</v>
      </c>
      <c r="P42" s="16" t="n">
        <v>78</v>
      </c>
      <c r="Q42" s="0" t="n">
        <v>-89856</v>
      </c>
      <c r="R42" s="0" t="n">
        <v>125034</v>
      </c>
      <c r="S42" s="0" t="n">
        <v>214890</v>
      </c>
    </row>
    <row r="43" customFormat="false" ht="13.5" hidden="false" customHeight="false" outlineLevel="0" collapsed="false">
      <c r="B43" s="17" t="n">
        <v>77</v>
      </c>
      <c r="C43" s="18" t="n">
        <v>2491</v>
      </c>
      <c r="D43" s="36" t="n">
        <v>-1115</v>
      </c>
      <c r="E43" s="20" t="n">
        <v>1376</v>
      </c>
      <c r="F43" s="14"/>
      <c r="J43" s="17" t="n">
        <v>77</v>
      </c>
      <c r="K43" s="11" t="n">
        <f aca="false">SUM(-(L43),M43)</f>
        <v>29958</v>
      </c>
      <c r="L43" s="19" t="n">
        <f aca="false">L42+D43</f>
        <v>-10847</v>
      </c>
      <c r="M43" s="20" t="n">
        <f aca="false">M42+E43</f>
        <v>19111</v>
      </c>
      <c r="P43" s="16" t="n">
        <v>77</v>
      </c>
      <c r="Q43" s="0" t="n">
        <v>-89551</v>
      </c>
      <c r="R43" s="0" t="n">
        <v>112497</v>
      </c>
      <c r="S43" s="0" t="n">
        <v>202048</v>
      </c>
    </row>
    <row r="44" customFormat="false" ht="13.5" hidden="false" customHeight="false" outlineLevel="0" collapsed="false">
      <c r="B44" s="17" t="n">
        <v>76</v>
      </c>
      <c r="C44" s="18" t="n">
        <v>2031</v>
      </c>
      <c r="D44" s="36" t="n">
        <v>-830</v>
      </c>
      <c r="E44" s="20" t="n">
        <v>1201</v>
      </c>
      <c r="F44" s="14"/>
      <c r="J44" s="17" t="n">
        <v>76</v>
      </c>
      <c r="K44" s="11" t="n">
        <f aca="false">SUM(-(L44),M44)</f>
        <v>31989</v>
      </c>
      <c r="L44" s="19" t="n">
        <f aca="false">L43+D44</f>
        <v>-11677</v>
      </c>
      <c r="M44" s="20" t="n">
        <f aca="false">M43+E44</f>
        <v>20312</v>
      </c>
      <c r="P44" s="16" t="n">
        <v>76</v>
      </c>
      <c r="Q44" s="0" t="n">
        <v>-69616</v>
      </c>
      <c r="R44" s="0" t="n">
        <v>93784</v>
      </c>
      <c r="S44" s="0" t="n">
        <v>163400</v>
      </c>
    </row>
    <row r="45" customFormat="false" ht="13.5" hidden="false" customHeight="false" outlineLevel="0" collapsed="false">
      <c r="B45" s="17" t="n">
        <v>75</v>
      </c>
      <c r="C45" s="18" t="n">
        <v>3284</v>
      </c>
      <c r="D45" s="36" t="n">
        <v>-1465</v>
      </c>
      <c r="E45" s="20" t="n">
        <v>1819</v>
      </c>
      <c r="F45" s="14"/>
      <c r="J45" s="17" t="n">
        <v>75</v>
      </c>
      <c r="K45" s="11" t="n">
        <f aca="false">SUM(-(L45),M45)</f>
        <v>35273</v>
      </c>
      <c r="L45" s="19" t="n">
        <f aca="false">L44+D45</f>
        <v>-13142</v>
      </c>
      <c r="M45" s="20" t="n">
        <f aca="false">M44+E45</f>
        <v>22131</v>
      </c>
      <c r="P45" s="16" t="n">
        <v>75</v>
      </c>
      <c r="Q45" s="0" t="n">
        <v>-95025</v>
      </c>
      <c r="R45" s="0" t="n">
        <v>120225</v>
      </c>
      <c r="S45" s="0" t="n">
        <v>215250</v>
      </c>
    </row>
    <row r="46" customFormat="false" ht="13.5" hidden="false" customHeight="false" outlineLevel="0" collapsed="false">
      <c r="B46" s="17" t="n">
        <v>74</v>
      </c>
      <c r="C46" s="18" t="n">
        <v>3661</v>
      </c>
      <c r="D46" s="36" t="n">
        <v>-1659</v>
      </c>
      <c r="E46" s="20" t="n">
        <v>2002</v>
      </c>
      <c r="F46" s="14"/>
      <c r="J46" s="17" t="n">
        <v>74</v>
      </c>
      <c r="K46" s="11" t="n">
        <f aca="false">SUM(-(L46),M46)</f>
        <v>38934</v>
      </c>
      <c r="L46" s="19" t="n">
        <f aca="false">L45+D46</f>
        <v>-14801</v>
      </c>
      <c r="M46" s="20" t="n">
        <f aca="false">M45+E46</f>
        <v>24133</v>
      </c>
      <c r="P46" s="16" t="n">
        <v>74</v>
      </c>
      <c r="Q46" s="0" t="n">
        <v>-122100</v>
      </c>
      <c r="R46" s="0" t="n">
        <v>148666</v>
      </c>
      <c r="S46" s="0" t="n">
        <v>270766</v>
      </c>
    </row>
    <row r="47" customFormat="false" ht="13.5" hidden="false" customHeight="false" outlineLevel="0" collapsed="false">
      <c r="B47" s="17" t="n">
        <v>73</v>
      </c>
      <c r="C47" s="18" t="n">
        <v>3814</v>
      </c>
      <c r="D47" s="36" t="n">
        <v>-1771</v>
      </c>
      <c r="E47" s="20" t="n">
        <v>2043</v>
      </c>
      <c r="F47" s="14"/>
      <c r="J47" s="17" t="n">
        <v>73</v>
      </c>
      <c r="K47" s="11" t="n">
        <f aca="false">SUM(-(L47),M47)</f>
        <v>42748</v>
      </c>
      <c r="L47" s="19" t="n">
        <f aca="false">L46+D47</f>
        <v>-16572</v>
      </c>
      <c r="M47" s="20" t="n">
        <f aca="false">M46+E47</f>
        <v>26176</v>
      </c>
      <c r="P47" s="16" t="n">
        <v>73</v>
      </c>
      <c r="Q47" s="0" t="n">
        <v>-125779</v>
      </c>
      <c r="R47" s="0" t="n">
        <v>149869</v>
      </c>
      <c r="S47" s="0" t="n">
        <v>275648</v>
      </c>
    </row>
    <row r="48" customFormat="false" ht="13.5" hidden="false" customHeight="false" outlineLevel="0" collapsed="false">
      <c r="B48" s="17" t="n">
        <v>72</v>
      </c>
      <c r="C48" s="18" t="n">
        <v>3868</v>
      </c>
      <c r="D48" s="36" t="n">
        <v>-1784</v>
      </c>
      <c r="E48" s="20" t="n">
        <v>2084</v>
      </c>
      <c r="F48" s="14"/>
      <c r="J48" s="17" t="n">
        <v>72</v>
      </c>
      <c r="K48" s="11" t="n">
        <f aca="false">SUM(-(L48),M48)</f>
        <v>46616</v>
      </c>
      <c r="L48" s="19" t="n">
        <f aca="false">L47+D48</f>
        <v>-18356</v>
      </c>
      <c r="M48" s="20" t="n">
        <f aca="false">M47+E48</f>
        <v>28260</v>
      </c>
      <c r="P48" s="16" t="n">
        <v>72</v>
      </c>
      <c r="Q48" s="0" t="n">
        <v>-131328</v>
      </c>
      <c r="R48" s="0" t="n">
        <v>152856</v>
      </c>
      <c r="S48" s="0" t="n">
        <v>284184</v>
      </c>
    </row>
    <row r="49" customFormat="false" ht="13.5" hidden="false" customHeight="false" outlineLevel="0" collapsed="false">
      <c r="B49" s="17" t="n">
        <v>71</v>
      </c>
      <c r="C49" s="18" t="n">
        <v>3658</v>
      </c>
      <c r="D49" s="36" t="n">
        <v>-1720</v>
      </c>
      <c r="E49" s="20" t="n">
        <v>1938</v>
      </c>
      <c r="F49" s="14"/>
      <c r="J49" s="17" t="n">
        <v>71</v>
      </c>
      <c r="K49" s="11" t="n">
        <f aca="false">SUM(-(L49),M49)</f>
        <v>50274</v>
      </c>
      <c r="L49" s="19" t="n">
        <f aca="false">L48+D49</f>
        <v>-20076</v>
      </c>
      <c r="M49" s="20" t="n">
        <f aca="false">M48+E49</f>
        <v>30198</v>
      </c>
      <c r="P49" s="16" t="n">
        <v>71</v>
      </c>
      <c r="Q49" s="0" t="n">
        <v>-127729</v>
      </c>
      <c r="R49" s="0" t="n">
        <v>141290</v>
      </c>
      <c r="S49" s="0" t="n">
        <v>269019</v>
      </c>
    </row>
    <row r="50" customFormat="false" ht="13.5" hidden="false" customHeight="false" outlineLevel="0" collapsed="false">
      <c r="B50" s="17" t="n">
        <v>70</v>
      </c>
      <c r="C50" s="18" t="n">
        <v>3439</v>
      </c>
      <c r="D50" s="36" t="n">
        <v>-1629</v>
      </c>
      <c r="E50" s="20" t="n">
        <v>1810</v>
      </c>
      <c r="F50" s="14"/>
      <c r="J50" s="17" t="n">
        <v>70</v>
      </c>
      <c r="K50" s="11" t="n">
        <f aca="false">SUM(-(L50),M50)</f>
        <v>53713</v>
      </c>
      <c r="L50" s="19" t="n">
        <f aca="false">L49+D50</f>
        <v>-21705</v>
      </c>
      <c r="M50" s="20" t="n">
        <f aca="false">M49+E50</f>
        <v>32008</v>
      </c>
      <c r="P50" s="16" t="n">
        <v>70</v>
      </c>
      <c r="Q50" s="0" t="n">
        <v>-112350</v>
      </c>
      <c r="R50" s="0" t="n">
        <v>123830</v>
      </c>
      <c r="S50" s="0" t="n">
        <v>236180</v>
      </c>
    </row>
    <row r="51" customFormat="false" ht="13.5" hidden="false" customHeight="false" outlineLevel="0" collapsed="false">
      <c r="B51" s="17" t="n">
        <v>69</v>
      </c>
      <c r="C51" s="18" t="n">
        <v>3523</v>
      </c>
      <c r="D51" s="36" t="n">
        <v>-1696</v>
      </c>
      <c r="E51" s="20" t="n">
        <v>1827</v>
      </c>
      <c r="F51" s="14"/>
      <c r="J51" s="17" t="n">
        <v>69</v>
      </c>
      <c r="K51" s="11" t="n">
        <f aca="false">SUM(-(L51),M51)</f>
        <v>57236</v>
      </c>
      <c r="L51" s="19" t="n">
        <f aca="false">L50+D51</f>
        <v>-23401</v>
      </c>
      <c r="M51" s="20" t="n">
        <f aca="false">M50+E51</f>
        <v>33835</v>
      </c>
      <c r="P51" s="16" t="n">
        <v>69</v>
      </c>
      <c r="Q51" s="0" t="n">
        <v>-117990</v>
      </c>
      <c r="R51" s="0" t="n">
        <v>126477</v>
      </c>
      <c r="S51" s="0" t="n">
        <v>244467</v>
      </c>
    </row>
    <row r="52" customFormat="false" ht="13.5" hidden="false" customHeight="false" outlineLevel="0" collapsed="false">
      <c r="B52" s="17" t="n">
        <v>68</v>
      </c>
      <c r="C52" s="18" t="n">
        <v>3350</v>
      </c>
      <c r="D52" s="36" t="n">
        <v>-1609</v>
      </c>
      <c r="E52" s="20" t="n">
        <v>1741</v>
      </c>
      <c r="F52" s="14"/>
      <c r="J52" s="17" t="n">
        <v>68</v>
      </c>
      <c r="K52" s="11" t="n">
        <f aca="false">SUM(-(L52),M52)</f>
        <v>60586</v>
      </c>
      <c r="L52" s="19" t="n">
        <f aca="false">L51+D52</f>
        <v>-25010</v>
      </c>
      <c r="M52" s="20" t="n">
        <f aca="false">M51+E52</f>
        <v>35576</v>
      </c>
      <c r="P52" s="16" t="n">
        <v>68</v>
      </c>
      <c r="Q52" s="0" t="n">
        <v>-110160</v>
      </c>
      <c r="R52" s="0" t="n">
        <v>121856</v>
      </c>
      <c r="S52" s="0" t="n">
        <v>232016</v>
      </c>
    </row>
    <row r="53" customFormat="false" ht="13.5" hidden="false" customHeight="false" outlineLevel="0" collapsed="false">
      <c r="B53" s="17" t="n">
        <v>67</v>
      </c>
      <c r="C53" s="18" t="n">
        <v>3305</v>
      </c>
      <c r="D53" s="36" t="n">
        <v>-1571</v>
      </c>
      <c r="E53" s="20" t="n">
        <v>1734</v>
      </c>
      <c r="F53" s="14"/>
      <c r="J53" s="17" t="n">
        <v>67</v>
      </c>
      <c r="K53" s="11" t="n">
        <f aca="false">SUM(-(L53),M53)</f>
        <v>63891</v>
      </c>
      <c r="L53" s="19" t="n">
        <f aca="false">L52+D53</f>
        <v>-26581</v>
      </c>
      <c r="M53" s="20" t="n">
        <f aca="false">M52+E53</f>
        <v>37310</v>
      </c>
      <c r="P53" s="16" t="n">
        <v>67</v>
      </c>
      <c r="Q53" s="0" t="n">
        <v>-106597</v>
      </c>
      <c r="R53" s="0" t="n">
        <v>117987</v>
      </c>
      <c r="S53" s="0" t="n">
        <v>224584</v>
      </c>
    </row>
    <row r="54" customFormat="false" ht="13.5" hidden="false" customHeight="false" outlineLevel="0" collapsed="false">
      <c r="B54" s="17" t="n">
        <v>66</v>
      </c>
      <c r="C54" s="18" t="n">
        <v>3275</v>
      </c>
      <c r="D54" s="36" t="n">
        <v>-1598</v>
      </c>
      <c r="E54" s="20" t="n">
        <v>1677</v>
      </c>
      <c r="F54" s="14"/>
      <c r="J54" s="17" t="n">
        <v>66</v>
      </c>
      <c r="K54" s="11" t="n">
        <f aca="false">SUM(-(L54),M54)</f>
        <v>67166</v>
      </c>
      <c r="L54" s="19" t="n">
        <f aca="false">L53+D54</f>
        <v>-28179</v>
      </c>
      <c r="M54" s="20" t="n">
        <f aca="false">M53+E54</f>
        <v>38987</v>
      </c>
      <c r="P54" s="16" t="n">
        <v>66</v>
      </c>
      <c r="Q54" s="0" t="n">
        <v>-106854</v>
      </c>
      <c r="R54" s="0" t="n">
        <v>112266</v>
      </c>
      <c r="S54" s="0" t="n">
        <v>219120</v>
      </c>
    </row>
    <row r="55" customFormat="false" ht="13.5" hidden="false" customHeight="false" outlineLevel="0" collapsed="false">
      <c r="B55" s="17" t="n">
        <v>65</v>
      </c>
      <c r="C55" s="18" t="n">
        <v>2899</v>
      </c>
      <c r="D55" s="36" t="n">
        <v>-1369</v>
      </c>
      <c r="E55" s="20" t="n">
        <v>1530</v>
      </c>
      <c r="F55" s="14"/>
      <c r="J55" s="17" t="n">
        <v>65</v>
      </c>
      <c r="K55" s="11" t="n">
        <f aca="false">SUM(-(L55),M55)</f>
        <v>70065</v>
      </c>
      <c r="L55" s="19" t="n">
        <f aca="false">L54+D55</f>
        <v>-29548</v>
      </c>
      <c r="M55" s="20" t="n">
        <f aca="false">M54+E55</f>
        <v>40517</v>
      </c>
      <c r="P55" s="16" t="n">
        <v>65</v>
      </c>
      <c r="Q55" s="0" t="n">
        <v>-91910</v>
      </c>
      <c r="R55" s="0" t="n">
        <v>100555</v>
      </c>
      <c r="S55" s="0" t="n">
        <v>192465</v>
      </c>
    </row>
    <row r="56" customFormat="false" ht="13.5" hidden="false" customHeight="false" outlineLevel="0" collapsed="false">
      <c r="B56" s="17" t="n">
        <v>64</v>
      </c>
      <c r="C56" s="18" t="n">
        <v>3000</v>
      </c>
      <c r="D56" s="36" t="n">
        <v>-1492</v>
      </c>
      <c r="E56" s="20" t="n">
        <v>1508</v>
      </c>
      <c r="F56" s="14"/>
      <c r="J56" s="17" t="n">
        <v>64</v>
      </c>
      <c r="K56" s="11" t="n">
        <f aca="false">SUM(-(L56),M56)</f>
        <v>73065</v>
      </c>
      <c r="L56" s="19" t="n">
        <f aca="false">L55+D56</f>
        <v>-31040</v>
      </c>
      <c r="M56" s="20" t="n">
        <f aca="false">M55+E56</f>
        <v>42025</v>
      </c>
      <c r="P56" s="16" t="n">
        <v>64</v>
      </c>
      <c r="Q56" s="0" t="n">
        <v>-93952</v>
      </c>
      <c r="R56" s="0" t="n">
        <v>98176</v>
      </c>
      <c r="S56" s="0" t="n">
        <v>192128</v>
      </c>
    </row>
    <row r="57" customFormat="false" ht="13.5" hidden="false" customHeight="false" outlineLevel="0" collapsed="false">
      <c r="B57" s="17" t="n">
        <v>63</v>
      </c>
      <c r="C57" s="18" t="n">
        <v>3200</v>
      </c>
      <c r="D57" s="36" t="n">
        <v>-1560</v>
      </c>
      <c r="E57" s="20" t="n">
        <v>1640</v>
      </c>
      <c r="F57" s="14"/>
      <c r="J57" s="17" t="n">
        <v>63</v>
      </c>
      <c r="K57" s="11" t="n">
        <f aca="false">SUM(-(L57),M57)</f>
        <v>76265</v>
      </c>
      <c r="L57" s="19" t="n">
        <f aca="false">L56+D57</f>
        <v>-32600</v>
      </c>
      <c r="M57" s="20" t="n">
        <f aca="false">M56+E57</f>
        <v>43665</v>
      </c>
      <c r="P57" s="16" t="n">
        <v>63</v>
      </c>
      <c r="Q57" s="0" t="n">
        <v>-96075</v>
      </c>
      <c r="R57" s="0" t="n">
        <v>102186</v>
      </c>
      <c r="S57" s="0" t="n">
        <v>198261</v>
      </c>
    </row>
    <row r="58" customFormat="false" ht="13.5" hidden="false" customHeight="false" outlineLevel="0" collapsed="false">
      <c r="B58" s="17" t="n">
        <v>62</v>
      </c>
      <c r="C58" s="18" t="n">
        <v>3025</v>
      </c>
      <c r="D58" s="36" t="n">
        <v>-1462</v>
      </c>
      <c r="E58" s="20" t="n">
        <v>1563</v>
      </c>
      <c r="F58" s="14"/>
      <c r="J58" s="17" t="n">
        <v>62</v>
      </c>
      <c r="K58" s="11" t="n">
        <f aca="false">SUM(-(L58),M58)</f>
        <v>79290</v>
      </c>
      <c r="L58" s="19" t="n">
        <f aca="false">L57+D58</f>
        <v>-34062</v>
      </c>
      <c r="M58" s="20" t="n">
        <f aca="false">M57+E58</f>
        <v>45228</v>
      </c>
      <c r="P58" s="16" t="n">
        <v>62</v>
      </c>
      <c r="Q58" s="0" t="n">
        <v>-91760</v>
      </c>
      <c r="R58" s="0" t="n">
        <v>96162</v>
      </c>
      <c r="S58" s="0" t="n">
        <v>187922</v>
      </c>
    </row>
    <row r="59" customFormat="false" ht="13.5" hidden="false" customHeight="false" outlineLevel="0" collapsed="false">
      <c r="B59" s="17" t="n">
        <v>61</v>
      </c>
      <c r="C59" s="18" t="n">
        <v>2992</v>
      </c>
      <c r="D59" s="36" t="n">
        <v>-1415</v>
      </c>
      <c r="E59" s="20" t="n">
        <v>1577</v>
      </c>
      <c r="F59" s="14"/>
      <c r="J59" s="17" t="n">
        <v>61</v>
      </c>
      <c r="K59" s="11" t="n">
        <f aca="false">SUM(-(L59),M59)</f>
        <v>82282</v>
      </c>
      <c r="L59" s="19" t="n">
        <f aca="false">L58+D59</f>
        <v>-35477</v>
      </c>
      <c r="M59" s="20" t="n">
        <f aca="false">M58+E59</f>
        <v>46805</v>
      </c>
      <c r="P59" s="16" t="n">
        <v>61</v>
      </c>
      <c r="Q59" s="0" t="n">
        <v>-87718</v>
      </c>
      <c r="R59" s="0" t="n">
        <v>97478</v>
      </c>
      <c r="S59" s="0" t="n">
        <v>185196</v>
      </c>
    </row>
    <row r="60" customFormat="false" ht="13.5" hidden="false" customHeight="false" outlineLevel="0" collapsed="false">
      <c r="B60" s="17" t="n">
        <v>60</v>
      </c>
      <c r="C60" s="18" t="n">
        <v>3012</v>
      </c>
      <c r="D60" s="36" t="n">
        <v>-1465</v>
      </c>
      <c r="E60" s="20" t="n">
        <v>1547</v>
      </c>
      <c r="F60" s="14"/>
      <c r="J60" s="17" t="n">
        <v>60</v>
      </c>
      <c r="K60" s="11" t="n">
        <f aca="false">SUM(-(L60),M60)</f>
        <v>85294</v>
      </c>
      <c r="L60" s="19" t="n">
        <f aca="false">L59+D60</f>
        <v>-36942</v>
      </c>
      <c r="M60" s="20" t="n">
        <f aca="false">M59+E60</f>
        <v>48352</v>
      </c>
      <c r="P60" s="16" t="n">
        <v>60</v>
      </c>
      <c r="Q60" s="0" t="n">
        <v>-87540</v>
      </c>
      <c r="R60" s="0" t="n">
        <v>93840</v>
      </c>
      <c r="S60" s="0" t="n">
        <v>181380</v>
      </c>
    </row>
    <row r="61" customFormat="false" ht="13.5" hidden="false" customHeight="false" outlineLevel="0" collapsed="false">
      <c r="B61" s="17" t="n">
        <v>59</v>
      </c>
      <c r="C61" s="18" t="n">
        <v>3033</v>
      </c>
      <c r="D61" s="36" t="n">
        <v>-1439</v>
      </c>
      <c r="E61" s="20" t="n">
        <v>1594</v>
      </c>
      <c r="F61" s="14"/>
      <c r="J61" s="17" t="n">
        <v>59</v>
      </c>
      <c r="K61" s="11" t="n">
        <f aca="false">SUM(-(L61),M61)</f>
        <v>88327</v>
      </c>
      <c r="L61" s="19" t="n">
        <f aca="false">L60+D61</f>
        <v>-38381</v>
      </c>
      <c r="M61" s="20" t="n">
        <f aca="false">M60+E61</f>
        <v>49946</v>
      </c>
      <c r="P61" s="16" t="n">
        <v>59</v>
      </c>
      <c r="Q61" s="0" t="n">
        <v>-82364</v>
      </c>
      <c r="R61" s="0" t="n">
        <v>92866</v>
      </c>
      <c r="S61" s="0" t="n">
        <v>175230</v>
      </c>
    </row>
    <row r="62" customFormat="false" ht="13.5" hidden="false" customHeight="false" outlineLevel="0" collapsed="false">
      <c r="B62" s="17" t="n">
        <v>58</v>
      </c>
      <c r="C62" s="18" t="n">
        <v>2912</v>
      </c>
      <c r="D62" s="36" t="n">
        <v>-1460</v>
      </c>
      <c r="E62" s="20" t="n">
        <v>1452</v>
      </c>
      <c r="F62" s="14"/>
      <c r="J62" s="17" t="n">
        <v>58</v>
      </c>
      <c r="K62" s="11" t="n">
        <f aca="false">SUM(-(L62),M62)</f>
        <v>91239</v>
      </c>
      <c r="L62" s="19" t="n">
        <f aca="false">L61+D62</f>
        <v>-39841</v>
      </c>
      <c r="M62" s="20" t="n">
        <f aca="false">M61+E62</f>
        <v>51398</v>
      </c>
      <c r="P62" s="16" t="n">
        <v>58</v>
      </c>
      <c r="Q62" s="0" t="n">
        <v>-88914</v>
      </c>
      <c r="R62" s="0" t="n">
        <v>86304</v>
      </c>
      <c r="S62" s="0" t="n">
        <v>175218</v>
      </c>
    </row>
    <row r="63" customFormat="false" ht="13.5" hidden="false" customHeight="false" outlineLevel="0" collapsed="false">
      <c r="B63" s="17" t="n">
        <v>57</v>
      </c>
      <c r="C63" s="18" t="n">
        <v>3091</v>
      </c>
      <c r="D63" s="36" t="n">
        <v>-1494</v>
      </c>
      <c r="E63" s="20" t="n">
        <v>1597</v>
      </c>
      <c r="F63" s="14"/>
      <c r="J63" s="17" t="n">
        <v>57</v>
      </c>
      <c r="K63" s="11" t="n">
        <f aca="false">SUM(-(L63),M63)</f>
        <v>94330</v>
      </c>
      <c r="L63" s="19" t="n">
        <f aca="false">L62+D63</f>
        <v>-41335</v>
      </c>
      <c r="M63" s="20" t="n">
        <f aca="false">M62+E63</f>
        <v>52995</v>
      </c>
      <c r="P63" s="16" t="n">
        <v>57</v>
      </c>
      <c r="Q63" s="0" t="n">
        <v>-82422</v>
      </c>
      <c r="R63" s="0" t="n">
        <v>89148</v>
      </c>
      <c r="S63" s="0" t="n">
        <v>171570</v>
      </c>
    </row>
    <row r="64" customFormat="false" ht="13.5" hidden="false" customHeight="false" outlineLevel="0" collapsed="false">
      <c r="B64" s="17" t="n">
        <v>56</v>
      </c>
      <c r="C64" s="18" t="n">
        <v>2903</v>
      </c>
      <c r="D64" s="36" t="n">
        <v>-1461</v>
      </c>
      <c r="E64" s="20" t="n">
        <v>1442</v>
      </c>
      <c r="F64" s="14"/>
      <c r="J64" s="17" t="n">
        <v>56</v>
      </c>
      <c r="K64" s="11" t="n">
        <f aca="false">SUM(-(L64),M64)</f>
        <v>97233</v>
      </c>
      <c r="L64" s="19" t="n">
        <f aca="false">L63+D64</f>
        <v>-42796</v>
      </c>
      <c r="M64" s="20" t="n">
        <f aca="false">M63+E64</f>
        <v>54437</v>
      </c>
      <c r="P64" s="16" t="n">
        <v>56</v>
      </c>
      <c r="Q64" s="0" t="n">
        <v>-86352</v>
      </c>
      <c r="R64" s="0" t="n">
        <v>86408</v>
      </c>
      <c r="S64" s="0" t="n">
        <v>172760</v>
      </c>
    </row>
    <row r="65" customFormat="false" ht="13.5" hidden="false" customHeight="false" outlineLevel="0" collapsed="false">
      <c r="B65" s="17" t="n">
        <v>55</v>
      </c>
      <c r="C65" s="18" t="n">
        <v>2793</v>
      </c>
      <c r="D65" s="36" t="n">
        <v>-1358</v>
      </c>
      <c r="E65" s="20" t="n">
        <v>1435</v>
      </c>
      <c r="F65" s="14"/>
      <c r="J65" s="17" t="n">
        <v>55</v>
      </c>
      <c r="K65" s="11" t="n">
        <f aca="false">SUM(-(L65),M65)</f>
        <v>100026</v>
      </c>
      <c r="L65" s="19" t="n">
        <f aca="false">L64+D65</f>
        <v>-44154</v>
      </c>
      <c r="M65" s="20" t="n">
        <f aca="false">M64+E65</f>
        <v>55872</v>
      </c>
      <c r="P65" s="16" t="n">
        <v>55</v>
      </c>
      <c r="Q65" s="0" t="n">
        <v>-70070</v>
      </c>
      <c r="R65" s="0" t="n">
        <v>72160</v>
      </c>
      <c r="S65" s="0" t="n">
        <v>142230</v>
      </c>
    </row>
    <row r="66" customFormat="false" ht="13.5" hidden="false" customHeight="false" outlineLevel="0" collapsed="false">
      <c r="B66" s="17" t="n">
        <v>54</v>
      </c>
      <c r="C66" s="18" t="n">
        <v>3396</v>
      </c>
      <c r="D66" s="36" t="n">
        <v>-1684</v>
      </c>
      <c r="E66" s="20" t="n">
        <v>1712</v>
      </c>
      <c r="F66" s="14"/>
      <c r="J66" s="17" t="n">
        <v>54</v>
      </c>
      <c r="K66" s="11" t="n">
        <f aca="false">SUM(-(L66),M66)</f>
        <v>103422</v>
      </c>
      <c r="L66" s="19" t="n">
        <f aca="false">L65+D66</f>
        <v>-45838</v>
      </c>
      <c r="M66" s="20" t="n">
        <f aca="false">M65+E66</f>
        <v>57584</v>
      </c>
      <c r="P66" s="16" t="n">
        <v>54</v>
      </c>
      <c r="Q66" s="0" t="n">
        <v>-89262</v>
      </c>
      <c r="R66" s="0" t="n">
        <v>93744</v>
      </c>
      <c r="S66" s="0" t="n">
        <v>183006</v>
      </c>
    </row>
    <row r="67" customFormat="false" ht="13.5" hidden="false" customHeight="false" outlineLevel="0" collapsed="false">
      <c r="B67" s="17" t="n">
        <v>53</v>
      </c>
      <c r="C67" s="18" t="n">
        <v>3328</v>
      </c>
      <c r="D67" s="36" t="n">
        <v>-1693</v>
      </c>
      <c r="E67" s="20" t="n">
        <v>1635</v>
      </c>
      <c r="F67" s="14"/>
      <c r="J67" s="17" t="n">
        <v>53</v>
      </c>
      <c r="K67" s="11" t="n">
        <f aca="false">SUM(-(L67),M67)</f>
        <v>106750</v>
      </c>
      <c r="L67" s="19" t="n">
        <f aca="false">L66+D67</f>
        <v>-47531</v>
      </c>
      <c r="M67" s="20" t="n">
        <f aca="false">M66+E67</f>
        <v>59219</v>
      </c>
      <c r="P67" s="16" t="n">
        <v>53</v>
      </c>
      <c r="Q67" s="0" t="n">
        <v>-87874</v>
      </c>
      <c r="R67" s="0" t="n">
        <v>86973</v>
      </c>
      <c r="S67" s="0" t="n">
        <v>174847</v>
      </c>
    </row>
    <row r="68" customFormat="false" ht="13.5" hidden="false" customHeight="false" outlineLevel="0" collapsed="false">
      <c r="B68" s="17" t="n">
        <v>52</v>
      </c>
      <c r="C68" s="18" t="n">
        <v>3402</v>
      </c>
      <c r="D68" s="36" t="n">
        <v>-1688</v>
      </c>
      <c r="E68" s="20" t="n">
        <v>1714</v>
      </c>
      <c r="F68" s="14"/>
      <c r="J68" s="17" t="n">
        <v>52</v>
      </c>
      <c r="K68" s="11" t="n">
        <f aca="false">SUM(-(L68),M68)</f>
        <v>110152</v>
      </c>
      <c r="L68" s="19" t="n">
        <f aca="false">L67+D68</f>
        <v>-49219</v>
      </c>
      <c r="M68" s="20" t="n">
        <f aca="false">M67+E68</f>
        <v>60933</v>
      </c>
      <c r="P68" s="16" t="n">
        <v>52</v>
      </c>
      <c r="Q68" s="0" t="n">
        <v>-89856</v>
      </c>
      <c r="R68" s="0" t="n">
        <v>86788</v>
      </c>
      <c r="S68" s="0" t="n">
        <v>176644</v>
      </c>
    </row>
    <row r="69" customFormat="false" ht="13.5" hidden="false" customHeight="false" outlineLevel="0" collapsed="false">
      <c r="B69" s="17" t="n">
        <v>51</v>
      </c>
      <c r="C69" s="18" t="n">
        <v>3403</v>
      </c>
      <c r="D69" s="36" t="n">
        <v>-1686</v>
      </c>
      <c r="E69" s="20" t="n">
        <v>1717</v>
      </c>
      <c r="F69" s="14"/>
      <c r="J69" s="17" t="n">
        <v>51</v>
      </c>
      <c r="K69" s="11" t="n">
        <f aca="false">SUM(-(L69),M69)</f>
        <v>113555</v>
      </c>
      <c r="L69" s="19" t="n">
        <f aca="false">L68+D69</f>
        <v>-50905</v>
      </c>
      <c r="M69" s="20" t="n">
        <f aca="false">M68+E69</f>
        <v>62650</v>
      </c>
      <c r="P69" s="16" t="n">
        <v>51</v>
      </c>
      <c r="Q69" s="0" t="n">
        <v>-85425</v>
      </c>
      <c r="R69" s="0" t="n">
        <v>89658</v>
      </c>
      <c r="S69" s="0" t="n">
        <v>175083</v>
      </c>
    </row>
    <row r="70" customFormat="false" ht="13.5" hidden="false" customHeight="false" outlineLevel="0" collapsed="false">
      <c r="B70" s="17" t="n">
        <v>50</v>
      </c>
      <c r="C70" s="18" t="n">
        <v>3404</v>
      </c>
      <c r="D70" s="36" t="n">
        <v>-1688</v>
      </c>
      <c r="E70" s="20" t="n">
        <v>1716</v>
      </c>
      <c r="F70" s="14"/>
      <c r="J70" s="17" t="n">
        <v>50</v>
      </c>
      <c r="K70" s="11" t="n">
        <f aca="false">SUM(-(L70),M70)</f>
        <v>116959</v>
      </c>
      <c r="L70" s="19" t="n">
        <f aca="false">L69+D70</f>
        <v>-52593</v>
      </c>
      <c r="M70" s="20" t="n">
        <f aca="false">M69+E70</f>
        <v>64366</v>
      </c>
      <c r="P70" s="16" t="n">
        <v>50</v>
      </c>
      <c r="Q70" s="0" t="n">
        <v>-83900</v>
      </c>
      <c r="R70" s="0" t="n">
        <v>85450</v>
      </c>
      <c r="S70" s="0" t="n">
        <v>169350</v>
      </c>
    </row>
    <row r="71" customFormat="false" ht="13.5" hidden="false" customHeight="false" outlineLevel="0" collapsed="false">
      <c r="B71" s="17" t="n">
        <v>49</v>
      </c>
      <c r="C71" s="18" t="n">
        <v>3483</v>
      </c>
      <c r="D71" s="36" t="n">
        <v>-1751</v>
      </c>
      <c r="E71" s="20" t="n">
        <v>1732</v>
      </c>
      <c r="F71" s="14"/>
      <c r="J71" s="17" t="n">
        <v>49</v>
      </c>
      <c r="K71" s="11" t="n">
        <f aca="false">SUM(-(L71),M71)</f>
        <v>120442</v>
      </c>
      <c r="L71" s="19" t="n">
        <f aca="false">L70+D71</f>
        <v>-54344</v>
      </c>
      <c r="M71" s="20" t="n">
        <f aca="false">M70+E71</f>
        <v>66098</v>
      </c>
      <c r="P71" s="16" t="n">
        <v>49</v>
      </c>
      <c r="Q71" s="0" t="n">
        <v>-85309</v>
      </c>
      <c r="R71" s="0" t="n">
        <v>83251</v>
      </c>
      <c r="S71" s="0" t="n">
        <v>168560</v>
      </c>
    </row>
    <row r="72" customFormat="false" ht="13.5" hidden="false" customHeight="false" outlineLevel="0" collapsed="false">
      <c r="B72" s="17" t="n">
        <v>48</v>
      </c>
      <c r="C72" s="18" t="n">
        <v>3407</v>
      </c>
      <c r="D72" s="36" t="n">
        <v>-1754</v>
      </c>
      <c r="E72" s="20" t="n">
        <v>1653</v>
      </c>
      <c r="F72" s="14"/>
      <c r="J72" s="17" t="n">
        <v>48</v>
      </c>
      <c r="K72" s="11" t="n">
        <f aca="false">SUM(-(L72),M72)</f>
        <v>123849</v>
      </c>
      <c r="L72" s="19" t="n">
        <f aca="false">L71+D72</f>
        <v>-56098</v>
      </c>
      <c r="M72" s="20" t="n">
        <f aca="false">M71+E72</f>
        <v>67751</v>
      </c>
      <c r="P72" s="16" t="n">
        <v>48</v>
      </c>
      <c r="Q72" s="0" t="n">
        <v>-84432</v>
      </c>
      <c r="R72" s="0" t="n">
        <v>82704</v>
      </c>
      <c r="S72" s="0" t="n">
        <v>167136</v>
      </c>
    </row>
    <row r="73" customFormat="false" ht="13.5" hidden="false" customHeight="false" outlineLevel="0" collapsed="false">
      <c r="B73" s="17" t="n">
        <v>47</v>
      </c>
      <c r="C73" s="18" t="n">
        <v>3207</v>
      </c>
      <c r="D73" s="36" t="n">
        <v>-1634</v>
      </c>
      <c r="E73" s="20" t="n">
        <v>1573</v>
      </c>
      <c r="F73" s="14"/>
      <c r="J73" s="17" t="n">
        <v>47</v>
      </c>
      <c r="K73" s="11" t="n">
        <f aca="false">SUM(-(L73),M73)</f>
        <v>127056</v>
      </c>
      <c r="L73" s="19" t="n">
        <f aca="false">L72+D73</f>
        <v>-57732</v>
      </c>
      <c r="M73" s="20" t="n">
        <f aca="false">M72+E73</f>
        <v>69324</v>
      </c>
      <c r="P73" s="16" t="n">
        <v>47</v>
      </c>
      <c r="Q73" s="0" t="n">
        <v>-79759</v>
      </c>
      <c r="R73" s="0" t="n">
        <v>74213</v>
      </c>
      <c r="S73" s="0" t="n">
        <v>153972</v>
      </c>
    </row>
    <row r="74" customFormat="false" ht="13.5" hidden="false" customHeight="false" outlineLevel="0" collapsed="false">
      <c r="B74" s="17" t="n">
        <v>46</v>
      </c>
      <c r="C74" s="18" t="n">
        <v>3141</v>
      </c>
      <c r="D74" s="36" t="n">
        <v>-1598</v>
      </c>
      <c r="E74" s="20" t="n">
        <v>1543</v>
      </c>
      <c r="F74" s="14"/>
      <c r="J74" s="17" t="n">
        <v>46</v>
      </c>
      <c r="K74" s="11" t="n">
        <f aca="false">SUM(-(L74),M74)</f>
        <v>130197</v>
      </c>
      <c r="L74" s="19" t="n">
        <f aca="false">L73+D74</f>
        <v>-59330</v>
      </c>
      <c r="M74" s="20" t="n">
        <f aca="false">M73+E74</f>
        <v>70867</v>
      </c>
      <c r="P74" s="16" t="n">
        <v>46</v>
      </c>
      <c r="Q74" s="0" t="n">
        <v>-73094</v>
      </c>
      <c r="R74" s="0" t="n">
        <v>72082</v>
      </c>
      <c r="S74" s="0" t="n">
        <v>145176</v>
      </c>
    </row>
    <row r="75" customFormat="false" ht="13.5" hidden="false" customHeight="false" outlineLevel="0" collapsed="false">
      <c r="B75" s="17" t="n">
        <v>45</v>
      </c>
      <c r="C75" s="18" t="n">
        <v>3005</v>
      </c>
      <c r="D75" s="36" t="n">
        <v>-1513</v>
      </c>
      <c r="E75" s="20" t="n">
        <v>1492</v>
      </c>
      <c r="F75" s="14"/>
      <c r="J75" s="17" t="n">
        <v>45</v>
      </c>
      <c r="K75" s="11" t="n">
        <f aca="false">SUM(-(L75),M75)</f>
        <v>133202</v>
      </c>
      <c r="L75" s="19" t="n">
        <f aca="false">L74+D75</f>
        <v>-60843</v>
      </c>
      <c r="M75" s="20" t="n">
        <f aca="false">M74+E75</f>
        <v>72359</v>
      </c>
      <c r="P75" s="16" t="n">
        <v>45</v>
      </c>
      <c r="Q75" s="0" t="n">
        <v>-69345</v>
      </c>
      <c r="R75" s="0" t="n">
        <v>67905</v>
      </c>
      <c r="S75" s="0" t="n">
        <v>137250</v>
      </c>
    </row>
    <row r="76" customFormat="false" ht="13.5" hidden="false" customHeight="false" outlineLevel="0" collapsed="false">
      <c r="B76" s="17" t="n">
        <v>44</v>
      </c>
      <c r="C76" s="18" t="n">
        <v>2912</v>
      </c>
      <c r="D76" s="36" t="n">
        <v>-1475</v>
      </c>
      <c r="E76" s="20" t="n">
        <v>1437</v>
      </c>
      <c r="F76" s="14"/>
      <c r="J76" s="17" t="n">
        <v>44</v>
      </c>
      <c r="K76" s="11" t="n">
        <f aca="false">SUM(-(L76),M76)</f>
        <v>136114</v>
      </c>
      <c r="L76" s="19" t="n">
        <f aca="false">L75+D76</f>
        <v>-62318</v>
      </c>
      <c r="M76" s="20" t="n">
        <f aca="false">M75+E76</f>
        <v>73796</v>
      </c>
      <c r="P76" s="16" t="n">
        <v>44</v>
      </c>
      <c r="Q76" s="0" t="n">
        <v>-64284</v>
      </c>
      <c r="R76" s="0" t="n">
        <v>63492</v>
      </c>
      <c r="S76" s="0" t="n">
        <v>127776</v>
      </c>
    </row>
    <row r="77" customFormat="false" ht="13.5" hidden="false" customHeight="false" outlineLevel="0" collapsed="false">
      <c r="B77" s="17" t="n">
        <v>43</v>
      </c>
      <c r="C77" s="18" t="n">
        <v>2864</v>
      </c>
      <c r="D77" s="36" t="n">
        <v>-1451</v>
      </c>
      <c r="E77" s="20" t="n">
        <v>1413</v>
      </c>
      <c r="F77" s="14"/>
      <c r="J77" s="17" t="n">
        <v>43</v>
      </c>
      <c r="K77" s="11" t="n">
        <f aca="false">SUM(-(L77),M77)</f>
        <v>138978</v>
      </c>
      <c r="L77" s="19" t="n">
        <f aca="false">L76+D77</f>
        <v>-63769</v>
      </c>
      <c r="M77" s="20" t="n">
        <f aca="false">M76+E77</f>
        <v>75209</v>
      </c>
      <c r="P77" s="16" t="n">
        <v>43</v>
      </c>
      <c r="Q77" s="0" t="n">
        <v>-63511</v>
      </c>
      <c r="R77" s="0" t="n">
        <v>61361</v>
      </c>
      <c r="S77" s="0" t="n">
        <v>124872</v>
      </c>
    </row>
    <row r="78" customFormat="false" ht="13.5" hidden="false" customHeight="false" outlineLevel="0" collapsed="false">
      <c r="B78" s="17" t="n">
        <v>42</v>
      </c>
      <c r="C78" s="18" t="n">
        <v>2718</v>
      </c>
      <c r="D78" s="36" t="n">
        <v>-1395</v>
      </c>
      <c r="E78" s="20" t="n">
        <v>1323</v>
      </c>
      <c r="F78" s="14"/>
      <c r="J78" s="17" t="n">
        <v>42</v>
      </c>
      <c r="K78" s="11" t="n">
        <f aca="false">SUM(-(L78),M78)</f>
        <v>141696</v>
      </c>
      <c r="L78" s="19" t="n">
        <f aca="false">L77+D78</f>
        <v>-65164</v>
      </c>
      <c r="M78" s="20" t="n">
        <f aca="false">M77+E78</f>
        <v>76532</v>
      </c>
      <c r="P78" s="16" t="n">
        <v>42</v>
      </c>
      <c r="Q78" s="0" t="n">
        <v>-58968</v>
      </c>
      <c r="R78" s="0" t="n">
        <v>54558</v>
      </c>
      <c r="S78" s="0" t="n">
        <v>113526</v>
      </c>
    </row>
    <row r="79" customFormat="false" ht="13.5" hidden="false" customHeight="false" outlineLevel="0" collapsed="false">
      <c r="B79" s="17" t="n">
        <v>41</v>
      </c>
      <c r="C79" s="18" t="n">
        <v>2676</v>
      </c>
      <c r="D79" s="36" t="n">
        <v>-1344</v>
      </c>
      <c r="E79" s="20" t="n">
        <v>1332</v>
      </c>
      <c r="F79" s="14"/>
      <c r="J79" s="17" t="n">
        <v>41</v>
      </c>
      <c r="K79" s="11" t="n">
        <f aca="false">SUM(-(L79),M79)</f>
        <v>144372</v>
      </c>
      <c r="L79" s="19" t="n">
        <f aca="false">L78+D79</f>
        <v>-66508</v>
      </c>
      <c r="M79" s="20" t="n">
        <f aca="false">M78+E79</f>
        <v>77864</v>
      </c>
      <c r="P79" s="16" t="n">
        <v>41</v>
      </c>
      <c r="Q79" s="0" t="n">
        <v>-55063</v>
      </c>
      <c r="R79" s="0" t="n">
        <v>55883</v>
      </c>
      <c r="S79" s="0" t="n">
        <v>110946</v>
      </c>
    </row>
    <row r="80" customFormat="false" ht="13.5" hidden="false" customHeight="false" outlineLevel="0" collapsed="false">
      <c r="B80" s="17" t="n">
        <v>40</v>
      </c>
      <c r="C80" s="18" t="n">
        <v>2484</v>
      </c>
      <c r="D80" s="36" t="n">
        <v>-1237</v>
      </c>
      <c r="E80" s="20" t="n">
        <v>1247</v>
      </c>
      <c r="F80" s="14"/>
      <c r="J80" s="17" t="n">
        <v>40</v>
      </c>
      <c r="K80" s="11" t="n">
        <f aca="false">SUM(-(L80),M80)</f>
        <v>146856</v>
      </c>
      <c r="L80" s="19" t="n">
        <f aca="false">L79+D80</f>
        <v>-67745</v>
      </c>
      <c r="M80" s="20" t="n">
        <f aca="false">M79+E80</f>
        <v>79111</v>
      </c>
      <c r="P80" s="16" t="n">
        <v>40</v>
      </c>
      <c r="Q80" s="0" t="n">
        <v>-52240</v>
      </c>
      <c r="R80" s="0" t="n">
        <v>50880</v>
      </c>
      <c r="S80" s="0" t="n">
        <v>103120</v>
      </c>
    </row>
    <row r="81" customFormat="false" ht="13.5" hidden="false" customHeight="false" outlineLevel="0" collapsed="false">
      <c r="B81" s="17" t="n">
        <v>39</v>
      </c>
      <c r="C81" s="18" t="n">
        <v>2471</v>
      </c>
      <c r="D81" s="36" t="n">
        <v>-1251</v>
      </c>
      <c r="E81" s="20" t="n">
        <v>1220</v>
      </c>
      <c r="F81" s="14"/>
      <c r="J81" s="17" t="n">
        <v>39</v>
      </c>
      <c r="K81" s="11" t="n">
        <f aca="false">SUM(-(L81),M81)</f>
        <v>149327</v>
      </c>
      <c r="L81" s="19" t="n">
        <f aca="false">L80+D81</f>
        <v>-68996</v>
      </c>
      <c r="M81" s="20" t="n">
        <f aca="false">M80+E81</f>
        <v>80331</v>
      </c>
      <c r="P81" s="16" t="n">
        <v>39</v>
      </c>
      <c r="Q81" s="0" t="n">
        <v>-48243</v>
      </c>
      <c r="R81" s="0" t="n">
        <v>47853</v>
      </c>
      <c r="S81" s="0" t="n">
        <v>96096</v>
      </c>
    </row>
    <row r="82" customFormat="false" ht="13.5" hidden="false" customHeight="false" outlineLevel="0" collapsed="false">
      <c r="B82" s="17" t="n">
        <v>38</v>
      </c>
      <c r="C82" s="18" t="n">
        <v>2421</v>
      </c>
      <c r="D82" s="36" t="n">
        <v>-1193</v>
      </c>
      <c r="E82" s="20" t="n">
        <v>1228</v>
      </c>
      <c r="F82" s="14"/>
      <c r="J82" s="17" t="n">
        <v>38</v>
      </c>
      <c r="K82" s="11" t="n">
        <f aca="false">SUM(-(L82),M82)</f>
        <v>151748</v>
      </c>
      <c r="L82" s="19" t="n">
        <f aca="false">L81+D82</f>
        <v>-70189</v>
      </c>
      <c r="M82" s="20" t="n">
        <f aca="false">M81+E82</f>
        <v>81559</v>
      </c>
      <c r="P82" s="16" t="n">
        <v>38</v>
      </c>
      <c r="Q82" s="0" t="n">
        <v>-46626</v>
      </c>
      <c r="R82" s="0" t="n">
        <v>47652</v>
      </c>
      <c r="S82" s="0" t="n">
        <v>94278</v>
      </c>
    </row>
    <row r="83" customFormat="false" ht="13.5" hidden="false" customHeight="false" outlineLevel="0" collapsed="false">
      <c r="B83" s="17" t="n">
        <v>37</v>
      </c>
      <c r="C83" s="18" t="n">
        <v>2492</v>
      </c>
      <c r="D83" s="36" t="n">
        <v>-1228</v>
      </c>
      <c r="E83" s="20" t="n">
        <v>1264</v>
      </c>
      <c r="F83" s="14"/>
      <c r="J83" s="17" t="n">
        <v>37</v>
      </c>
      <c r="K83" s="11" t="n">
        <f aca="false">SUM(-(L83),M83)</f>
        <v>154240</v>
      </c>
      <c r="L83" s="19" t="n">
        <f aca="false">L82+D83</f>
        <v>-71417</v>
      </c>
      <c r="M83" s="20" t="n">
        <f aca="false">M82+E83</f>
        <v>82823</v>
      </c>
      <c r="P83" s="16" t="n">
        <v>37</v>
      </c>
      <c r="Q83" s="0" t="n">
        <v>-45029</v>
      </c>
      <c r="R83" s="0" t="n">
        <v>46361</v>
      </c>
      <c r="S83" s="0" t="n">
        <v>91390</v>
      </c>
    </row>
    <row r="84" customFormat="false" ht="13.5" hidden="false" customHeight="false" outlineLevel="0" collapsed="false">
      <c r="B84" s="17" t="n">
        <v>36</v>
      </c>
      <c r="C84" s="18" t="n">
        <v>2323</v>
      </c>
      <c r="D84" s="36" t="n">
        <v>-1137</v>
      </c>
      <c r="E84" s="20" t="n">
        <v>1186</v>
      </c>
      <c r="F84" s="14"/>
      <c r="J84" s="17" t="n">
        <v>36</v>
      </c>
      <c r="K84" s="11" t="n">
        <f aca="false">SUM(-(L84),M84)</f>
        <v>156563</v>
      </c>
      <c r="L84" s="19" t="n">
        <f aca="false">L83+D84</f>
        <v>-72554</v>
      </c>
      <c r="M84" s="20" t="n">
        <f aca="false">M83+E84</f>
        <v>84009</v>
      </c>
      <c r="P84" s="16" t="n">
        <v>36</v>
      </c>
      <c r="Q84" s="0" t="n">
        <v>-41436</v>
      </c>
      <c r="R84" s="0" t="n">
        <v>43704</v>
      </c>
      <c r="S84" s="0" t="n">
        <v>85140</v>
      </c>
    </row>
    <row r="85" customFormat="false" ht="13.5" hidden="false" customHeight="false" outlineLevel="0" collapsed="false">
      <c r="B85" s="17" t="n">
        <v>35</v>
      </c>
      <c r="C85" s="18" t="n">
        <v>2250</v>
      </c>
      <c r="D85" s="36" t="n">
        <v>-1124</v>
      </c>
      <c r="E85" s="20" t="n">
        <v>1126</v>
      </c>
      <c r="F85" s="14"/>
      <c r="J85" s="17" t="n">
        <v>35</v>
      </c>
      <c r="K85" s="11" t="n">
        <f aca="false">SUM(-(L85),M85)</f>
        <v>158813</v>
      </c>
      <c r="L85" s="19" t="n">
        <f aca="false">L84+D85</f>
        <v>-73678</v>
      </c>
      <c r="M85" s="20" t="n">
        <f aca="false">M84+E85</f>
        <v>85135</v>
      </c>
      <c r="P85" s="16" t="n">
        <v>35</v>
      </c>
      <c r="Q85" s="0" t="n">
        <v>-39620</v>
      </c>
      <c r="R85" s="0" t="n">
        <v>39305</v>
      </c>
      <c r="S85" s="0" t="n">
        <v>78925</v>
      </c>
    </row>
    <row r="86" customFormat="false" ht="13.5" hidden="false" customHeight="false" outlineLevel="0" collapsed="false">
      <c r="B86" s="17" t="n">
        <v>34</v>
      </c>
      <c r="C86" s="18" t="n">
        <v>2058</v>
      </c>
      <c r="D86" s="36" t="n">
        <v>-1078</v>
      </c>
      <c r="E86" s="20" t="n">
        <v>980</v>
      </c>
      <c r="F86" s="14"/>
      <c r="J86" s="17" t="n">
        <v>34</v>
      </c>
      <c r="K86" s="11" t="n">
        <f aca="false">SUM(-(L86),M86)</f>
        <v>160871</v>
      </c>
      <c r="L86" s="19" t="n">
        <f aca="false">L85+D86</f>
        <v>-74756</v>
      </c>
      <c r="M86" s="20" t="n">
        <f aca="false">M85+E86</f>
        <v>86115</v>
      </c>
      <c r="P86" s="16" t="n">
        <v>34</v>
      </c>
      <c r="Q86" s="0" t="n">
        <v>-37128</v>
      </c>
      <c r="R86" s="0" t="n">
        <v>34952</v>
      </c>
      <c r="S86" s="0" t="n">
        <v>72080</v>
      </c>
    </row>
    <row r="87" customFormat="false" ht="13.5" hidden="false" customHeight="false" outlineLevel="0" collapsed="false">
      <c r="B87" s="17" t="n">
        <v>33</v>
      </c>
      <c r="C87" s="18" t="n">
        <v>2084</v>
      </c>
      <c r="D87" s="36" t="n">
        <v>-1020</v>
      </c>
      <c r="E87" s="20" t="n">
        <v>1064</v>
      </c>
      <c r="F87" s="14"/>
      <c r="J87" s="17" t="n">
        <v>33</v>
      </c>
      <c r="K87" s="11" t="n">
        <f aca="false">SUM(-(L87),M87)</f>
        <v>162955</v>
      </c>
      <c r="L87" s="19" t="n">
        <f aca="false">L86+D87</f>
        <v>-75776</v>
      </c>
      <c r="M87" s="20" t="n">
        <f aca="false">M86+E87</f>
        <v>87179</v>
      </c>
      <c r="P87" s="16" t="n">
        <v>33</v>
      </c>
      <c r="Q87" s="0" t="n">
        <v>-33099</v>
      </c>
      <c r="R87" s="0" t="n">
        <v>34254</v>
      </c>
      <c r="S87" s="0" t="n">
        <v>67353</v>
      </c>
    </row>
    <row r="88" customFormat="false" ht="13.5" hidden="false" customHeight="false" outlineLevel="0" collapsed="false">
      <c r="B88" s="17" t="n">
        <v>32</v>
      </c>
      <c r="C88" s="18" t="n">
        <v>1954</v>
      </c>
      <c r="D88" s="36" t="n">
        <v>-991</v>
      </c>
      <c r="E88" s="20" t="n">
        <v>963</v>
      </c>
      <c r="F88" s="14"/>
      <c r="J88" s="17" t="n">
        <v>32</v>
      </c>
      <c r="K88" s="11" t="n">
        <f aca="false">SUM(-(L88),M88)</f>
        <v>164909</v>
      </c>
      <c r="L88" s="19" t="n">
        <f aca="false">L87+D88</f>
        <v>-76767</v>
      </c>
      <c r="M88" s="20" t="n">
        <f aca="false">M87+E88</f>
        <v>88142</v>
      </c>
      <c r="P88" s="16" t="n">
        <v>32</v>
      </c>
      <c r="Q88" s="0" t="n">
        <v>-33312</v>
      </c>
      <c r="R88" s="0" t="n">
        <v>32512</v>
      </c>
      <c r="S88" s="0" t="n">
        <v>65824</v>
      </c>
    </row>
    <row r="89" customFormat="false" ht="13.5" hidden="false" customHeight="false" outlineLevel="0" collapsed="false">
      <c r="B89" s="17" t="n">
        <v>31</v>
      </c>
      <c r="C89" s="18" t="n">
        <v>1911</v>
      </c>
      <c r="D89" s="36" t="n">
        <v>-994</v>
      </c>
      <c r="E89" s="20" t="n">
        <v>917</v>
      </c>
      <c r="F89" s="14"/>
      <c r="J89" s="17" t="n">
        <v>31</v>
      </c>
      <c r="K89" s="11" t="n">
        <f aca="false">SUM(-(L89),M89)</f>
        <v>166820</v>
      </c>
      <c r="L89" s="19" t="n">
        <f aca="false">L88+D89</f>
        <v>-77761</v>
      </c>
      <c r="M89" s="20" t="n">
        <f aca="false">M88+E89</f>
        <v>89059</v>
      </c>
      <c r="P89" s="16" t="n">
        <v>31</v>
      </c>
      <c r="Q89" s="0" t="n">
        <v>-29946</v>
      </c>
      <c r="R89" s="0" t="n">
        <v>27404</v>
      </c>
      <c r="S89" s="0" t="n">
        <v>57350</v>
      </c>
    </row>
    <row r="90" customFormat="false" ht="13.5" hidden="false" customHeight="false" outlineLevel="0" collapsed="false">
      <c r="B90" s="17" t="n">
        <v>30</v>
      </c>
      <c r="C90" s="18" t="n">
        <v>1977</v>
      </c>
      <c r="D90" s="36" t="n">
        <v>-979</v>
      </c>
      <c r="E90" s="20" t="n">
        <v>998</v>
      </c>
      <c r="F90" s="14"/>
      <c r="J90" s="17" t="n">
        <v>30</v>
      </c>
      <c r="K90" s="11" t="n">
        <f aca="false">SUM(-(L90),M90)</f>
        <v>168797</v>
      </c>
      <c r="L90" s="19" t="n">
        <f aca="false">L89+D90</f>
        <v>-78740</v>
      </c>
      <c r="M90" s="20" t="n">
        <f aca="false">M89+E90</f>
        <v>90057</v>
      </c>
      <c r="P90" s="16" t="n">
        <v>30</v>
      </c>
      <c r="Q90" s="0" t="n">
        <v>-30690</v>
      </c>
      <c r="R90" s="0" t="n">
        <v>30030</v>
      </c>
      <c r="S90" s="0" t="n">
        <v>60720</v>
      </c>
    </row>
    <row r="91" customFormat="false" ht="13.5" hidden="false" customHeight="false" outlineLevel="0" collapsed="false">
      <c r="B91" s="17" t="n">
        <v>29</v>
      </c>
      <c r="C91" s="18" t="n">
        <v>1799</v>
      </c>
      <c r="D91" s="36" t="n">
        <v>-953</v>
      </c>
      <c r="E91" s="20" t="n">
        <v>846</v>
      </c>
      <c r="F91" s="14"/>
      <c r="J91" s="17" t="n">
        <v>29</v>
      </c>
      <c r="K91" s="11" t="n">
        <f aca="false">SUM(-(L91),M91)</f>
        <v>170596</v>
      </c>
      <c r="L91" s="19" t="n">
        <f aca="false">L90+D91</f>
        <v>-79693</v>
      </c>
      <c r="M91" s="20" t="n">
        <f aca="false">M90+E91</f>
        <v>90903</v>
      </c>
      <c r="P91" s="16" t="n">
        <v>29</v>
      </c>
      <c r="Q91" s="0" t="n">
        <v>-26970</v>
      </c>
      <c r="R91" s="0" t="n">
        <v>25665</v>
      </c>
      <c r="S91" s="0" t="n">
        <v>52635</v>
      </c>
    </row>
    <row r="92" customFormat="false" ht="13.5" hidden="false" customHeight="false" outlineLevel="0" collapsed="false">
      <c r="B92" s="17" t="n">
        <v>28</v>
      </c>
      <c r="C92" s="18" t="n">
        <v>1871</v>
      </c>
      <c r="D92" s="36" t="n">
        <v>-995</v>
      </c>
      <c r="E92" s="20" t="n">
        <v>876</v>
      </c>
      <c r="F92" s="14"/>
      <c r="J92" s="17" t="n">
        <v>28</v>
      </c>
      <c r="K92" s="11" t="n">
        <f aca="false">SUM(-(L92),M92)</f>
        <v>172467</v>
      </c>
      <c r="L92" s="19" t="n">
        <f aca="false">L91+D92</f>
        <v>-80688</v>
      </c>
      <c r="M92" s="20" t="n">
        <f aca="false">M91+E92</f>
        <v>91779</v>
      </c>
      <c r="P92" s="16" t="n">
        <v>28</v>
      </c>
      <c r="Q92" s="0" t="n">
        <v>-28392</v>
      </c>
      <c r="R92" s="0" t="n">
        <v>23856</v>
      </c>
      <c r="S92" s="0" t="n">
        <v>52248</v>
      </c>
    </row>
    <row r="93" customFormat="false" ht="13.5" hidden="false" customHeight="false" outlineLevel="0" collapsed="false">
      <c r="B93" s="17" t="n">
        <v>27</v>
      </c>
      <c r="C93" s="18" t="n">
        <v>1976</v>
      </c>
      <c r="D93" s="36" t="n">
        <v>-1021</v>
      </c>
      <c r="E93" s="20" t="n">
        <v>955</v>
      </c>
      <c r="F93" s="14"/>
      <c r="J93" s="17" t="n">
        <v>27</v>
      </c>
      <c r="K93" s="11" t="n">
        <f aca="false">SUM(-(L93),M93)</f>
        <v>174443</v>
      </c>
      <c r="L93" s="19" t="n">
        <f aca="false">L92+D93</f>
        <v>-81709</v>
      </c>
      <c r="M93" s="20" t="n">
        <f aca="false">M92+E93</f>
        <v>92734</v>
      </c>
      <c r="P93" s="16" t="n">
        <v>27</v>
      </c>
      <c r="Q93" s="0" t="n">
        <v>-27567</v>
      </c>
      <c r="R93" s="0" t="n">
        <v>25839</v>
      </c>
      <c r="S93" s="0" t="n">
        <v>53406</v>
      </c>
    </row>
    <row r="94" customFormat="false" ht="13.5" hidden="false" customHeight="false" outlineLevel="0" collapsed="false">
      <c r="B94" s="17" t="n">
        <v>26</v>
      </c>
      <c r="C94" s="18" t="n">
        <v>1790</v>
      </c>
      <c r="D94" s="36" t="n">
        <v>-928</v>
      </c>
      <c r="E94" s="20" t="n">
        <v>862</v>
      </c>
      <c r="F94" s="14"/>
      <c r="J94" s="17" t="n">
        <v>26</v>
      </c>
      <c r="K94" s="11" t="n">
        <f aca="false">SUM(-(L94),M94)</f>
        <v>176233</v>
      </c>
      <c r="L94" s="19" t="n">
        <f aca="false">L93+D94</f>
        <v>-82637</v>
      </c>
      <c r="M94" s="20" t="n">
        <f aca="false">M93+E94</f>
        <v>93596</v>
      </c>
      <c r="P94" s="16" t="n">
        <v>26</v>
      </c>
      <c r="Q94" s="0" t="n">
        <v>-25402</v>
      </c>
      <c r="R94" s="0" t="n">
        <v>23400</v>
      </c>
      <c r="S94" s="0" t="n">
        <v>48802</v>
      </c>
    </row>
    <row r="95" customFormat="false" ht="13.5" hidden="false" customHeight="false" outlineLevel="0" collapsed="false">
      <c r="B95" s="17" t="n">
        <v>25</v>
      </c>
      <c r="C95" s="18" t="n">
        <v>1732</v>
      </c>
      <c r="D95" s="36" t="n">
        <v>-939</v>
      </c>
      <c r="E95" s="20" t="n">
        <v>793</v>
      </c>
      <c r="F95" s="14"/>
      <c r="J95" s="17" t="n">
        <v>25</v>
      </c>
      <c r="K95" s="11" t="n">
        <f aca="false">SUM(-(L95),M95)</f>
        <v>177965</v>
      </c>
      <c r="L95" s="19" t="n">
        <f aca="false">L94+D95</f>
        <v>-83576</v>
      </c>
      <c r="M95" s="20" t="n">
        <f aca="false">M94+E95</f>
        <v>94389</v>
      </c>
      <c r="P95" s="16" t="n">
        <v>25</v>
      </c>
      <c r="Q95" s="0" t="n">
        <v>-22725</v>
      </c>
      <c r="R95" s="0" t="n">
        <v>18900</v>
      </c>
      <c r="S95" s="0" t="n">
        <v>41625</v>
      </c>
    </row>
    <row r="96" customFormat="false" ht="13.5" hidden="false" customHeight="false" outlineLevel="0" collapsed="false">
      <c r="B96" s="17" t="n">
        <v>24</v>
      </c>
      <c r="C96" s="18" t="n">
        <v>1715</v>
      </c>
      <c r="D96" s="36" t="n">
        <v>-908</v>
      </c>
      <c r="E96" s="20" t="n">
        <v>807</v>
      </c>
      <c r="F96" s="14"/>
      <c r="J96" s="17" t="n">
        <v>24</v>
      </c>
      <c r="K96" s="11" t="n">
        <f aca="false">SUM(-(L96),M96)</f>
        <v>179680</v>
      </c>
      <c r="L96" s="19" t="n">
        <f aca="false">L95+D96</f>
        <v>-84484</v>
      </c>
      <c r="M96" s="20" t="n">
        <f aca="false">M95+E96</f>
        <v>95196</v>
      </c>
      <c r="P96" s="16" t="n">
        <v>24</v>
      </c>
      <c r="Q96" s="0" t="n">
        <v>-21336</v>
      </c>
      <c r="R96" s="0" t="n">
        <v>20400</v>
      </c>
      <c r="S96" s="0" t="n">
        <v>41736</v>
      </c>
    </row>
    <row r="97" customFormat="false" ht="13.5" hidden="false" customHeight="false" outlineLevel="0" collapsed="false">
      <c r="B97" s="17" t="n">
        <v>23</v>
      </c>
      <c r="C97" s="18" t="n">
        <v>1642</v>
      </c>
      <c r="D97" s="36" t="n">
        <v>-868</v>
      </c>
      <c r="E97" s="20" t="n">
        <v>774</v>
      </c>
      <c r="F97" s="14"/>
      <c r="J97" s="17" t="n">
        <v>23</v>
      </c>
      <c r="K97" s="11" t="n">
        <f aca="false">SUM(-(L97),M97)</f>
        <v>181322</v>
      </c>
      <c r="L97" s="19" t="n">
        <f aca="false">L96+D97</f>
        <v>-85352</v>
      </c>
      <c r="M97" s="20" t="n">
        <f aca="false">M96+E97</f>
        <v>95970</v>
      </c>
      <c r="P97" s="16" t="n">
        <v>23</v>
      </c>
      <c r="Q97" s="0" t="n">
        <v>-20723</v>
      </c>
      <c r="R97" s="0" t="n">
        <v>17664</v>
      </c>
      <c r="S97" s="0" t="n">
        <v>38387</v>
      </c>
    </row>
    <row r="98" customFormat="false" ht="13.5" hidden="false" customHeight="false" outlineLevel="0" collapsed="false">
      <c r="B98" s="17" t="n">
        <v>22</v>
      </c>
      <c r="C98" s="18" t="n">
        <v>1638</v>
      </c>
      <c r="D98" s="36" t="n">
        <v>-874</v>
      </c>
      <c r="E98" s="20" t="n">
        <v>764</v>
      </c>
      <c r="F98" s="14"/>
      <c r="J98" s="17" t="n">
        <v>22</v>
      </c>
      <c r="K98" s="11" t="n">
        <f aca="false">SUM(-(L98),M98)</f>
        <v>182960</v>
      </c>
      <c r="L98" s="19" t="n">
        <f aca="false">L97+D98</f>
        <v>-86226</v>
      </c>
      <c r="M98" s="20" t="n">
        <f aca="false">M97+E98</f>
        <v>96734</v>
      </c>
      <c r="P98" s="16" t="n">
        <v>22</v>
      </c>
      <c r="Q98" s="0" t="n">
        <v>-19404</v>
      </c>
      <c r="R98" s="0" t="n">
        <v>17952</v>
      </c>
      <c r="S98" s="0" t="n">
        <v>37356</v>
      </c>
    </row>
    <row r="99" customFormat="false" ht="13.5" hidden="false" customHeight="false" outlineLevel="0" collapsed="false">
      <c r="B99" s="17" t="n">
        <v>21</v>
      </c>
      <c r="C99" s="18" t="n">
        <v>1788</v>
      </c>
      <c r="D99" s="36" t="n">
        <v>-936</v>
      </c>
      <c r="E99" s="20" t="n">
        <v>852</v>
      </c>
      <c r="F99" s="14"/>
      <c r="J99" s="17" t="n">
        <v>21</v>
      </c>
      <c r="K99" s="11" t="n">
        <f aca="false">SUM(-(L99),M99)</f>
        <v>184748</v>
      </c>
      <c r="L99" s="19" t="n">
        <f aca="false">L98+D99</f>
        <v>-87162</v>
      </c>
      <c r="M99" s="20" t="n">
        <f aca="false">M98+E99</f>
        <v>97586</v>
      </c>
      <c r="P99" s="16" t="n">
        <v>21</v>
      </c>
      <c r="Q99" s="0" t="n">
        <v>-20139</v>
      </c>
      <c r="R99" s="0" t="n">
        <v>17892</v>
      </c>
      <c r="S99" s="0" t="n">
        <v>38031</v>
      </c>
    </row>
    <row r="100" customFormat="false" ht="13.5" hidden="false" customHeight="false" outlineLevel="0" collapsed="false">
      <c r="B100" s="17" t="n">
        <v>20</v>
      </c>
      <c r="C100" s="18" t="n">
        <v>1734</v>
      </c>
      <c r="D100" s="36" t="n">
        <v>-937</v>
      </c>
      <c r="E100" s="20" t="n">
        <v>797</v>
      </c>
      <c r="F100" s="14"/>
      <c r="J100" s="17" t="n">
        <v>20</v>
      </c>
      <c r="K100" s="11" t="n">
        <f aca="false">SUM(-(L100),M100)</f>
        <v>186482</v>
      </c>
      <c r="L100" s="19" t="n">
        <f aca="false">L99+D100</f>
        <v>-88099</v>
      </c>
      <c r="M100" s="20" t="n">
        <f aca="false">M99+E100</f>
        <v>98383</v>
      </c>
      <c r="P100" s="16" t="n">
        <v>20</v>
      </c>
      <c r="Q100" s="0" t="n">
        <v>-19500</v>
      </c>
      <c r="R100" s="0" t="n">
        <v>17140</v>
      </c>
      <c r="S100" s="0" t="n">
        <v>36640</v>
      </c>
    </row>
    <row r="101" customFormat="false" ht="13.5" hidden="false" customHeight="false" outlineLevel="0" collapsed="false">
      <c r="B101" s="17" t="n">
        <v>19</v>
      </c>
      <c r="C101" s="18" t="n">
        <v>1822</v>
      </c>
      <c r="D101" s="36" t="n">
        <v>-951</v>
      </c>
      <c r="E101" s="20" t="n">
        <v>871</v>
      </c>
      <c r="F101" s="14"/>
      <c r="J101" s="17" t="n">
        <v>19</v>
      </c>
      <c r="K101" s="11" t="n">
        <f aca="false">SUM(-(L101),M101)</f>
        <v>188304</v>
      </c>
      <c r="L101" s="19" t="n">
        <f aca="false">L100+D101</f>
        <v>-89050</v>
      </c>
      <c r="M101" s="20" t="n">
        <f aca="false">M100+E101</f>
        <v>99254</v>
      </c>
      <c r="P101" s="16" t="n">
        <v>19</v>
      </c>
      <c r="Q101" s="0" t="n">
        <v>-17898</v>
      </c>
      <c r="R101" s="0" t="n">
        <v>16967</v>
      </c>
      <c r="S101" s="0" t="n">
        <v>34865</v>
      </c>
    </row>
    <row r="102" customFormat="false" ht="13.5" hidden="false" customHeight="false" outlineLevel="0" collapsed="false">
      <c r="B102" s="17" t="n">
        <v>18</v>
      </c>
      <c r="C102" s="18" t="n">
        <v>1765</v>
      </c>
      <c r="D102" s="36" t="n">
        <v>-872</v>
      </c>
      <c r="E102" s="20" t="n">
        <v>893</v>
      </c>
      <c r="F102" s="14"/>
      <c r="J102" s="17" t="n">
        <v>18</v>
      </c>
      <c r="K102" s="11" t="n">
        <f aca="false">SUM(-(L102),M102)</f>
        <v>190069</v>
      </c>
      <c r="L102" s="19" t="n">
        <f aca="false">L101+D102</f>
        <v>-89922</v>
      </c>
      <c r="M102" s="20" t="n">
        <f aca="false">M101+E102</f>
        <v>100147</v>
      </c>
      <c r="P102" s="16" t="n">
        <v>18</v>
      </c>
      <c r="Q102" s="0" t="n">
        <v>-19566</v>
      </c>
      <c r="R102" s="0" t="n">
        <v>18684</v>
      </c>
      <c r="S102" s="0" t="n">
        <v>38250</v>
      </c>
    </row>
    <row r="103" customFormat="false" ht="13.5" hidden="false" customHeight="false" outlineLevel="0" collapsed="false">
      <c r="B103" s="17" t="n">
        <v>17</v>
      </c>
      <c r="C103" s="18" t="n">
        <v>2055</v>
      </c>
      <c r="D103" s="36" t="n">
        <v>-1064</v>
      </c>
      <c r="E103" s="20" t="n">
        <v>991</v>
      </c>
      <c r="F103" s="14"/>
      <c r="J103" s="17" t="n">
        <v>17</v>
      </c>
      <c r="K103" s="11" t="n">
        <f aca="false">SUM(-(L103),M103)</f>
        <v>192124</v>
      </c>
      <c r="L103" s="19" t="n">
        <f aca="false">L102+D103</f>
        <v>-90986</v>
      </c>
      <c r="M103" s="20" t="n">
        <f aca="false">M102+E103</f>
        <v>101138</v>
      </c>
      <c r="P103" s="16" t="n">
        <v>17</v>
      </c>
      <c r="Q103" s="0" t="n">
        <v>-18377</v>
      </c>
      <c r="R103" s="0" t="n">
        <v>17527</v>
      </c>
      <c r="S103" s="0" t="n">
        <v>35904</v>
      </c>
    </row>
    <row r="104" customFormat="false" ht="13.5" hidden="false" customHeight="false" outlineLevel="0" collapsed="false">
      <c r="B104" s="17" t="n">
        <v>16</v>
      </c>
      <c r="C104" s="18" t="n">
        <v>1960</v>
      </c>
      <c r="D104" s="36" t="n">
        <v>-1048</v>
      </c>
      <c r="E104" s="20" t="n">
        <v>912</v>
      </c>
      <c r="F104" s="14"/>
      <c r="J104" s="17" t="n">
        <v>16</v>
      </c>
      <c r="K104" s="11" t="n">
        <f aca="false">SUM(-(L104),M104)</f>
        <v>194084</v>
      </c>
      <c r="L104" s="19" t="n">
        <f aca="false">L103+D104</f>
        <v>-92034</v>
      </c>
      <c r="M104" s="20" t="n">
        <f aca="false">M103+E104</f>
        <v>102050</v>
      </c>
      <c r="P104" s="16" t="n">
        <v>16</v>
      </c>
      <c r="Q104" s="0" t="n">
        <v>-16848</v>
      </c>
      <c r="R104" s="0" t="n">
        <v>14704</v>
      </c>
      <c r="S104" s="0" t="n">
        <v>31552</v>
      </c>
    </row>
    <row r="105" customFormat="false" ht="13.5" hidden="false" customHeight="false" outlineLevel="0" collapsed="false">
      <c r="B105" s="17" t="n">
        <v>15</v>
      </c>
      <c r="C105" s="18" t="n">
        <v>2041</v>
      </c>
      <c r="D105" s="36" t="n">
        <v>-1047</v>
      </c>
      <c r="E105" s="20" t="n">
        <v>994</v>
      </c>
      <c r="F105" s="14"/>
      <c r="J105" s="17" t="n">
        <v>15</v>
      </c>
      <c r="K105" s="11" t="n">
        <f aca="false">SUM(-(L105),M105)</f>
        <v>196125</v>
      </c>
      <c r="L105" s="19" t="n">
        <f aca="false">L104+D105</f>
        <v>-93081</v>
      </c>
      <c r="M105" s="20" t="n">
        <f aca="false">M104+E105</f>
        <v>103044</v>
      </c>
      <c r="P105" s="16" t="n">
        <v>15</v>
      </c>
      <c r="Q105" s="0" t="n">
        <v>-14610</v>
      </c>
      <c r="R105" s="0" t="n">
        <v>14415</v>
      </c>
      <c r="S105" s="0" t="n">
        <v>29025</v>
      </c>
    </row>
    <row r="106" customFormat="false" ht="13.5" hidden="false" customHeight="false" outlineLevel="0" collapsed="false">
      <c r="B106" s="17" t="n">
        <v>14</v>
      </c>
      <c r="C106" s="18" t="n">
        <v>1916</v>
      </c>
      <c r="D106" s="36" t="n">
        <v>-990</v>
      </c>
      <c r="E106" s="20" t="n">
        <v>926</v>
      </c>
      <c r="F106" s="14"/>
      <c r="J106" s="17" t="n">
        <v>14</v>
      </c>
      <c r="K106" s="11" t="n">
        <f aca="false">SUM(-(L106),M106)</f>
        <v>198041</v>
      </c>
      <c r="L106" s="19" t="n">
        <f aca="false">L105+D106</f>
        <v>-94071</v>
      </c>
      <c r="M106" s="20" t="n">
        <f aca="false">M105+E106</f>
        <v>103970</v>
      </c>
      <c r="P106" s="16" t="n">
        <v>14</v>
      </c>
      <c r="Q106" s="0" t="n">
        <v>-13622</v>
      </c>
      <c r="R106" s="0" t="n">
        <v>13244</v>
      </c>
      <c r="S106" s="0" t="n">
        <v>26866</v>
      </c>
    </row>
    <row r="107" customFormat="false" ht="13.5" hidden="false" customHeight="false" outlineLevel="0" collapsed="false">
      <c r="B107" s="17" t="n">
        <v>13</v>
      </c>
      <c r="C107" s="18" t="n">
        <v>1858</v>
      </c>
      <c r="D107" s="36" t="n">
        <v>-943</v>
      </c>
      <c r="E107" s="20" t="n">
        <v>915</v>
      </c>
      <c r="F107" s="14"/>
      <c r="J107" s="17" t="n">
        <v>13</v>
      </c>
      <c r="K107" s="11" t="n">
        <f aca="false">SUM(-(L107),M107)</f>
        <v>199899</v>
      </c>
      <c r="L107" s="19" t="n">
        <f aca="false">L106+D107</f>
        <v>-95014</v>
      </c>
      <c r="M107" s="20" t="n">
        <f aca="false">M106+E107</f>
        <v>104885</v>
      </c>
      <c r="P107" s="16" t="n">
        <v>13</v>
      </c>
      <c r="Q107" s="0" t="n">
        <v>-12805</v>
      </c>
      <c r="R107" s="0" t="n">
        <v>12168</v>
      </c>
      <c r="S107" s="0" t="n">
        <v>24973</v>
      </c>
    </row>
    <row r="108" customFormat="false" ht="13.5" hidden="false" customHeight="false" outlineLevel="0" collapsed="false">
      <c r="B108" s="17" t="n">
        <v>12</v>
      </c>
      <c r="C108" s="18" t="n">
        <v>1810</v>
      </c>
      <c r="D108" s="36" t="n">
        <v>-918</v>
      </c>
      <c r="E108" s="20" t="n">
        <v>892</v>
      </c>
      <c r="F108" s="14"/>
      <c r="J108" s="17" t="n">
        <v>12</v>
      </c>
      <c r="K108" s="11" t="n">
        <f aca="false">SUM(-(L108),M108)</f>
        <v>201709</v>
      </c>
      <c r="L108" s="19" t="n">
        <f aca="false">L107+D108</f>
        <v>-95932</v>
      </c>
      <c r="M108" s="20" t="n">
        <f aca="false">M107+E108</f>
        <v>105777</v>
      </c>
      <c r="P108" s="16" t="n">
        <v>12</v>
      </c>
      <c r="Q108" s="0" t="n">
        <v>-11076</v>
      </c>
      <c r="R108" s="0" t="n">
        <v>10680</v>
      </c>
      <c r="S108" s="0" t="n">
        <v>21756</v>
      </c>
    </row>
    <row r="109" customFormat="false" ht="13.5" hidden="false" customHeight="false" outlineLevel="0" collapsed="false">
      <c r="B109" s="17" t="n">
        <v>11</v>
      </c>
      <c r="C109" s="18" t="n">
        <v>1843</v>
      </c>
      <c r="D109" s="36" t="n">
        <v>-915</v>
      </c>
      <c r="E109" s="20" t="n">
        <v>928</v>
      </c>
      <c r="F109" s="14"/>
      <c r="J109" s="17" t="n">
        <v>11</v>
      </c>
      <c r="K109" s="11" t="n">
        <f aca="false">SUM(-(L109),M109)</f>
        <v>203552</v>
      </c>
      <c r="L109" s="19" t="n">
        <f aca="false">L108+D109</f>
        <v>-96847</v>
      </c>
      <c r="M109" s="20" t="n">
        <f aca="false">M108+E109</f>
        <v>106705</v>
      </c>
      <c r="P109" s="16" t="n">
        <v>11</v>
      </c>
      <c r="Q109" s="0" t="n">
        <v>-10131</v>
      </c>
      <c r="R109" s="0" t="n">
        <v>9735</v>
      </c>
      <c r="S109" s="0" t="n">
        <v>19866</v>
      </c>
    </row>
    <row r="110" customFormat="false" ht="13.5" hidden="false" customHeight="false" outlineLevel="0" collapsed="false">
      <c r="B110" s="17" t="n">
        <v>10</v>
      </c>
      <c r="C110" s="18" t="n">
        <v>1854</v>
      </c>
      <c r="D110" s="36" t="n">
        <v>-985</v>
      </c>
      <c r="E110" s="20" t="n">
        <v>869</v>
      </c>
      <c r="F110" s="14"/>
      <c r="J110" s="17" t="n">
        <v>10</v>
      </c>
      <c r="K110" s="11" t="n">
        <f aca="false">SUM(-(L110),M110)</f>
        <v>205406</v>
      </c>
      <c r="L110" s="19" t="n">
        <f aca="false">L109+D110</f>
        <v>-97832</v>
      </c>
      <c r="M110" s="20" t="n">
        <f aca="false">M109+E110</f>
        <v>107574</v>
      </c>
      <c r="P110" s="16" t="n">
        <v>10</v>
      </c>
      <c r="Q110" s="0" t="n">
        <v>-9700</v>
      </c>
      <c r="R110" s="0" t="n">
        <v>9280</v>
      </c>
      <c r="S110" s="0" t="n">
        <v>18980</v>
      </c>
    </row>
    <row r="111" customFormat="false" ht="13.5" hidden="false" customHeight="false" outlineLevel="0" collapsed="false">
      <c r="B111" s="17" t="n">
        <v>9</v>
      </c>
      <c r="C111" s="18" t="n">
        <v>1780</v>
      </c>
      <c r="D111" s="36" t="n">
        <v>-942</v>
      </c>
      <c r="E111" s="20" t="n">
        <v>838</v>
      </c>
      <c r="F111" s="14"/>
      <c r="J111" s="17" t="n">
        <v>9</v>
      </c>
      <c r="K111" s="11" t="n">
        <f aca="false">SUM(-(L111),M111)</f>
        <v>207186</v>
      </c>
      <c r="L111" s="19" t="n">
        <f aca="false">L110+D111</f>
        <v>-98774</v>
      </c>
      <c r="M111" s="20" t="n">
        <f aca="false">M110+E111</f>
        <v>108412</v>
      </c>
      <c r="P111" s="16" t="n">
        <v>9</v>
      </c>
      <c r="Q111" s="0" t="n">
        <v>-8568</v>
      </c>
      <c r="R111" s="0" t="n">
        <v>7515</v>
      </c>
      <c r="S111" s="0" t="n">
        <v>16083</v>
      </c>
    </row>
    <row r="112" customFormat="false" ht="13.5" hidden="false" customHeight="false" outlineLevel="0" collapsed="false">
      <c r="B112" s="17" t="n">
        <v>8</v>
      </c>
      <c r="C112" s="18" t="n">
        <v>1727</v>
      </c>
      <c r="D112" s="36" t="n">
        <v>-898</v>
      </c>
      <c r="E112" s="20" t="n">
        <v>829</v>
      </c>
      <c r="F112" s="14"/>
      <c r="J112" s="17" t="n">
        <v>8</v>
      </c>
      <c r="K112" s="11" t="n">
        <f aca="false">SUM(-(L112),M112)</f>
        <v>208913</v>
      </c>
      <c r="L112" s="19" t="n">
        <f aca="false">L111+D112</f>
        <v>-99672</v>
      </c>
      <c r="M112" s="20" t="n">
        <f aca="false">M111+E112</f>
        <v>109241</v>
      </c>
      <c r="P112" s="16" t="n">
        <v>8</v>
      </c>
      <c r="Q112" s="0" t="n">
        <v>-7200</v>
      </c>
      <c r="R112" s="0" t="n">
        <v>6736</v>
      </c>
      <c r="S112" s="0" t="n">
        <v>13936</v>
      </c>
    </row>
    <row r="113" customFormat="false" ht="13.5" hidden="false" customHeight="false" outlineLevel="0" collapsed="false">
      <c r="B113" s="17" t="n">
        <v>7</v>
      </c>
      <c r="C113" s="18" t="n">
        <v>1783</v>
      </c>
      <c r="D113" s="36" t="n">
        <v>-923</v>
      </c>
      <c r="E113" s="20" t="n">
        <v>860</v>
      </c>
      <c r="F113" s="14"/>
      <c r="J113" s="17" t="n">
        <v>7</v>
      </c>
      <c r="K113" s="11" t="n">
        <f aca="false">SUM(-(L113),M113)</f>
        <v>210696</v>
      </c>
      <c r="L113" s="19" t="n">
        <f aca="false">L112+D113</f>
        <v>-100595</v>
      </c>
      <c r="M113" s="20" t="n">
        <f aca="false">M112+E113</f>
        <v>110101</v>
      </c>
      <c r="P113" s="16" t="n">
        <v>7</v>
      </c>
      <c r="Q113" s="0" t="n">
        <v>-6139</v>
      </c>
      <c r="R113" s="0" t="n">
        <v>6069</v>
      </c>
      <c r="S113" s="0" t="n">
        <v>12208</v>
      </c>
    </row>
    <row r="114" customFormat="false" ht="13.5" hidden="false" customHeight="false" outlineLevel="0" collapsed="false">
      <c r="B114" s="17" t="n">
        <v>6</v>
      </c>
      <c r="C114" s="18" t="n">
        <v>1630</v>
      </c>
      <c r="D114" s="36" t="n">
        <v>-845</v>
      </c>
      <c r="E114" s="20" t="n">
        <v>785</v>
      </c>
      <c r="F114" s="14"/>
      <c r="J114" s="17" t="n">
        <v>6</v>
      </c>
      <c r="K114" s="11" t="n">
        <f aca="false">SUM(-(L114),M114)</f>
        <v>212326</v>
      </c>
      <c r="L114" s="19" t="n">
        <f aca="false">L113+D114</f>
        <v>-101440</v>
      </c>
      <c r="M114" s="20" t="n">
        <f aca="false">M113+E114</f>
        <v>110886</v>
      </c>
      <c r="P114" s="16" t="n">
        <v>6</v>
      </c>
      <c r="Q114" s="0" t="n">
        <v>-5400</v>
      </c>
      <c r="R114" s="0" t="n">
        <v>4818</v>
      </c>
      <c r="S114" s="0" t="n">
        <v>10218</v>
      </c>
    </row>
    <row r="115" customFormat="false" ht="13.5" hidden="false" customHeight="false" outlineLevel="0" collapsed="false">
      <c r="B115" s="17" t="n">
        <v>5</v>
      </c>
      <c r="C115" s="18" t="n">
        <v>1708</v>
      </c>
      <c r="D115" s="36" t="n">
        <v>-856</v>
      </c>
      <c r="E115" s="20" t="n">
        <v>852</v>
      </c>
      <c r="F115" s="14"/>
      <c r="J115" s="17" t="n">
        <v>5</v>
      </c>
      <c r="K115" s="11" t="n">
        <f aca="false">SUM(-(L115),M115)</f>
        <v>214034</v>
      </c>
      <c r="L115" s="19" t="n">
        <f aca="false">L114+D115</f>
        <v>-102296</v>
      </c>
      <c r="M115" s="20" t="n">
        <f aca="false">M114+E115</f>
        <v>111738</v>
      </c>
      <c r="P115" s="16" t="n">
        <v>5</v>
      </c>
      <c r="Q115" s="0" t="n">
        <v>-4320</v>
      </c>
      <c r="R115" s="0" t="n">
        <v>4265</v>
      </c>
      <c r="S115" s="0" t="n">
        <v>8585</v>
      </c>
    </row>
    <row r="116" customFormat="false" ht="13.5" hidden="false" customHeight="false" outlineLevel="0" collapsed="false">
      <c r="B116" s="17" t="n">
        <v>4</v>
      </c>
      <c r="C116" s="18" t="n">
        <v>1587</v>
      </c>
      <c r="D116" s="36" t="n">
        <v>-824</v>
      </c>
      <c r="E116" s="20" t="n">
        <v>763</v>
      </c>
      <c r="F116" s="14"/>
      <c r="J116" s="17" t="n">
        <v>4</v>
      </c>
      <c r="K116" s="11" t="n">
        <f aca="false">SUM(-(L116),M116)</f>
        <v>215621</v>
      </c>
      <c r="L116" s="19" t="n">
        <f aca="false">L115+D116</f>
        <v>-103120</v>
      </c>
      <c r="M116" s="20" t="n">
        <f aca="false">M115+E116</f>
        <v>112501</v>
      </c>
      <c r="P116" s="0" t="n">
        <v>4</v>
      </c>
      <c r="Q116" s="0" t="n">
        <v>-3204</v>
      </c>
      <c r="R116" s="0" t="n">
        <v>3028</v>
      </c>
      <c r="S116" s="0" t="n">
        <v>6232</v>
      </c>
    </row>
    <row r="117" customFormat="false" ht="13.5" hidden="false" customHeight="false" outlineLevel="0" collapsed="false">
      <c r="B117" s="17" t="n">
        <v>3</v>
      </c>
      <c r="C117" s="18" t="n">
        <v>1456</v>
      </c>
      <c r="D117" s="36" t="n">
        <v>-744</v>
      </c>
      <c r="E117" s="20" t="n">
        <v>712</v>
      </c>
      <c r="F117" s="14"/>
      <c r="J117" s="17" t="n">
        <v>3</v>
      </c>
      <c r="K117" s="11" t="n">
        <f aca="false">SUM(-(L117),M117)</f>
        <v>217077</v>
      </c>
      <c r="L117" s="19" t="n">
        <f aca="false">L116+D117</f>
        <v>-103864</v>
      </c>
      <c r="M117" s="20" t="n">
        <f aca="false">M116+E117</f>
        <v>113213</v>
      </c>
      <c r="P117" s="0" t="n">
        <v>3</v>
      </c>
      <c r="Q117" s="0" t="n">
        <v>-2391</v>
      </c>
      <c r="R117" s="0" t="n">
        <v>2172</v>
      </c>
      <c r="S117" s="0" t="n">
        <v>4563</v>
      </c>
    </row>
    <row r="118" customFormat="false" ht="13.5" hidden="false" customHeight="false" outlineLevel="0" collapsed="false">
      <c r="B118" s="17" t="n">
        <v>2</v>
      </c>
      <c r="C118" s="18" t="n">
        <v>1385</v>
      </c>
      <c r="D118" s="36" t="n">
        <v>-728</v>
      </c>
      <c r="E118" s="20" t="n">
        <v>657</v>
      </c>
      <c r="F118" s="14"/>
      <c r="J118" s="17" t="n">
        <v>2</v>
      </c>
      <c r="K118" s="11" t="n">
        <f aca="false">SUM(-(L118),M118)</f>
        <v>218462</v>
      </c>
      <c r="L118" s="19" t="n">
        <f aca="false">L117+D118</f>
        <v>-104592</v>
      </c>
      <c r="M118" s="20" t="n">
        <f aca="false">M117+E118</f>
        <v>113870</v>
      </c>
      <c r="P118" s="0" t="n">
        <v>2</v>
      </c>
      <c r="Q118" s="0" t="n">
        <v>-1418</v>
      </c>
      <c r="R118" s="0" t="n">
        <v>1392</v>
      </c>
      <c r="S118" s="0" t="n">
        <v>2810</v>
      </c>
    </row>
    <row r="119" customFormat="false" ht="13.5" hidden="false" customHeight="false" outlineLevel="0" collapsed="false">
      <c r="B119" s="17" t="n">
        <v>1</v>
      </c>
      <c r="C119" s="18" t="n">
        <v>1351</v>
      </c>
      <c r="D119" s="36" t="n">
        <v>-670</v>
      </c>
      <c r="E119" s="20" t="n">
        <v>681</v>
      </c>
      <c r="F119" s="14"/>
      <c r="J119" s="17" t="n">
        <v>1</v>
      </c>
      <c r="K119" s="11" t="n">
        <f aca="false">SUM(-(L119),M119)</f>
        <v>219813</v>
      </c>
      <c r="L119" s="19" t="n">
        <f aca="false">L118+D119</f>
        <v>-105262</v>
      </c>
      <c r="M119" s="20" t="n">
        <f aca="false">M118+E119</f>
        <v>114551</v>
      </c>
      <c r="P119" s="0" t="n">
        <v>1</v>
      </c>
      <c r="Q119" s="0" t="n">
        <v>-676</v>
      </c>
      <c r="R119" s="0" t="n">
        <v>680</v>
      </c>
      <c r="S119" s="0" t="n">
        <v>1356</v>
      </c>
    </row>
    <row r="120" customFormat="false" ht="13.5" hidden="false" customHeight="false" outlineLevel="0" collapsed="false">
      <c r="B120" s="21" t="n">
        <v>0</v>
      </c>
      <c r="C120" s="22" t="n">
        <v>1237</v>
      </c>
      <c r="D120" s="23" t="n">
        <v>-653</v>
      </c>
      <c r="E120" s="24" t="n">
        <v>584</v>
      </c>
      <c r="F120" s="14"/>
      <c r="J120" s="21" t="n">
        <v>0</v>
      </c>
      <c r="K120" s="11" t="n">
        <f aca="false">SUM(-(L120),M120)</f>
        <v>221050</v>
      </c>
      <c r="L120" s="19" t="n">
        <f aca="false">L119+D120</f>
        <v>-105915</v>
      </c>
      <c r="M120" s="20" t="n">
        <f aca="false">M119+E120</f>
        <v>115135</v>
      </c>
    </row>
    <row r="121" customFormat="false" ht="14.25" hidden="false" customHeight="false" outlineLevel="0" collapsed="false">
      <c r="B121" s="25" t="s">
        <v>9</v>
      </c>
      <c r="C121" s="26" t="n">
        <v>0</v>
      </c>
      <c r="D121" s="27" t="n">
        <v>0</v>
      </c>
      <c r="E121" s="28" t="n">
        <v>0</v>
      </c>
      <c r="F121" s="14"/>
      <c r="J121" s="25" t="s">
        <v>9</v>
      </c>
      <c r="K121" s="29" t="n">
        <f aca="false">SUM(-(L121),M121)</f>
        <v>221050</v>
      </c>
      <c r="L121" s="27" t="n">
        <f aca="false">L120+D121</f>
        <v>-105915</v>
      </c>
      <c r="M121" s="30" t="n">
        <f aca="false">M120+E121</f>
        <v>115135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32" t="n">
        <f aca="false">SUM(C5:C121)</f>
        <v>221050</v>
      </c>
      <c r="D124" s="37" t="n">
        <f aca="false">SUM(D5:D121)</f>
        <v>-105915</v>
      </c>
      <c r="E124" s="38" t="n">
        <f aca="false">SUM(E5:E121)</f>
        <v>115135</v>
      </c>
      <c r="Q124" s="0" t="n">
        <v>-4999011</v>
      </c>
      <c r="R124" s="0" t="n">
        <v>5903491</v>
      </c>
      <c r="S124" s="0" t="n">
        <v>10902502</v>
      </c>
    </row>
    <row r="125" customFormat="false" ht="13.5" hidden="false" customHeight="false" outlineLevel="0" collapsed="false">
      <c r="Q125" s="39" t="n">
        <v>46.984069249422</v>
      </c>
      <c r="R125" s="39" t="n">
        <v>50.9642166511275</v>
      </c>
      <c r="S125" s="39" t="n">
        <v>49.0586588910788</v>
      </c>
    </row>
    <row r="126" customFormat="false" ht="13.5" hidden="false" customHeight="false" outlineLevel="0" collapsed="false">
      <c r="Q126" s="39" t="n">
        <v>46.98</v>
      </c>
      <c r="R126" s="39" t="n">
        <v>50.96</v>
      </c>
      <c r="S126" s="39" t="n">
        <v>49.06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3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468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4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f aca="false">SUM(-(L5),M5)</f>
        <v>0</v>
      </c>
      <c r="L5" s="12" t="n">
        <f aca="false">D5</f>
        <v>0</v>
      </c>
      <c r="M5" s="13" t="n">
        <f aca="false">E5</f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6" t="n">
        <v>0</v>
      </c>
      <c r="E6" s="20" t="n">
        <v>0</v>
      </c>
      <c r="F6" s="14"/>
      <c r="J6" s="17" t="n">
        <v>114</v>
      </c>
      <c r="K6" s="11" t="n">
        <f aca="false">SUM(-(L6),M6)</f>
        <v>0</v>
      </c>
      <c r="L6" s="19" t="n">
        <f aca="false">L5+D6</f>
        <v>0</v>
      </c>
      <c r="M6" s="40" t="n">
        <f aca="false">M5+E6</f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6" t="n">
        <v>0</v>
      </c>
      <c r="E7" s="20" t="n">
        <v>0</v>
      </c>
      <c r="F7" s="14"/>
      <c r="J7" s="17" t="n">
        <v>113</v>
      </c>
      <c r="K7" s="11" t="n">
        <f aca="false">SUM(-(L7),M7)</f>
        <v>0</v>
      </c>
      <c r="L7" s="19" t="n">
        <f aca="false">L6+D7</f>
        <v>0</v>
      </c>
      <c r="M7" s="40" t="n">
        <f aca="false">M6+E7</f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6" t="n">
        <v>0</v>
      </c>
      <c r="E8" s="20" t="n">
        <v>0</v>
      </c>
      <c r="F8" s="14"/>
      <c r="J8" s="17" t="n">
        <v>112</v>
      </c>
      <c r="K8" s="11" t="n">
        <f aca="false">SUM(-(L8),M8)</f>
        <v>0</v>
      </c>
      <c r="L8" s="19" t="n">
        <f aca="false">L7+D8</f>
        <v>0</v>
      </c>
      <c r="M8" s="40" t="n">
        <f aca="false">M7+E8</f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6" t="n">
        <v>0</v>
      </c>
      <c r="E9" s="20" t="n">
        <v>0</v>
      </c>
      <c r="F9" s="14"/>
      <c r="J9" s="17" t="n">
        <v>111</v>
      </c>
      <c r="K9" s="11" t="n">
        <f aca="false">SUM(-(L9),M9)</f>
        <v>0</v>
      </c>
      <c r="L9" s="19" t="n">
        <f aca="false">L8+D9</f>
        <v>0</v>
      </c>
      <c r="M9" s="40" t="n">
        <f aca="false">M8+E9</f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6" t="n">
        <v>0</v>
      </c>
      <c r="E10" s="20" t="n">
        <v>0</v>
      </c>
      <c r="F10" s="14"/>
      <c r="J10" s="10" t="n">
        <v>110</v>
      </c>
      <c r="K10" s="11" t="n">
        <f aca="false">SUM(-(L10),M10)</f>
        <v>0</v>
      </c>
      <c r="L10" s="19" t="n">
        <f aca="false">L9+D10</f>
        <v>0</v>
      </c>
      <c r="M10" s="40" t="n">
        <f aca="false">M9+E10</f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6" t="n">
        <v>0</v>
      </c>
      <c r="E11" s="20" t="n">
        <v>0</v>
      </c>
      <c r="F11" s="14"/>
      <c r="J11" s="17" t="n">
        <v>109</v>
      </c>
      <c r="K11" s="11" t="n">
        <f aca="false">SUM(-(L11),M11)</f>
        <v>0</v>
      </c>
      <c r="L11" s="19" t="n">
        <f aca="false">L10+D11</f>
        <v>0</v>
      </c>
      <c r="M11" s="40" t="n">
        <f aca="false">M10+E11</f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6" t="n">
        <v>0</v>
      </c>
      <c r="E12" s="20" t="n">
        <v>0</v>
      </c>
      <c r="F12" s="14"/>
      <c r="J12" s="17" t="n">
        <v>108</v>
      </c>
      <c r="K12" s="11" t="n">
        <f aca="false">SUM(-(L12),M12)</f>
        <v>0</v>
      </c>
      <c r="L12" s="19" t="n">
        <f aca="false">L11+D12</f>
        <v>0</v>
      </c>
      <c r="M12" s="40" t="n">
        <f aca="false">M11+E12</f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6" t="n">
        <v>0</v>
      </c>
      <c r="E13" s="20" t="n">
        <v>0</v>
      </c>
      <c r="F13" s="14"/>
      <c r="J13" s="17" t="n">
        <v>107</v>
      </c>
      <c r="K13" s="11" t="n">
        <f aca="false">SUM(-(L13),M13)</f>
        <v>0</v>
      </c>
      <c r="L13" s="19" t="n">
        <f aca="false">L12+D13</f>
        <v>0</v>
      </c>
      <c r="M13" s="40" t="n">
        <f aca="false">M12+E13</f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6" t="n">
        <v>0</v>
      </c>
      <c r="E14" s="20" t="n">
        <v>0</v>
      </c>
      <c r="F14" s="14"/>
      <c r="J14" s="17" t="n">
        <v>106</v>
      </c>
      <c r="K14" s="11" t="n">
        <f aca="false">SUM(-(L14),M14)</f>
        <v>0</v>
      </c>
      <c r="L14" s="19" t="n">
        <f aca="false">L13+D14</f>
        <v>0</v>
      </c>
      <c r="M14" s="40" t="n">
        <f aca="false">M13+E14</f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6" t="n">
        <v>0</v>
      </c>
      <c r="E15" s="20" t="n">
        <v>0</v>
      </c>
      <c r="F15" s="14"/>
      <c r="J15" s="17" t="n">
        <v>105</v>
      </c>
      <c r="K15" s="11" t="n">
        <f aca="false">SUM(-(L15),M15)</f>
        <v>0</v>
      </c>
      <c r="L15" s="19" t="n">
        <f aca="false">L14+D15</f>
        <v>0</v>
      </c>
      <c r="M15" s="40" t="n">
        <f aca="false">M14+E15</f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6" t="n">
        <v>0</v>
      </c>
      <c r="E16" s="20" t="n">
        <v>0</v>
      </c>
      <c r="F16" s="14"/>
      <c r="J16" s="17" t="n">
        <v>104</v>
      </c>
      <c r="K16" s="11" t="n">
        <f aca="false">SUM(-(L16),M16)</f>
        <v>0</v>
      </c>
      <c r="L16" s="19" t="n">
        <f aca="false">L15+D16</f>
        <v>0</v>
      </c>
      <c r="M16" s="40" t="n">
        <f aca="false">M15+E16</f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6" t="n">
        <v>0</v>
      </c>
      <c r="E17" s="20" t="n">
        <v>0</v>
      </c>
      <c r="F17" s="14"/>
      <c r="J17" s="17" t="n">
        <v>103</v>
      </c>
      <c r="K17" s="11" t="n">
        <f aca="false">SUM(-(L17),M17)</f>
        <v>0</v>
      </c>
      <c r="L17" s="19" t="n">
        <f aca="false">L16+D17</f>
        <v>0</v>
      </c>
      <c r="M17" s="40" t="n">
        <f aca="false">M16+E17</f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6" t="n">
        <v>0</v>
      </c>
      <c r="E18" s="20" t="n">
        <v>0</v>
      </c>
      <c r="F18" s="14"/>
      <c r="J18" s="17" t="n">
        <v>102</v>
      </c>
      <c r="K18" s="11" t="n">
        <f aca="false">SUM(-(L18),M18)</f>
        <v>0</v>
      </c>
      <c r="L18" s="19" t="n">
        <f aca="false">L17+D18</f>
        <v>0</v>
      </c>
      <c r="M18" s="40" t="n">
        <f aca="false">M17+E18</f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6" t="n">
        <v>0</v>
      </c>
      <c r="E19" s="20" t="n">
        <v>0</v>
      </c>
      <c r="F19" s="14"/>
      <c r="J19" s="17" t="n">
        <v>101</v>
      </c>
      <c r="K19" s="11" t="n">
        <f aca="false">SUM(-(L19),M19)</f>
        <v>0</v>
      </c>
      <c r="L19" s="19" t="n">
        <f aca="false">L18+D19</f>
        <v>0</v>
      </c>
      <c r="M19" s="40" t="n">
        <f aca="false">M18+E19</f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36" t="n">
        <v>-1</v>
      </c>
      <c r="E20" s="20" t="n">
        <v>0</v>
      </c>
      <c r="F20" s="14"/>
      <c r="J20" s="17" t="n">
        <v>100</v>
      </c>
      <c r="K20" s="11" t="n">
        <f aca="false">SUM(-(L20),M20)</f>
        <v>1</v>
      </c>
      <c r="L20" s="19" t="n">
        <f aca="false">L19+D20</f>
        <v>-1</v>
      </c>
      <c r="M20" s="40" t="n">
        <f aca="false">M19+E20</f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6" t="n">
        <v>0</v>
      </c>
      <c r="E21" s="20" t="n">
        <v>0</v>
      </c>
      <c r="F21" s="14"/>
      <c r="J21" s="17" t="n">
        <v>99</v>
      </c>
      <c r="K21" s="11" t="n">
        <f aca="false">SUM(-(L21),M21)</f>
        <v>1</v>
      </c>
      <c r="L21" s="19" t="n">
        <f aca="false">L20+D21</f>
        <v>-1</v>
      </c>
      <c r="M21" s="40" t="n">
        <f aca="false">M20+E21</f>
        <v>0</v>
      </c>
      <c r="P21" s="16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6" t="n">
        <v>0</v>
      </c>
      <c r="E22" s="20" t="n">
        <v>0</v>
      </c>
      <c r="F22" s="14"/>
      <c r="J22" s="17" t="n">
        <v>98</v>
      </c>
      <c r="K22" s="11" t="n">
        <f aca="false">SUM(-(L22),M22)</f>
        <v>1</v>
      </c>
      <c r="L22" s="19" t="n">
        <f aca="false">L21+D22</f>
        <v>-1</v>
      </c>
      <c r="M22" s="40" t="n">
        <f aca="false">M21+E22</f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6" t="n">
        <v>0</v>
      </c>
      <c r="E23" s="20" t="n">
        <v>0</v>
      </c>
      <c r="F23" s="14"/>
      <c r="J23" s="17" t="n">
        <v>97</v>
      </c>
      <c r="K23" s="11" t="n">
        <f aca="false">SUM(-(L23),M23)</f>
        <v>1</v>
      </c>
      <c r="L23" s="19" t="n">
        <f aca="false">L22+D23</f>
        <v>-1</v>
      </c>
      <c r="M23" s="40" t="n">
        <f aca="false">M22+E23</f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6" t="n">
        <v>0</v>
      </c>
      <c r="E24" s="20" t="n">
        <v>0</v>
      </c>
      <c r="F24" s="14"/>
      <c r="J24" s="17" t="n">
        <v>96</v>
      </c>
      <c r="K24" s="11" t="n">
        <f aca="false">SUM(-(L24),M24)</f>
        <v>1</v>
      </c>
      <c r="L24" s="19" t="n">
        <f aca="false">L23+D24</f>
        <v>-1</v>
      </c>
      <c r="M24" s="40" t="n">
        <f aca="false">M23+E24</f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6" t="n">
        <v>0</v>
      </c>
      <c r="E25" s="20" t="n">
        <v>1</v>
      </c>
      <c r="F25" s="14"/>
      <c r="J25" s="17" t="n">
        <v>95</v>
      </c>
      <c r="K25" s="11" t="n">
        <f aca="false">SUM(-(L25),M25)</f>
        <v>2</v>
      </c>
      <c r="L25" s="19" t="n">
        <f aca="false">L24+D25</f>
        <v>-1</v>
      </c>
      <c r="M25" s="40" t="n">
        <f aca="false">M24+E25</f>
        <v>1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6" t="n">
        <v>-1</v>
      </c>
      <c r="E26" s="20" t="n">
        <v>0</v>
      </c>
      <c r="F26" s="14"/>
      <c r="J26" s="17" t="n">
        <v>94</v>
      </c>
      <c r="K26" s="11" t="n">
        <f aca="false">SUM(-(L26),M26)</f>
        <v>3</v>
      </c>
      <c r="L26" s="19" t="n">
        <f aca="false">L25+D26</f>
        <v>-2</v>
      </c>
      <c r="M26" s="40" t="n">
        <f aca="false">M25+E26</f>
        <v>1</v>
      </c>
      <c r="P26" s="16" t="n">
        <v>94</v>
      </c>
      <c r="Q26" s="0" t="n">
        <v>-94</v>
      </c>
      <c r="R26" s="0" t="n">
        <v>94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6" t="n">
        <v>0</v>
      </c>
      <c r="E27" s="20" t="n">
        <v>0</v>
      </c>
      <c r="F27" s="14"/>
      <c r="J27" s="17" t="n">
        <v>93</v>
      </c>
      <c r="K27" s="11" t="n">
        <f aca="false">SUM(-(L27),M27)</f>
        <v>3</v>
      </c>
      <c r="L27" s="19" t="n">
        <f aca="false">L26+D27</f>
        <v>-2</v>
      </c>
      <c r="M27" s="40" t="n">
        <f aca="false">M26+E27</f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36" t="n">
        <v>0</v>
      </c>
      <c r="E28" s="20" t="n">
        <v>2</v>
      </c>
      <c r="F28" s="14"/>
      <c r="J28" s="17" t="n">
        <v>92</v>
      </c>
      <c r="K28" s="11" t="n">
        <f aca="false">SUM(-(L28),M28)</f>
        <v>5</v>
      </c>
      <c r="L28" s="19" t="n">
        <f aca="false">L27+D28</f>
        <v>-2</v>
      </c>
      <c r="M28" s="40" t="n">
        <f aca="false">M27+E28</f>
        <v>3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6" t="n">
        <v>0</v>
      </c>
      <c r="E29" s="20" t="n">
        <v>2</v>
      </c>
      <c r="F29" s="14"/>
      <c r="J29" s="17" t="n">
        <v>91</v>
      </c>
      <c r="K29" s="11" t="n">
        <f aca="false">SUM(-(L29),M29)</f>
        <v>7</v>
      </c>
      <c r="L29" s="19" t="n">
        <f aca="false">L28+D29</f>
        <v>-2</v>
      </c>
      <c r="M29" s="40" t="n">
        <f aca="false">M28+E29</f>
        <v>5</v>
      </c>
      <c r="P29" s="16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6" t="n">
        <v>0</v>
      </c>
      <c r="E30" s="20" t="n">
        <v>2</v>
      </c>
      <c r="F30" s="14"/>
      <c r="J30" s="17" t="n">
        <v>90</v>
      </c>
      <c r="K30" s="11" t="n">
        <f aca="false">SUM(-(L30),M30)</f>
        <v>9</v>
      </c>
      <c r="L30" s="19" t="n">
        <f aca="false">L29+D30</f>
        <v>-2</v>
      </c>
      <c r="M30" s="40" t="n">
        <f aca="false">M29+E30</f>
        <v>7</v>
      </c>
      <c r="P30" s="16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6" t="n">
        <v>-1</v>
      </c>
      <c r="E31" s="20" t="n">
        <v>1</v>
      </c>
      <c r="F31" s="14"/>
      <c r="J31" s="17" t="n">
        <v>89</v>
      </c>
      <c r="K31" s="11" t="n">
        <f aca="false">SUM(-(L31),M31)</f>
        <v>11</v>
      </c>
      <c r="L31" s="19" t="n">
        <f aca="false">L30+D31</f>
        <v>-3</v>
      </c>
      <c r="M31" s="40" t="n">
        <f aca="false">M30+E31</f>
        <v>8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6" t="n">
        <v>0</v>
      </c>
      <c r="E32" s="20" t="n">
        <v>0</v>
      </c>
      <c r="F32" s="14"/>
      <c r="J32" s="17" t="n">
        <v>88</v>
      </c>
      <c r="K32" s="11" t="n">
        <f aca="false">SUM(-(L32),M32)</f>
        <v>11</v>
      </c>
      <c r="L32" s="19" t="n">
        <f aca="false">L31+D32</f>
        <v>-3</v>
      </c>
      <c r="M32" s="40" t="n">
        <f aca="false">M31+E32</f>
        <v>8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6" t="n">
        <v>0</v>
      </c>
      <c r="E33" s="20" t="n">
        <v>1</v>
      </c>
      <c r="F33" s="14"/>
      <c r="J33" s="17" t="n">
        <v>87</v>
      </c>
      <c r="K33" s="11" t="n">
        <f aca="false">SUM(-(L33),M33)</f>
        <v>12</v>
      </c>
      <c r="L33" s="19" t="n">
        <f aca="false">L32+D33</f>
        <v>-3</v>
      </c>
      <c r="M33" s="40" t="n">
        <f aca="false">M32+E33</f>
        <v>9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6" t="n">
        <v>0</v>
      </c>
      <c r="E34" s="20" t="n">
        <v>0</v>
      </c>
      <c r="F34" s="14"/>
      <c r="J34" s="17" t="n">
        <v>86</v>
      </c>
      <c r="K34" s="11" t="n">
        <f aca="false">SUM(-(L34),M34)</f>
        <v>12</v>
      </c>
      <c r="L34" s="19" t="n">
        <f aca="false">L33+D34</f>
        <v>-3</v>
      </c>
      <c r="M34" s="40" t="n">
        <f aca="false">M33+E34</f>
        <v>9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6" t="n">
        <v>0</v>
      </c>
      <c r="E35" s="20" t="n">
        <v>0</v>
      </c>
      <c r="F35" s="14"/>
      <c r="J35" s="17" t="n">
        <v>85</v>
      </c>
      <c r="K35" s="11" t="n">
        <f aca="false">SUM(-(L35),M35)</f>
        <v>12</v>
      </c>
      <c r="L35" s="19" t="n">
        <f aca="false">L34+D35</f>
        <v>-3</v>
      </c>
      <c r="M35" s="40" t="n">
        <f aca="false">M34+E35</f>
        <v>9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6" t="n">
        <v>0</v>
      </c>
      <c r="E36" s="20" t="n">
        <v>2</v>
      </c>
      <c r="F36" s="14"/>
      <c r="J36" s="17" t="n">
        <v>84</v>
      </c>
      <c r="K36" s="11" t="n">
        <f aca="false">SUM(-(L36),M36)</f>
        <v>14</v>
      </c>
      <c r="L36" s="19" t="n">
        <f aca="false">L35+D36</f>
        <v>-3</v>
      </c>
      <c r="M36" s="40" t="n">
        <f aca="false">M35+E36</f>
        <v>11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6" t="n">
        <v>0</v>
      </c>
      <c r="E37" s="20" t="n">
        <v>0</v>
      </c>
      <c r="F37" s="14"/>
      <c r="J37" s="17" t="n">
        <v>83</v>
      </c>
      <c r="K37" s="11" t="n">
        <f aca="false">SUM(-(L37),M37)</f>
        <v>14</v>
      </c>
      <c r="L37" s="19" t="n">
        <f aca="false">L36+D37</f>
        <v>-3</v>
      </c>
      <c r="M37" s="40" t="n">
        <f aca="false">M36+E37</f>
        <v>11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6" t="n">
        <v>0</v>
      </c>
      <c r="E38" s="20" t="n">
        <v>0</v>
      </c>
      <c r="F38" s="14"/>
      <c r="J38" s="17" t="n">
        <v>82</v>
      </c>
      <c r="K38" s="11" t="n">
        <f aca="false">SUM(-(L38),M38)</f>
        <v>14</v>
      </c>
      <c r="L38" s="19" t="n">
        <f aca="false">L37+D38</f>
        <v>-3</v>
      </c>
      <c r="M38" s="40" t="n">
        <f aca="false">M37+E38</f>
        <v>11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6" t="n">
        <v>0</v>
      </c>
      <c r="E39" s="20" t="n">
        <v>0</v>
      </c>
      <c r="F39" s="14"/>
      <c r="J39" s="17" t="n">
        <v>81</v>
      </c>
      <c r="K39" s="11" t="n">
        <f aca="false">SUM(-(L39),M39)</f>
        <v>14</v>
      </c>
      <c r="L39" s="19" t="n">
        <f aca="false">L38+D39</f>
        <v>-3</v>
      </c>
      <c r="M39" s="40" t="n">
        <f aca="false">M38+E39</f>
        <v>11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6" t="n">
        <v>-1</v>
      </c>
      <c r="E40" s="20" t="n">
        <v>0</v>
      </c>
      <c r="F40" s="14"/>
      <c r="J40" s="17" t="n">
        <v>80</v>
      </c>
      <c r="K40" s="11" t="n">
        <f aca="false">SUM(-(L40),M40)</f>
        <v>15</v>
      </c>
      <c r="L40" s="19" t="n">
        <f aca="false">L39+D40</f>
        <v>-4</v>
      </c>
      <c r="M40" s="40" t="n">
        <f aca="false">M39+E40</f>
        <v>11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2</v>
      </c>
      <c r="D41" s="36" t="n">
        <v>0</v>
      </c>
      <c r="E41" s="20" t="n">
        <v>2</v>
      </c>
      <c r="F41" s="14"/>
      <c r="J41" s="17" t="n">
        <v>79</v>
      </c>
      <c r="K41" s="11" t="n">
        <f aca="false">SUM(-(L41),M41)</f>
        <v>17</v>
      </c>
      <c r="L41" s="19" t="n">
        <f aca="false">L40+D41</f>
        <v>-4</v>
      </c>
      <c r="M41" s="40" t="n">
        <f aca="false">M40+E41</f>
        <v>13</v>
      </c>
      <c r="P41" s="16" t="n">
        <v>79</v>
      </c>
      <c r="Q41" s="0" t="n">
        <v>-79</v>
      </c>
      <c r="R41" s="0" t="n">
        <v>79</v>
      </c>
      <c r="S41" s="0" t="n">
        <v>158</v>
      </c>
    </row>
    <row r="42" customFormat="false" ht="13.5" hidden="false" customHeight="false" outlineLevel="0" collapsed="false">
      <c r="B42" s="17" t="n">
        <v>78</v>
      </c>
      <c r="C42" s="18" t="n">
        <v>3</v>
      </c>
      <c r="D42" s="36" t="n">
        <v>-1</v>
      </c>
      <c r="E42" s="20" t="n">
        <v>2</v>
      </c>
      <c r="F42" s="14"/>
      <c r="J42" s="17" t="n">
        <v>78</v>
      </c>
      <c r="K42" s="11" t="n">
        <f aca="false">SUM(-(L42),M42)</f>
        <v>20</v>
      </c>
      <c r="L42" s="19" t="n">
        <f aca="false">L41+D42</f>
        <v>-5</v>
      </c>
      <c r="M42" s="40" t="n">
        <f aca="false">M41+E42</f>
        <v>15</v>
      </c>
      <c r="P42" s="16" t="n">
        <v>78</v>
      </c>
      <c r="Q42" s="0" t="n">
        <v>-78</v>
      </c>
      <c r="R42" s="0" t="n">
        <v>234</v>
      </c>
      <c r="S42" s="0" t="n">
        <v>312</v>
      </c>
    </row>
    <row r="43" customFormat="false" ht="13.5" hidden="false" customHeight="false" outlineLevel="0" collapsed="false">
      <c r="B43" s="17" t="n">
        <v>77</v>
      </c>
      <c r="C43" s="18" t="n">
        <v>7</v>
      </c>
      <c r="D43" s="36" t="n">
        <v>-4</v>
      </c>
      <c r="E43" s="20" t="n">
        <v>3</v>
      </c>
      <c r="F43" s="14"/>
      <c r="J43" s="17" t="n">
        <v>77</v>
      </c>
      <c r="K43" s="11" t="n">
        <f aca="false">SUM(-(L43),M43)</f>
        <v>27</v>
      </c>
      <c r="L43" s="19" t="n">
        <f aca="false">L42+D43</f>
        <v>-9</v>
      </c>
      <c r="M43" s="40" t="n">
        <f aca="false">M42+E43</f>
        <v>18</v>
      </c>
      <c r="P43" s="16" t="n">
        <v>77</v>
      </c>
      <c r="Q43" s="0" t="n">
        <v>-231</v>
      </c>
      <c r="R43" s="0" t="n">
        <v>0</v>
      </c>
      <c r="S43" s="0" t="n">
        <v>231</v>
      </c>
    </row>
    <row r="44" customFormat="false" ht="13.5" hidden="false" customHeight="false" outlineLevel="0" collapsed="false">
      <c r="B44" s="17" t="n">
        <v>76</v>
      </c>
      <c r="C44" s="18" t="n">
        <v>4</v>
      </c>
      <c r="D44" s="36" t="n">
        <v>-1</v>
      </c>
      <c r="E44" s="20" t="n">
        <v>3</v>
      </c>
      <c r="F44" s="14"/>
      <c r="J44" s="17" t="n">
        <v>76</v>
      </c>
      <c r="K44" s="11" t="n">
        <f aca="false">SUM(-(L44),M44)</f>
        <v>31</v>
      </c>
      <c r="L44" s="19" t="n">
        <f aca="false">L43+D44</f>
        <v>-10</v>
      </c>
      <c r="M44" s="40" t="n">
        <f aca="false">M43+E44</f>
        <v>21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3</v>
      </c>
      <c r="D45" s="36" t="n">
        <v>-1</v>
      </c>
      <c r="E45" s="20" t="n">
        <v>2</v>
      </c>
      <c r="F45" s="14"/>
      <c r="J45" s="17" t="n">
        <v>75</v>
      </c>
      <c r="K45" s="11" t="n">
        <f aca="false">SUM(-(L45),M45)</f>
        <v>34</v>
      </c>
      <c r="L45" s="19" t="n">
        <f aca="false">L44+D45</f>
        <v>-11</v>
      </c>
      <c r="M45" s="40" t="n">
        <f aca="false">M44+E45</f>
        <v>23</v>
      </c>
      <c r="P45" s="16" t="n">
        <v>75</v>
      </c>
      <c r="Q45" s="0" t="n">
        <v>-75</v>
      </c>
      <c r="R45" s="0" t="n">
        <v>225</v>
      </c>
      <c r="S45" s="0" t="n">
        <v>300</v>
      </c>
    </row>
    <row r="46" customFormat="false" ht="13.5" hidden="false" customHeight="false" outlineLevel="0" collapsed="false">
      <c r="B46" s="17" t="n">
        <v>74</v>
      </c>
      <c r="C46" s="18" t="n">
        <v>4</v>
      </c>
      <c r="D46" s="36" t="n">
        <v>-2</v>
      </c>
      <c r="E46" s="20" t="n">
        <v>2</v>
      </c>
      <c r="F46" s="14"/>
      <c r="J46" s="17" t="n">
        <v>74</v>
      </c>
      <c r="K46" s="11" t="n">
        <f aca="false">SUM(-(L46),M46)</f>
        <v>38</v>
      </c>
      <c r="L46" s="19" t="n">
        <f aca="false">L45+D46</f>
        <v>-13</v>
      </c>
      <c r="M46" s="40" t="n">
        <f aca="false">M45+E46</f>
        <v>25</v>
      </c>
      <c r="P46" s="16" t="n">
        <v>74</v>
      </c>
      <c r="Q46" s="0" t="n">
        <v>0</v>
      </c>
      <c r="R46" s="0" t="n">
        <v>222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36" t="n">
        <v>-1</v>
      </c>
      <c r="E47" s="20" t="n">
        <v>4</v>
      </c>
      <c r="F47" s="14"/>
      <c r="J47" s="17" t="n">
        <v>73</v>
      </c>
      <c r="K47" s="11" t="n">
        <f aca="false">SUM(-(L47),M47)</f>
        <v>43</v>
      </c>
      <c r="L47" s="19" t="n">
        <f aca="false">L46+D47</f>
        <v>-14</v>
      </c>
      <c r="M47" s="40" t="n">
        <f aca="false">M46+E47</f>
        <v>29</v>
      </c>
      <c r="P47" s="16" t="n">
        <v>73</v>
      </c>
      <c r="Q47" s="0" t="n">
        <v>-219</v>
      </c>
      <c r="R47" s="0" t="n">
        <v>219</v>
      </c>
      <c r="S47" s="0" t="n">
        <v>438</v>
      </c>
    </row>
    <row r="48" customFormat="false" ht="13.5" hidden="false" customHeight="false" outlineLevel="0" collapsed="false">
      <c r="B48" s="17" t="n">
        <v>72</v>
      </c>
      <c r="C48" s="18" t="n">
        <v>5</v>
      </c>
      <c r="D48" s="36" t="n">
        <v>-2</v>
      </c>
      <c r="E48" s="20" t="n">
        <v>3</v>
      </c>
      <c r="F48" s="14"/>
      <c r="J48" s="17" t="n">
        <v>72</v>
      </c>
      <c r="K48" s="11" t="n">
        <f aca="false">SUM(-(L48),M48)</f>
        <v>48</v>
      </c>
      <c r="L48" s="19" t="n">
        <f aca="false">L47+D48</f>
        <v>-16</v>
      </c>
      <c r="M48" s="40" t="n">
        <f aca="false">M47+E48</f>
        <v>32</v>
      </c>
      <c r="P48" s="16" t="n">
        <v>72</v>
      </c>
      <c r="Q48" s="0" t="n">
        <v>-144</v>
      </c>
      <c r="R48" s="0" t="n">
        <v>360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6" t="n">
        <v>-2</v>
      </c>
      <c r="E49" s="20" t="n">
        <v>4</v>
      </c>
      <c r="F49" s="14"/>
      <c r="J49" s="17" t="n">
        <v>71</v>
      </c>
      <c r="K49" s="11" t="n">
        <f aca="false">SUM(-(L49),M49)</f>
        <v>54</v>
      </c>
      <c r="L49" s="19" t="n">
        <f aca="false">L48+D49</f>
        <v>-18</v>
      </c>
      <c r="M49" s="40" t="n">
        <f aca="false">M48+E49</f>
        <v>36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5</v>
      </c>
      <c r="D50" s="36" t="n">
        <v>-3</v>
      </c>
      <c r="E50" s="20" t="n">
        <v>2</v>
      </c>
      <c r="F50" s="14"/>
      <c r="J50" s="17" t="n">
        <v>70</v>
      </c>
      <c r="K50" s="11" t="n">
        <f aca="false">SUM(-(L50),M50)</f>
        <v>59</v>
      </c>
      <c r="L50" s="19" t="n">
        <f aca="false">L49+D50</f>
        <v>-21</v>
      </c>
      <c r="M50" s="40" t="n">
        <f aca="false">M49+E50</f>
        <v>38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36" t="n">
        <v>-3</v>
      </c>
      <c r="E51" s="20" t="n">
        <v>3</v>
      </c>
      <c r="F51" s="14"/>
      <c r="J51" s="17" t="n">
        <v>69</v>
      </c>
      <c r="K51" s="11" t="n">
        <f aca="false">SUM(-(L51),M51)</f>
        <v>65</v>
      </c>
      <c r="L51" s="19" t="n">
        <f aca="false">L50+D51</f>
        <v>-24</v>
      </c>
      <c r="M51" s="40" t="n">
        <f aca="false">M50+E51</f>
        <v>41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6" t="n">
        <v>-4</v>
      </c>
      <c r="E52" s="20" t="n">
        <v>2</v>
      </c>
      <c r="F52" s="14"/>
      <c r="J52" s="17" t="n">
        <v>68</v>
      </c>
      <c r="K52" s="11" t="n">
        <f aca="false">SUM(-(L52),M52)</f>
        <v>71</v>
      </c>
      <c r="L52" s="19" t="n">
        <f aca="false">L51+D52</f>
        <v>-28</v>
      </c>
      <c r="M52" s="40" t="n">
        <f aca="false">M51+E52</f>
        <v>43</v>
      </c>
      <c r="P52" s="16" t="n">
        <v>68</v>
      </c>
      <c r="Q52" s="0" t="n">
        <v>-204</v>
      </c>
      <c r="R52" s="0" t="n">
        <v>272</v>
      </c>
      <c r="S52" s="0" t="n">
        <v>476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6" t="n">
        <v>-1</v>
      </c>
      <c r="E53" s="20" t="n">
        <v>4</v>
      </c>
      <c r="F53" s="14"/>
      <c r="J53" s="17" t="n">
        <v>67</v>
      </c>
      <c r="K53" s="11" t="n">
        <f aca="false">SUM(-(L53),M53)</f>
        <v>76</v>
      </c>
      <c r="L53" s="19" t="n">
        <f aca="false">L52+D53</f>
        <v>-29</v>
      </c>
      <c r="M53" s="40" t="n">
        <f aca="false">M52+E53</f>
        <v>47</v>
      </c>
      <c r="P53" s="16" t="n">
        <v>67</v>
      </c>
      <c r="Q53" s="0" t="n">
        <v>-201</v>
      </c>
      <c r="R53" s="0" t="n">
        <v>201</v>
      </c>
      <c r="S53" s="0" t="n">
        <v>402</v>
      </c>
    </row>
    <row r="54" customFormat="false" ht="13.5" hidden="false" customHeight="false" outlineLevel="0" collapsed="false">
      <c r="B54" s="17" t="n">
        <v>66</v>
      </c>
      <c r="C54" s="18" t="n">
        <v>9</v>
      </c>
      <c r="D54" s="36" t="n">
        <v>-7</v>
      </c>
      <c r="E54" s="20" t="n">
        <v>2</v>
      </c>
      <c r="F54" s="14"/>
      <c r="J54" s="17" t="n">
        <v>66</v>
      </c>
      <c r="K54" s="11" t="n">
        <f aca="false">SUM(-(L54),M54)</f>
        <v>85</v>
      </c>
      <c r="L54" s="19" t="n">
        <f aca="false">L53+D54</f>
        <v>-36</v>
      </c>
      <c r="M54" s="40" t="n">
        <f aca="false">M53+E54</f>
        <v>49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6</v>
      </c>
      <c r="D55" s="36" t="n">
        <v>-3</v>
      </c>
      <c r="E55" s="20" t="n">
        <v>3</v>
      </c>
      <c r="F55" s="14"/>
      <c r="J55" s="17" t="n">
        <v>65</v>
      </c>
      <c r="K55" s="11" t="n">
        <f aca="false">SUM(-(L55),M55)</f>
        <v>91</v>
      </c>
      <c r="L55" s="19" t="n">
        <f aca="false">L54+D55</f>
        <v>-39</v>
      </c>
      <c r="M55" s="40" t="n">
        <f aca="false">M54+E55</f>
        <v>52</v>
      </c>
      <c r="P55" s="16" t="n">
        <v>65</v>
      </c>
      <c r="Q55" s="0" t="n">
        <v>-520</v>
      </c>
      <c r="R55" s="0" t="n">
        <v>195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5</v>
      </c>
      <c r="D56" s="36" t="n">
        <v>-3</v>
      </c>
      <c r="E56" s="20" t="n">
        <v>2</v>
      </c>
      <c r="F56" s="14"/>
      <c r="J56" s="17" t="n">
        <v>64</v>
      </c>
      <c r="K56" s="11" t="n">
        <f aca="false">SUM(-(L56),M56)</f>
        <v>96</v>
      </c>
      <c r="L56" s="19" t="n">
        <f aca="false">L55+D56</f>
        <v>-42</v>
      </c>
      <c r="M56" s="40" t="n">
        <f aca="false">M55+E56</f>
        <v>54</v>
      </c>
      <c r="P56" s="16" t="n">
        <v>64</v>
      </c>
      <c r="Q56" s="0" t="n">
        <v>-192</v>
      </c>
      <c r="R56" s="0" t="n">
        <v>64</v>
      </c>
      <c r="S56" s="0" t="n">
        <v>256</v>
      </c>
    </row>
    <row r="57" customFormat="false" ht="13.5" hidden="false" customHeight="false" outlineLevel="0" collapsed="false">
      <c r="B57" s="17" t="n">
        <v>63</v>
      </c>
      <c r="C57" s="18" t="n">
        <v>7</v>
      </c>
      <c r="D57" s="36" t="n">
        <v>-2</v>
      </c>
      <c r="E57" s="20" t="n">
        <v>5</v>
      </c>
      <c r="F57" s="14"/>
      <c r="J57" s="17" t="n">
        <v>63</v>
      </c>
      <c r="K57" s="11" t="n">
        <f aca="false">SUM(-(L57),M57)</f>
        <v>103</v>
      </c>
      <c r="L57" s="19" t="n">
        <f aca="false">L56+D57</f>
        <v>-44</v>
      </c>
      <c r="M57" s="40" t="n">
        <f aca="false">M56+E57</f>
        <v>59</v>
      </c>
      <c r="P57" s="16" t="n">
        <v>63</v>
      </c>
      <c r="Q57" s="0" t="n">
        <v>-126</v>
      </c>
      <c r="R57" s="0" t="n">
        <v>378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5</v>
      </c>
      <c r="D58" s="36" t="n">
        <v>-2</v>
      </c>
      <c r="E58" s="20" t="n">
        <v>3</v>
      </c>
      <c r="F58" s="14"/>
      <c r="J58" s="17" t="n">
        <v>62</v>
      </c>
      <c r="K58" s="11" t="n">
        <f aca="false">SUM(-(L58),M58)</f>
        <v>108</v>
      </c>
      <c r="L58" s="19" t="n">
        <f aca="false">L57+D58</f>
        <v>-46</v>
      </c>
      <c r="M58" s="40" t="n">
        <f aca="false">M57+E58</f>
        <v>62</v>
      </c>
      <c r="P58" s="16" t="n">
        <v>62</v>
      </c>
      <c r="Q58" s="0" t="n">
        <v>-62</v>
      </c>
      <c r="R58" s="0" t="n">
        <v>62</v>
      </c>
      <c r="S58" s="0" t="n">
        <v>124</v>
      </c>
    </row>
    <row r="59" customFormat="false" ht="13.5" hidden="false" customHeight="false" outlineLevel="0" collapsed="false">
      <c r="B59" s="17" t="n">
        <v>61</v>
      </c>
      <c r="C59" s="18" t="n">
        <v>5</v>
      </c>
      <c r="D59" s="36" t="n">
        <v>-1</v>
      </c>
      <c r="E59" s="20" t="n">
        <v>4</v>
      </c>
      <c r="F59" s="14"/>
      <c r="J59" s="17" t="n">
        <v>61</v>
      </c>
      <c r="K59" s="11" t="n">
        <f aca="false">SUM(-(L59),M59)</f>
        <v>113</v>
      </c>
      <c r="L59" s="19" t="n">
        <f aca="false">L58+D59</f>
        <v>-47</v>
      </c>
      <c r="M59" s="40" t="n">
        <f aca="false">M58+E59</f>
        <v>66</v>
      </c>
      <c r="P59" s="16" t="n">
        <v>61</v>
      </c>
      <c r="Q59" s="0" t="n">
        <v>-122</v>
      </c>
      <c r="R59" s="0" t="n">
        <v>183</v>
      </c>
      <c r="S59" s="0" t="n">
        <v>305</v>
      </c>
    </row>
    <row r="60" customFormat="false" ht="13.5" hidden="false" customHeight="false" outlineLevel="0" collapsed="false">
      <c r="B60" s="17" t="n">
        <v>60</v>
      </c>
      <c r="C60" s="18" t="n">
        <v>4</v>
      </c>
      <c r="D60" s="36" t="n">
        <v>0</v>
      </c>
      <c r="E60" s="20" t="n">
        <v>4</v>
      </c>
      <c r="F60" s="14"/>
      <c r="J60" s="17" t="n">
        <v>60</v>
      </c>
      <c r="K60" s="11" t="n">
        <f aca="false">SUM(-(L60),M60)</f>
        <v>117</v>
      </c>
      <c r="L60" s="19" t="n">
        <f aca="false">L59+D60</f>
        <v>-47</v>
      </c>
      <c r="M60" s="40" t="n">
        <f aca="false">M59+E60</f>
        <v>70</v>
      </c>
      <c r="P60" s="16" t="n">
        <v>60</v>
      </c>
      <c r="Q60" s="0" t="n">
        <v>0</v>
      </c>
      <c r="R60" s="0" t="n">
        <v>420</v>
      </c>
      <c r="S60" s="0" t="n">
        <v>42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36" t="n">
        <v>-3</v>
      </c>
      <c r="E61" s="20" t="n">
        <v>8</v>
      </c>
      <c r="F61" s="14"/>
      <c r="J61" s="17" t="n">
        <v>59</v>
      </c>
      <c r="K61" s="11" t="n">
        <f aca="false">SUM(-(L61),M61)</f>
        <v>128</v>
      </c>
      <c r="L61" s="19" t="n">
        <f aca="false">L60+D61</f>
        <v>-50</v>
      </c>
      <c r="M61" s="40" t="n">
        <f aca="false">M60+E61</f>
        <v>78</v>
      </c>
      <c r="P61" s="16" t="n">
        <v>59</v>
      </c>
      <c r="Q61" s="0" t="n">
        <v>-59</v>
      </c>
      <c r="R61" s="0" t="n">
        <v>236</v>
      </c>
      <c r="S61" s="0" t="n">
        <v>295</v>
      </c>
    </row>
    <row r="62" customFormat="false" ht="13.5" hidden="false" customHeight="false" outlineLevel="0" collapsed="false">
      <c r="B62" s="17" t="n">
        <v>58</v>
      </c>
      <c r="C62" s="18" t="n">
        <v>8</v>
      </c>
      <c r="D62" s="36" t="n">
        <v>-5</v>
      </c>
      <c r="E62" s="20" t="n">
        <v>3</v>
      </c>
      <c r="F62" s="14"/>
      <c r="J62" s="17" t="n">
        <v>58</v>
      </c>
      <c r="K62" s="11" t="n">
        <f aca="false">SUM(-(L62),M62)</f>
        <v>136</v>
      </c>
      <c r="L62" s="19" t="n">
        <f aca="false">L61+D62</f>
        <v>-55</v>
      </c>
      <c r="M62" s="40" t="n">
        <f aca="false">M61+E62</f>
        <v>81</v>
      </c>
      <c r="P62" s="16" t="n">
        <v>58</v>
      </c>
      <c r="Q62" s="0" t="n">
        <v>-348</v>
      </c>
      <c r="R62" s="0" t="n">
        <v>406</v>
      </c>
      <c r="S62" s="0" t="n">
        <v>754</v>
      </c>
    </row>
    <row r="63" customFormat="false" ht="13.5" hidden="false" customHeight="false" outlineLevel="0" collapsed="false">
      <c r="B63" s="17" t="n">
        <v>57</v>
      </c>
      <c r="C63" s="18" t="n">
        <v>11</v>
      </c>
      <c r="D63" s="36" t="n">
        <v>-3</v>
      </c>
      <c r="E63" s="20" t="n">
        <v>8</v>
      </c>
      <c r="F63" s="14"/>
      <c r="J63" s="17" t="n">
        <v>57</v>
      </c>
      <c r="K63" s="11" t="n">
        <f aca="false">SUM(-(L63),M63)</f>
        <v>147</v>
      </c>
      <c r="L63" s="19" t="n">
        <f aca="false">L62+D63</f>
        <v>-58</v>
      </c>
      <c r="M63" s="40" t="n">
        <f aca="false">M62+E63</f>
        <v>89</v>
      </c>
      <c r="P63" s="16" t="n">
        <v>57</v>
      </c>
      <c r="Q63" s="0" t="n">
        <v>-228</v>
      </c>
      <c r="R63" s="0" t="n">
        <v>342</v>
      </c>
      <c r="S63" s="0" t="n">
        <v>570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6" t="n">
        <v>-1</v>
      </c>
      <c r="E64" s="20" t="n">
        <v>6</v>
      </c>
      <c r="F64" s="14"/>
      <c r="J64" s="17" t="n">
        <v>56</v>
      </c>
      <c r="K64" s="11" t="n">
        <f aca="false">SUM(-(L64),M64)</f>
        <v>154</v>
      </c>
      <c r="L64" s="19" t="n">
        <f aca="false">L63+D64</f>
        <v>-59</v>
      </c>
      <c r="M64" s="40" t="n">
        <f aca="false">M63+E64</f>
        <v>95</v>
      </c>
      <c r="P64" s="16" t="n">
        <v>56</v>
      </c>
      <c r="Q64" s="0" t="n">
        <v>0</v>
      </c>
      <c r="R64" s="0" t="n">
        <v>336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10</v>
      </c>
      <c r="D65" s="36" t="n">
        <v>-4</v>
      </c>
      <c r="E65" s="20" t="n">
        <v>6</v>
      </c>
      <c r="F65" s="14"/>
      <c r="J65" s="17" t="n">
        <v>55</v>
      </c>
      <c r="K65" s="11" t="n">
        <f aca="false">SUM(-(L65),M65)</f>
        <v>164</v>
      </c>
      <c r="L65" s="19" t="n">
        <f aca="false">L64+D65</f>
        <v>-63</v>
      </c>
      <c r="M65" s="40" t="n">
        <f aca="false">M64+E65</f>
        <v>101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15</v>
      </c>
      <c r="D66" s="36" t="n">
        <v>-5</v>
      </c>
      <c r="E66" s="20" t="n">
        <v>10</v>
      </c>
      <c r="F66" s="14"/>
      <c r="J66" s="17" t="n">
        <v>54</v>
      </c>
      <c r="K66" s="11" t="n">
        <f aca="false">SUM(-(L66),M66)</f>
        <v>179</v>
      </c>
      <c r="L66" s="19" t="n">
        <f aca="false">L65+D66</f>
        <v>-68</v>
      </c>
      <c r="M66" s="40" t="n">
        <f aca="false">M65+E66</f>
        <v>111</v>
      </c>
      <c r="P66" s="16" t="n">
        <v>54</v>
      </c>
      <c r="Q66" s="0" t="n">
        <v>-162</v>
      </c>
      <c r="R66" s="0" t="n">
        <v>432</v>
      </c>
      <c r="S66" s="0" t="n">
        <v>594</v>
      </c>
    </row>
    <row r="67" customFormat="false" ht="13.5" hidden="false" customHeight="false" outlineLevel="0" collapsed="false">
      <c r="B67" s="17" t="n">
        <v>53</v>
      </c>
      <c r="C67" s="18" t="n">
        <v>5</v>
      </c>
      <c r="D67" s="36" t="n">
        <v>-2</v>
      </c>
      <c r="E67" s="20" t="n">
        <v>3</v>
      </c>
      <c r="F67" s="14"/>
      <c r="J67" s="17" t="n">
        <v>53</v>
      </c>
      <c r="K67" s="11" t="n">
        <f aca="false">SUM(-(L67),M67)</f>
        <v>184</v>
      </c>
      <c r="L67" s="19" t="n">
        <f aca="false">L66+D67</f>
        <v>-70</v>
      </c>
      <c r="M67" s="40" t="n">
        <f aca="false">M66+E67</f>
        <v>114</v>
      </c>
      <c r="P67" s="16" t="n">
        <v>53</v>
      </c>
      <c r="Q67" s="0" t="n">
        <v>-212</v>
      </c>
      <c r="R67" s="0" t="n">
        <v>318</v>
      </c>
      <c r="S67" s="0" t="n">
        <v>530</v>
      </c>
    </row>
    <row r="68" customFormat="false" ht="13.5" hidden="false" customHeight="false" outlineLevel="0" collapsed="false">
      <c r="B68" s="17" t="n">
        <v>52</v>
      </c>
      <c r="C68" s="18" t="n">
        <v>18</v>
      </c>
      <c r="D68" s="36" t="n">
        <v>-2</v>
      </c>
      <c r="E68" s="20" t="n">
        <v>16</v>
      </c>
      <c r="F68" s="14"/>
      <c r="J68" s="17" t="n">
        <v>52</v>
      </c>
      <c r="K68" s="11" t="n">
        <f aca="false">SUM(-(L68),M68)</f>
        <v>202</v>
      </c>
      <c r="L68" s="19" t="n">
        <f aca="false">L67+D68</f>
        <v>-72</v>
      </c>
      <c r="M68" s="40" t="n">
        <f aca="false">M67+E68</f>
        <v>130</v>
      </c>
      <c r="P68" s="16" t="n">
        <v>52</v>
      </c>
      <c r="Q68" s="0" t="n">
        <v>-104</v>
      </c>
      <c r="R68" s="0" t="n">
        <v>728</v>
      </c>
      <c r="S68" s="0" t="n">
        <v>832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36" t="n">
        <v>-8</v>
      </c>
      <c r="E69" s="20" t="n">
        <v>8</v>
      </c>
      <c r="F69" s="14"/>
      <c r="J69" s="17" t="n">
        <v>51</v>
      </c>
      <c r="K69" s="11" t="n">
        <f aca="false">SUM(-(L69),M69)</f>
        <v>218</v>
      </c>
      <c r="L69" s="19" t="n">
        <f aca="false">L68+D69</f>
        <v>-80</v>
      </c>
      <c r="M69" s="40" t="n">
        <f aca="false">M68+E69</f>
        <v>138</v>
      </c>
      <c r="P69" s="16" t="n">
        <v>51</v>
      </c>
      <c r="Q69" s="0" t="n">
        <v>-255</v>
      </c>
      <c r="R69" s="0" t="n">
        <v>408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36" t="n">
        <v>-2</v>
      </c>
      <c r="E70" s="20" t="n">
        <v>6</v>
      </c>
      <c r="F70" s="14"/>
      <c r="J70" s="17" t="n">
        <v>50</v>
      </c>
      <c r="K70" s="11" t="n">
        <f aca="false">SUM(-(L70),M70)</f>
        <v>226</v>
      </c>
      <c r="L70" s="19" t="n">
        <f aca="false">L69+D70</f>
        <v>-82</v>
      </c>
      <c r="M70" s="40" t="n">
        <f aca="false">M69+E70</f>
        <v>144</v>
      </c>
      <c r="P70" s="16" t="n">
        <v>50</v>
      </c>
      <c r="Q70" s="0" t="n">
        <v>-200</v>
      </c>
      <c r="R70" s="0" t="n">
        <v>450</v>
      </c>
      <c r="S70" s="0" t="n">
        <v>65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6" t="n">
        <v>-7</v>
      </c>
      <c r="E71" s="20" t="n">
        <v>6</v>
      </c>
      <c r="F71" s="14"/>
      <c r="J71" s="17" t="n">
        <v>49</v>
      </c>
      <c r="K71" s="11" t="n">
        <f aca="false">SUM(-(L71),M71)</f>
        <v>239</v>
      </c>
      <c r="L71" s="19" t="n">
        <f aca="false">L70+D71</f>
        <v>-89</v>
      </c>
      <c r="M71" s="40" t="n">
        <f aca="false">M70+E71</f>
        <v>150</v>
      </c>
      <c r="P71" s="16" t="n">
        <v>49</v>
      </c>
      <c r="Q71" s="0" t="n">
        <v>-441</v>
      </c>
      <c r="R71" s="0" t="n">
        <v>245</v>
      </c>
      <c r="S71" s="0" t="n">
        <v>686</v>
      </c>
    </row>
    <row r="72" customFormat="false" ht="13.5" hidden="false" customHeight="false" outlineLevel="0" collapsed="false">
      <c r="B72" s="17" t="n">
        <v>48</v>
      </c>
      <c r="C72" s="18" t="n">
        <v>12</v>
      </c>
      <c r="D72" s="36" t="n">
        <v>-5</v>
      </c>
      <c r="E72" s="20" t="n">
        <v>7</v>
      </c>
      <c r="F72" s="14"/>
      <c r="J72" s="17" t="n">
        <v>48</v>
      </c>
      <c r="K72" s="11" t="n">
        <f aca="false">SUM(-(L72),M72)</f>
        <v>251</v>
      </c>
      <c r="L72" s="19" t="n">
        <f aca="false">L71+D72</f>
        <v>-94</v>
      </c>
      <c r="M72" s="40" t="n">
        <f aca="false">M71+E72</f>
        <v>157</v>
      </c>
      <c r="P72" s="16" t="n">
        <v>48</v>
      </c>
      <c r="Q72" s="0" t="n">
        <v>-240</v>
      </c>
      <c r="R72" s="0" t="n">
        <v>336</v>
      </c>
      <c r="S72" s="0" t="n">
        <v>576</v>
      </c>
    </row>
    <row r="73" customFormat="false" ht="13.5" hidden="false" customHeight="false" outlineLevel="0" collapsed="false">
      <c r="B73" s="17" t="n">
        <v>47</v>
      </c>
      <c r="C73" s="18" t="n">
        <v>16</v>
      </c>
      <c r="D73" s="36" t="n">
        <v>-6</v>
      </c>
      <c r="E73" s="20" t="n">
        <v>10</v>
      </c>
      <c r="F73" s="14"/>
      <c r="J73" s="17" t="n">
        <v>47</v>
      </c>
      <c r="K73" s="11" t="n">
        <f aca="false">SUM(-(L73),M73)</f>
        <v>267</v>
      </c>
      <c r="L73" s="19" t="n">
        <f aca="false">L72+D73</f>
        <v>-100</v>
      </c>
      <c r="M73" s="40" t="n">
        <f aca="false">M72+E73</f>
        <v>167</v>
      </c>
      <c r="P73" s="16" t="n">
        <v>47</v>
      </c>
      <c r="Q73" s="0" t="n">
        <v>-188</v>
      </c>
      <c r="R73" s="0" t="n">
        <v>329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3</v>
      </c>
      <c r="D74" s="36" t="n">
        <v>-1</v>
      </c>
      <c r="E74" s="20" t="n">
        <v>12</v>
      </c>
      <c r="F74" s="14"/>
      <c r="J74" s="17" t="n">
        <v>46</v>
      </c>
      <c r="K74" s="11" t="n">
        <f aca="false">SUM(-(L74),M74)</f>
        <v>280</v>
      </c>
      <c r="L74" s="19" t="n">
        <f aca="false">L73+D74</f>
        <v>-101</v>
      </c>
      <c r="M74" s="40" t="n">
        <f aca="false">M73+E74</f>
        <v>179</v>
      </c>
      <c r="P74" s="16" t="n">
        <v>46</v>
      </c>
      <c r="Q74" s="0" t="n">
        <v>-230</v>
      </c>
      <c r="R74" s="0" t="n">
        <v>368</v>
      </c>
      <c r="S74" s="0" t="n">
        <v>598</v>
      </c>
    </row>
    <row r="75" customFormat="false" ht="13.5" hidden="false" customHeight="false" outlineLevel="0" collapsed="false">
      <c r="B75" s="17" t="n">
        <v>45</v>
      </c>
      <c r="C75" s="18" t="n">
        <v>17</v>
      </c>
      <c r="D75" s="36" t="n">
        <v>-2</v>
      </c>
      <c r="E75" s="20" t="n">
        <v>15</v>
      </c>
      <c r="F75" s="14"/>
      <c r="J75" s="17" t="n">
        <v>45</v>
      </c>
      <c r="K75" s="11" t="n">
        <f aca="false">SUM(-(L75),M75)</f>
        <v>297</v>
      </c>
      <c r="L75" s="19" t="n">
        <f aca="false">L74+D75</f>
        <v>-103</v>
      </c>
      <c r="M75" s="40" t="n">
        <f aca="false">M74+E75</f>
        <v>194</v>
      </c>
      <c r="P75" s="16" t="n">
        <v>45</v>
      </c>
      <c r="Q75" s="0" t="n">
        <v>-180</v>
      </c>
      <c r="R75" s="0" t="n">
        <v>76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5</v>
      </c>
      <c r="D76" s="36" t="n">
        <v>-5</v>
      </c>
      <c r="E76" s="20" t="n">
        <v>10</v>
      </c>
      <c r="F76" s="14"/>
      <c r="J76" s="17" t="n">
        <v>44</v>
      </c>
      <c r="K76" s="11" t="n">
        <f aca="false">SUM(-(L76),M76)</f>
        <v>312</v>
      </c>
      <c r="L76" s="19" t="n">
        <f aca="false">L75+D76</f>
        <v>-108</v>
      </c>
      <c r="M76" s="40" t="n">
        <f aca="false">M75+E76</f>
        <v>204</v>
      </c>
      <c r="P76" s="16" t="n">
        <v>44</v>
      </c>
      <c r="Q76" s="0" t="n">
        <v>-176</v>
      </c>
      <c r="R76" s="0" t="n">
        <v>396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23</v>
      </c>
      <c r="D77" s="36" t="n">
        <v>-14</v>
      </c>
      <c r="E77" s="20" t="n">
        <v>9</v>
      </c>
      <c r="F77" s="14"/>
      <c r="J77" s="17" t="n">
        <v>43</v>
      </c>
      <c r="K77" s="11" t="n">
        <f aca="false">SUM(-(L77),M77)</f>
        <v>335</v>
      </c>
      <c r="L77" s="19" t="n">
        <f aca="false">L76+D77</f>
        <v>-122</v>
      </c>
      <c r="M77" s="40" t="n">
        <f aca="false">M76+E77</f>
        <v>213</v>
      </c>
      <c r="P77" s="16" t="n">
        <v>43</v>
      </c>
      <c r="Q77" s="0" t="n">
        <v>-344</v>
      </c>
      <c r="R77" s="0" t="n">
        <v>301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36" t="n">
        <v>-16</v>
      </c>
      <c r="E78" s="20" t="n">
        <v>13</v>
      </c>
      <c r="F78" s="14"/>
      <c r="J78" s="17" t="n">
        <v>42</v>
      </c>
      <c r="K78" s="11" t="n">
        <f aca="false">SUM(-(L78),M78)</f>
        <v>364</v>
      </c>
      <c r="L78" s="19" t="n">
        <f aca="false">L77+D78</f>
        <v>-138</v>
      </c>
      <c r="M78" s="40" t="n">
        <f aca="false">M77+E78</f>
        <v>226</v>
      </c>
      <c r="P78" s="16" t="n">
        <v>42</v>
      </c>
      <c r="Q78" s="0" t="n">
        <v>-756</v>
      </c>
      <c r="R78" s="0" t="n">
        <v>630</v>
      </c>
      <c r="S78" s="0" t="n">
        <v>1386</v>
      </c>
    </row>
    <row r="79" customFormat="false" ht="13.5" hidden="false" customHeight="false" outlineLevel="0" collapsed="false">
      <c r="B79" s="17" t="n">
        <v>41</v>
      </c>
      <c r="C79" s="18" t="n">
        <v>18</v>
      </c>
      <c r="D79" s="36" t="n">
        <v>-6</v>
      </c>
      <c r="E79" s="20" t="n">
        <v>12</v>
      </c>
      <c r="F79" s="14"/>
      <c r="J79" s="17" t="n">
        <v>41</v>
      </c>
      <c r="K79" s="11" t="n">
        <f aca="false">SUM(-(L79),M79)</f>
        <v>382</v>
      </c>
      <c r="L79" s="19" t="n">
        <f aca="false">L78+D79</f>
        <v>-144</v>
      </c>
      <c r="M79" s="40" t="n">
        <f aca="false">M78+E79</f>
        <v>238</v>
      </c>
      <c r="P79" s="16" t="n">
        <v>41</v>
      </c>
      <c r="Q79" s="0" t="n">
        <v>-205</v>
      </c>
      <c r="R79" s="0" t="n">
        <v>533</v>
      </c>
      <c r="S79" s="0" t="n">
        <v>738</v>
      </c>
    </row>
    <row r="80" customFormat="false" ht="13.5" hidden="false" customHeight="false" outlineLevel="0" collapsed="false">
      <c r="B80" s="17" t="n">
        <v>40</v>
      </c>
      <c r="C80" s="18" t="n">
        <v>22</v>
      </c>
      <c r="D80" s="36" t="n">
        <v>-11</v>
      </c>
      <c r="E80" s="20" t="n">
        <v>11</v>
      </c>
      <c r="F80" s="14"/>
      <c r="J80" s="17" t="n">
        <v>40</v>
      </c>
      <c r="K80" s="11" t="n">
        <f aca="false">SUM(-(L80),M80)</f>
        <v>404</v>
      </c>
      <c r="L80" s="19" t="n">
        <f aca="false">L79+D80</f>
        <v>-155</v>
      </c>
      <c r="M80" s="40" t="n">
        <f aca="false">M79+E80</f>
        <v>249</v>
      </c>
      <c r="P80" s="16" t="n">
        <v>40</v>
      </c>
      <c r="Q80" s="0" t="n">
        <v>-560</v>
      </c>
      <c r="R80" s="0" t="n">
        <v>40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13</v>
      </c>
      <c r="D81" s="36" t="n">
        <v>-5</v>
      </c>
      <c r="E81" s="20" t="n">
        <v>8</v>
      </c>
      <c r="F81" s="14"/>
      <c r="J81" s="17" t="n">
        <v>39</v>
      </c>
      <c r="K81" s="11" t="n">
        <f aca="false">SUM(-(L81),M81)</f>
        <v>417</v>
      </c>
      <c r="L81" s="19" t="n">
        <f aca="false">L80+D81</f>
        <v>-160</v>
      </c>
      <c r="M81" s="40" t="n">
        <f aca="false">M80+E81</f>
        <v>257</v>
      </c>
      <c r="P81" s="16" t="n">
        <v>39</v>
      </c>
      <c r="Q81" s="0" t="n">
        <v>-390</v>
      </c>
      <c r="R81" s="0" t="n">
        <v>156</v>
      </c>
      <c r="S81" s="0" t="n">
        <v>546</v>
      </c>
    </row>
    <row r="82" customFormat="false" ht="13.5" hidden="false" customHeight="false" outlineLevel="0" collapsed="false">
      <c r="B82" s="17" t="n">
        <v>38</v>
      </c>
      <c r="C82" s="18" t="n">
        <v>13</v>
      </c>
      <c r="D82" s="36" t="n">
        <v>-6</v>
      </c>
      <c r="E82" s="20" t="n">
        <v>7</v>
      </c>
      <c r="F82" s="14"/>
      <c r="J82" s="17" t="n">
        <v>38</v>
      </c>
      <c r="K82" s="11" t="n">
        <f aca="false">SUM(-(L82),M82)</f>
        <v>430</v>
      </c>
      <c r="L82" s="19" t="n">
        <f aca="false">L81+D82</f>
        <v>-166</v>
      </c>
      <c r="M82" s="40" t="n">
        <f aca="false">M81+E82</f>
        <v>264</v>
      </c>
      <c r="P82" s="16" t="n">
        <v>38</v>
      </c>
      <c r="Q82" s="0" t="n">
        <v>-114</v>
      </c>
      <c r="R82" s="0" t="n">
        <v>380</v>
      </c>
      <c r="S82" s="0" t="n">
        <v>494</v>
      </c>
    </row>
    <row r="83" customFormat="false" ht="13.5" hidden="false" customHeight="false" outlineLevel="0" collapsed="false">
      <c r="B83" s="17" t="n">
        <v>37</v>
      </c>
      <c r="C83" s="18" t="n">
        <v>21</v>
      </c>
      <c r="D83" s="36" t="n">
        <v>-10</v>
      </c>
      <c r="E83" s="20" t="n">
        <v>11</v>
      </c>
      <c r="F83" s="14"/>
      <c r="J83" s="17" t="n">
        <v>37</v>
      </c>
      <c r="K83" s="11" t="n">
        <f aca="false">SUM(-(L83),M83)</f>
        <v>451</v>
      </c>
      <c r="L83" s="19" t="n">
        <f aca="false">L82+D83</f>
        <v>-176</v>
      </c>
      <c r="M83" s="40" t="n">
        <f aca="false">M82+E83</f>
        <v>275</v>
      </c>
      <c r="P83" s="16" t="n">
        <v>37</v>
      </c>
      <c r="Q83" s="0" t="n">
        <v>-407</v>
      </c>
      <c r="R83" s="0" t="n">
        <v>444</v>
      </c>
      <c r="S83" s="0" t="n">
        <v>851</v>
      </c>
    </row>
    <row r="84" customFormat="false" ht="13.5" hidden="false" customHeight="false" outlineLevel="0" collapsed="false">
      <c r="B84" s="17" t="n">
        <v>36</v>
      </c>
      <c r="C84" s="18" t="n">
        <v>18</v>
      </c>
      <c r="D84" s="36" t="n">
        <v>-11</v>
      </c>
      <c r="E84" s="20" t="n">
        <v>7</v>
      </c>
      <c r="F84" s="14"/>
      <c r="J84" s="17" t="n">
        <v>36</v>
      </c>
      <c r="K84" s="11" t="n">
        <f aca="false">SUM(-(L84),M84)</f>
        <v>469</v>
      </c>
      <c r="L84" s="19" t="n">
        <f aca="false">L83+D84</f>
        <v>-187</v>
      </c>
      <c r="M84" s="40" t="n">
        <f aca="false">M83+E84</f>
        <v>282</v>
      </c>
      <c r="P84" s="16" t="n">
        <v>36</v>
      </c>
      <c r="Q84" s="0" t="n">
        <v>-288</v>
      </c>
      <c r="R84" s="0" t="n">
        <v>252</v>
      </c>
      <c r="S84" s="0" t="n">
        <v>540</v>
      </c>
    </row>
    <row r="85" customFormat="false" ht="13.5" hidden="false" customHeight="false" outlineLevel="0" collapsed="false">
      <c r="B85" s="17" t="n">
        <v>35</v>
      </c>
      <c r="C85" s="18" t="n">
        <v>17</v>
      </c>
      <c r="D85" s="36" t="n">
        <v>-9</v>
      </c>
      <c r="E85" s="20" t="n">
        <v>8</v>
      </c>
      <c r="F85" s="14"/>
      <c r="J85" s="17" t="n">
        <v>35</v>
      </c>
      <c r="K85" s="11" t="n">
        <f aca="false">SUM(-(L85),M85)</f>
        <v>486</v>
      </c>
      <c r="L85" s="19" t="n">
        <f aca="false">L84+D85</f>
        <v>-196</v>
      </c>
      <c r="M85" s="40" t="n">
        <f aca="false">M84+E85</f>
        <v>290</v>
      </c>
      <c r="P85" s="16" t="n">
        <v>35</v>
      </c>
      <c r="Q85" s="0" t="n">
        <v>-420</v>
      </c>
      <c r="R85" s="0" t="n">
        <v>245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19</v>
      </c>
      <c r="D86" s="36" t="n">
        <v>-10</v>
      </c>
      <c r="E86" s="20" t="n">
        <v>9</v>
      </c>
      <c r="F86" s="14"/>
      <c r="J86" s="17" t="n">
        <v>34</v>
      </c>
      <c r="K86" s="11" t="n">
        <f aca="false">SUM(-(L86),M86)</f>
        <v>505</v>
      </c>
      <c r="L86" s="19" t="n">
        <f aca="false">L85+D86</f>
        <v>-206</v>
      </c>
      <c r="M86" s="40" t="n">
        <f aca="false">M85+E86</f>
        <v>299</v>
      </c>
      <c r="P86" s="16" t="n">
        <v>34</v>
      </c>
      <c r="Q86" s="0" t="n">
        <v>-238</v>
      </c>
      <c r="R86" s="0" t="n">
        <v>374</v>
      </c>
      <c r="S86" s="0" t="n">
        <v>612</v>
      </c>
    </row>
    <row r="87" customFormat="false" ht="13.5" hidden="false" customHeight="false" outlineLevel="0" collapsed="false">
      <c r="B87" s="17" t="n">
        <v>33</v>
      </c>
      <c r="C87" s="18" t="n">
        <v>23</v>
      </c>
      <c r="D87" s="36" t="n">
        <v>-14</v>
      </c>
      <c r="E87" s="20" t="n">
        <v>9</v>
      </c>
      <c r="F87" s="14"/>
      <c r="J87" s="17" t="n">
        <v>33</v>
      </c>
      <c r="K87" s="11" t="n">
        <f aca="false">SUM(-(L87),M87)</f>
        <v>528</v>
      </c>
      <c r="L87" s="19" t="n">
        <f aca="false">L86+D87</f>
        <v>-220</v>
      </c>
      <c r="M87" s="40" t="n">
        <f aca="false">M86+E87</f>
        <v>308</v>
      </c>
      <c r="P87" s="16" t="n">
        <v>33</v>
      </c>
      <c r="Q87" s="0" t="n">
        <v>-363</v>
      </c>
      <c r="R87" s="0" t="n">
        <v>297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36" t="n">
        <v>-13</v>
      </c>
      <c r="E88" s="20" t="n">
        <v>6</v>
      </c>
      <c r="F88" s="14"/>
      <c r="J88" s="17" t="n">
        <v>32</v>
      </c>
      <c r="K88" s="11" t="n">
        <f aca="false">SUM(-(L88),M88)</f>
        <v>547</v>
      </c>
      <c r="L88" s="19" t="n">
        <f aca="false">L87+D88</f>
        <v>-233</v>
      </c>
      <c r="M88" s="40" t="n">
        <f aca="false">M87+E88</f>
        <v>314</v>
      </c>
      <c r="P88" s="16" t="n">
        <v>32</v>
      </c>
      <c r="Q88" s="0" t="n">
        <v>-480</v>
      </c>
      <c r="R88" s="0" t="n">
        <v>224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31</v>
      </c>
      <c r="D89" s="36" t="n">
        <v>-18</v>
      </c>
      <c r="E89" s="20" t="n">
        <v>13</v>
      </c>
      <c r="F89" s="14"/>
      <c r="J89" s="17" t="n">
        <v>31</v>
      </c>
      <c r="K89" s="11" t="n">
        <f aca="false">SUM(-(L89),M89)</f>
        <v>578</v>
      </c>
      <c r="L89" s="19" t="n">
        <f aca="false">L88+D89</f>
        <v>-251</v>
      </c>
      <c r="M89" s="40" t="n">
        <f aca="false">M88+E89</f>
        <v>327</v>
      </c>
      <c r="P89" s="16" t="n">
        <v>31</v>
      </c>
      <c r="Q89" s="0" t="n">
        <v>-465</v>
      </c>
      <c r="R89" s="0" t="n">
        <v>310</v>
      </c>
      <c r="S89" s="0" t="n">
        <v>775</v>
      </c>
    </row>
    <row r="90" customFormat="false" ht="13.5" hidden="false" customHeight="false" outlineLevel="0" collapsed="false">
      <c r="B90" s="17" t="n">
        <v>30</v>
      </c>
      <c r="C90" s="18" t="n">
        <v>27</v>
      </c>
      <c r="D90" s="36" t="n">
        <v>-16</v>
      </c>
      <c r="E90" s="20" t="n">
        <v>11</v>
      </c>
      <c r="F90" s="14"/>
      <c r="J90" s="17" t="n">
        <v>30</v>
      </c>
      <c r="K90" s="11" t="n">
        <f aca="false">SUM(-(L90),M90)</f>
        <v>605</v>
      </c>
      <c r="L90" s="19" t="n">
        <f aca="false">L89+D90</f>
        <v>-267</v>
      </c>
      <c r="M90" s="40" t="n">
        <f aca="false">M89+E90</f>
        <v>338</v>
      </c>
      <c r="P90" s="16" t="n">
        <v>30</v>
      </c>
      <c r="Q90" s="0" t="n">
        <v>-390</v>
      </c>
      <c r="R90" s="0" t="n">
        <v>24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33</v>
      </c>
      <c r="D91" s="36" t="n">
        <v>-18</v>
      </c>
      <c r="E91" s="20" t="n">
        <v>15</v>
      </c>
      <c r="F91" s="14"/>
      <c r="J91" s="17" t="n">
        <v>29</v>
      </c>
      <c r="K91" s="11" t="n">
        <f aca="false">SUM(-(L91),M91)</f>
        <v>638</v>
      </c>
      <c r="L91" s="19" t="n">
        <f aca="false">L90+D91</f>
        <v>-285</v>
      </c>
      <c r="M91" s="40" t="n">
        <f aca="false">M90+E91</f>
        <v>353</v>
      </c>
      <c r="P91" s="16" t="n">
        <v>29</v>
      </c>
      <c r="Q91" s="0" t="n">
        <v>-493</v>
      </c>
      <c r="R91" s="0" t="n">
        <v>348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36" t="n">
        <v>-20</v>
      </c>
      <c r="E92" s="20" t="n">
        <v>6</v>
      </c>
      <c r="F92" s="14"/>
      <c r="J92" s="17" t="n">
        <v>28</v>
      </c>
      <c r="K92" s="11" t="n">
        <f aca="false">SUM(-(L92),M92)</f>
        <v>664</v>
      </c>
      <c r="L92" s="19" t="n">
        <f aca="false">L91+D92</f>
        <v>-305</v>
      </c>
      <c r="M92" s="40" t="n">
        <f aca="false">M91+E92</f>
        <v>359</v>
      </c>
      <c r="P92" s="16" t="n">
        <v>28</v>
      </c>
      <c r="Q92" s="0" t="n">
        <v>-392</v>
      </c>
      <c r="R92" s="0" t="n">
        <v>364</v>
      </c>
      <c r="S92" s="0" t="n">
        <v>756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36" t="n">
        <v>-18</v>
      </c>
      <c r="E93" s="20" t="n">
        <v>13</v>
      </c>
      <c r="F93" s="14"/>
      <c r="J93" s="17" t="n">
        <v>27</v>
      </c>
      <c r="K93" s="11" t="n">
        <f aca="false">SUM(-(L93),M93)</f>
        <v>695</v>
      </c>
      <c r="L93" s="19" t="n">
        <f aca="false">L92+D93</f>
        <v>-323</v>
      </c>
      <c r="M93" s="40" t="n">
        <f aca="false">M92+E93</f>
        <v>372</v>
      </c>
      <c r="P93" s="16" t="n">
        <v>27</v>
      </c>
      <c r="Q93" s="0" t="n">
        <v>-324</v>
      </c>
      <c r="R93" s="0" t="n">
        <v>297</v>
      </c>
      <c r="S93" s="0" t="n">
        <v>621</v>
      </c>
    </row>
    <row r="94" customFormat="false" ht="13.5" hidden="false" customHeight="false" outlineLevel="0" collapsed="false">
      <c r="B94" s="17" t="n">
        <v>26</v>
      </c>
      <c r="C94" s="18" t="n">
        <v>34</v>
      </c>
      <c r="D94" s="36" t="n">
        <v>-21</v>
      </c>
      <c r="E94" s="20" t="n">
        <v>13</v>
      </c>
      <c r="F94" s="14"/>
      <c r="J94" s="17" t="n">
        <v>26</v>
      </c>
      <c r="K94" s="11" t="n">
        <f aca="false">SUM(-(L94),M94)</f>
        <v>729</v>
      </c>
      <c r="L94" s="19" t="n">
        <f aca="false">L93+D94</f>
        <v>-344</v>
      </c>
      <c r="M94" s="40" t="n">
        <f aca="false">M93+E94</f>
        <v>385</v>
      </c>
      <c r="P94" s="16" t="n">
        <v>26</v>
      </c>
      <c r="Q94" s="0" t="n">
        <v>-494</v>
      </c>
      <c r="R94" s="0" t="n">
        <v>312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39</v>
      </c>
      <c r="D95" s="36" t="n">
        <v>-20</v>
      </c>
      <c r="E95" s="20" t="n">
        <v>19</v>
      </c>
      <c r="F95" s="14"/>
      <c r="J95" s="17" t="n">
        <v>25</v>
      </c>
      <c r="K95" s="11" t="n">
        <f aca="false">SUM(-(L95),M95)</f>
        <v>768</v>
      </c>
      <c r="L95" s="19" t="n">
        <f aca="false">L94+D95</f>
        <v>-364</v>
      </c>
      <c r="M95" s="40" t="n">
        <f aca="false">M94+E95</f>
        <v>404</v>
      </c>
      <c r="P95" s="16" t="n">
        <v>25</v>
      </c>
      <c r="Q95" s="0" t="n">
        <v>-425</v>
      </c>
      <c r="R95" s="0" t="n">
        <v>375</v>
      </c>
      <c r="S95" s="0" t="n">
        <v>800</v>
      </c>
    </row>
    <row r="96" customFormat="false" ht="13.5" hidden="false" customHeight="false" outlineLevel="0" collapsed="false">
      <c r="B96" s="17" t="n">
        <v>24</v>
      </c>
      <c r="C96" s="18" t="n">
        <v>47</v>
      </c>
      <c r="D96" s="36" t="n">
        <v>-31</v>
      </c>
      <c r="E96" s="20" t="n">
        <v>16</v>
      </c>
      <c r="F96" s="14"/>
      <c r="J96" s="17" t="n">
        <v>24</v>
      </c>
      <c r="K96" s="11" t="n">
        <f aca="false">SUM(-(L96),M96)</f>
        <v>815</v>
      </c>
      <c r="L96" s="19" t="n">
        <f aca="false">L95+D96</f>
        <v>-395</v>
      </c>
      <c r="M96" s="40" t="n">
        <f aca="false">M95+E96</f>
        <v>420</v>
      </c>
      <c r="P96" s="16" t="n">
        <v>24</v>
      </c>
      <c r="Q96" s="0" t="n">
        <v>-792</v>
      </c>
      <c r="R96" s="0" t="n">
        <v>312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50</v>
      </c>
      <c r="D97" s="36" t="n">
        <v>-25</v>
      </c>
      <c r="E97" s="20" t="n">
        <v>25</v>
      </c>
      <c r="F97" s="14"/>
      <c r="J97" s="17" t="n">
        <v>23</v>
      </c>
      <c r="K97" s="11" t="n">
        <f aca="false">SUM(-(L97),M97)</f>
        <v>865</v>
      </c>
      <c r="L97" s="19" t="n">
        <f aca="false">L96+D97</f>
        <v>-420</v>
      </c>
      <c r="M97" s="40" t="n">
        <f aca="false">M96+E97</f>
        <v>445</v>
      </c>
      <c r="P97" s="16" t="n">
        <v>23</v>
      </c>
      <c r="Q97" s="0" t="n">
        <v>-575</v>
      </c>
      <c r="R97" s="0" t="n">
        <v>529</v>
      </c>
      <c r="S97" s="0" t="n">
        <v>1104</v>
      </c>
    </row>
    <row r="98" customFormat="false" ht="13.5" hidden="false" customHeight="false" outlineLevel="0" collapsed="false">
      <c r="B98" s="17" t="n">
        <v>22</v>
      </c>
      <c r="C98" s="18" t="n">
        <v>65</v>
      </c>
      <c r="D98" s="36" t="n">
        <v>-29</v>
      </c>
      <c r="E98" s="20" t="n">
        <v>36</v>
      </c>
      <c r="F98" s="14"/>
      <c r="J98" s="17" t="n">
        <v>22</v>
      </c>
      <c r="K98" s="11" t="n">
        <f aca="false">SUM(-(L98),M98)</f>
        <v>930</v>
      </c>
      <c r="L98" s="19" t="n">
        <f aca="false">L97+D98</f>
        <v>-449</v>
      </c>
      <c r="M98" s="40" t="n">
        <f aca="false">M97+E98</f>
        <v>481</v>
      </c>
      <c r="P98" s="16" t="n">
        <v>22</v>
      </c>
      <c r="Q98" s="0" t="n">
        <v>-704</v>
      </c>
      <c r="R98" s="0" t="n">
        <v>792</v>
      </c>
      <c r="S98" s="0" t="n">
        <v>1496</v>
      </c>
    </row>
    <row r="99" customFormat="false" ht="13.5" hidden="false" customHeight="false" outlineLevel="0" collapsed="false">
      <c r="B99" s="17" t="n">
        <v>21</v>
      </c>
      <c r="C99" s="18" t="n">
        <v>59</v>
      </c>
      <c r="D99" s="36" t="n">
        <v>-21</v>
      </c>
      <c r="E99" s="20" t="n">
        <v>38</v>
      </c>
      <c r="F99" s="14"/>
      <c r="J99" s="17" t="n">
        <v>21</v>
      </c>
      <c r="K99" s="11" t="n">
        <f aca="false">SUM(-(L99),M99)</f>
        <v>989</v>
      </c>
      <c r="L99" s="19" t="n">
        <f aca="false">L98+D99</f>
        <v>-470</v>
      </c>
      <c r="M99" s="40" t="n">
        <f aca="false">M98+E99</f>
        <v>519</v>
      </c>
      <c r="P99" s="16" t="n">
        <v>21</v>
      </c>
      <c r="Q99" s="0" t="n">
        <v>-441</v>
      </c>
      <c r="R99" s="0" t="n">
        <v>735</v>
      </c>
      <c r="S99" s="0" t="n">
        <v>1176</v>
      </c>
    </row>
    <row r="100" customFormat="false" ht="13.5" hidden="false" customHeight="false" outlineLevel="0" collapsed="false">
      <c r="B100" s="17" t="n">
        <v>20</v>
      </c>
      <c r="C100" s="18" t="n">
        <v>45</v>
      </c>
      <c r="D100" s="36" t="n">
        <v>-10</v>
      </c>
      <c r="E100" s="20" t="n">
        <v>35</v>
      </c>
      <c r="F100" s="14"/>
      <c r="J100" s="17" t="n">
        <v>20</v>
      </c>
      <c r="K100" s="11" t="n">
        <f aca="false">SUM(-(L100),M100)</f>
        <v>1034</v>
      </c>
      <c r="L100" s="19" t="n">
        <f aca="false">L99+D100</f>
        <v>-480</v>
      </c>
      <c r="M100" s="40" t="n">
        <f aca="false">M99+E100</f>
        <v>554</v>
      </c>
      <c r="P100" s="16" t="n">
        <v>20</v>
      </c>
      <c r="Q100" s="0" t="n">
        <v>-160</v>
      </c>
      <c r="R100" s="0" t="n">
        <v>5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24</v>
      </c>
      <c r="D101" s="36" t="n">
        <v>-8</v>
      </c>
      <c r="E101" s="20" t="n">
        <v>16</v>
      </c>
      <c r="F101" s="14"/>
      <c r="J101" s="17" t="n">
        <v>19</v>
      </c>
      <c r="K101" s="11" t="n">
        <f aca="false">SUM(-(L101),M101)</f>
        <v>1058</v>
      </c>
      <c r="L101" s="19" t="n">
        <f aca="false">L100+D101</f>
        <v>-488</v>
      </c>
      <c r="M101" s="40" t="n">
        <f aca="false">M100+E101</f>
        <v>570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7</v>
      </c>
      <c r="D102" s="36" t="n">
        <v>-4</v>
      </c>
      <c r="E102" s="20" t="n">
        <v>3</v>
      </c>
      <c r="F102" s="14"/>
      <c r="J102" s="17" t="n">
        <v>18</v>
      </c>
      <c r="K102" s="11" t="n">
        <f aca="false">SUM(-(L102),M102)</f>
        <v>1065</v>
      </c>
      <c r="L102" s="19" t="n">
        <f aca="false">L101+D102</f>
        <v>-492</v>
      </c>
      <c r="M102" s="40" t="n">
        <f aca="false">M101+E102</f>
        <v>573</v>
      </c>
      <c r="P102" s="16" t="n">
        <v>18</v>
      </c>
      <c r="Q102" s="0" t="n">
        <v>-54</v>
      </c>
      <c r="R102" s="0" t="n">
        <v>36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36" t="n">
        <v>-4</v>
      </c>
      <c r="E103" s="20" t="n">
        <v>1</v>
      </c>
      <c r="F103" s="14"/>
      <c r="J103" s="17" t="n">
        <v>17</v>
      </c>
      <c r="K103" s="11" t="n">
        <f aca="false">SUM(-(L103),M103)</f>
        <v>1070</v>
      </c>
      <c r="L103" s="19" t="n">
        <f aca="false">L102+D103</f>
        <v>-496</v>
      </c>
      <c r="M103" s="40" t="n">
        <f aca="false">M102+E103</f>
        <v>574</v>
      </c>
      <c r="P103" s="16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6" t="n">
        <v>-3</v>
      </c>
      <c r="E104" s="20" t="n">
        <v>1</v>
      </c>
      <c r="F104" s="14"/>
      <c r="J104" s="17" t="n">
        <v>16</v>
      </c>
      <c r="K104" s="11" t="n">
        <f aca="false">SUM(-(L104),M104)</f>
        <v>1074</v>
      </c>
      <c r="L104" s="19" t="n">
        <f aca="false">L103+D104</f>
        <v>-499</v>
      </c>
      <c r="M104" s="40" t="n">
        <f aca="false">M103+E104</f>
        <v>575</v>
      </c>
      <c r="P104" s="16" t="n">
        <v>16</v>
      </c>
      <c r="Q104" s="0" t="n">
        <v>-32</v>
      </c>
      <c r="R104" s="0" t="n">
        <v>16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36" t="n">
        <v>0</v>
      </c>
      <c r="E105" s="20" t="n">
        <v>6</v>
      </c>
      <c r="F105" s="14"/>
      <c r="J105" s="17" t="n">
        <v>15</v>
      </c>
      <c r="K105" s="11" t="n">
        <f aca="false">SUM(-(L105),M105)</f>
        <v>1080</v>
      </c>
      <c r="L105" s="19" t="n">
        <f aca="false">L104+D105</f>
        <v>-499</v>
      </c>
      <c r="M105" s="40" t="n">
        <f aca="false">M104+E105</f>
        <v>581</v>
      </c>
      <c r="P105" s="16" t="n">
        <v>15</v>
      </c>
      <c r="Q105" s="0" t="n">
        <v>-45</v>
      </c>
      <c r="R105" s="0" t="n">
        <v>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6" t="n">
        <v>-2</v>
      </c>
      <c r="E106" s="20" t="n">
        <v>1</v>
      </c>
      <c r="F106" s="14"/>
      <c r="J106" s="17" t="n">
        <v>14</v>
      </c>
      <c r="K106" s="11" t="n">
        <f aca="false">SUM(-(L106),M106)</f>
        <v>1083</v>
      </c>
      <c r="L106" s="19" t="n">
        <f aca="false">L105+D106</f>
        <v>-501</v>
      </c>
      <c r="M106" s="40" t="n">
        <f aca="false">M105+E106</f>
        <v>582</v>
      </c>
      <c r="P106" s="16" t="n">
        <v>14</v>
      </c>
      <c r="Q106" s="0" t="n">
        <v>-14</v>
      </c>
      <c r="R106" s="0" t="n">
        <v>42</v>
      </c>
      <c r="S106" s="0" t="n">
        <v>56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36" t="n">
        <v>-4</v>
      </c>
      <c r="E107" s="20" t="n">
        <v>0</v>
      </c>
      <c r="F107" s="14"/>
      <c r="J107" s="17" t="n">
        <v>13</v>
      </c>
      <c r="K107" s="11" t="n">
        <f aca="false">SUM(-(L107),M107)</f>
        <v>1087</v>
      </c>
      <c r="L107" s="19" t="n">
        <f aca="false">L106+D107</f>
        <v>-505</v>
      </c>
      <c r="M107" s="40" t="n">
        <f aca="false">M106+E107</f>
        <v>582</v>
      </c>
      <c r="P107" s="16" t="n">
        <v>13</v>
      </c>
      <c r="Q107" s="0" t="n">
        <v>-13</v>
      </c>
      <c r="R107" s="0" t="n">
        <v>0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3</v>
      </c>
      <c r="D108" s="36" t="n">
        <v>-2</v>
      </c>
      <c r="E108" s="20" t="n">
        <v>1</v>
      </c>
      <c r="F108" s="14"/>
      <c r="J108" s="17" t="n">
        <v>12</v>
      </c>
      <c r="K108" s="11" t="n">
        <f aca="false">SUM(-(L108),M108)</f>
        <v>1090</v>
      </c>
      <c r="L108" s="19" t="n">
        <f aca="false">L107+D108</f>
        <v>-507</v>
      </c>
      <c r="M108" s="40" t="n">
        <f aca="false">M107+E108</f>
        <v>583</v>
      </c>
      <c r="P108" s="16" t="n">
        <v>12</v>
      </c>
      <c r="Q108" s="0" t="n">
        <v>-60</v>
      </c>
      <c r="R108" s="0" t="n">
        <v>12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6" t="n">
        <v>0</v>
      </c>
      <c r="E109" s="20" t="n">
        <v>1</v>
      </c>
      <c r="F109" s="14"/>
      <c r="J109" s="17" t="n">
        <v>11</v>
      </c>
      <c r="K109" s="11" t="n">
        <f aca="false">SUM(-(L109),M109)</f>
        <v>1091</v>
      </c>
      <c r="L109" s="19" t="n">
        <f aca="false">L108+D109</f>
        <v>-507</v>
      </c>
      <c r="M109" s="40" t="n">
        <f aca="false">M108+E109</f>
        <v>584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6" t="n">
        <v>-1</v>
      </c>
      <c r="E110" s="20" t="n">
        <v>0</v>
      </c>
      <c r="F110" s="14"/>
      <c r="J110" s="17" t="n">
        <v>10</v>
      </c>
      <c r="K110" s="11" t="n">
        <f aca="false">SUM(-(L110),M110)</f>
        <v>1092</v>
      </c>
      <c r="L110" s="19" t="n">
        <f aca="false">L109+D110</f>
        <v>-508</v>
      </c>
      <c r="M110" s="40" t="n">
        <f aca="false">M109+E110</f>
        <v>584</v>
      </c>
      <c r="P110" s="16" t="n">
        <v>10</v>
      </c>
      <c r="Q110" s="0" t="n">
        <v>-10</v>
      </c>
      <c r="R110" s="0" t="n">
        <v>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4</v>
      </c>
      <c r="D111" s="36" t="n">
        <v>-2</v>
      </c>
      <c r="E111" s="20" t="n">
        <v>2</v>
      </c>
      <c r="F111" s="14"/>
      <c r="J111" s="17" t="n">
        <v>9</v>
      </c>
      <c r="K111" s="11" t="n">
        <f aca="false">SUM(-(L111),M111)</f>
        <v>1096</v>
      </c>
      <c r="L111" s="19" t="n">
        <f aca="false">L110+D111</f>
        <v>-510</v>
      </c>
      <c r="M111" s="40" t="n">
        <f aca="false">M110+E111</f>
        <v>586</v>
      </c>
      <c r="P111" s="16" t="n">
        <v>9</v>
      </c>
      <c r="Q111" s="0" t="n">
        <v>-18</v>
      </c>
      <c r="R111" s="0" t="n">
        <v>18</v>
      </c>
      <c r="S111" s="0" t="n">
        <v>36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36" t="n">
        <v>-3</v>
      </c>
      <c r="E112" s="20" t="n">
        <v>2</v>
      </c>
      <c r="F112" s="14"/>
      <c r="J112" s="17" t="n">
        <v>8</v>
      </c>
      <c r="K112" s="11" t="n">
        <f aca="false">SUM(-(L112),M112)</f>
        <v>1101</v>
      </c>
      <c r="L112" s="19" t="n">
        <f aca="false">L111+D112</f>
        <v>-513</v>
      </c>
      <c r="M112" s="40" t="n">
        <f aca="false">M111+E112</f>
        <v>588</v>
      </c>
      <c r="P112" s="16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2</v>
      </c>
      <c r="D113" s="36" t="n">
        <v>-2</v>
      </c>
      <c r="E113" s="20" t="n">
        <v>0</v>
      </c>
      <c r="F113" s="14"/>
      <c r="J113" s="17" t="n">
        <v>7</v>
      </c>
      <c r="K113" s="11" t="n">
        <f aca="false">SUM(-(L113),M113)</f>
        <v>1103</v>
      </c>
      <c r="L113" s="19" t="n">
        <f aca="false">L112+D113</f>
        <v>-515</v>
      </c>
      <c r="M113" s="40" t="n">
        <f aca="false">M112+E113</f>
        <v>588</v>
      </c>
      <c r="P113" s="16" t="n">
        <v>7</v>
      </c>
      <c r="Q113" s="0" t="n">
        <v>-21</v>
      </c>
      <c r="R113" s="0" t="n">
        <v>7</v>
      </c>
      <c r="S113" s="0" t="n">
        <v>28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6" t="n">
        <v>-2</v>
      </c>
      <c r="E114" s="20" t="n">
        <v>0</v>
      </c>
      <c r="F114" s="14"/>
      <c r="J114" s="17" t="n">
        <v>6</v>
      </c>
      <c r="K114" s="11" t="n">
        <f aca="false">SUM(-(L114),M114)</f>
        <v>1105</v>
      </c>
      <c r="L114" s="19" t="n">
        <f aca="false">L113+D114</f>
        <v>-517</v>
      </c>
      <c r="M114" s="40" t="n">
        <f aca="false">M113+E114</f>
        <v>588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6" t="n">
        <v>-1</v>
      </c>
      <c r="E115" s="20" t="n">
        <v>1</v>
      </c>
      <c r="F115" s="14"/>
      <c r="J115" s="17" t="n">
        <v>5</v>
      </c>
      <c r="K115" s="11" t="n">
        <f aca="false">SUM(-(L115),M115)</f>
        <v>1107</v>
      </c>
      <c r="L115" s="19" t="n">
        <f aca="false">L114+D115</f>
        <v>-518</v>
      </c>
      <c r="M115" s="40" t="n">
        <f aca="false">M114+E115</f>
        <v>589</v>
      </c>
      <c r="P115" s="16" t="n">
        <v>5</v>
      </c>
      <c r="Q115" s="0" t="n">
        <v>-15</v>
      </c>
      <c r="R115" s="0" t="n">
        <v>5</v>
      </c>
      <c r="S115" s="0" t="n">
        <v>2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6" t="n">
        <v>0</v>
      </c>
      <c r="E116" s="20" t="n">
        <v>1</v>
      </c>
      <c r="F116" s="14"/>
      <c r="J116" s="17" t="n">
        <v>4</v>
      </c>
      <c r="K116" s="11" t="n">
        <f aca="false">SUM(-(L116),M116)</f>
        <v>1108</v>
      </c>
      <c r="L116" s="19" t="n">
        <f aca="false">L115+D116</f>
        <v>-518</v>
      </c>
      <c r="M116" s="40" t="n">
        <f aca="false">M115+E116</f>
        <v>590</v>
      </c>
      <c r="P116" s="0" t="n">
        <v>4</v>
      </c>
      <c r="Q116" s="0" t="n">
        <v>0</v>
      </c>
      <c r="R116" s="0" t="n">
        <v>4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6" t="n">
        <v>-1</v>
      </c>
      <c r="E117" s="20" t="n">
        <v>1</v>
      </c>
      <c r="F117" s="14"/>
      <c r="J117" s="17" t="n">
        <v>3</v>
      </c>
      <c r="K117" s="11" t="n">
        <f aca="false">SUM(-(L117),M117)</f>
        <v>1110</v>
      </c>
      <c r="L117" s="19" t="n">
        <f aca="false">L116+D117</f>
        <v>-519</v>
      </c>
      <c r="M117" s="40" t="n">
        <f aca="false">M116+E117</f>
        <v>591</v>
      </c>
      <c r="P117" s="0" t="n">
        <v>3</v>
      </c>
      <c r="Q117" s="0" t="n">
        <v>-3</v>
      </c>
      <c r="R117" s="0" t="n">
        <v>0</v>
      </c>
      <c r="S117" s="0" t="n">
        <v>3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6" t="n">
        <v>0</v>
      </c>
      <c r="E118" s="20" t="n">
        <v>0</v>
      </c>
      <c r="F118" s="14"/>
      <c r="J118" s="17" t="n">
        <v>2</v>
      </c>
      <c r="K118" s="11" t="n">
        <f aca="false">SUM(-(L118),M118)</f>
        <v>1110</v>
      </c>
      <c r="L118" s="19" t="n">
        <f aca="false">L117+D118</f>
        <v>-519</v>
      </c>
      <c r="M118" s="40" t="n">
        <f aca="false">M117+E118</f>
        <v>591</v>
      </c>
      <c r="P118" s="0" t="n">
        <v>2</v>
      </c>
      <c r="Q118" s="0" t="n">
        <v>0</v>
      </c>
      <c r="R118" s="0" t="n">
        <v>2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6" t="n">
        <v>-1</v>
      </c>
      <c r="E119" s="20" t="n">
        <v>2</v>
      </c>
      <c r="F119" s="14"/>
      <c r="J119" s="17" t="n">
        <v>1</v>
      </c>
      <c r="K119" s="11" t="n">
        <f aca="false">SUM(-(L119),M119)</f>
        <v>1113</v>
      </c>
      <c r="L119" s="19" t="n">
        <f aca="false">L118+D119</f>
        <v>-520</v>
      </c>
      <c r="M119" s="40" t="n">
        <f aca="false">M118+E119</f>
        <v>593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3.5" hidden="false" customHeight="false" outlineLevel="0" collapsed="false">
      <c r="B120" s="21" t="n">
        <v>0</v>
      </c>
      <c r="C120" s="22" t="n">
        <v>2</v>
      </c>
      <c r="D120" s="23" t="n">
        <v>-2</v>
      </c>
      <c r="E120" s="24" t="n">
        <v>0</v>
      </c>
      <c r="F120" s="14"/>
      <c r="J120" s="21" t="n">
        <v>0</v>
      </c>
      <c r="K120" s="11" t="n">
        <f aca="false">SUM(-(L120),M120)</f>
        <v>1115</v>
      </c>
      <c r="L120" s="19" t="n">
        <f aca="false">L119+D120</f>
        <v>-522</v>
      </c>
      <c r="M120" s="40" t="n">
        <f aca="false">M119+E120</f>
        <v>593</v>
      </c>
    </row>
    <row r="121" customFormat="false" ht="14.25" hidden="false" customHeight="false" outlineLevel="0" collapsed="false">
      <c r="B121" s="25" t="s">
        <v>9</v>
      </c>
      <c r="C121" s="26" t="n">
        <v>1</v>
      </c>
      <c r="D121" s="27" t="n">
        <v>0</v>
      </c>
      <c r="E121" s="28" t="n">
        <v>1</v>
      </c>
      <c r="F121" s="14"/>
      <c r="J121" s="25" t="s">
        <v>9</v>
      </c>
      <c r="K121" s="29" t="n">
        <f aca="false">SUM(-(L121),M121)</f>
        <v>1116</v>
      </c>
      <c r="L121" s="27" t="n">
        <f aca="false">L120+D121</f>
        <v>-522</v>
      </c>
      <c r="M121" s="28" t="n">
        <f aca="false">M120+E121</f>
        <v>594</v>
      </c>
      <c r="P121" s="0" t="n">
        <v>0</v>
      </c>
      <c r="Q121" s="0" t="n">
        <v>0</v>
      </c>
      <c r="R121" s="0" t="n">
        <v>0</v>
      </c>
      <c r="S121" s="0" t="n">
        <v>0</v>
      </c>
    </row>
    <row r="122" customFormat="false" ht="13.5" hidden="false" customHeight="false" outlineLevel="0" collapsed="false">
      <c r="C122" s="14"/>
      <c r="D122" s="14"/>
      <c r="E122" s="14"/>
      <c r="F122" s="14"/>
    </row>
    <row r="123" customFormat="false" ht="14.25" hidden="false" customHeight="false" outlineLevel="0" collapsed="false">
      <c r="C123" s="31" t="s">
        <v>10</v>
      </c>
      <c r="D123" s="31"/>
      <c r="E123" s="31"/>
      <c r="F123" s="14"/>
    </row>
    <row r="124" customFormat="false" ht="14.25" hidden="false" customHeight="false" outlineLevel="0" collapsed="false">
      <c r="C124" s="41" t="n">
        <f aca="false">SUM(C5:C121)</f>
        <v>1116</v>
      </c>
      <c r="D124" s="37" t="n">
        <f aca="false">SUM(D5:D121)</f>
        <v>-522</v>
      </c>
      <c r="E124" s="42" t="n">
        <f aca="false">SUM(E5:E121)</f>
        <v>594</v>
      </c>
      <c r="Q124" s="0" t="n">
        <v>-17196</v>
      </c>
      <c r="R124" s="0" t="n">
        <v>21225</v>
      </c>
      <c r="S124" s="0" t="n">
        <v>38421</v>
      </c>
    </row>
    <row r="125" customFormat="false" ht="13.5" hidden="false" customHeight="false" outlineLevel="0" collapsed="false">
      <c r="Q125" s="39" t="n">
        <v>34.7393939393939</v>
      </c>
      <c r="R125" s="39" t="n">
        <v>38.7317518248175</v>
      </c>
      <c r="S125" s="39" t="n">
        <v>36.8370086289549</v>
      </c>
    </row>
    <row r="126" customFormat="false" ht="13.5" hidden="false" customHeight="false" outlineLevel="0" collapsed="false">
      <c r="Q126" s="39" t="n">
        <v>34.74</v>
      </c>
      <c r="R126" s="39" t="n">
        <v>38.73</v>
      </c>
      <c r="S126" s="39" t="n">
        <v>36.84</v>
      </c>
    </row>
    <row r="127" customFormat="false" ht="8.25" hidden="false" customHeight="true" outlineLevel="0" collapsed="false"/>
    <row r="128" customFormat="false" ht="13.5" hidden="false" customHeight="false" outlineLevel="0" collapsed="false">
      <c r="H128" s="35" t="s">
        <v>15</v>
      </c>
    </row>
  </sheetData>
  <mergeCells count="2">
    <mergeCell ref="B1:E1"/>
    <mergeCell ref="C123:E123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>tai_furuyashiki</dc:creator>
  <dc:description>市民課でHPに掲載用として作成する。</dc:description>
  <dc:language>en-US</dc:language>
  <cp:lastModifiedBy>Administrator</cp:lastModifiedBy>
  <cp:lastPrinted>2022-04-17T23:30:00Z</cp:lastPrinted>
  <dcterms:modified xsi:type="dcterms:W3CDTF">2022-05-06T09:00:17Z</dcterms:modified>
  <cp:revision>0</cp:revision>
  <dc:subject/>
  <dc:title/>
</cp:coreProperties>
</file>