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7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2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4</c:v>
                </c:pt>
                <c:pt idx="17">
                  <c:v>-14</c:v>
                </c:pt>
                <c:pt idx="18">
                  <c:v>-25</c:v>
                </c:pt>
                <c:pt idx="19">
                  <c:v>-30</c:v>
                </c:pt>
                <c:pt idx="20">
                  <c:v>-59</c:v>
                </c:pt>
                <c:pt idx="21">
                  <c:v>-92</c:v>
                </c:pt>
                <c:pt idx="22">
                  <c:v>-117</c:v>
                </c:pt>
                <c:pt idx="23">
                  <c:v>-141</c:v>
                </c:pt>
                <c:pt idx="24">
                  <c:v>-200</c:v>
                </c:pt>
                <c:pt idx="25">
                  <c:v>-265</c:v>
                </c:pt>
                <c:pt idx="26">
                  <c:v>-348</c:v>
                </c:pt>
                <c:pt idx="27">
                  <c:v>-393</c:v>
                </c:pt>
                <c:pt idx="28">
                  <c:v>-478</c:v>
                </c:pt>
                <c:pt idx="29">
                  <c:v>-570</c:v>
                </c:pt>
                <c:pt idx="30">
                  <c:v>-586</c:v>
                </c:pt>
                <c:pt idx="31">
                  <c:v>-695</c:v>
                </c:pt>
                <c:pt idx="32">
                  <c:v>-722</c:v>
                </c:pt>
                <c:pt idx="33">
                  <c:v>-758</c:v>
                </c:pt>
                <c:pt idx="34">
                  <c:v>-887</c:v>
                </c:pt>
                <c:pt idx="35">
                  <c:v>-1003</c:v>
                </c:pt>
                <c:pt idx="36">
                  <c:v>-1032</c:v>
                </c:pt>
                <c:pt idx="37">
                  <c:v>-1174</c:v>
                </c:pt>
                <c:pt idx="38">
                  <c:v>-1173</c:v>
                </c:pt>
                <c:pt idx="39">
                  <c:v>-927</c:v>
                </c:pt>
                <c:pt idx="40">
                  <c:v>-1204</c:v>
                </c:pt>
                <c:pt idx="41">
                  <c:v>-1657</c:v>
                </c:pt>
                <c:pt idx="42">
                  <c:v>-1713</c:v>
                </c:pt>
                <c:pt idx="43">
                  <c:v>-1851</c:v>
                </c:pt>
                <c:pt idx="44">
                  <c:v>-1786</c:v>
                </c:pt>
                <c:pt idx="45">
                  <c:v>-1617</c:v>
                </c:pt>
                <c:pt idx="46">
                  <c:v>-1721</c:v>
                </c:pt>
                <c:pt idx="47">
                  <c:v>-1606</c:v>
                </c:pt>
                <c:pt idx="48">
                  <c:v>-1600</c:v>
                </c:pt>
                <c:pt idx="49">
                  <c:v>-1672</c:v>
                </c:pt>
                <c:pt idx="50">
                  <c:v>-1433</c:v>
                </c:pt>
                <c:pt idx="51">
                  <c:v>-1447</c:v>
                </c:pt>
                <c:pt idx="52">
                  <c:v>-1532</c:v>
                </c:pt>
                <c:pt idx="53">
                  <c:v>-1486</c:v>
                </c:pt>
                <c:pt idx="54">
                  <c:v>-1478</c:v>
                </c:pt>
                <c:pt idx="55">
                  <c:v>-1416</c:v>
                </c:pt>
                <c:pt idx="56">
                  <c:v>-1436</c:v>
                </c:pt>
                <c:pt idx="57">
                  <c:v>-1517</c:v>
                </c:pt>
                <c:pt idx="58">
                  <c:v>-1450</c:v>
                </c:pt>
                <c:pt idx="59">
                  <c:v>-1558</c:v>
                </c:pt>
                <c:pt idx="60">
                  <c:v>-1248</c:v>
                </c:pt>
                <c:pt idx="61">
                  <c:v>-1655</c:v>
                </c:pt>
                <c:pt idx="62">
                  <c:v>-1661</c:v>
                </c:pt>
                <c:pt idx="63">
                  <c:v>-1722</c:v>
                </c:pt>
                <c:pt idx="64">
                  <c:v>-1693</c:v>
                </c:pt>
                <c:pt idx="65">
                  <c:v>-1672</c:v>
                </c:pt>
                <c:pt idx="66">
                  <c:v>-1741</c:v>
                </c:pt>
                <c:pt idx="67">
                  <c:v>-1797</c:v>
                </c:pt>
                <c:pt idx="68">
                  <c:v>-1693</c:v>
                </c:pt>
                <c:pt idx="69">
                  <c:v>-1609</c:v>
                </c:pt>
                <c:pt idx="70">
                  <c:v>-1518</c:v>
                </c:pt>
                <c:pt idx="71">
                  <c:v>-1491</c:v>
                </c:pt>
                <c:pt idx="72">
                  <c:v>-1493</c:v>
                </c:pt>
                <c:pt idx="73">
                  <c:v>-1435</c:v>
                </c:pt>
                <c:pt idx="74">
                  <c:v>-1334</c:v>
                </c:pt>
                <c:pt idx="75">
                  <c:v>-1354</c:v>
                </c:pt>
                <c:pt idx="76">
                  <c:v>-1225</c:v>
                </c:pt>
                <c:pt idx="77">
                  <c:v>-1230</c:v>
                </c:pt>
                <c:pt idx="78">
                  <c:v>-1225</c:v>
                </c:pt>
                <c:pt idx="79">
                  <c:v>-1170</c:v>
                </c:pt>
                <c:pt idx="80">
                  <c:v>-1145</c:v>
                </c:pt>
                <c:pt idx="81">
                  <c:v>-1101</c:v>
                </c:pt>
                <c:pt idx="82">
                  <c:v>-1033</c:v>
                </c:pt>
                <c:pt idx="83">
                  <c:v>-1055</c:v>
                </c:pt>
                <c:pt idx="84">
                  <c:v>-975</c:v>
                </c:pt>
                <c:pt idx="85">
                  <c:v>-1022</c:v>
                </c:pt>
                <c:pt idx="86">
                  <c:v>-943</c:v>
                </c:pt>
                <c:pt idx="87">
                  <c:v>-1028</c:v>
                </c:pt>
                <c:pt idx="88">
                  <c:v>-1044</c:v>
                </c:pt>
                <c:pt idx="89">
                  <c:v>-990</c:v>
                </c:pt>
                <c:pt idx="90">
                  <c:v>-933</c:v>
                </c:pt>
                <c:pt idx="91">
                  <c:v>-912</c:v>
                </c:pt>
                <c:pt idx="92">
                  <c:v>-925</c:v>
                </c:pt>
                <c:pt idx="93">
                  <c:v>-912</c:v>
                </c:pt>
                <c:pt idx="94">
                  <c:v>-972</c:v>
                </c:pt>
                <c:pt idx="95">
                  <c:v>-982</c:v>
                </c:pt>
                <c:pt idx="96">
                  <c:v>-949</c:v>
                </c:pt>
                <c:pt idx="97">
                  <c:v>-1080</c:v>
                </c:pt>
                <c:pt idx="98">
                  <c:v>-1085</c:v>
                </c:pt>
                <c:pt idx="99">
                  <c:v>-1053</c:v>
                </c:pt>
                <c:pt idx="100">
                  <c:v>-993</c:v>
                </c:pt>
                <c:pt idx="101">
                  <c:v>-946</c:v>
                </c:pt>
                <c:pt idx="102">
                  <c:v>-989</c:v>
                </c:pt>
                <c:pt idx="103">
                  <c:v>-933</c:v>
                </c:pt>
                <c:pt idx="104">
                  <c:v>-923</c:v>
                </c:pt>
                <c:pt idx="105">
                  <c:v>-967</c:v>
                </c:pt>
                <c:pt idx="106">
                  <c:v>-957</c:v>
                </c:pt>
                <c:pt idx="107">
                  <c:v>-915</c:v>
                </c:pt>
                <c:pt idx="108">
                  <c:v>-881</c:v>
                </c:pt>
                <c:pt idx="109">
                  <c:v>-886</c:v>
                </c:pt>
                <c:pt idx="110">
                  <c:v>-871</c:v>
                </c:pt>
                <c:pt idx="111">
                  <c:v>-803</c:v>
                </c:pt>
                <c:pt idx="112">
                  <c:v>-804</c:v>
                </c:pt>
                <c:pt idx="113">
                  <c:v>-720</c:v>
                </c:pt>
                <c:pt idx="114">
                  <c:v>-689</c:v>
                </c:pt>
                <c:pt idx="115">
                  <c:v>-64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8</c:v>
                </c:pt>
                <c:pt idx="16">
                  <c:v>60</c:v>
                </c:pt>
                <c:pt idx="17">
                  <c:v>100</c:v>
                </c:pt>
                <c:pt idx="18">
                  <c:v>122</c:v>
                </c:pt>
                <c:pt idx="19">
                  <c:v>151</c:v>
                </c:pt>
                <c:pt idx="20">
                  <c:v>200</c:v>
                </c:pt>
                <c:pt idx="21">
                  <c:v>289</c:v>
                </c:pt>
                <c:pt idx="22">
                  <c:v>428</c:v>
                </c:pt>
                <c:pt idx="23">
                  <c:v>453</c:v>
                </c:pt>
                <c:pt idx="24">
                  <c:v>613</c:v>
                </c:pt>
                <c:pt idx="25">
                  <c:v>642</c:v>
                </c:pt>
                <c:pt idx="26">
                  <c:v>752</c:v>
                </c:pt>
                <c:pt idx="27">
                  <c:v>897</c:v>
                </c:pt>
                <c:pt idx="28">
                  <c:v>1055</c:v>
                </c:pt>
                <c:pt idx="29">
                  <c:v>1117</c:v>
                </c:pt>
                <c:pt idx="30">
                  <c:v>1112</c:v>
                </c:pt>
                <c:pt idx="31">
                  <c:v>1235</c:v>
                </c:pt>
                <c:pt idx="32">
                  <c:v>1212</c:v>
                </c:pt>
                <c:pt idx="33">
                  <c:v>1087</c:v>
                </c:pt>
                <c:pt idx="34">
                  <c:v>1323</c:v>
                </c:pt>
                <c:pt idx="35">
                  <c:v>1503</c:v>
                </c:pt>
                <c:pt idx="36">
                  <c:v>1546</c:v>
                </c:pt>
                <c:pt idx="37">
                  <c:v>1636</c:v>
                </c:pt>
                <c:pt idx="38">
                  <c:v>1475</c:v>
                </c:pt>
                <c:pt idx="39">
                  <c:v>1225</c:v>
                </c:pt>
                <c:pt idx="40">
                  <c:v>1545</c:v>
                </c:pt>
                <c:pt idx="41">
                  <c:v>2000</c:v>
                </c:pt>
                <c:pt idx="42">
                  <c:v>2043</c:v>
                </c:pt>
                <c:pt idx="43">
                  <c:v>2136</c:v>
                </c:pt>
                <c:pt idx="44">
                  <c:v>2013</c:v>
                </c:pt>
                <c:pt idx="45">
                  <c:v>1790</c:v>
                </c:pt>
                <c:pt idx="46">
                  <c:v>1850</c:v>
                </c:pt>
                <c:pt idx="47">
                  <c:v>1783</c:v>
                </c:pt>
                <c:pt idx="48">
                  <c:v>1756</c:v>
                </c:pt>
                <c:pt idx="49">
                  <c:v>1732</c:v>
                </c:pt>
                <c:pt idx="50">
                  <c:v>1602</c:v>
                </c:pt>
                <c:pt idx="51">
                  <c:v>1522</c:v>
                </c:pt>
                <c:pt idx="52">
                  <c:v>1595</c:v>
                </c:pt>
                <c:pt idx="53">
                  <c:v>1595</c:v>
                </c:pt>
                <c:pt idx="54">
                  <c:v>1585</c:v>
                </c:pt>
                <c:pt idx="55">
                  <c:v>1574</c:v>
                </c:pt>
                <c:pt idx="56">
                  <c:v>1565</c:v>
                </c:pt>
                <c:pt idx="57">
                  <c:v>1497</c:v>
                </c:pt>
                <c:pt idx="58">
                  <c:v>1552</c:v>
                </c:pt>
                <c:pt idx="59">
                  <c:v>1602</c:v>
                </c:pt>
                <c:pt idx="60">
                  <c:v>1262</c:v>
                </c:pt>
                <c:pt idx="61">
                  <c:v>1736</c:v>
                </c:pt>
                <c:pt idx="62">
                  <c:v>1660</c:v>
                </c:pt>
                <c:pt idx="63">
                  <c:v>1680</c:v>
                </c:pt>
                <c:pt idx="64">
                  <c:v>1785</c:v>
                </c:pt>
                <c:pt idx="65">
                  <c:v>1718</c:v>
                </c:pt>
                <c:pt idx="66">
                  <c:v>1696</c:v>
                </c:pt>
                <c:pt idx="67">
                  <c:v>1732</c:v>
                </c:pt>
                <c:pt idx="68">
                  <c:v>1600</c:v>
                </c:pt>
                <c:pt idx="69">
                  <c:v>1556</c:v>
                </c:pt>
                <c:pt idx="70">
                  <c:v>1576</c:v>
                </c:pt>
                <c:pt idx="71">
                  <c:v>1432</c:v>
                </c:pt>
                <c:pt idx="72">
                  <c:v>1445</c:v>
                </c:pt>
                <c:pt idx="73">
                  <c:v>1326</c:v>
                </c:pt>
                <c:pt idx="74">
                  <c:v>1361</c:v>
                </c:pt>
                <c:pt idx="75">
                  <c:v>1307</c:v>
                </c:pt>
                <c:pt idx="76">
                  <c:v>1245</c:v>
                </c:pt>
                <c:pt idx="77">
                  <c:v>1230</c:v>
                </c:pt>
                <c:pt idx="78">
                  <c:v>1263</c:v>
                </c:pt>
                <c:pt idx="79">
                  <c:v>1242</c:v>
                </c:pt>
                <c:pt idx="80">
                  <c:v>1132</c:v>
                </c:pt>
                <c:pt idx="81">
                  <c:v>1055</c:v>
                </c:pt>
                <c:pt idx="82">
                  <c:v>1027</c:v>
                </c:pt>
                <c:pt idx="83">
                  <c:v>1033</c:v>
                </c:pt>
                <c:pt idx="84">
                  <c:v>899</c:v>
                </c:pt>
                <c:pt idx="85">
                  <c:v>1003</c:v>
                </c:pt>
                <c:pt idx="86">
                  <c:v>909</c:v>
                </c:pt>
                <c:pt idx="87">
                  <c:v>865</c:v>
                </c:pt>
                <c:pt idx="88">
                  <c:v>956</c:v>
                </c:pt>
                <c:pt idx="89">
                  <c:v>915</c:v>
                </c:pt>
                <c:pt idx="90">
                  <c:v>801</c:v>
                </c:pt>
                <c:pt idx="91">
                  <c:v>855</c:v>
                </c:pt>
                <c:pt idx="92">
                  <c:v>775</c:v>
                </c:pt>
                <c:pt idx="93">
                  <c:v>867</c:v>
                </c:pt>
                <c:pt idx="94">
                  <c:v>878</c:v>
                </c:pt>
                <c:pt idx="95">
                  <c:v>888</c:v>
                </c:pt>
                <c:pt idx="96">
                  <c:v>910</c:v>
                </c:pt>
                <c:pt idx="97">
                  <c:v>1013</c:v>
                </c:pt>
                <c:pt idx="98">
                  <c:v>1045</c:v>
                </c:pt>
                <c:pt idx="99">
                  <c:v>934</c:v>
                </c:pt>
                <c:pt idx="100">
                  <c:v>959</c:v>
                </c:pt>
                <c:pt idx="101">
                  <c:v>952</c:v>
                </c:pt>
                <c:pt idx="102">
                  <c:v>920</c:v>
                </c:pt>
                <c:pt idx="103">
                  <c:v>899</c:v>
                </c:pt>
                <c:pt idx="104">
                  <c:v>896</c:v>
                </c:pt>
                <c:pt idx="105">
                  <c:v>930</c:v>
                </c:pt>
                <c:pt idx="106">
                  <c:v>844</c:v>
                </c:pt>
                <c:pt idx="107">
                  <c:v>840</c:v>
                </c:pt>
                <c:pt idx="108">
                  <c:v>853</c:v>
                </c:pt>
                <c:pt idx="109">
                  <c:v>817</c:v>
                </c:pt>
                <c:pt idx="110">
                  <c:v>842</c:v>
                </c:pt>
                <c:pt idx="111">
                  <c:v>762</c:v>
                </c:pt>
                <c:pt idx="112">
                  <c:v>747</c:v>
                </c:pt>
                <c:pt idx="113">
                  <c:v>672</c:v>
                </c:pt>
                <c:pt idx="114">
                  <c:v>701</c:v>
                </c:pt>
                <c:pt idx="115">
                  <c:v>596</c:v>
                </c:pt>
              </c:numCache>
            </c:numRef>
          </c:val>
        </c:ser>
        <c:gapWidth val="50"/>
        <c:overlap val="100"/>
        <c:axId val="89318427"/>
        <c:axId val="15667486"/>
      </c:barChart>
      <c:catAx>
        <c:axId val="893184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67486"/>
        <c:crossesAt val="0"/>
        <c:auto val="1"/>
        <c:lblAlgn val="ctr"/>
        <c:lblOffset val="100"/>
        <c:noMultiLvlLbl val="0"/>
      </c:catAx>
      <c:valAx>
        <c:axId val="1566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84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12</c:v>
                </c:pt>
                <c:pt idx="28">
                  <c:v>-19</c:v>
                </c:pt>
                <c:pt idx="29">
                  <c:v>-13</c:v>
                </c:pt>
                <c:pt idx="30">
                  <c:v>-13</c:v>
                </c:pt>
                <c:pt idx="31">
                  <c:v>-20</c:v>
                </c:pt>
                <c:pt idx="32">
                  <c:v>-27</c:v>
                </c:pt>
                <c:pt idx="33">
                  <c:v>-20</c:v>
                </c:pt>
                <c:pt idx="34">
                  <c:v>-33</c:v>
                </c:pt>
                <c:pt idx="35">
                  <c:v>-30</c:v>
                </c:pt>
                <c:pt idx="36">
                  <c:v>-27</c:v>
                </c:pt>
                <c:pt idx="37">
                  <c:v>-28</c:v>
                </c:pt>
                <c:pt idx="38">
                  <c:v>-34</c:v>
                </c:pt>
                <c:pt idx="39">
                  <c:v>-18</c:v>
                </c:pt>
                <c:pt idx="40">
                  <c:v>-31</c:v>
                </c:pt>
                <c:pt idx="41">
                  <c:v>-54</c:v>
                </c:pt>
                <c:pt idx="42">
                  <c:v>-67</c:v>
                </c:pt>
                <c:pt idx="43">
                  <c:v>-75</c:v>
                </c:pt>
                <c:pt idx="44">
                  <c:v>-60</c:v>
                </c:pt>
                <c:pt idx="45">
                  <c:v>-45</c:v>
                </c:pt>
                <c:pt idx="46">
                  <c:v>-73</c:v>
                </c:pt>
                <c:pt idx="47">
                  <c:v>-50</c:v>
                </c:pt>
                <c:pt idx="48">
                  <c:v>-56</c:v>
                </c:pt>
                <c:pt idx="49">
                  <c:v>-47</c:v>
                </c:pt>
                <c:pt idx="50">
                  <c:v>-46</c:v>
                </c:pt>
                <c:pt idx="51">
                  <c:v>-47</c:v>
                </c:pt>
                <c:pt idx="52">
                  <c:v>-50</c:v>
                </c:pt>
                <c:pt idx="53">
                  <c:v>-48</c:v>
                </c:pt>
                <c:pt idx="54">
                  <c:v>-45</c:v>
                </c:pt>
                <c:pt idx="55">
                  <c:v>-27</c:v>
                </c:pt>
                <c:pt idx="56">
                  <c:v>-37</c:v>
                </c:pt>
                <c:pt idx="57">
                  <c:v>-32</c:v>
                </c:pt>
                <c:pt idx="58">
                  <c:v>-26</c:v>
                </c:pt>
                <c:pt idx="59">
                  <c:v>-31</c:v>
                </c:pt>
                <c:pt idx="60">
                  <c:v>-21</c:v>
                </c:pt>
                <c:pt idx="61">
                  <c:v>-25</c:v>
                </c:pt>
                <c:pt idx="62">
                  <c:v>-28</c:v>
                </c:pt>
                <c:pt idx="63">
                  <c:v>-35</c:v>
                </c:pt>
                <c:pt idx="64">
                  <c:v>-35</c:v>
                </c:pt>
                <c:pt idx="65">
                  <c:v>-28</c:v>
                </c:pt>
                <c:pt idx="66">
                  <c:v>-25</c:v>
                </c:pt>
                <c:pt idx="67">
                  <c:v>-33</c:v>
                </c:pt>
                <c:pt idx="68">
                  <c:v>-36</c:v>
                </c:pt>
                <c:pt idx="69">
                  <c:v>-17</c:v>
                </c:pt>
                <c:pt idx="70">
                  <c:v>-23</c:v>
                </c:pt>
                <c:pt idx="71">
                  <c:v>-39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3</c:v>
                </c:pt>
                <c:pt idx="76">
                  <c:v>-16</c:v>
                </c:pt>
                <c:pt idx="77">
                  <c:v>-25</c:v>
                </c:pt>
                <c:pt idx="78">
                  <c:v>-23</c:v>
                </c:pt>
                <c:pt idx="79">
                  <c:v>-18</c:v>
                </c:pt>
                <c:pt idx="80">
                  <c:v>-21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6</c:v>
                </c:pt>
                <c:pt idx="89">
                  <c:v>-12</c:v>
                </c:pt>
                <c:pt idx="90">
                  <c:v>-16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7</c:v>
                </c:pt>
                <c:pt idx="100">
                  <c:v>-18</c:v>
                </c:pt>
                <c:pt idx="101">
                  <c:v>-22</c:v>
                </c:pt>
                <c:pt idx="102">
                  <c:v>-7</c:v>
                </c:pt>
                <c:pt idx="103">
                  <c:v>-11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2</c:v>
                </c:pt>
                <c:pt idx="108">
                  <c:v>-15</c:v>
                </c:pt>
                <c:pt idx="109">
                  <c:v>-11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4</c:v>
                </c:pt>
                <c:pt idx="22">
                  <c:v>26</c:v>
                </c:pt>
                <c:pt idx="23">
                  <c:v>25</c:v>
                </c:pt>
                <c:pt idx="24">
                  <c:v>22</c:v>
                </c:pt>
                <c:pt idx="25">
                  <c:v>23</c:v>
                </c:pt>
                <c:pt idx="26">
                  <c:v>33</c:v>
                </c:pt>
                <c:pt idx="27">
                  <c:v>34</c:v>
                </c:pt>
                <c:pt idx="28">
                  <c:v>41</c:v>
                </c:pt>
                <c:pt idx="29">
                  <c:v>29</c:v>
                </c:pt>
                <c:pt idx="30">
                  <c:v>26</c:v>
                </c:pt>
                <c:pt idx="31">
                  <c:v>55</c:v>
                </c:pt>
                <c:pt idx="32">
                  <c:v>29</c:v>
                </c:pt>
                <c:pt idx="33">
                  <c:v>22</c:v>
                </c:pt>
                <c:pt idx="34">
                  <c:v>35</c:v>
                </c:pt>
                <c:pt idx="35">
                  <c:v>37</c:v>
                </c:pt>
                <c:pt idx="36">
                  <c:v>42</c:v>
                </c:pt>
                <c:pt idx="37">
                  <c:v>45</c:v>
                </c:pt>
                <c:pt idx="38">
                  <c:v>32</c:v>
                </c:pt>
                <c:pt idx="39">
                  <c:v>26</c:v>
                </c:pt>
                <c:pt idx="40">
                  <c:v>32</c:v>
                </c:pt>
                <c:pt idx="41">
                  <c:v>33</c:v>
                </c:pt>
                <c:pt idx="42">
                  <c:v>47</c:v>
                </c:pt>
                <c:pt idx="43">
                  <c:v>53</c:v>
                </c:pt>
                <c:pt idx="44">
                  <c:v>68</c:v>
                </c:pt>
                <c:pt idx="45">
                  <c:v>42</c:v>
                </c:pt>
                <c:pt idx="46">
                  <c:v>62</c:v>
                </c:pt>
                <c:pt idx="47">
                  <c:v>61</c:v>
                </c:pt>
                <c:pt idx="48">
                  <c:v>56</c:v>
                </c:pt>
                <c:pt idx="49">
                  <c:v>50</c:v>
                </c:pt>
                <c:pt idx="50">
                  <c:v>56</c:v>
                </c:pt>
                <c:pt idx="51">
                  <c:v>37</c:v>
                </c:pt>
                <c:pt idx="52">
                  <c:v>42</c:v>
                </c:pt>
                <c:pt idx="53">
                  <c:v>40</c:v>
                </c:pt>
                <c:pt idx="54">
                  <c:v>35</c:v>
                </c:pt>
                <c:pt idx="55">
                  <c:v>33</c:v>
                </c:pt>
                <c:pt idx="56">
                  <c:v>32</c:v>
                </c:pt>
                <c:pt idx="57">
                  <c:v>33</c:v>
                </c:pt>
                <c:pt idx="58">
                  <c:v>30</c:v>
                </c:pt>
                <c:pt idx="59">
                  <c:v>25</c:v>
                </c:pt>
                <c:pt idx="60">
                  <c:v>29</c:v>
                </c:pt>
                <c:pt idx="61">
                  <c:v>28</c:v>
                </c:pt>
                <c:pt idx="62">
                  <c:v>17</c:v>
                </c:pt>
                <c:pt idx="63">
                  <c:v>31</c:v>
                </c:pt>
                <c:pt idx="64">
                  <c:v>24</c:v>
                </c:pt>
                <c:pt idx="65">
                  <c:v>30</c:v>
                </c:pt>
                <c:pt idx="66">
                  <c:v>21</c:v>
                </c:pt>
                <c:pt idx="67">
                  <c:v>23</c:v>
                </c:pt>
                <c:pt idx="68">
                  <c:v>26</c:v>
                </c:pt>
                <c:pt idx="69">
                  <c:v>22</c:v>
                </c:pt>
                <c:pt idx="70">
                  <c:v>15</c:v>
                </c:pt>
                <c:pt idx="71">
                  <c:v>17</c:v>
                </c:pt>
                <c:pt idx="72">
                  <c:v>21</c:v>
                </c:pt>
                <c:pt idx="73">
                  <c:v>16</c:v>
                </c:pt>
                <c:pt idx="74">
                  <c:v>32</c:v>
                </c:pt>
                <c:pt idx="75">
                  <c:v>16</c:v>
                </c:pt>
                <c:pt idx="76">
                  <c:v>21</c:v>
                </c:pt>
                <c:pt idx="77">
                  <c:v>20</c:v>
                </c:pt>
                <c:pt idx="78">
                  <c:v>24</c:v>
                </c:pt>
                <c:pt idx="79">
                  <c:v>21</c:v>
                </c:pt>
                <c:pt idx="80">
                  <c:v>13</c:v>
                </c:pt>
                <c:pt idx="81">
                  <c:v>15</c:v>
                </c:pt>
                <c:pt idx="82">
                  <c:v>18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5</c:v>
                </c:pt>
                <c:pt idx="87">
                  <c:v>11</c:v>
                </c:pt>
                <c:pt idx="88">
                  <c:v>7</c:v>
                </c:pt>
                <c:pt idx="89">
                  <c:v>13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2</c:v>
                </c:pt>
                <c:pt idx="94">
                  <c:v>11</c:v>
                </c:pt>
                <c:pt idx="95">
                  <c:v>16</c:v>
                </c:pt>
                <c:pt idx="96">
                  <c:v>8</c:v>
                </c:pt>
                <c:pt idx="97">
                  <c:v>15</c:v>
                </c:pt>
                <c:pt idx="98">
                  <c:v>21</c:v>
                </c:pt>
                <c:pt idx="99">
                  <c:v>15</c:v>
                </c:pt>
                <c:pt idx="100">
                  <c:v>23</c:v>
                </c:pt>
                <c:pt idx="101">
                  <c:v>17</c:v>
                </c:pt>
                <c:pt idx="102">
                  <c:v>18</c:v>
                </c:pt>
                <c:pt idx="103">
                  <c:v>11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1</c:v>
                </c:pt>
                <c:pt idx="110">
                  <c:v>9</c:v>
                </c:pt>
                <c:pt idx="111">
                  <c:v>11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0057198"/>
        <c:axId val="65310913"/>
      </c:barChart>
      <c:catAx>
        <c:axId val="900571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10913"/>
        <c:crossesAt val="0"/>
        <c:auto val="1"/>
        <c:lblAlgn val="ctr"/>
        <c:lblOffset val="100"/>
        <c:noMultiLvlLbl val="0"/>
      </c:catAx>
      <c:valAx>
        <c:axId val="6531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71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872934"/>
        <c:axId val="59532555"/>
      </c:barChart>
      <c:catAx>
        <c:axId val="36872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532555"/>
        <c:crossesAt val="0"/>
        <c:auto val="1"/>
        <c:lblAlgn val="ctr"/>
        <c:lblOffset val="100"/>
        <c:noMultiLvlLbl val="0"/>
      </c:catAx>
      <c:valAx>
        <c:axId val="5953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2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861636"/>
        <c:axId val="78194719"/>
      </c:barChart>
      <c:catAx>
        <c:axId val="98861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94719"/>
        <c:crossesAt val="0"/>
        <c:auto val="1"/>
        <c:lblAlgn val="ctr"/>
        <c:lblOffset val="100"/>
        <c:noMultiLvlLbl val="0"/>
      </c:catAx>
      <c:valAx>
        <c:axId val="7819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16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12</c:v>
                </c:pt>
                <c:pt idx="26">
                  <c:v>-12</c:v>
                </c:pt>
                <c:pt idx="27">
                  <c:v>-22</c:v>
                </c:pt>
                <c:pt idx="28">
                  <c:v>-19</c:v>
                </c:pt>
                <c:pt idx="29">
                  <c:v>-23</c:v>
                </c:pt>
                <c:pt idx="30">
                  <c:v>-25</c:v>
                </c:pt>
                <c:pt idx="31">
                  <c:v>-25</c:v>
                </c:pt>
                <c:pt idx="32">
                  <c:v>-27</c:v>
                </c:pt>
                <c:pt idx="33">
                  <c:v>-32</c:v>
                </c:pt>
                <c:pt idx="34">
                  <c:v>-29</c:v>
                </c:pt>
                <c:pt idx="35">
                  <c:v>-35</c:v>
                </c:pt>
                <c:pt idx="36">
                  <c:v>-41</c:v>
                </c:pt>
                <c:pt idx="37">
                  <c:v>-62</c:v>
                </c:pt>
                <c:pt idx="38">
                  <c:v>-54</c:v>
                </c:pt>
                <c:pt idx="39">
                  <c:v>-46</c:v>
                </c:pt>
                <c:pt idx="40">
                  <c:v>-52</c:v>
                </c:pt>
                <c:pt idx="41">
                  <c:v>-74</c:v>
                </c:pt>
                <c:pt idx="42">
                  <c:v>-71</c:v>
                </c:pt>
                <c:pt idx="43">
                  <c:v>-91</c:v>
                </c:pt>
                <c:pt idx="44">
                  <c:v>-89</c:v>
                </c:pt>
                <c:pt idx="45">
                  <c:v>-76</c:v>
                </c:pt>
                <c:pt idx="46">
                  <c:v>-72</c:v>
                </c:pt>
                <c:pt idx="47">
                  <c:v>-88</c:v>
                </c:pt>
                <c:pt idx="48">
                  <c:v>-77</c:v>
                </c:pt>
                <c:pt idx="49">
                  <c:v>-82</c:v>
                </c:pt>
                <c:pt idx="50">
                  <c:v>-63</c:v>
                </c:pt>
                <c:pt idx="51">
                  <c:v>-71</c:v>
                </c:pt>
                <c:pt idx="52">
                  <c:v>-84</c:v>
                </c:pt>
                <c:pt idx="53">
                  <c:v>-78</c:v>
                </c:pt>
                <c:pt idx="54">
                  <c:v>-89</c:v>
                </c:pt>
                <c:pt idx="55">
                  <c:v>-76</c:v>
                </c:pt>
                <c:pt idx="56">
                  <c:v>-87</c:v>
                </c:pt>
                <c:pt idx="57">
                  <c:v>-83</c:v>
                </c:pt>
                <c:pt idx="58">
                  <c:v>-76</c:v>
                </c:pt>
                <c:pt idx="59">
                  <c:v>-80</c:v>
                </c:pt>
                <c:pt idx="60">
                  <c:v>-64</c:v>
                </c:pt>
                <c:pt idx="61">
                  <c:v>-85</c:v>
                </c:pt>
                <c:pt idx="62">
                  <c:v>-104</c:v>
                </c:pt>
                <c:pt idx="63">
                  <c:v>-85</c:v>
                </c:pt>
                <c:pt idx="64">
                  <c:v>-106</c:v>
                </c:pt>
                <c:pt idx="65">
                  <c:v>-93</c:v>
                </c:pt>
                <c:pt idx="66">
                  <c:v>-86</c:v>
                </c:pt>
                <c:pt idx="67">
                  <c:v>-102</c:v>
                </c:pt>
                <c:pt idx="68">
                  <c:v>-88</c:v>
                </c:pt>
                <c:pt idx="69">
                  <c:v>-93</c:v>
                </c:pt>
                <c:pt idx="70">
                  <c:v>-89</c:v>
                </c:pt>
                <c:pt idx="71">
                  <c:v>-98</c:v>
                </c:pt>
                <c:pt idx="72">
                  <c:v>-71</c:v>
                </c:pt>
                <c:pt idx="73">
                  <c:v>-94</c:v>
                </c:pt>
                <c:pt idx="74">
                  <c:v>-67</c:v>
                </c:pt>
                <c:pt idx="75">
                  <c:v>-69</c:v>
                </c:pt>
                <c:pt idx="76">
                  <c:v>-84</c:v>
                </c:pt>
                <c:pt idx="77">
                  <c:v>-80</c:v>
                </c:pt>
                <c:pt idx="78">
                  <c:v>-81</c:v>
                </c:pt>
                <c:pt idx="79">
                  <c:v>-79</c:v>
                </c:pt>
                <c:pt idx="80">
                  <c:v>-59</c:v>
                </c:pt>
                <c:pt idx="81">
                  <c:v>-65</c:v>
                </c:pt>
                <c:pt idx="82">
                  <c:v>-58</c:v>
                </c:pt>
                <c:pt idx="83">
                  <c:v>-62</c:v>
                </c:pt>
                <c:pt idx="84">
                  <c:v>-75</c:v>
                </c:pt>
                <c:pt idx="85">
                  <c:v>-81</c:v>
                </c:pt>
                <c:pt idx="86">
                  <c:v>-58</c:v>
                </c:pt>
                <c:pt idx="87">
                  <c:v>-72</c:v>
                </c:pt>
                <c:pt idx="88">
                  <c:v>-67</c:v>
                </c:pt>
                <c:pt idx="89">
                  <c:v>-55</c:v>
                </c:pt>
                <c:pt idx="90">
                  <c:v>-50</c:v>
                </c:pt>
                <c:pt idx="91">
                  <c:v>-50</c:v>
                </c:pt>
                <c:pt idx="92">
                  <c:v>-56</c:v>
                </c:pt>
                <c:pt idx="93">
                  <c:v>-49</c:v>
                </c:pt>
                <c:pt idx="94">
                  <c:v>-41</c:v>
                </c:pt>
                <c:pt idx="95">
                  <c:v>-52</c:v>
                </c:pt>
                <c:pt idx="96">
                  <c:v>-41</c:v>
                </c:pt>
                <c:pt idx="97">
                  <c:v>-52</c:v>
                </c:pt>
                <c:pt idx="98">
                  <c:v>-46</c:v>
                </c:pt>
                <c:pt idx="99">
                  <c:v>-52</c:v>
                </c:pt>
                <c:pt idx="100">
                  <c:v>-56</c:v>
                </c:pt>
                <c:pt idx="101">
                  <c:v>-45</c:v>
                </c:pt>
                <c:pt idx="102">
                  <c:v>-45</c:v>
                </c:pt>
                <c:pt idx="103">
                  <c:v>-46</c:v>
                </c:pt>
                <c:pt idx="104">
                  <c:v>-53</c:v>
                </c:pt>
                <c:pt idx="105">
                  <c:v>-59</c:v>
                </c:pt>
                <c:pt idx="106">
                  <c:v>-49</c:v>
                </c:pt>
                <c:pt idx="107">
                  <c:v>-59</c:v>
                </c:pt>
                <c:pt idx="108">
                  <c:v>-42</c:v>
                </c:pt>
                <c:pt idx="109">
                  <c:v>-42</c:v>
                </c:pt>
                <c:pt idx="110">
                  <c:v>-47</c:v>
                </c:pt>
                <c:pt idx="111">
                  <c:v>-43</c:v>
                </c:pt>
                <c:pt idx="112">
                  <c:v>-41</c:v>
                </c:pt>
                <c:pt idx="113">
                  <c:v>-45</c:v>
                </c:pt>
                <c:pt idx="114">
                  <c:v>-34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22</c:v>
                </c:pt>
                <c:pt idx="23">
                  <c:v>26</c:v>
                </c:pt>
                <c:pt idx="24">
                  <c:v>31</c:v>
                </c:pt>
                <c:pt idx="25">
                  <c:v>41</c:v>
                </c:pt>
                <c:pt idx="26">
                  <c:v>39</c:v>
                </c:pt>
                <c:pt idx="27">
                  <c:v>52</c:v>
                </c:pt>
                <c:pt idx="28">
                  <c:v>43</c:v>
                </c:pt>
                <c:pt idx="29">
                  <c:v>54</c:v>
                </c:pt>
                <c:pt idx="30">
                  <c:v>54</c:v>
                </c:pt>
                <c:pt idx="31">
                  <c:v>52</c:v>
                </c:pt>
                <c:pt idx="32">
                  <c:v>50</c:v>
                </c:pt>
                <c:pt idx="33">
                  <c:v>47</c:v>
                </c:pt>
                <c:pt idx="34">
                  <c:v>73</c:v>
                </c:pt>
                <c:pt idx="35">
                  <c:v>74</c:v>
                </c:pt>
                <c:pt idx="36">
                  <c:v>60</c:v>
                </c:pt>
                <c:pt idx="37">
                  <c:v>79</c:v>
                </c:pt>
                <c:pt idx="38">
                  <c:v>68</c:v>
                </c:pt>
                <c:pt idx="39">
                  <c:v>61</c:v>
                </c:pt>
                <c:pt idx="40">
                  <c:v>71</c:v>
                </c:pt>
                <c:pt idx="41">
                  <c:v>85</c:v>
                </c:pt>
                <c:pt idx="42">
                  <c:v>94</c:v>
                </c:pt>
                <c:pt idx="43">
                  <c:v>102</c:v>
                </c:pt>
                <c:pt idx="44">
                  <c:v>128</c:v>
                </c:pt>
                <c:pt idx="45">
                  <c:v>94</c:v>
                </c:pt>
                <c:pt idx="46">
                  <c:v>92</c:v>
                </c:pt>
                <c:pt idx="47">
                  <c:v>89</c:v>
                </c:pt>
                <c:pt idx="48">
                  <c:v>78</c:v>
                </c:pt>
                <c:pt idx="49">
                  <c:v>72</c:v>
                </c:pt>
                <c:pt idx="50">
                  <c:v>91</c:v>
                </c:pt>
                <c:pt idx="51">
                  <c:v>63</c:v>
                </c:pt>
                <c:pt idx="52">
                  <c:v>85</c:v>
                </c:pt>
                <c:pt idx="53">
                  <c:v>98</c:v>
                </c:pt>
                <c:pt idx="54">
                  <c:v>93</c:v>
                </c:pt>
                <c:pt idx="55">
                  <c:v>95</c:v>
                </c:pt>
                <c:pt idx="56">
                  <c:v>86</c:v>
                </c:pt>
                <c:pt idx="57">
                  <c:v>64</c:v>
                </c:pt>
                <c:pt idx="58">
                  <c:v>105</c:v>
                </c:pt>
                <c:pt idx="59">
                  <c:v>91</c:v>
                </c:pt>
                <c:pt idx="60">
                  <c:v>52</c:v>
                </c:pt>
                <c:pt idx="61">
                  <c:v>108</c:v>
                </c:pt>
                <c:pt idx="62">
                  <c:v>87</c:v>
                </c:pt>
                <c:pt idx="63">
                  <c:v>90</c:v>
                </c:pt>
                <c:pt idx="64">
                  <c:v>108</c:v>
                </c:pt>
                <c:pt idx="65">
                  <c:v>90</c:v>
                </c:pt>
                <c:pt idx="66">
                  <c:v>86</c:v>
                </c:pt>
                <c:pt idx="67">
                  <c:v>111</c:v>
                </c:pt>
                <c:pt idx="68">
                  <c:v>87</c:v>
                </c:pt>
                <c:pt idx="69">
                  <c:v>107</c:v>
                </c:pt>
                <c:pt idx="70">
                  <c:v>81</c:v>
                </c:pt>
                <c:pt idx="71">
                  <c:v>79</c:v>
                </c:pt>
                <c:pt idx="72">
                  <c:v>79</c:v>
                </c:pt>
                <c:pt idx="73">
                  <c:v>80</c:v>
                </c:pt>
                <c:pt idx="74">
                  <c:v>64</c:v>
                </c:pt>
                <c:pt idx="75">
                  <c:v>88</c:v>
                </c:pt>
                <c:pt idx="76">
                  <c:v>74</c:v>
                </c:pt>
                <c:pt idx="77">
                  <c:v>75</c:v>
                </c:pt>
                <c:pt idx="78">
                  <c:v>90</c:v>
                </c:pt>
                <c:pt idx="79">
                  <c:v>63</c:v>
                </c:pt>
                <c:pt idx="80">
                  <c:v>59</c:v>
                </c:pt>
                <c:pt idx="81">
                  <c:v>60</c:v>
                </c:pt>
                <c:pt idx="82">
                  <c:v>55</c:v>
                </c:pt>
                <c:pt idx="83">
                  <c:v>61</c:v>
                </c:pt>
                <c:pt idx="84">
                  <c:v>59</c:v>
                </c:pt>
                <c:pt idx="85">
                  <c:v>59</c:v>
                </c:pt>
                <c:pt idx="86">
                  <c:v>56</c:v>
                </c:pt>
                <c:pt idx="87">
                  <c:v>45</c:v>
                </c:pt>
                <c:pt idx="88">
                  <c:v>70</c:v>
                </c:pt>
                <c:pt idx="89">
                  <c:v>61</c:v>
                </c:pt>
                <c:pt idx="90">
                  <c:v>56</c:v>
                </c:pt>
                <c:pt idx="91">
                  <c:v>46</c:v>
                </c:pt>
                <c:pt idx="92">
                  <c:v>44</c:v>
                </c:pt>
                <c:pt idx="93">
                  <c:v>40</c:v>
                </c:pt>
                <c:pt idx="94">
                  <c:v>45</c:v>
                </c:pt>
                <c:pt idx="95">
                  <c:v>51</c:v>
                </c:pt>
                <c:pt idx="96">
                  <c:v>39</c:v>
                </c:pt>
                <c:pt idx="97">
                  <c:v>40</c:v>
                </c:pt>
                <c:pt idx="98">
                  <c:v>35</c:v>
                </c:pt>
                <c:pt idx="99">
                  <c:v>37</c:v>
                </c:pt>
                <c:pt idx="100">
                  <c:v>34</c:v>
                </c:pt>
                <c:pt idx="101">
                  <c:v>37</c:v>
                </c:pt>
                <c:pt idx="102">
                  <c:v>43</c:v>
                </c:pt>
                <c:pt idx="103">
                  <c:v>40</c:v>
                </c:pt>
                <c:pt idx="104">
                  <c:v>50</c:v>
                </c:pt>
                <c:pt idx="105">
                  <c:v>51</c:v>
                </c:pt>
                <c:pt idx="106">
                  <c:v>40</c:v>
                </c:pt>
                <c:pt idx="107">
                  <c:v>45</c:v>
                </c:pt>
                <c:pt idx="108">
                  <c:v>55</c:v>
                </c:pt>
                <c:pt idx="109">
                  <c:v>43</c:v>
                </c:pt>
                <c:pt idx="110">
                  <c:v>47</c:v>
                </c:pt>
                <c:pt idx="111">
                  <c:v>41</c:v>
                </c:pt>
                <c:pt idx="112">
                  <c:v>42</c:v>
                </c:pt>
                <c:pt idx="113">
                  <c:v>42</c:v>
                </c:pt>
                <c:pt idx="114">
                  <c:v>44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4684752"/>
        <c:axId val="39273408"/>
      </c:barChart>
      <c:catAx>
        <c:axId val="24684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273408"/>
        <c:crossesAt val="0"/>
        <c:auto val="1"/>
        <c:lblAlgn val="ctr"/>
        <c:lblOffset val="100"/>
        <c:noMultiLvlLbl val="0"/>
      </c:catAx>
      <c:valAx>
        <c:axId val="3927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4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12</c:v>
                </c:pt>
                <c:pt idx="26">
                  <c:v>-12</c:v>
                </c:pt>
                <c:pt idx="27">
                  <c:v>-22</c:v>
                </c:pt>
                <c:pt idx="28">
                  <c:v>-19</c:v>
                </c:pt>
                <c:pt idx="29">
                  <c:v>-23</c:v>
                </c:pt>
                <c:pt idx="30">
                  <c:v>-25</c:v>
                </c:pt>
                <c:pt idx="31">
                  <c:v>-25</c:v>
                </c:pt>
                <c:pt idx="32">
                  <c:v>-27</c:v>
                </c:pt>
                <c:pt idx="33">
                  <c:v>-32</c:v>
                </c:pt>
                <c:pt idx="34">
                  <c:v>-29</c:v>
                </c:pt>
                <c:pt idx="35">
                  <c:v>-35</c:v>
                </c:pt>
                <c:pt idx="36">
                  <c:v>-41</c:v>
                </c:pt>
                <c:pt idx="37">
                  <c:v>-62</c:v>
                </c:pt>
                <c:pt idx="38">
                  <c:v>-54</c:v>
                </c:pt>
                <c:pt idx="39">
                  <c:v>-46</c:v>
                </c:pt>
                <c:pt idx="40">
                  <c:v>-52</c:v>
                </c:pt>
                <c:pt idx="41">
                  <c:v>-74</c:v>
                </c:pt>
                <c:pt idx="42">
                  <c:v>-71</c:v>
                </c:pt>
                <c:pt idx="43">
                  <c:v>-91</c:v>
                </c:pt>
                <c:pt idx="44">
                  <c:v>-89</c:v>
                </c:pt>
                <c:pt idx="45">
                  <c:v>-76</c:v>
                </c:pt>
                <c:pt idx="46">
                  <c:v>-72</c:v>
                </c:pt>
                <c:pt idx="47">
                  <c:v>-88</c:v>
                </c:pt>
                <c:pt idx="48">
                  <c:v>-77</c:v>
                </c:pt>
                <c:pt idx="49">
                  <c:v>-82</c:v>
                </c:pt>
                <c:pt idx="50">
                  <c:v>-63</c:v>
                </c:pt>
                <c:pt idx="51">
                  <c:v>-71</c:v>
                </c:pt>
                <c:pt idx="52">
                  <c:v>-84</c:v>
                </c:pt>
                <c:pt idx="53">
                  <c:v>-78</c:v>
                </c:pt>
                <c:pt idx="54">
                  <c:v>-89</c:v>
                </c:pt>
                <c:pt idx="55">
                  <c:v>-76</c:v>
                </c:pt>
                <c:pt idx="56">
                  <c:v>-87</c:v>
                </c:pt>
                <c:pt idx="57">
                  <c:v>-83</c:v>
                </c:pt>
                <c:pt idx="58">
                  <c:v>-76</c:v>
                </c:pt>
                <c:pt idx="59">
                  <c:v>-80</c:v>
                </c:pt>
                <c:pt idx="60">
                  <c:v>-64</c:v>
                </c:pt>
                <c:pt idx="61">
                  <c:v>-85</c:v>
                </c:pt>
                <c:pt idx="62">
                  <c:v>-104</c:v>
                </c:pt>
                <c:pt idx="63">
                  <c:v>-85</c:v>
                </c:pt>
                <c:pt idx="64">
                  <c:v>-106</c:v>
                </c:pt>
                <c:pt idx="65">
                  <c:v>-93</c:v>
                </c:pt>
                <c:pt idx="66">
                  <c:v>-86</c:v>
                </c:pt>
                <c:pt idx="67">
                  <c:v>-102</c:v>
                </c:pt>
                <c:pt idx="68">
                  <c:v>-88</c:v>
                </c:pt>
                <c:pt idx="69">
                  <c:v>-93</c:v>
                </c:pt>
                <c:pt idx="70">
                  <c:v>-89</c:v>
                </c:pt>
                <c:pt idx="71">
                  <c:v>-98</c:v>
                </c:pt>
                <c:pt idx="72">
                  <c:v>-71</c:v>
                </c:pt>
                <c:pt idx="73">
                  <c:v>-94</c:v>
                </c:pt>
                <c:pt idx="74">
                  <c:v>-67</c:v>
                </c:pt>
                <c:pt idx="75">
                  <c:v>-69</c:v>
                </c:pt>
                <c:pt idx="76">
                  <c:v>-84</c:v>
                </c:pt>
                <c:pt idx="77">
                  <c:v>-80</c:v>
                </c:pt>
                <c:pt idx="78">
                  <c:v>-81</c:v>
                </c:pt>
                <c:pt idx="79">
                  <c:v>-79</c:v>
                </c:pt>
                <c:pt idx="80">
                  <c:v>-59</c:v>
                </c:pt>
                <c:pt idx="81">
                  <c:v>-65</c:v>
                </c:pt>
                <c:pt idx="82">
                  <c:v>-58</c:v>
                </c:pt>
                <c:pt idx="83">
                  <c:v>-62</c:v>
                </c:pt>
                <c:pt idx="84">
                  <c:v>-75</c:v>
                </c:pt>
                <c:pt idx="85">
                  <c:v>-81</c:v>
                </c:pt>
                <c:pt idx="86">
                  <c:v>-58</c:v>
                </c:pt>
                <c:pt idx="87">
                  <c:v>-72</c:v>
                </c:pt>
                <c:pt idx="88">
                  <c:v>-67</c:v>
                </c:pt>
                <c:pt idx="89">
                  <c:v>-55</c:v>
                </c:pt>
                <c:pt idx="90">
                  <c:v>-50</c:v>
                </c:pt>
                <c:pt idx="91">
                  <c:v>-50</c:v>
                </c:pt>
                <c:pt idx="92">
                  <c:v>-56</c:v>
                </c:pt>
                <c:pt idx="93">
                  <c:v>-49</c:v>
                </c:pt>
                <c:pt idx="94">
                  <c:v>-41</c:v>
                </c:pt>
                <c:pt idx="95">
                  <c:v>-52</c:v>
                </c:pt>
                <c:pt idx="96">
                  <c:v>-41</c:v>
                </c:pt>
                <c:pt idx="97">
                  <c:v>-52</c:v>
                </c:pt>
                <c:pt idx="98">
                  <c:v>-46</c:v>
                </c:pt>
                <c:pt idx="99">
                  <c:v>-52</c:v>
                </c:pt>
                <c:pt idx="100">
                  <c:v>-56</c:v>
                </c:pt>
                <c:pt idx="101">
                  <c:v>-45</c:v>
                </c:pt>
                <c:pt idx="102">
                  <c:v>-45</c:v>
                </c:pt>
                <c:pt idx="103">
                  <c:v>-46</c:v>
                </c:pt>
                <c:pt idx="104">
                  <c:v>-53</c:v>
                </c:pt>
                <c:pt idx="105">
                  <c:v>-59</c:v>
                </c:pt>
                <c:pt idx="106">
                  <c:v>-49</c:v>
                </c:pt>
                <c:pt idx="107">
                  <c:v>-59</c:v>
                </c:pt>
                <c:pt idx="108">
                  <c:v>-42</c:v>
                </c:pt>
                <c:pt idx="109">
                  <c:v>-42</c:v>
                </c:pt>
                <c:pt idx="110">
                  <c:v>-47</c:v>
                </c:pt>
                <c:pt idx="111">
                  <c:v>-43</c:v>
                </c:pt>
                <c:pt idx="112">
                  <c:v>-41</c:v>
                </c:pt>
                <c:pt idx="113">
                  <c:v>-45</c:v>
                </c:pt>
                <c:pt idx="114">
                  <c:v>-34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22</c:v>
                </c:pt>
                <c:pt idx="23">
                  <c:v>26</c:v>
                </c:pt>
                <c:pt idx="24">
                  <c:v>31</c:v>
                </c:pt>
                <c:pt idx="25">
                  <c:v>41</c:v>
                </c:pt>
                <c:pt idx="26">
                  <c:v>39</c:v>
                </c:pt>
                <c:pt idx="27">
                  <c:v>52</c:v>
                </c:pt>
                <c:pt idx="28">
                  <c:v>43</c:v>
                </c:pt>
                <c:pt idx="29">
                  <c:v>54</c:v>
                </c:pt>
                <c:pt idx="30">
                  <c:v>54</c:v>
                </c:pt>
                <c:pt idx="31">
                  <c:v>52</c:v>
                </c:pt>
                <c:pt idx="32">
                  <c:v>50</c:v>
                </c:pt>
                <c:pt idx="33">
                  <c:v>47</c:v>
                </c:pt>
                <c:pt idx="34">
                  <c:v>73</c:v>
                </c:pt>
                <c:pt idx="35">
                  <c:v>74</c:v>
                </c:pt>
                <c:pt idx="36">
                  <c:v>60</c:v>
                </c:pt>
                <c:pt idx="37">
                  <c:v>79</c:v>
                </c:pt>
                <c:pt idx="38">
                  <c:v>68</c:v>
                </c:pt>
                <c:pt idx="39">
                  <c:v>61</c:v>
                </c:pt>
                <c:pt idx="40">
                  <c:v>71</c:v>
                </c:pt>
                <c:pt idx="41">
                  <c:v>85</c:v>
                </c:pt>
                <c:pt idx="42">
                  <c:v>94</c:v>
                </c:pt>
                <c:pt idx="43">
                  <c:v>102</c:v>
                </c:pt>
                <c:pt idx="44">
                  <c:v>128</c:v>
                </c:pt>
                <c:pt idx="45">
                  <c:v>94</c:v>
                </c:pt>
                <c:pt idx="46">
                  <c:v>92</c:v>
                </c:pt>
                <c:pt idx="47">
                  <c:v>89</c:v>
                </c:pt>
                <c:pt idx="48">
                  <c:v>78</c:v>
                </c:pt>
                <c:pt idx="49">
                  <c:v>72</c:v>
                </c:pt>
                <c:pt idx="50">
                  <c:v>91</c:v>
                </c:pt>
                <c:pt idx="51">
                  <c:v>63</c:v>
                </c:pt>
                <c:pt idx="52">
                  <c:v>85</c:v>
                </c:pt>
                <c:pt idx="53">
                  <c:v>98</c:v>
                </c:pt>
                <c:pt idx="54">
                  <c:v>93</c:v>
                </c:pt>
                <c:pt idx="55">
                  <c:v>95</c:v>
                </c:pt>
                <c:pt idx="56">
                  <c:v>86</c:v>
                </c:pt>
                <c:pt idx="57">
                  <c:v>64</c:v>
                </c:pt>
                <c:pt idx="58">
                  <c:v>105</c:v>
                </c:pt>
                <c:pt idx="59">
                  <c:v>91</c:v>
                </c:pt>
                <c:pt idx="60">
                  <c:v>52</c:v>
                </c:pt>
                <c:pt idx="61">
                  <c:v>108</c:v>
                </c:pt>
                <c:pt idx="62">
                  <c:v>87</c:v>
                </c:pt>
                <c:pt idx="63">
                  <c:v>90</c:v>
                </c:pt>
                <c:pt idx="64">
                  <c:v>108</c:v>
                </c:pt>
                <c:pt idx="65">
                  <c:v>90</c:v>
                </c:pt>
                <c:pt idx="66">
                  <c:v>86</c:v>
                </c:pt>
                <c:pt idx="67">
                  <c:v>111</c:v>
                </c:pt>
                <c:pt idx="68">
                  <c:v>87</c:v>
                </c:pt>
                <c:pt idx="69">
                  <c:v>107</c:v>
                </c:pt>
                <c:pt idx="70">
                  <c:v>81</c:v>
                </c:pt>
                <c:pt idx="71">
                  <c:v>79</c:v>
                </c:pt>
                <c:pt idx="72">
                  <c:v>79</c:v>
                </c:pt>
                <c:pt idx="73">
                  <c:v>80</c:v>
                </c:pt>
                <c:pt idx="74">
                  <c:v>64</c:v>
                </c:pt>
                <c:pt idx="75">
                  <c:v>88</c:v>
                </c:pt>
                <c:pt idx="76">
                  <c:v>74</c:v>
                </c:pt>
                <c:pt idx="77">
                  <c:v>75</c:v>
                </c:pt>
                <c:pt idx="78">
                  <c:v>90</c:v>
                </c:pt>
                <c:pt idx="79">
                  <c:v>63</c:v>
                </c:pt>
                <c:pt idx="80">
                  <c:v>59</c:v>
                </c:pt>
                <c:pt idx="81">
                  <c:v>60</c:v>
                </c:pt>
                <c:pt idx="82">
                  <c:v>55</c:v>
                </c:pt>
                <c:pt idx="83">
                  <c:v>61</c:v>
                </c:pt>
                <c:pt idx="84">
                  <c:v>59</c:v>
                </c:pt>
                <c:pt idx="85">
                  <c:v>59</c:v>
                </c:pt>
                <c:pt idx="86">
                  <c:v>56</c:v>
                </c:pt>
                <c:pt idx="87">
                  <c:v>45</c:v>
                </c:pt>
                <c:pt idx="88">
                  <c:v>70</c:v>
                </c:pt>
                <c:pt idx="89">
                  <c:v>61</c:v>
                </c:pt>
                <c:pt idx="90">
                  <c:v>56</c:v>
                </c:pt>
                <c:pt idx="91">
                  <c:v>46</c:v>
                </c:pt>
                <c:pt idx="92">
                  <c:v>44</c:v>
                </c:pt>
                <c:pt idx="93">
                  <c:v>40</c:v>
                </c:pt>
                <c:pt idx="94">
                  <c:v>45</c:v>
                </c:pt>
                <c:pt idx="95">
                  <c:v>51</c:v>
                </c:pt>
                <c:pt idx="96">
                  <c:v>39</c:v>
                </c:pt>
                <c:pt idx="97">
                  <c:v>40</c:v>
                </c:pt>
                <c:pt idx="98">
                  <c:v>35</c:v>
                </c:pt>
                <c:pt idx="99">
                  <c:v>37</c:v>
                </c:pt>
                <c:pt idx="100">
                  <c:v>34</c:v>
                </c:pt>
                <c:pt idx="101">
                  <c:v>37</c:v>
                </c:pt>
                <c:pt idx="102">
                  <c:v>43</c:v>
                </c:pt>
                <c:pt idx="103">
                  <c:v>40</c:v>
                </c:pt>
                <c:pt idx="104">
                  <c:v>50</c:v>
                </c:pt>
                <c:pt idx="105">
                  <c:v>51</c:v>
                </c:pt>
                <c:pt idx="106">
                  <c:v>40</c:v>
                </c:pt>
                <c:pt idx="107">
                  <c:v>45</c:v>
                </c:pt>
                <c:pt idx="108">
                  <c:v>55</c:v>
                </c:pt>
                <c:pt idx="109">
                  <c:v>43</c:v>
                </c:pt>
                <c:pt idx="110">
                  <c:v>47</c:v>
                </c:pt>
                <c:pt idx="111">
                  <c:v>41</c:v>
                </c:pt>
                <c:pt idx="112">
                  <c:v>42</c:v>
                </c:pt>
                <c:pt idx="113">
                  <c:v>42</c:v>
                </c:pt>
                <c:pt idx="114">
                  <c:v>44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9934460"/>
        <c:axId val="33910483"/>
      </c:barChart>
      <c:catAx>
        <c:axId val="29934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10483"/>
        <c:crossesAt val="0"/>
        <c:auto val="1"/>
        <c:lblAlgn val="ctr"/>
        <c:lblOffset val="100"/>
        <c:noMultiLvlLbl val="0"/>
      </c:catAx>
      <c:valAx>
        <c:axId val="3391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4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8</c:v>
                </c:pt>
                <c:pt idx="26">
                  <c:v>-16</c:v>
                </c:pt>
                <c:pt idx="27">
                  <c:v>-17</c:v>
                </c:pt>
                <c:pt idx="28">
                  <c:v>-20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31</c:v>
                </c:pt>
                <c:pt idx="33">
                  <c:v>-33</c:v>
                </c:pt>
                <c:pt idx="34">
                  <c:v>-33</c:v>
                </c:pt>
                <c:pt idx="35">
                  <c:v>-33</c:v>
                </c:pt>
                <c:pt idx="36">
                  <c:v>-38</c:v>
                </c:pt>
                <c:pt idx="37">
                  <c:v>-38</c:v>
                </c:pt>
                <c:pt idx="38">
                  <c:v>-51</c:v>
                </c:pt>
                <c:pt idx="39">
                  <c:v>-36</c:v>
                </c:pt>
                <c:pt idx="40">
                  <c:v>-60</c:v>
                </c:pt>
                <c:pt idx="41">
                  <c:v>-67</c:v>
                </c:pt>
                <c:pt idx="42">
                  <c:v>-77</c:v>
                </c:pt>
                <c:pt idx="43">
                  <c:v>-91</c:v>
                </c:pt>
                <c:pt idx="44">
                  <c:v>-78</c:v>
                </c:pt>
                <c:pt idx="45">
                  <c:v>-64</c:v>
                </c:pt>
                <c:pt idx="46">
                  <c:v>-76</c:v>
                </c:pt>
                <c:pt idx="47">
                  <c:v>-69</c:v>
                </c:pt>
                <c:pt idx="48">
                  <c:v>-72</c:v>
                </c:pt>
                <c:pt idx="49">
                  <c:v>-75</c:v>
                </c:pt>
                <c:pt idx="50">
                  <c:v>-66</c:v>
                </c:pt>
                <c:pt idx="51">
                  <c:v>-53</c:v>
                </c:pt>
                <c:pt idx="52">
                  <c:v>-53</c:v>
                </c:pt>
                <c:pt idx="53">
                  <c:v>-64</c:v>
                </c:pt>
                <c:pt idx="54">
                  <c:v>-60</c:v>
                </c:pt>
                <c:pt idx="55">
                  <c:v>-73</c:v>
                </c:pt>
                <c:pt idx="56">
                  <c:v>-72</c:v>
                </c:pt>
                <c:pt idx="57">
                  <c:v>-53</c:v>
                </c:pt>
                <c:pt idx="58">
                  <c:v>-60</c:v>
                </c:pt>
                <c:pt idx="59">
                  <c:v>-77</c:v>
                </c:pt>
                <c:pt idx="60">
                  <c:v>-40</c:v>
                </c:pt>
                <c:pt idx="61">
                  <c:v>-69</c:v>
                </c:pt>
                <c:pt idx="62">
                  <c:v>-54</c:v>
                </c:pt>
                <c:pt idx="63">
                  <c:v>-81</c:v>
                </c:pt>
                <c:pt idx="64">
                  <c:v>-89</c:v>
                </c:pt>
                <c:pt idx="65">
                  <c:v>-65</c:v>
                </c:pt>
                <c:pt idx="66">
                  <c:v>-67</c:v>
                </c:pt>
                <c:pt idx="67">
                  <c:v>-98</c:v>
                </c:pt>
                <c:pt idx="68">
                  <c:v>-81</c:v>
                </c:pt>
                <c:pt idx="69">
                  <c:v>-73</c:v>
                </c:pt>
                <c:pt idx="70">
                  <c:v>-79</c:v>
                </c:pt>
                <c:pt idx="71">
                  <c:v>-73</c:v>
                </c:pt>
                <c:pt idx="72">
                  <c:v>-69</c:v>
                </c:pt>
                <c:pt idx="73">
                  <c:v>-78</c:v>
                </c:pt>
                <c:pt idx="74">
                  <c:v>-67</c:v>
                </c:pt>
                <c:pt idx="75">
                  <c:v>-70</c:v>
                </c:pt>
                <c:pt idx="76">
                  <c:v>-52</c:v>
                </c:pt>
                <c:pt idx="77">
                  <c:v>-48</c:v>
                </c:pt>
                <c:pt idx="78">
                  <c:v>-70</c:v>
                </c:pt>
                <c:pt idx="79">
                  <c:v>-64</c:v>
                </c:pt>
                <c:pt idx="80">
                  <c:v>-58</c:v>
                </c:pt>
                <c:pt idx="81">
                  <c:v>-49</c:v>
                </c:pt>
                <c:pt idx="82">
                  <c:v>-43</c:v>
                </c:pt>
                <c:pt idx="83">
                  <c:v>-57</c:v>
                </c:pt>
                <c:pt idx="84">
                  <c:v>-53</c:v>
                </c:pt>
                <c:pt idx="85">
                  <c:v>-36</c:v>
                </c:pt>
                <c:pt idx="86">
                  <c:v>-48</c:v>
                </c:pt>
                <c:pt idx="87">
                  <c:v>-43</c:v>
                </c:pt>
                <c:pt idx="88">
                  <c:v>-56</c:v>
                </c:pt>
                <c:pt idx="89">
                  <c:v>-44</c:v>
                </c:pt>
                <c:pt idx="90">
                  <c:v>-39</c:v>
                </c:pt>
                <c:pt idx="91">
                  <c:v>-30</c:v>
                </c:pt>
                <c:pt idx="92">
                  <c:v>-39</c:v>
                </c:pt>
                <c:pt idx="93">
                  <c:v>-37</c:v>
                </c:pt>
                <c:pt idx="94">
                  <c:v>-29</c:v>
                </c:pt>
                <c:pt idx="95">
                  <c:v>-33</c:v>
                </c:pt>
                <c:pt idx="96">
                  <c:v>-33</c:v>
                </c:pt>
                <c:pt idx="97">
                  <c:v>-39</c:v>
                </c:pt>
                <c:pt idx="98">
                  <c:v>-57</c:v>
                </c:pt>
                <c:pt idx="99">
                  <c:v>-46</c:v>
                </c:pt>
                <c:pt idx="100">
                  <c:v>-57</c:v>
                </c:pt>
                <c:pt idx="101">
                  <c:v>-39</c:v>
                </c:pt>
                <c:pt idx="102">
                  <c:v>-38</c:v>
                </c:pt>
                <c:pt idx="103">
                  <c:v>-45</c:v>
                </c:pt>
                <c:pt idx="104">
                  <c:v>-39</c:v>
                </c:pt>
                <c:pt idx="105">
                  <c:v>-44</c:v>
                </c:pt>
                <c:pt idx="106">
                  <c:v>-38</c:v>
                </c:pt>
                <c:pt idx="107">
                  <c:v>-40</c:v>
                </c:pt>
                <c:pt idx="108">
                  <c:v>-51</c:v>
                </c:pt>
                <c:pt idx="109">
                  <c:v>-46</c:v>
                </c:pt>
                <c:pt idx="110">
                  <c:v>-57</c:v>
                </c:pt>
                <c:pt idx="111">
                  <c:v>-36</c:v>
                </c:pt>
                <c:pt idx="112">
                  <c:v>-36</c:v>
                </c:pt>
                <c:pt idx="113">
                  <c:v>-39</c:v>
                </c:pt>
                <c:pt idx="114">
                  <c:v>-25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1</c:v>
                </c:pt>
                <c:pt idx="21">
                  <c:v>8</c:v>
                </c:pt>
                <c:pt idx="22">
                  <c:v>13</c:v>
                </c:pt>
                <c:pt idx="23">
                  <c:v>23</c:v>
                </c:pt>
                <c:pt idx="24">
                  <c:v>34</c:v>
                </c:pt>
                <c:pt idx="25">
                  <c:v>31</c:v>
                </c:pt>
                <c:pt idx="26">
                  <c:v>40</c:v>
                </c:pt>
                <c:pt idx="27">
                  <c:v>42</c:v>
                </c:pt>
                <c:pt idx="28">
                  <c:v>43</c:v>
                </c:pt>
                <c:pt idx="29">
                  <c:v>51</c:v>
                </c:pt>
                <c:pt idx="30">
                  <c:v>42</c:v>
                </c:pt>
                <c:pt idx="31">
                  <c:v>71</c:v>
                </c:pt>
                <c:pt idx="32">
                  <c:v>51</c:v>
                </c:pt>
                <c:pt idx="33">
                  <c:v>49</c:v>
                </c:pt>
                <c:pt idx="34">
                  <c:v>56</c:v>
                </c:pt>
                <c:pt idx="35">
                  <c:v>66</c:v>
                </c:pt>
                <c:pt idx="36">
                  <c:v>61</c:v>
                </c:pt>
                <c:pt idx="37">
                  <c:v>78</c:v>
                </c:pt>
                <c:pt idx="38">
                  <c:v>52</c:v>
                </c:pt>
                <c:pt idx="39">
                  <c:v>61</c:v>
                </c:pt>
                <c:pt idx="40">
                  <c:v>76</c:v>
                </c:pt>
                <c:pt idx="41">
                  <c:v>83</c:v>
                </c:pt>
                <c:pt idx="42">
                  <c:v>89</c:v>
                </c:pt>
                <c:pt idx="43">
                  <c:v>103</c:v>
                </c:pt>
                <c:pt idx="44">
                  <c:v>92</c:v>
                </c:pt>
                <c:pt idx="45">
                  <c:v>106</c:v>
                </c:pt>
                <c:pt idx="46">
                  <c:v>82</c:v>
                </c:pt>
                <c:pt idx="47">
                  <c:v>72</c:v>
                </c:pt>
                <c:pt idx="48">
                  <c:v>84</c:v>
                </c:pt>
                <c:pt idx="49">
                  <c:v>78</c:v>
                </c:pt>
                <c:pt idx="50">
                  <c:v>71</c:v>
                </c:pt>
                <c:pt idx="51">
                  <c:v>74</c:v>
                </c:pt>
                <c:pt idx="52">
                  <c:v>61</c:v>
                </c:pt>
                <c:pt idx="53">
                  <c:v>81</c:v>
                </c:pt>
                <c:pt idx="54">
                  <c:v>64</c:v>
                </c:pt>
                <c:pt idx="55">
                  <c:v>79</c:v>
                </c:pt>
                <c:pt idx="56">
                  <c:v>58</c:v>
                </c:pt>
                <c:pt idx="57">
                  <c:v>76</c:v>
                </c:pt>
                <c:pt idx="58">
                  <c:v>73</c:v>
                </c:pt>
                <c:pt idx="59">
                  <c:v>83</c:v>
                </c:pt>
                <c:pt idx="60">
                  <c:v>49</c:v>
                </c:pt>
                <c:pt idx="61">
                  <c:v>94</c:v>
                </c:pt>
                <c:pt idx="62">
                  <c:v>80</c:v>
                </c:pt>
                <c:pt idx="63">
                  <c:v>77</c:v>
                </c:pt>
                <c:pt idx="64">
                  <c:v>84</c:v>
                </c:pt>
                <c:pt idx="65">
                  <c:v>66</c:v>
                </c:pt>
                <c:pt idx="66">
                  <c:v>76</c:v>
                </c:pt>
                <c:pt idx="67">
                  <c:v>84</c:v>
                </c:pt>
                <c:pt idx="68">
                  <c:v>79</c:v>
                </c:pt>
                <c:pt idx="69">
                  <c:v>76</c:v>
                </c:pt>
                <c:pt idx="70">
                  <c:v>75</c:v>
                </c:pt>
                <c:pt idx="71">
                  <c:v>69</c:v>
                </c:pt>
                <c:pt idx="72">
                  <c:v>71</c:v>
                </c:pt>
                <c:pt idx="73">
                  <c:v>65</c:v>
                </c:pt>
                <c:pt idx="74">
                  <c:v>78</c:v>
                </c:pt>
                <c:pt idx="75">
                  <c:v>57</c:v>
                </c:pt>
                <c:pt idx="76">
                  <c:v>54</c:v>
                </c:pt>
                <c:pt idx="77">
                  <c:v>48</c:v>
                </c:pt>
                <c:pt idx="78">
                  <c:v>63</c:v>
                </c:pt>
                <c:pt idx="79">
                  <c:v>72</c:v>
                </c:pt>
                <c:pt idx="80">
                  <c:v>63</c:v>
                </c:pt>
                <c:pt idx="81">
                  <c:v>57</c:v>
                </c:pt>
                <c:pt idx="82">
                  <c:v>55</c:v>
                </c:pt>
                <c:pt idx="83">
                  <c:v>40</c:v>
                </c:pt>
                <c:pt idx="84">
                  <c:v>49</c:v>
                </c:pt>
                <c:pt idx="85">
                  <c:v>46</c:v>
                </c:pt>
                <c:pt idx="86">
                  <c:v>51</c:v>
                </c:pt>
                <c:pt idx="87">
                  <c:v>42</c:v>
                </c:pt>
                <c:pt idx="88">
                  <c:v>45</c:v>
                </c:pt>
                <c:pt idx="89">
                  <c:v>43</c:v>
                </c:pt>
                <c:pt idx="90">
                  <c:v>29</c:v>
                </c:pt>
                <c:pt idx="91">
                  <c:v>36</c:v>
                </c:pt>
                <c:pt idx="92">
                  <c:v>25</c:v>
                </c:pt>
                <c:pt idx="93">
                  <c:v>38</c:v>
                </c:pt>
                <c:pt idx="94">
                  <c:v>28</c:v>
                </c:pt>
                <c:pt idx="95">
                  <c:v>28</c:v>
                </c:pt>
                <c:pt idx="96">
                  <c:v>39</c:v>
                </c:pt>
                <c:pt idx="97">
                  <c:v>47</c:v>
                </c:pt>
                <c:pt idx="98">
                  <c:v>37</c:v>
                </c:pt>
                <c:pt idx="99">
                  <c:v>39</c:v>
                </c:pt>
                <c:pt idx="100">
                  <c:v>45</c:v>
                </c:pt>
                <c:pt idx="101">
                  <c:v>50</c:v>
                </c:pt>
                <c:pt idx="102">
                  <c:v>42</c:v>
                </c:pt>
                <c:pt idx="103">
                  <c:v>44</c:v>
                </c:pt>
                <c:pt idx="104">
                  <c:v>42</c:v>
                </c:pt>
                <c:pt idx="105">
                  <c:v>38</c:v>
                </c:pt>
                <c:pt idx="106">
                  <c:v>39</c:v>
                </c:pt>
                <c:pt idx="107">
                  <c:v>38</c:v>
                </c:pt>
                <c:pt idx="108">
                  <c:v>28</c:v>
                </c:pt>
                <c:pt idx="109">
                  <c:v>40</c:v>
                </c:pt>
                <c:pt idx="110">
                  <c:v>43</c:v>
                </c:pt>
                <c:pt idx="111">
                  <c:v>26</c:v>
                </c:pt>
                <c:pt idx="112">
                  <c:v>28</c:v>
                </c:pt>
                <c:pt idx="113">
                  <c:v>37</c:v>
                </c:pt>
                <c:pt idx="114">
                  <c:v>30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40444096"/>
        <c:axId val="78125339"/>
      </c:barChart>
      <c:catAx>
        <c:axId val="40444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25339"/>
        <c:crossesAt val="0"/>
        <c:auto val="1"/>
        <c:lblAlgn val="ctr"/>
        <c:lblOffset val="100"/>
        <c:noMultiLvlLbl val="0"/>
      </c:catAx>
      <c:valAx>
        <c:axId val="7812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4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8</c:v>
                </c:pt>
                <c:pt idx="26">
                  <c:v>-16</c:v>
                </c:pt>
                <c:pt idx="27">
                  <c:v>-17</c:v>
                </c:pt>
                <c:pt idx="28">
                  <c:v>-20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31</c:v>
                </c:pt>
                <c:pt idx="33">
                  <c:v>-33</c:v>
                </c:pt>
                <c:pt idx="34">
                  <c:v>-33</c:v>
                </c:pt>
                <c:pt idx="35">
                  <c:v>-33</c:v>
                </c:pt>
                <c:pt idx="36">
                  <c:v>-38</c:v>
                </c:pt>
                <c:pt idx="37">
                  <c:v>-38</c:v>
                </c:pt>
                <c:pt idx="38">
                  <c:v>-51</c:v>
                </c:pt>
                <c:pt idx="39">
                  <c:v>-36</c:v>
                </c:pt>
                <c:pt idx="40">
                  <c:v>-60</c:v>
                </c:pt>
                <c:pt idx="41">
                  <c:v>-67</c:v>
                </c:pt>
                <c:pt idx="42">
                  <c:v>-77</c:v>
                </c:pt>
                <c:pt idx="43">
                  <c:v>-91</c:v>
                </c:pt>
                <c:pt idx="44">
                  <c:v>-78</c:v>
                </c:pt>
                <c:pt idx="45">
                  <c:v>-64</c:v>
                </c:pt>
                <c:pt idx="46">
                  <c:v>-76</c:v>
                </c:pt>
                <c:pt idx="47">
                  <c:v>-69</c:v>
                </c:pt>
                <c:pt idx="48">
                  <c:v>-72</c:v>
                </c:pt>
                <c:pt idx="49">
                  <c:v>-75</c:v>
                </c:pt>
                <c:pt idx="50">
                  <c:v>-66</c:v>
                </c:pt>
                <c:pt idx="51">
                  <c:v>-53</c:v>
                </c:pt>
                <c:pt idx="52">
                  <c:v>-53</c:v>
                </c:pt>
                <c:pt idx="53">
                  <c:v>-64</c:v>
                </c:pt>
                <c:pt idx="54">
                  <c:v>-60</c:v>
                </c:pt>
                <c:pt idx="55">
                  <c:v>-73</c:v>
                </c:pt>
                <c:pt idx="56">
                  <c:v>-72</c:v>
                </c:pt>
                <c:pt idx="57">
                  <c:v>-53</c:v>
                </c:pt>
                <c:pt idx="58">
                  <c:v>-60</c:v>
                </c:pt>
                <c:pt idx="59">
                  <c:v>-77</c:v>
                </c:pt>
                <c:pt idx="60">
                  <c:v>-40</c:v>
                </c:pt>
                <c:pt idx="61">
                  <c:v>-69</c:v>
                </c:pt>
                <c:pt idx="62">
                  <c:v>-54</c:v>
                </c:pt>
                <c:pt idx="63">
                  <c:v>-81</c:v>
                </c:pt>
                <c:pt idx="64">
                  <c:v>-89</c:v>
                </c:pt>
                <c:pt idx="65">
                  <c:v>-65</c:v>
                </c:pt>
                <c:pt idx="66">
                  <c:v>-67</c:v>
                </c:pt>
                <c:pt idx="67">
                  <c:v>-98</c:v>
                </c:pt>
                <c:pt idx="68">
                  <c:v>-81</c:v>
                </c:pt>
                <c:pt idx="69">
                  <c:v>-73</c:v>
                </c:pt>
                <c:pt idx="70">
                  <c:v>-79</c:v>
                </c:pt>
                <c:pt idx="71">
                  <c:v>-73</c:v>
                </c:pt>
                <c:pt idx="72">
                  <c:v>-69</c:v>
                </c:pt>
                <c:pt idx="73">
                  <c:v>-78</c:v>
                </c:pt>
                <c:pt idx="74">
                  <c:v>-67</c:v>
                </c:pt>
                <c:pt idx="75">
                  <c:v>-70</c:v>
                </c:pt>
                <c:pt idx="76">
                  <c:v>-52</c:v>
                </c:pt>
                <c:pt idx="77">
                  <c:v>-48</c:v>
                </c:pt>
                <c:pt idx="78">
                  <c:v>-70</c:v>
                </c:pt>
                <c:pt idx="79">
                  <c:v>-64</c:v>
                </c:pt>
                <c:pt idx="80">
                  <c:v>-58</c:v>
                </c:pt>
                <c:pt idx="81">
                  <c:v>-49</c:v>
                </c:pt>
                <c:pt idx="82">
                  <c:v>-43</c:v>
                </c:pt>
                <c:pt idx="83">
                  <c:v>-57</c:v>
                </c:pt>
                <c:pt idx="84">
                  <c:v>-53</c:v>
                </c:pt>
                <c:pt idx="85">
                  <c:v>-36</c:v>
                </c:pt>
                <c:pt idx="86">
                  <c:v>-48</c:v>
                </c:pt>
                <c:pt idx="87">
                  <c:v>-43</c:v>
                </c:pt>
                <c:pt idx="88">
                  <c:v>-56</c:v>
                </c:pt>
                <c:pt idx="89">
                  <c:v>-44</c:v>
                </c:pt>
                <c:pt idx="90">
                  <c:v>-39</c:v>
                </c:pt>
                <c:pt idx="91">
                  <c:v>-30</c:v>
                </c:pt>
                <c:pt idx="92">
                  <c:v>-39</c:v>
                </c:pt>
                <c:pt idx="93">
                  <c:v>-37</c:v>
                </c:pt>
                <c:pt idx="94">
                  <c:v>-29</c:v>
                </c:pt>
                <c:pt idx="95">
                  <c:v>-33</c:v>
                </c:pt>
                <c:pt idx="96">
                  <c:v>-33</c:v>
                </c:pt>
                <c:pt idx="97">
                  <c:v>-39</c:v>
                </c:pt>
                <c:pt idx="98">
                  <c:v>-57</c:v>
                </c:pt>
                <c:pt idx="99">
                  <c:v>-46</c:v>
                </c:pt>
                <c:pt idx="100">
                  <c:v>-57</c:v>
                </c:pt>
                <c:pt idx="101">
                  <c:v>-39</c:v>
                </c:pt>
                <c:pt idx="102">
                  <c:v>-38</c:v>
                </c:pt>
                <c:pt idx="103">
                  <c:v>-45</c:v>
                </c:pt>
                <c:pt idx="104">
                  <c:v>-39</c:v>
                </c:pt>
                <c:pt idx="105">
                  <c:v>-44</c:v>
                </c:pt>
                <c:pt idx="106">
                  <c:v>-38</c:v>
                </c:pt>
                <c:pt idx="107">
                  <c:v>-40</c:v>
                </c:pt>
                <c:pt idx="108">
                  <c:v>-51</c:v>
                </c:pt>
                <c:pt idx="109">
                  <c:v>-46</c:v>
                </c:pt>
                <c:pt idx="110">
                  <c:v>-57</c:v>
                </c:pt>
                <c:pt idx="111">
                  <c:v>-36</c:v>
                </c:pt>
                <c:pt idx="112">
                  <c:v>-36</c:v>
                </c:pt>
                <c:pt idx="113">
                  <c:v>-39</c:v>
                </c:pt>
                <c:pt idx="114">
                  <c:v>-25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1</c:v>
                </c:pt>
                <c:pt idx="21">
                  <c:v>8</c:v>
                </c:pt>
                <c:pt idx="22">
                  <c:v>13</c:v>
                </c:pt>
                <c:pt idx="23">
                  <c:v>23</c:v>
                </c:pt>
                <c:pt idx="24">
                  <c:v>34</c:v>
                </c:pt>
                <c:pt idx="25">
                  <c:v>31</c:v>
                </c:pt>
                <c:pt idx="26">
                  <c:v>40</c:v>
                </c:pt>
                <c:pt idx="27">
                  <c:v>42</c:v>
                </c:pt>
                <c:pt idx="28">
                  <c:v>43</c:v>
                </c:pt>
                <c:pt idx="29">
                  <c:v>51</c:v>
                </c:pt>
                <c:pt idx="30">
                  <c:v>42</c:v>
                </c:pt>
                <c:pt idx="31">
                  <c:v>71</c:v>
                </c:pt>
                <c:pt idx="32">
                  <c:v>51</c:v>
                </c:pt>
                <c:pt idx="33">
                  <c:v>49</c:v>
                </c:pt>
                <c:pt idx="34">
                  <c:v>56</c:v>
                </c:pt>
                <c:pt idx="35">
                  <c:v>66</c:v>
                </c:pt>
                <c:pt idx="36">
                  <c:v>61</c:v>
                </c:pt>
                <c:pt idx="37">
                  <c:v>78</c:v>
                </c:pt>
                <c:pt idx="38">
                  <c:v>52</c:v>
                </c:pt>
                <c:pt idx="39">
                  <c:v>61</c:v>
                </c:pt>
                <c:pt idx="40">
                  <c:v>76</c:v>
                </c:pt>
                <c:pt idx="41">
                  <c:v>83</c:v>
                </c:pt>
                <c:pt idx="42">
                  <c:v>89</c:v>
                </c:pt>
                <c:pt idx="43">
                  <c:v>103</c:v>
                </c:pt>
                <c:pt idx="44">
                  <c:v>92</c:v>
                </c:pt>
                <c:pt idx="45">
                  <c:v>106</c:v>
                </c:pt>
                <c:pt idx="46">
                  <c:v>82</c:v>
                </c:pt>
                <c:pt idx="47">
                  <c:v>72</c:v>
                </c:pt>
                <c:pt idx="48">
                  <c:v>84</c:v>
                </c:pt>
                <c:pt idx="49">
                  <c:v>78</c:v>
                </c:pt>
                <c:pt idx="50">
                  <c:v>71</c:v>
                </c:pt>
                <c:pt idx="51">
                  <c:v>74</c:v>
                </c:pt>
                <c:pt idx="52">
                  <c:v>61</c:v>
                </c:pt>
                <c:pt idx="53">
                  <c:v>81</c:v>
                </c:pt>
                <c:pt idx="54">
                  <c:v>64</c:v>
                </c:pt>
                <c:pt idx="55">
                  <c:v>79</c:v>
                </c:pt>
                <c:pt idx="56">
                  <c:v>58</c:v>
                </c:pt>
                <c:pt idx="57">
                  <c:v>76</c:v>
                </c:pt>
                <c:pt idx="58">
                  <c:v>73</c:v>
                </c:pt>
                <c:pt idx="59">
                  <c:v>83</c:v>
                </c:pt>
                <c:pt idx="60">
                  <c:v>49</c:v>
                </c:pt>
                <c:pt idx="61">
                  <c:v>94</c:v>
                </c:pt>
                <c:pt idx="62">
                  <c:v>80</c:v>
                </c:pt>
                <c:pt idx="63">
                  <c:v>77</c:v>
                </c:pt>
                <c:pt idx="64">
                  <c:v>84</c:v>
                </c:pt>
                <c:pt idx="65">
                  <c:v>66</c:v>
                </c:pt>
                <c:pt idx="66">
                  <c:v>76</c:v>
                </c:pt>
                <c:pt idx="67">
                  <c:v>84</c:v>
                </c:pt>
                <c:pt idx="68">
                  <c:v>79</c:v>
                </c:pt>
                <c:pt idx="69">
                  <c:v>76</c:v>
                </c:pt>
                <c:pt idx="70">
                  <c:v>75</c:v>
                </c:pt>
                <c:pt idx="71">
                  <c:v>69</c:v>
                </c:pt>
                <c:pt idx="72">
                  <c:v>71</c:v>
                </c:pt>
                <c:pt idx="73">
                  <c:v>65</c:v>
                </c:pt>
                <c:pt idx="74">
                  <c:v>78</c:v>
                </c:pt>
                <c:pt idx="75">
                  <c:v>57</c:v>
                </c:pt>
                <c:pt idx="76">
                  <c:v>54</c:v>
                </c:pt>
                <c:pt idx="77">
                  <c:v>48</c:v>
                </c:pt>
                <c:pt idx="78">
                  <c:v>63</c:v>
                </c:pt>
                <c:pt idx="79">
                  <c:v>72</c:v>
                </c:pt>
                <c:pt idx="80">
                  <c:v>63</c:v>
                </c:pt>
                <c:pt idx="81">
                  <c:v>57</c:v>
                </c:pt>
                <c:pt idx="82">
                  <c:v>55</c:v>
                </c:pt>
                <c:pt idx="83">
                  <c:v>40</c:v>
                </c:pt>
                <c:pt idx="84">
                  <c:v>49</c:v>
                </c:pt>
                <c:pt idx="85">
                  <c:v>46</c:v>
                </c:pt>
                <c:pt idx="86">
                  <c:v>51</c:v>
                </c:pt>
                <c:pt idx="87">
                  <c:v>42</c:v>
                </c:pt>
                <c:pt idx="88">
                  <c:v>45</c:v>
                </c:pt>
                <c:pt idx="89">
                  <c:v>43</c:v>
                </c:pt>
                <c:pt idx="90">
                  <c:v>29</c:v>
                </c:pt>
                <c:pt idx="91">
                  <c:v>36</c:v>
                </c:pt>
                <c:pt idx="92">
                  <c:v>25</c:v>
                </c:pt>
                <c:pt idx="93">
                  <c:v>38</c:v>
                </c:pt>
                <c:pt idx="94">
                  <c:v>28</c:v>
                </c:pt>
                <c:pt idx="95">
                  <c:v>28</c:v>
                </c:pt>
                <c:pt idx="96">
                  <c:v>39</c:v>
                </c:pt>
                <c:pt idx="97">
                  <c:v>47</c:v>
                </c:pt>
                <c:pt idx="98">
                  <c:v>37</c:v>
                </c:pt>
                <c:pt idx="99">
                  <c:v>39</c:v>
                </c:pt>
                <c:pt idx="100">
                  <c:v>45</c:v>
                </c:pt>
                <c:pt idx="101">
                  <c:v>50</c:v>
                </c:pt>
                <c:pt idx="102">
                  <c:v>42</c:v>
                </c:pt>
                <c:pt idx="103">
                  <c:v>44</c:v>
                </c:pt>
                <c:pt idx="104">
                  <c:v>42</c:v>
                </c:pt>
                <c:pt idx="105">
                  <c:v>38</c:v>
                </c:pt>
                <c:pt idx="106">
                  <c:v>39</c:v>
                </c:pt>
                <c:pt idx="107">
                  <c:v>38</c:v>
                </c:pt>
                <c:pt idx="108">
                  <c:v>28</c:v>
                </c:pt>
                <c:pt idx="109">
                  <c:v>40</c:v>
                </c:pt>
                <c:pt idx="110">
                  <c:v>43</c:v>
                </c:pt>
                <c:pt idx="111">
                  <c:v>26</c:v>
                </c:pt>
                <c:pt idx="112">
                  <c:v>28</c:v>
                </c:pt>
                <c:pt idx="113">
                  <c:v>37</c:v>
                </c:pt>
                <c:pt idx="114">
                  <c:v>30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79415787"/>
        <c:axId val="79533746"/>
      </c:barChart>
      <c:catAx>
        <c:axId val="79415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33746"/>
        <c:crossesAt val="0"/>
        <c:auto val="1"/>
        <c:lblAlgn val="ctr"/>
        <c:lblOffset val="100"/>
        <c:noMultiLvlLbl val="0"/>
      </c:catAx>
      <c:valAx>
        <c:axId val="7953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5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14</c:v>
                </c:pt>
                <c:pt idx="24">
                  <c:v>-10</c:v>
                </c:pt>
                <c:pt idx="25">
                  <c:v>-22</c:v>
                </c:pt>
                <c:pt idx="26">
                  <c:v>-34</c:v>
                </c:pt>
                <c:pt idx="27">
                  <c:v>-26</c:v>
                </c:pt>
                <c:pt idx="28">
                  <c:v>-33</c:v>
                </c:pt>
                <c:pt idx="29">
                  <c:v>-48</c:v>
                </c:pt>
                <c:pt idx="30">
                  <c:v>-34</c:v>
                </c:pt>
                <c:pt idx="31">
                  <c:v>-41</c:v>
                </c:pt>
                <c:pt idx="32">
                  <c:v>-66</c:v>
                </c:pt>
                <c:pt idx="33">
                  <c:v>-45</c:v>
                </c:pt>
                <c:pt idx="34">
                  <c:v>-50</c:v>
                </c:pt>
                <c:pt idx="35">
                  <c:v>-67</c:v>
                </c:pt>
                <c:pt idx="36">
                  <c:v>-67</c:v>
                </c:pt>
                <c:pt idx="37">
                  <c:v>-83</c:v>
                </c:pt>
                <c:pt idx="38">
                  <c:v>-97</c:v>
                </c:pt>
                <c:pt idx="39">
                  <c:v>-72</c:v>
                </c:pt>
                <c:pt idx="40">
                  <c:v>-80</c:v>
                </c:pt>
                <c:pt idx="41">
                  <c:v>-98</c:v>
                </c:pt>
                <c:pt idx="42">
                  <c:v>-121</c:v>
                </c:pt>
                <c:pt idx="43">
                  <c:v>-104</c:v>
                </c:pt>
                <c:pt idx="44">
                  <c:v>-112</c:v>
                </c:pt>
                <c:pt idx="45">
                  <c:v>-118</c:v>
                </c:pt>
                <c:pt idx="46">
                  <c:v>-125</c:v>
                </c:pt>
                <c:pt idx="47">
                  <c:v>-108</c:v>
                </c:pt>
                <c:pt idx="48">
                  <c:v>-103</c:v>
                </c:pt>
                <c:pt idx="49">
                  <c:v>-115</c:v>
                </c:pt>
                <c:pt idx="50">
                  <c:v>-100</c:v>
                </c:pt>
                <c:pt idx="51">
                  <c:v>-93</c:v>
                </c:pt>
                <c:pt idx="52">
                  <c:v>-103</c:v>
                </c:pt>
                <c:pt idx="53">
                  <c:v>-81</c:v>
                </c:pt>
                <c:pt idx="54">
                  <c:v>-92</c:v>
                </c:pt>
                <c:pt idx="55">
                  <c:v>-109</c:v>
                </c:pt>
                <c:pt idx="56">
                  <c:v>-119</c:v>
                </c:pt>
                <c:pt idx="57">
                  <c:v>-112</c:v>
                </c:pt>
                <c:pt idx="58">
                  <c:v>-114</c:v>
                </c:pt>
                <c:pt idx="59">
                  <c:v>-113</c:v>
                </c:pt>
                <c:pt idx="60">
                  <c:v>-76</c:v>
                </c:pt>
                <c:pt idx="61">
                  <c:v>-124</c:v>
                </c:pt>
                <c:pt idx="62">
                  <c:v>-116</c:v>
                </c:pt>
                <c:pt idx="63">
                  <c:v>-141</c:v>
                </c:pt>
                <c:pt idx="64">
                  <c:v>-105</c:v>
                </c:pt>
                <c:pt idx="65">
                  <c:v>-121</c:v>
                </c:pt>
                <c:pt idx="66">
                  <c:v>-105</c:v>
                </c:pt>
                <c:pt idx="67">
                  <c:v>-117</c:v>
                </c:pt>
                <c:pt idx="68">
                  <c:v>-122</c:v>
                </c:pt>
                <c:pt idx="69">
                  <c:v>-121</c:v>
                </c:pt>
                <c:pt idx="70">
                  <c:v>-122</c:v>
                </c:pt>
                <c:pt idx="71">
                  <c:v>-116</c:v>
                </c:pt>
                <c:pt idx="72">
                  <c:v>-126</c:v>
                </c:pt>
                <c:pt idx="73">
                  <c:v>-120</c:v>
                </c:pt>
                <c:pt idx="74">
                  <c:v>-106</c:v>
                </c:pt>
                <c:pt idx="75">
                  <c:v>-102</c:v>
                </c:pt>
                <c:pt idx="76">
                  <c:v>-92</c:v>
                </c:pt>
                <c:pt idx="77">
                  <c:v>-94</c:v>
                </c:pt>
                <c:pt idx="78">
                  <c:v>-85</c:v>
                </c:pt>
                <c:pt idx="79">
                  <c:v>-98</c:v>
                </c:pt>
                <c:pt idx="80">
                  <c:v>-90</c:v>
                </c:pt>
                <c:pt idx="81">
                  <c:v>-87</c:v>
                </c:pt>
                <c:pt idx="82">
                  <c:v>-76</c:v>
                </c:pt>
                <c:pt idx="83">
                  <c:v>-75</c:v>
                </c:pt>
                <c:pt idx="84">
                  <c:v>-74</c:v>
                </c:pt>
                <c:pt idx="85">
                  <c:v>-86</c:v>
                </c:pt>
                <c:pt idx="86">
                  <c:v>-66</c:v>
                </c:pt>
                <c:pt idx="87">
                  <c:v>-70</c:v>
                </c:pt>
                <c:pt idx="88">
                  <c:v>-97</c:v>
                </c:pt>
                <c:pt idx="89">
                  <c:v>-81</c:v>
                </c:pt>
                <c:pt idx="90">
                  <c:v>-66</c:v>
                </c:pt>
                <c:pt idx="91">
                  <c:v>-66</c:v>
                </c:pt>
                <c:pt idx="92">
                  <c:v>-53</c:v>
                </c:pt>
                <c:pt idx="93">
                  <c:v>-50</c:v>
                </c:pt>
                <c:pt idx="94">
                  <c:v>-82</c:v>
                </c:pt>
                <c:pt idx="95">
                  <c:v>-64</c:v>
                </c:pt>
                <c:pt idx="96">
                  <c:v>-69</c:v>
                </c:pt>
                <c:pt idx="97">
                  <c:v>-82</c:v>
                </c:pt>
                <c:pt idx="98">
                  <c:v>-69</c:v>
                </c:pt>
                <c:pt idx="99">
                  <c:v>-64</c:v>
                </c:pt>
                <c:pt idx="100">
                  <c:v>-66</c:v>
                </c:pt>
                <c:pt idx="101">
                  <c:v>-79</c:v>
                </c:pt>
                <c:pt idx="102">
                  <c:v>-81</c:v>
                </c:pt>
                <c:pt idx="103">
                  <c:v>-65</c:v>
                </c:pt>
                <c:pt idx="104">
                  <c:v>-73</c:v>
                </c:pt>
                <c:pt idx="105">
                  <c:v>-71</c:v>
                </c:pt>
                <c:pt idx="106">
                  <c:v>-74</c:v>
                </c:pt>
                <c:pt idx="107">
                  <c:v>-60</c:v>
                </c:pt>
                <c:pt idx="108">
                  <c:v>-74</c:v>
                </c:pt>
                <c:pt idx="109">
                  <c:v>-90</c:v>
                </c:pt>
                <c:pt idx="110">
                  <c:v>-69</c:v>
                </c:pt>
                <c:pt idx="111">
                  <c:v>-77</c:v>
                </c:pt>
                <c:pt idx="112">
                  <c:v>-73</c:v>
                </c:pt>
                <c:pt idx="113">
                  <c:v>-60</c:v>
                </c:pt>
                <c:pt idx="114">
                  <c:v>-67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15</c:v>
                </c:pt>
                <c:pt idx="19">
                  <c:v>12</c:v>
                </c:pt>
                <c:pt idx="20">
                  <c:v>15</c:v>
                </c:pt>
                <c:pt idx="21">
                  <c:v>21</c:v>
                </c:pt>
                <c:pt idx="22">
                  <c:v>26</c:v>
                </c:pt>
                <c:pt idx="23">
                  <c:v>37</c:v>
                </c:pt>
                <c:pt idx="24">
                  <c:v>44</c:v>
                </c:pt>
                <c:pt idx="25">
                  <c:v>59</c:v>
                </c:pt>
                <c:pt idx="26">
                  <c:v>64</c:v>
                </c:pt>
                <c:pt idx="27">
                  <c:v>69</c:v>
                </c:pt>
                <c:pt idx="28">
                  <c:v>82</c:v>
                </c:pt>
                <c:pt idx="29">
                  <c:v>87</c:v>
                </c:pt>
                <c:pt idx="30">
                  <c:v>89</c:v>
                </c:pt>
                <c:pt idx="31">
                  <c:v>88</c:v>
                </c:pt>
                <c:pt idx="32">
                  <c:v>99</c:v>
                </c:pt>
                <c:pt idx="33">
                  <c:v>88</c:v>
                </c:pt>
                <c:pt idx="34">
                  <c:v>91</c:v>
                </c:pt>
                <c:pt idx="35">
                  <c:v>105</c:v>
                </c:pt>
                <c:pt idx="36">
                  <c:v>108</c:v>
                </c:pt>
                <c:pt idx="37">
                  <c:v>109</c:v>
                </c:pt>
                <c:pt idx="38">
                  <c:v>103</c:v>
                </c:pt>
                <c:pt idx="39">
                  <c:v>81</c:v>
                </c:pt>
                <c:pt idx="40">
                  <c:v>116</c:v>
                </c:pt>
                <c:pt idx="41">
                  <c:v>123</c:v>
                </c:pt>
                <c:pt idx="42">
                  <c:v>151</c:v>
                </c:pt>
                <c:pt idx="43">
                  <c:v>134</c:v>
                </c:pt>
                <c:pt idx="44">
                  <c:v>137</c:v>
                </c:pt>
                <c:pt idx="45">
                  <c:v>115</c:v>
                </c:pt>
                <c:pt idx="46">
                  <c:v>116</c:v>
                </c:pt>
                <c:pt idx="47">
                  <c:v>114</c:v>
                </c:pt>
                <c:pt idx="48">
                  <c:v>133</c:v>
                </c:pt>
                <c:pt idx="49">
                  <c:v>129</c:v>
                </c:pt>
                <c:pt idx="50">
                  <c:v>113</c:v>
                </c:pt>
                <c:pt idx="51">
                  <c:v>118</c:v>
                </c:pt>
                <c:pt idx="52">
                  <c:v>95</c:v>
                </c:pt>
                <c:pt idx="53">
                  <c:v>107</c:v>
                </c:pt>
                <c:pt idx="54">
                  <c:v>114</c:v>
                </c:pt>
                <c:pt idx="55">
                  <c:v>115</c:v>
                </c:pt>
                <c:pt idx="56">
                  <c:v>116</c:v>
                </c:pt>
                <c:pt idx="57">
                  <c:v>117</c:v>
                </c:pt>
                <c:pt idx="58">
                  <c:v>107</c:v>
                </c:pt>
                <c:pt idx="59">
                  <c:v>135</c:v>
                </c:pt>
                <c:pt idx="60">
                  <c:v>98</c:v>
                </c:pt>
                <c:pt idx="61">
                  <c:v>130</c:v>
                </c:pt>
                <c:pt idx="62">
                  <c:v>104</c:v>
                </c:pt>
                <c:pt idx="63">
                  <c:v>138</c:v>
                </c:pt>
                <c:pt idx="64">
                  <c:v>146</c:v>
                </c:pt>
                <c:pt idx="65">
                  <c:v>128</c:v>
                </c:pt>
                <c:pt idx="66">
                  <c:v>130</c:v>
                </c:pt>
                <c:pt idx="67">
                  <c:v>140</c:v>
                </c:pt>
                <c:pt idx="68">
                  <c:v>111</c:v>
                </c:pt>
                <c:pt idx="69">
                  <c:v>124</c:v>
                </c:pt>
                <c:pt idx="70">
                  <c:v>129</c:v>
                </c:pt>
                <c:pt idx="71">
                  <c:v>96</c:v>
                </c:pt>
                <c:pt idx="72">
                  <c:v>119</c:v>
                </c:pt>
                <c:pt idx="73">
                  <c:v>108</c:v>
                </c:pt>
                <c:pt idx="74">
                  <c:v>108</c:v>
                </c:pt>
                <c:pt idx="75">
                  <c:v>106</c:v>
                </c:pt>
                <c:pt idx="76">
                  <c:v>112</c:v>
                </c:pt>
                <c:pt idx="77">
                  <c:v>116</c:v>
                </c:pt>
                <c:pt idx="78">
                  <c:v>92</c:v>
                </c:pt>
                <c:pt idx="79">
                  <c:v>104</c:v>
                </c:pt>
                <c:pt idx="80">
                  <c:v>95</c:v>
                </c:pt>
                <c:pt idx="81">
                  <c:v>101</c:v>
                </c:pt>
                <c:pt idx="82">
                  <c:v>83</c:v>
                </c:pt>
                <c:pt idx="83">
                  <c:v>98</c:v>
                </c:pt>
                <c:pt idx="84">
                  <c:v>79</c:v>
                </c:pt>
                <c:pt idx="85">
                  <c:v>102</c:v>
                </c:pt>
                <c:pt idx="86">
                  <c:v>84</c:v>
                </c:pt>
                <c:pt idx="87">
                  <c:v>83</c:v>
                </c:pt>
                <c:pt idx="88">
                  <c:v>79</c:v>
                </c:pt>
                <c:pt idx="89">
                  <c:v>64</c:v>
                </c:pt>
                <c:pt idx="90">
                  <c:v>75</c:v>
                </c:pt>
                <c:pt idx="91">
                  <c:v>53</c:v>
                </c:pt>
                <c:pt idx="92">
                  <c:v>37</c:v>
                </c:pt>
                <c:pt idx="93">
                  <c:v>66</c:v>
                </c:pt>
                <c:pt idx="94">
                  <c:v>58</c:v>
                </c:pt>
                <c:pt idx="95">
                  <c:v>76</c:v>
                </c:pt>
                <c:pt idx="96">
                  <c:v>65</c:v>
                </c:pt>
                <c:pt idx="97">
                  <c:v>67</c:v>
                </c:pt>
                <c:pt idx="98">
                  <c:v>89</c:v>
                </c:pt>
                <c:pt idx="99">
                  <c:v>68</c:v>
                </c:pt>
                <c:pt idx="100">
                  <c:v>83</c:v>
                </c:pt>
                <c:pt idx="101">
                  <c:v>63</c:v>
                </c:pt>
                <c:pt idx="102">
                  <c:v>87</c:v>
                </c:pt>
                <c:pt idx="103">
                  <c:v>64</c:v>
                </c:pt>
                <c:pt idx="104">
                  <c:v>62</c:v>
                </c:pt>
                <c:pt idx="105">
                  <c:v>73</c:v>
                </c:pt>
                <c:pt idx="106">
                  <c:v>69</c:v>
                </c:pt>
                <c:pt idx="107">
                  <c:v>57</c:v>
                </c:pt>
                <c:pt idx="108">
                  <c:v>64</c:v>
                </c:pt>
                <c:pt idx="109">
                  <c:v>67</c:v>
                </c:pt>
                <c:pt idx="110">
                  <c:v>87</c:v>
                </c:pt>
                <c:pt idx="111">
                  <c:v>77</c:v>
                </c:pt>
                <c:pt idx="112">
                  <c:v>68</c:v>
                </c:pt>
                <c:pt idx="113">
                  <c:v>64</c:v>
                </c:pt>
                <c:pt idx="114">
                  <c:v>7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22697400"/>
        <c:axId val="67195584"/>
      </c:barChart>
      <c:catAx>
        <c:axId val="226974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95584"/>
        <c:crossesAt val="0"/>
        <c:auto val="1"/>
        <c:lblAlgn val="ctr"/>
        <c:lblOffset val="100"/>
        <c:noMultiLvlLbl val="0"/>
      </c:catAx>
      <c:valAx>
        <c:axId val="6719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7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14</c:v>
                </c:pt>
                <c:pt idx="24">
                  <c:v>-10</c:v>
                </c:pt>
                <c:pt idx="25">
                  <c:v>-22</c:v>
                </c:pt>
                <c:pt idx="26">
                  <c:v>-34</c:v>
                </c:pt>
                <c:pt idx="27">
                  <c:v>-26</c:v>
                </c:pt>
                <c:pt idx="28">
                  <c:v>-33</c:v>
                </c:pt>
                <c:pt idx="29">
                  <c:v>-48</c:v>
                </c:pt>
                <c:pt idx="30">
                  <c:v>-34</c:v>
                </c:pt>
                <c:pt idx="31">
                  <c:v>-41</c:v>
                </c:pt>
                <c:pt idx="32">
                  <c:v>-66</c:v>
                </c:pt>
                <c:pt idx="33">
                  <c:v>-45</c:v>
                </c:pt>
                <c:pt idx="34">
                  <c:v>-50</c:v>
                </c:pt>
                <c:pt idx="35">
                  <c:v>-67</c:v>
                </c:pt>
                <c:pt idx="36">
                  <c:v>-67</c:v>
                </c:pt>
                <c:pt idx="37">
                  <c:v>-83</c:v>
                </c:pt>
                <c:pt idx="38">
                  <c:v>-97</c:v>
                </c:pt>
                <c:pt idx="39">
                  <c:v>-72</c:v>
                </c:pt>
                <c:pt idx="40">
                  <c:v>-80</c:v>
                </c:pt>
                <c:pt idx="41">
                  <c:v>-98</c:v>
                </c:pt>
                <c:pt idx="42">
                  <c:v>-121</c:v>
                </c:pt>
                <c:pt idx="43">
                  <c:v>-104</c:v>
                </c:pt>
                <c:pt idx="44">
                  <c:v>-112</c:v>
                </c:pt>
                <c:pt idx="45">
                  <c:v>-118</c:v>
                </c:pt>
                <c:pt idx="46">
                  <c:v>-125</c:v>
                </c:pt>
                <c:pt idx="47">
                  <c:v>-108</c:v>
                </c:pt>
                <c:pt idx="48">
                  <c:v>-103</c:v>
                </c:pt>
                <c:pt idx="49">
                  <c:v>-115</c:v>
                </c:pt>
                <c:pt idx="50">
                  <c:v>-100</c:v>
                </c:pt>
                <c:pt idx="51">
                  <c:v>-93</c:v>
                </c:pt>
                <c:pt idx="52">
                  <c:v>-103</c:v>
                </c:pt>
                <c:pt idx="53">
                  <c:v>-81</c:v>
                </c:pt>
                <c:pt idx="54">
                  <c:v>-92</c:v>
                </c:pt>
                <c:pt idx="55">
                  <c:v>-109</c:v>
                </c:pt>
                <c:pt idx="56">
                  <c:v>-119</c:v>
                </c:pt>
                <c:pt idx="57">
                  <c:v>-112</c:v>
                </c:pt>
                <c:pt idx="58">
                  <c:v>-114</c:v>
                </c:pt>
                <c:pt idx="59">
                  <c:v>-113</c:v>
                </c:pt>
                <c:pt idx="60">
                  <c:v>-76</c:v>
                </c:pt>
                <c:pt idx="61">
                  <c:v>-124</c:v>
                </c:pt>
                <c:pt idx="62">
                  <c:v>-116</c:v>
                </c:pt>
                <c:pt idx="63">
                  <c:v>-141</c:v>
                </c:pt>
                <c:pt idx="64">
                  <c:v>-105</c:v>
                </c:pt>
                <c:pt idx="65">
                  <c:v>-121</c:v>
                </c:pt>
                <c:pt idx="66">
                  <c:v>-105</c:v>
                </c:pt>
                <c:pt idx="67">
                  <c:v>-117</c:v>
                </c:pt>
                <c:pt idx="68">
                  <c:v>-122</c:v>
                </c:pt>
                <c:pt idx="69">
                  <c:v>-121</c:v>
                </c:pt>
                <c:pt idx="70">
                  <c:v>-122</c:v>
                </c:pt>
                <c:pt idx="71">
                  <c:v>-116</c:v>
                </c:pt>
                <c:pt idx="72">
                  <c:v>-126</c:v>
                </c:pt>
                <c:pt idx="73">
                  <c:v>-120</c:v>
                </c:pt>
                <c:pt idx="74">
                  <c:v>-106</c:v>
                </c:pt>
                <c:pt idx="75">
                  <c:v>-102</c:v>
                </c:pt>
                <c:pt idx="76">
                  <c:v>-92</c:v>
                </c:pt>
                <c:pt idx="77">
                  <c:v>-94</c:v>
                </c:pt>
                <c:pt idx="78">
                  <c:v>-85</c:v>
                </c:pt>
                <c:pt idx="79">
                  <c:v>-98</c:v>
                </c:pt>
                <c:pt idx="80">
                  <c:v>-90</c:v>
                </c:pt>
                <c:pt idx="81">
                  <c:v>-87</c:v>
                </c:pt>
                <c:pt idx="82">
                  <c:v>-76</c:v>
                </c:pt>
                <c:pt idx="83">
                  <c:v>-75</c:v>
                </c:pt>
                <c:pt idx="84">
                  <c:v>-74</c:v>
                </c:pt>
                <c:pt idx="85">
                  <c:v>-86</c:v>
                </c:pt>
                <c:pt idx="86">
                  <c:v>-66</c:v>
                </c:pt>
                <c:pt idx="87">
                  <c:v>-70</c:v>
                </c:pt>
                <c:pt idx="88">
                  <c:v>-97</c:v>
                </c:pt>
                <c:pt idx="89">
                  <c:v>-81</c:v>
                </c:pt>
                <c:pt idx="90">
                  <c:v>-66</c:v>
                </c:pt>
                <c:pt idx="91">
                  <c:v>-66</c:v>
                </c:pt>
                <c:pt idx="92">
                  <c:v>-53</c:v>
                </c:pt>
                <c:pt idx="93">
                  <c:v>-50</c:v>
                </c:pt>
                <c:pt idx="94">
                  <c:v>-82</c:v>
                </c:pt>
                <c:pt idx="95">
                  <c:v>-64</c:v>
                </c:pt>
                <c:pt idx="96">
                  <c:v>-69</c:v>
                </c:pt>
                <c:pt idx="97">
                  <c:v>-82</c:v>
                </c:pt>
                <c:pt idx="98">
                  <c:v>-69</c:v>
                </c:pt>
                <c:pt idx="99">
                  <c:v>-64</c:v>
                </c:pt>
                <c:pt idx="100">
                  <c:v>-66</c:v>
                </c:pt>
                <c:pt idx="101">
                  <c:v>-79</c:v>
                </c:pt>
                <c:pt idx="102">
                  <c:v>-81</c:v>
                </c:pt>
                <c:pt idx="103">
                  <c:v>-65</c:v>
                </c:pt>
                <c:pt idx="104">
                  <c:v>-73</c:v>
                </c:pt>
                <c:pt idx="105">
                  <c:v>-71</c:v>
                </c:pt>
                <c:pt idx="106">
                  <c:v>-74</c:v>
                </c:pt>
                <c:pt idx="107">
                  <c:v>-60</c:v>
                </c:pt>
                <c:pt idx="108">
                  <c:v>-74</c:v>
                </c:pt>
                <c:pt idx="109">
                  <c:v>-90</c:v>
                </c:pt>
                <c:pt idx="110">
                  <c:v>-69</c:v>
                </c:pt>
                <c:pt idx="111">
                  <c:v>-77</c:v>
                </c:pt>
                <c:pt idx="112">
                  <c:v>-73</c:v>
                </c:pt>
                <c:pt idx="113">
                  <c:v>-60</c:v>
                </c:pt>
                <c:pt idx="114">
                  <c:v>-67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15</c:v>
                </c:pt>
                <c:pt idx="19">
                  <c:v>12</c:v>
                </c:pt>
                <c:pt idx="20">
                  <c:v>15</c:v>
                </c:pt>
                <c:pt idx="21">
                  <c:v>21</c:v>
                </c:pt>
                <c:pt idx="22">
                  <c:v>26</c:v>
                </c:pt>
                <c:pt idx="23">
                  <c:v>37</c:v>
                </c:pt>
                <c:pt idx="24">
                  <c:v>44</c:v>
                </c:pt>
                <c:pt idx="25">
                  <c:v>59</c:v>
                </c:pt>
                <c:pt idx="26">
                  <c:v>64</c:v>
                </c:pt>
                <c:pt idx="27">
                  <c:v>69</c:v>
                </c:pt>
                <c:pt idx="28">
                  <c:v>82</c:v>
                </c:pt>
                <c:pt idx="29">
                  <c:v>87</c:v>
                </c:pt>
                <c:pt idx="30">
                  <c:v>89</c:v>
                </c:pt>
                <c:pt idx="31">
                  <c:v>88</c:v>
                </c:pt>
                <c:pt idx="32">
                  <c:v>99</c:v>
                </c:pt>
                <c:pt idx="33">
                  <c:v>88</c:v>
                </c:pt>
                <c:pt idx="34">
                  <c:v>91</c:v>
                </c:pt>
                <c:pt idx="35">
                  <c:v>105</c:v>
                </c:pt>
                <c:pt idx="36">
                  <c:v>108</c:v>
                </c:pt>
                <c:pt idx="37">
                  <c:v>109</c:v>
                </c:pt>
                <c:pt idx="38">
                  <c:v>103</c:v>
                </c:pt>
                <c:pt idx="39">
                  <c:v>81</c:v>
                </c:pt>
                <c:pt idx="40">
                  <c:v>116</c:v>
                </c:pt>
                <c:pt idx="41">
                  <c:v>123</c:v>
                </c:pt>
                <c:pt idx="42">
                  <c:v>151</c:v>
                </c:pt>
                <c:pt idx="43">
                  <c:v>134</c:v>
                </c:pt>
                <c:pt idx="44">
                  <c:v>137</c:v>
                </c:pt>
                <c:pt idx="45">
                  <c:v>115</c:v>
                </c:pt>
                <c:pt idx="46">
                  <c:v>116</c:v>
                </c:pt>
                <c:pt idx="47">
                  <c:v>114</c:v>
                </c:pt>
                <c:pt idx="48">
                  <c:v>133</c:v>
                </c:pt>
                <c:pt idx="49">
                  <c:v>129</c:v>
                </c:pt>
                <c:pt idx="50">
                  <c:v>113</c:v>
                </c:pt>
                <c:pt idx="51">
                  <c:v>118</c:v>
                </c:pt>
                <c:pt idx="52">
                  <c:v>95</c:v>
                </c:pt>
                <c:pt idx="53">
                  <c:v>107</c:v>
                </c:pt>
                <c:pt idx="54">
                  <c:v>114</c:v>
                </c:pt>
                <c:pt idx="55">
                  <c:v>115</c:v>
                </c:pt>
                <c:pt idx="56">
                  <c:v>116</c:v>
                </c:pt>
                <c:pt idx="57">
                  <c:v>117</c:v>
                </c:pt>
                <c:pt idx="58">
                  <c:v>107</c:v>
                </c:pt>
                <c:pt idx="59">
                  <c:v>135</c:v>
                </c:pt>
                <c:pt idx="60">
                  <c:v>98</c:v>
                </c:pt>
                <c:pt idx="61">
                  <c:v>130</c:v>
                </c:pt>
                <c:pt idx="62">
                  <c:v>104</c:v>
                </c:pt>
                <c:pt idx="63">
                  <c:v>138</c:v>
                </c:pt>
                <c:pt idx="64">
                  <c:v>146</c:v>
                </c:pt>
                <c:pt idx="65">
                  <c:v>128</c:v>
                </c:pt>
                <c:pt idx="66">
                  <c:v>130</c:v>
                </c:pt>
                <c:pt idx="67">
                  <c:v>140</c:v>
                </c:pt>
                <c:pt idx="68">
                  <c:v>111</c:v>
                </c:pt>
                <c:pt idx="69">
                  <c:v>124</c:v>
                </c:pt>
                <c:pt idx="70">
                  <c:v>129</c:v>
                </c:pt>
                <c:pt idx="71">
                  <c:v>96</c:v>
                </c:pt>
                <c:pt idx="72">
                  <c:v>119</c:v>
                </c:pt>
                <c:pt idx="73">
                  <c:v>108</c:v>
                </c:pt>
                <c:pt idx="74">
                  <c:v>108</c:v>
                </c:pt>
                <c:pt idx="75">
                  <c:v>106</c:v>
                </c:pt>
                <c:pt idx="76">
                  <c:v>112</c:v>
                </c:pt>
                <c:pt idx="77">
                  <c:v>116</c:v>
                </c:pt>
                <c:pt idx="78">
                  <c:v>92</c:v>
                </c:pt>
                <c:pt idx="79">
                  <c:v>104</c:v>
                </c:pt>
                <c:pt idx="80">
                  <c:v>95</c:v>
                </c:pt>
                <c:pt idx="81">
                  <c:v>101</c:v>
                </c:pt>
                <c:pt idx="82">
                  <c:v>83</c:v>
                </c:pt>
                <c:pt idx="83">
                  <c:v>98</c:v>
                </c:pt>
                <c:pt idx="84">
                  <c:v>79</c:v>
                </c:pt>
                <c:pt idx="85">
                  <c:v>102</c:v>
                </c:pt>
                <c:pt idx="86">
                  <c:v>84</c:v>
                </c:pt>
                <c:pt idx="87">
                  <c:v>83</c:v>
                </c:pt>
                <c:pt idx="88">
                  <c:v>79</c:v>
                </c:pt>
                <c:pt idx="89">
                  <c:v>64</c:v>
                </c:pt>
                <c:pt idx="90">
                  <c:v>75</c:v>
                </c:pt>
                <c:pt idx="91">
                  <c:v>53</c:v>
                </c:pt>
                <c:pt idx="92">
                  <c:v>37</c:v>
                </c:pt>
                <c:pt idx="93">
                  <c:v>66</c:v>
                </c:pt>
                <c:pt idx="94">
                  <c:v>58</c:v>
                </c:pt>
                <c:pt idx="95">
                  <c:v>76</c:v>
                </c:pt>
                <c:pt idx="96">
                  <c:v>65</c:v>
                </c:pt>
                <c:pt idx="97">
                  <c:v>67</c:v>
                </c:pt>
                <c:pt idx="98">
                  <c:v>89</c:v>
                </c:pt>
                <c:pt idx="99">
                  <c:v>68</c:v>
                </c:pt>
                <c:pt idx="100">
                  <c:v>83</c:v>
                </c:pt>
                <c:pt idx="101">
                  <c:v>63</c:v>
                </c:pt>
                <c:pt idx="102">
                  <c:v>87</c:v>
                </c:pt>
                <c:pt idx="103">
                  <c:v>64</c:v>
                </c:pt>
                <c:pt idx="104">
                  <c:v>62</c:v>
                </c:pt>
                <c:pt idx="105">
                  <c:v>73</c:v>
                </c:pt>
                <c:pt idx="106">
                  <c:v>69</c:v>
                </c:pt>
                <c:pt idx="107">
                  <c:v>57</c:v>
                </c:pt>
                <c:pt idx="108">
                  <c:v>64</c:v>
                </c:pt>
                <c:pt idx="109">
                  <c:v>67</c:v>
                </c:pt>
                <c:pt idx="110">
                  <c:v>87</c:v>
                </c:pt>
                <c:pt idx="111">
                  <c:v>77</c:v>
                </c:pt>
                <c:pt idx="112">
                  <c:v>68</c:v>
                </c:pt>
                <c:pt idx="113">
                  <c:v>64</c:v>
                </c:pt>
                <c:pt idx="114">
                  <c:v>73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11172163"/>
        <c:axId val="8017531"/>
      </c:barChart>
      <c:catAx>
        <c:axId val="11172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7531"/>
        <c:crossesAt val="0"/>
        <c:auto val="1"/>
        <c:lblAlgn val="ctr"/>
        <c:lblOffset val="100"/>
        <c:noMultiLvlLbl val="0"/>
      </c:catAx>
      <c:valAx>
        <c:axId val="801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2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6</c:v>
                </c:pt>
                <c:pt idx="24">
                  <c:v>-11</c:v>
                </c:pt>
                <c:pt idx="25">
                  <c:v>-18</c:v>
                </c:pt>
                <c:pt idx="26">
                  <c:v>-27</c:v>
                </c:pt>
                <c:pt idx="27">
                  <c:v>-20</c:v>
                </c:pt>
                <c:pt idx="28">
                  <c:v>-42</c:v>
                </c:pt>
                <c:pt idx="29">
                  <c:v>-32</c:v>
                </c:pt>
                <c:pt idx="30">
                  <c:v>-37</c:v>
                </c:pt>
                <c:pt idx="31">
                  <c:v>-48</c:v>
                </c:pt>
                <c:pt idx="32">
                  <c:v>-46</c:v>
                </c:pt>
                <c:pt idx="33">
                  <c:v>-33</c:v>
                </c:pt>
                <c:pt idx="34">
                  <c:v>-45</c:v>
                </c:pt>
                <c:pt idx="35">
                  <c:v>-71</c:v>
                </c:pt>
                <c:pt idx="36">
                  <c:v>-65</c:v>
                </c:pt>
                <c:pt idx="37">
                  <c:v>-72</c:v>
                </c:pt>
                <c:pt idx="38">
                  <c:v>-75</c:v>
                </c:pt>
                <c:pt idx="39">
                  <c:v>-49</c:v>
                </c:pt>
                <c:pt idx="40">
                  <c:v>-66</c:v>
                </c:pt>
                <c:pt idx="41">
                  <c:v>-74</c:v>
                </c:pt>
                <c:pt idx="42">
                  <c:v>-89</c:v>
                </c:pt>
                <c:pt idx="43">
                  <c:v>-102</c:v>
                </c:pt>
                <c:pt idx="44">
                  <c:v>-84</c:v>
                </c:pt>
                <c:pt idx="45">
                  <c:v>-88</c:v>
                </c:pt>
                <c:pt idx="46">
                  <c:v>-80</c:v>
                </c:pt>
                <c:pt idx="47">
                  <c:v>-61</c:v>
                </c:pt>
                <c:pt idx="48">
                  <c:v>-82</c:v>
                </c:pt>
                <c:pt idx="49">
                  <c:v>-85</c:v>
                </c:pt>
                <c:pt idx="50">
                  <c:v>-60</c:v>
                </c:pt>
                <c:pt idx="51">
                  <c:v>-68</c:v>
                </c:pt>
                <c:pt idx="52">
                  <c:v>-70</c:v>
                </c:pt>
                <c:pt idx="53">
                  <c:v>-77</c:v>
                </c:pt>
                <c:pt idx="54">
                  <c:v>-87</c:v>
                </c:pt>
                <c:pt idx="55">
                  <c:v>-72</c:v>
                </c:pt>
                <c:pt idx="56">
                  <c:v>-76</c:v>
                </c:pt>
                <c:pt idx="57">
                  <c:v>-65</c:v>
                </c:pt>
                <c:pt idx="58">
                  <c:v>-75</c:v>
                </c:pt>
                <c:pt idx="59">
                  <c:v>-63</c:v>
                </c:pt>
                <c:pt idx="60">
                  <c:v>-61</c:v>
                </c:pt>
                <c:pt idx="61">
                  <c:v>-76</c:v>
                </c:pt>
                <c:pt idx="62">
                  <c:v>-70</c:v>
                </c:pt>
                <c:pt idx="63">
                  <c:v>-63</c:v>
                </c:pt>
                <c:pt idx="64">
                  <c:v>-84</c:v>
                </c:pt>
                <c:pt idx="65">
                  <c:v>-92</c:v>
                </c:pt>
                <c:pt idx="66">
                  <c:v>-93</c:v>
                </c:pt>
                <c:pt idx="67">
                  <c:v>-83</c:v>
                </c:pt>
                <c:pt idx="68">
                  <c:v>-85</c:v>
                </c:pt>
                <c:pt idx="69">
                  <c:v>-94</c:v>
                </c:pt>
                <c:pt idx="70">
                  <c:v>-70</c:v>
                </c:pt>
                <c:pt idx="71">
                  <c:v>-67</c:v>
                </c:pt>
                <c:pt idx="72">
                  <c:v>-91</c:v>
                </c:pt>
                <c:pt idx="73">
                  <c:v>-78</c:v>
                </c:pt>
                <c:pt idx="74">
                  <c:v>-71</c:v>
                </c:pt>
                <c:pt idx="75">
                  <c:v>-59</c:v>
                </c:pt>
                <c:pt idx="76">
                  <c:v>-49</c:v>
                </c:pt>
                <c:pt idx="77">
                  <c:v>-65</c:v>
                </c:pt>
                <c:pt idx="78">
                  <c:v>-51</c:v>
                </c:pt>
                <c:pt idx="79">
                  <c:v>-64</c:v>
                </c:pt>
                <c:pt idx="80">
                  <c:v>-53</c:v>
                </c:pt>
                <c:pt idx="81">
                  <c:v>-60</c:v>
                </c:pt>
                <c:pt idx="82">
                  <c:v>-56</c:v>
                </c:pt>
                <c:pt idx="83">
                  <c:v>-44</c:v>
                </c:pt>
                <c:pt idx="84">
                  <c:v>-38</c:v>
                </c:pt>
                <c:pt idx="85">
                  <c:v>-39</c:v>
                </c:pt>
                <c:pt idx="86">
                  <c:v>-37</c:v>
                </c:pt>
                <c:pt idx="87">
                  <c:v>-45</c:v>
                </c:pt>
                <c:pt idx="88">
                  <c:v>-47</c:v>
                </c:pt>
                <c:pt idx="89">
                  <c:v>-47</c:v>
                </c:pt>
                <c:pt idx="90">
                  <c:v>-39</c:v>
                </c:pt>
                <c:pt idx="91">
                  <c:v>-38</c:v>
                </c:pt>
                <c:pt idx="92">
                  <c:v>-32</c:v>
                </c:pt>
                <c:pt idx="93">
                  <c:v>-29</c:v>
                </c:pt>
                <c:pt idx="94">
                  <c:v>-44</c:v>
                </c:pt>
                <c:pt idx="95">
                  <c:v>-44</c:v>
                </c:pt>
                <c:pt idx="96">
                  <c:v>-32</c:v>
                </c:pt>
                <c:pt idx="97">
                  <c:v>-50</c:v>
                </c:pt>
                <c:pt idx="98">
                  <c:v>-48</c:v>
                </c:pt>
                <c:pt idx="99">
                  <c:v>-51</c:v>
                </c:pt>
                <c:pt idx="100">
                  <c:v>-42</c:v>
                </c:pt>
                <c:pt idx="101">
                  <c:v>-38</c:v>
                </c:pt>
                <c:pt idx="102">
                  <c:v>-51</c:v>
                </c:pt>
                <c:pt idx="103">
                  <c:v>-41</c:v>
                </c:pt>
                <c:pt idx="104">
                  <c:v>-42</c:v>
                </c:pt>
                <c:pt idx="105">
                  <c:v>-55</c:v>
                </c:pt>
                <c:pt idx="106">
                  <c:v>-50</c:v>
                </c:pt>
                <c:pt idx="107">
                  <c:v>-55</c:v>
                </c:pt>
                <c:pt idx="108">
                  <c:v>-43</c:v>
                </c:pt>
                <c:pt idx="109">
                  <c:v>-38</c:v>
                </c:pt>
                <c:pt idx="110">
                  <c:v>-39</c:v>
                </c:pt>
                <c:pt idx="111">
                  <c:v>-39</c:v>
                </c:pt>
                <c:pt idx="112">
                  <c:v>-29</c:v>
                </c:pt>
                <c:pt idx="113">
                  <c:v>-30</c:v>
                </c:pt>
                <c:pt idx="114">
                  <c:v>-37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1</c:v>
                </c:pt>
                <c:pt idx="21">
                  <c:v>16</c:v>
                </c:pt>
                <c:pt idx="22">
                  <c:v>29</c:v>
                </c:pt>
                <c:pt idx="23">
                  <c:v>36</c:v>
                </c:pt>
                <c:pt idx="24">
                  <c:v>33</c:v>
                </c:pt>
                <c:pt idx="25">
                  <c:v>33</c:v>
                </c:pt>
                <c:pt idx="26">
                  <c:v>46</c:v>
                </c:pt>
                <c:pt idx="27">
                  <c:v>53</c:v>
                </c:pt>
                <c:pt idx="28">
                  <c:v>58</c:v>
                </c:pt>
                <c:pt idx="29">
                  <c:v>67</c:v>
                </c:pt>
                <c:pt idx="30">
                  <c:v>70</c:v>
                </c:pt>
                <c:pt idx="31">
                  <c:v>61</c:v>
                </c:pt>
                <c:pt idx="32">
                  <c:v>69</c:v>
                </c:pt>
                <c:pt idx="33">
                  <c:v>73</c:v>
                </c:pt>
                <c:pt idx="34">
                  <c:v>89</c:v>
                </c:pt>
                <c:pt idx="35">
                  <c:v>96</c:v>
                </c:pt>
                <c:pt idx="36">
                  <c:v>91</c:v>
                </c:pt>
                <c:pt idx="37">
                  <c:v>95</c:v>
                </c:pt>
                <c:pt idx="38">
                  <c:v>106</c:v>
                </c:pt>
                <c:pt idx="39">
                  <c:v>77</c:v>
                </c:pt>
                <c:pt idx="40">
                  <c:v>95</c:v>
                </c:pt>
                <c:pt idx="41">
                  <c:v>112</c:v>
                </c:pt>
                <c:pt idx="42">
                  <c:v>134</c:v>
                </c:pt>
                <c:pt idx="43">
                  <c:v>114</c:v>
                </c:pt>
                <c:pt idx="44">
                  <c:v>124</c:v>
                </c:pt>
                <c:pt idx="45">
                  <c:v>100</c:v>
                </c:pt>
                <c:pt idx="46">
                  <c:v>85</c:v>
                </c:pt>
                <c:pt idx="47">
                  <c:v>88</c:v>
                </c:pt>
                <c:pt idx="48">
                  <c:v>80</c:v>
                </c:pt>
                <c:pt idx="49">
                  <c:v>84</c:v>
                </c:pt>
                <c:pt idx="50">
                  <c:v>78</c:v>
                </c:pt>
                <c:pt idx="51">
                  <c:v>85</c:v>
                </c:pt>
                <c:pt idx="52">
                  <c:v>83</c:v>
                </c:pt>
                <c:pt idx="53">
                  <c:v>82</c:v>
                </c:pt>
                <c:pt idx="54">
                  <c:v>85</c:v>
                </c:pt>
                <c:pt idx="55">
                  <c:v>85</c:v>
                </c:pt>
                <c:pt idx="56">
                  <c:v>94</c:v>
                </c:pt>
                <c:pt idx="57">
                  <c:v>73</c:v>
                </c:pt>
                <c:pt idx="58">
                  <c:v>68</c:v>
                </c:pt>
                <c:pt idx="59">
                  <c:v>67</c:v>
                </c:pt>
                <c:pt idx="60">
                  <c:v>53</c:v>
                </c:pt>
                <c:pt idx="61">
                  <c:v>66</c:v>
                </c:pt>
                <c:pt idx="62">
                  <c:v>92</c:v>
                </c:pt>
                <c:pt idx="63">
                  <c:v>71</c:v>
                </c:pt>
                <c:pt idx="64">
                  <c:v>93</c:v>
                </c:pt>
                <c:pt idx="65">
                  <c:v>80</c:v>
                </c:pt>
                <c:pt idx="66">
                  <c:v>107</c:v>
                </c:pt>
                <c:pt idx="67">
                  <c:v>88</c:v>
                </c:pt>
                <c:pt idx="68">
                  <c:v>90</c:v>
                </c:pt>
                <c:pt idx="69">
                  <c:v>76</c:v>
                </c:pt>
                <c:pt idx="70">
                  <c:v>80</c:v>
                </c:pt>
                <c:pt idx="71">
                  <c:v>75</c:v>
                </c:pt>
                <c:pt idx="72">
                  <c:v>80</c:v>
                </c:pt>
                <c:pt idx="73">
                  <c:v>62</c:v>
                </c:pt>
                <c:pt idx="74">
                  <c:v>63</c:v>
                </c:pt>
                <c:pt idx="75">
                  <c:v>66</c:v>
                </c:pt>
                <c:pt idx="76">
                  <c:v>47</c:v>
                </c:pt>
                <c:pt idx="77">
                  <c:v>55</c:v>
                </c:pt>
                <c:pt idx="78">
                  <c:v>64</c:v>
                </c:pt>
                <c:pt idx="79">
                  <c:v>53</c:v>
                </c:pt>
                <c:pt idx="80">
                  <c:v>46</c:v>
                </c:pt>
                <c:pt idx="81">
                  <c:v>50</c:v>
                </c:pt>
                <c:pt idx="82">
                  <c:v>47</c:v>
                </c:pt>
                <c:pt idx="83">
                  <c:v>56</c:v>
                </c:pt>
                <c:pt idx="84">
                  <c:v>34</c:v>
                </c:pt>
                <c:pt idx="85">
                  <c:v>47</c:v>
                </c:pt>
                <c:pt idx="86">
                  <c:v>40</c:v>
                </c:pt>
                <c:pt idx="87">
                  <c:v>37</c:v>
                </c:pt>
                <c:pt idx="88">
                  <c:v>43</c:v>
                </c:pt>
                <c:pt idx="89">
                  <c:v>38</c:v>
                </c:pt>
                <c:pt idx="90">
                  <c:v>35</c:v>
                </c:pt>
                <c:pt idx="91">
                  <c:v>40</c:v>
                </c:pt>
                <c:pt idx="92">
                  <c:v>35</c:v>
                </c:pt>
                <c:pt idx="93">
                  <c:v>31</c:v>
                </c:pt>
                <c:pt idx="94">
                  <c:v>37</c:v>
                </c:pt>
                <c:pt idx="95">
                  <c:v>39</c:v>
                </c:pt>
                <c:pt idx="96">
                  <c:v>34</c:v>
                </c:pt>
                <c:pt idx="97">
                  <c:v>54</c:v>
                </c:pt>
                <c:pt idx="98">
                  <c:v>50</c:v>
                </c:pt>
                <c:pt idx="99">
                  <c:v>37</c:v>
                </c:pt>
                <c:pt idx="100">
                  <c:v>49</c:v>
                </c:pt>
                <c:pt idx="101">
                  <c:v>43</c:v>
                </c:pt>
                <c:pt idx="102">
                  <c:v>49</c:v>
                </c:pt>
                <c:pt idx="103">
                  <c:v>55</c:v>
                </c:pt>
                <c:pt idx="104">
                  <c:v>30</c:v>
                </c:pt>
                <c:pt idx="105">
                  <c:v>38</c:v>
                </c:pt>
                <c:pt idx="106">
                  <c:v>30</c:v>
                </c:pt>
                <c:pt idx="107">
                  <c:v>43</c:v>
                </c:pt>
                <c:pt idx="108">
                  <c:v>45</c:v>
                </c:pt>
                <c:pt idx="109">
                  <c:v>39</c:v>
                </c:pt>
                <c:pt idx="110">
                  <c:v>32</c:v>
                </c:pt>
                <c:pt idx="111">
                  <c:v>34</c:v>
                </c:pt>
                <c:pt idx="112">
                  <c:v>31</c:v>
                </c:pt>
                <c:pt idx="113">
                  <c:v>37</c:v>
                </c:pt>
                <c:pt idx="114">
                  <c:v>30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69375642"/>
        <c:axId val="55384457"/>
      </c:barChart>
      <c:catAx>
        <c:axId val="69375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384457"/>
        <c:crossesAt val="0"/>
        <c:auto val="1"/>
        <c:lblAlgn val="ctr"/>
        <c:lblOffset val="100"/>
        <c:noMultiLvlLbl val="0"/>
      </c:catAx>
      <c:valAx>
        <c:axId val="5538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5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4</c:v>
                </c:pt>
                <c:pt idx="17">
                  <c:v>-14</c:v>
                </c:pt>
                <c:pt idx="18">
                  <c:v>-25</c:v>
                </c:pt>
                <c:pt idx="19">
                  <c:v>-30</c:v>
                </c:pt>
                <c:pt idx="20">
                  <c:v>-59</c:v>
                </c:pt>
                <c:pt idx="21">
                  <c:v>-92</c:v>
                </c:pt>
                <c:pt idx="22">
                  <c:v>-117</c:v>
                </c:pt>
                <c:pt idx="23">
                  <c:v>-141</c:v>
                </c:pt>
                <c:pt idx="24">
                  <c:v>-200</c:v>
                </c:pt>
                <c:pt idx="25">
                  <c:v>-265</c:v>
                </c:pt>
                <c:pt idx="26">
                  <c:v>-348</c:v>
                </c:pt>
                <c:pt idx="27">
                  <c:v>-393</c:v>
                </c:pt>
                <c:pt idx="28">
                  <c:v>-478</c:v>
                </c:pt>
                <c:pt idx="29">
                  <c:v>-570</c:v>
                </c:pt>
                <c:pt idx="30">
                  <c:v>-586</c:v>
                </c:pt>
                <c:pt idx="31">
                  <c:v>-695</c:v>
                </c:pt>
                <c:pt idx="32">
                  <c:v>-722</c:v>
                </c:pt>
                <c:pt idx="33">
                  <c:v>-758</c:v>
                </c:pt>
                <c:pt idx="34">
                  <c:v>-887</c:v>
                </c:pt>
                <c:pt idx="35">
                  <c:v>-1003</c:v>
                </c:pt>
                <c:pt idx="36">
                  <c:v>-1032</c:v>
                </c:pt>
                <c:pt idx="37">
                  <c:v>-1174</c:v>
                </c:pt>
                <c:pt idx="38">
                  <c:v>-1173</c:v>
                </c:pt>
                <c:pt idx="39">
                  <c:v>-927</c:v>
                </c:pt>
                <c:pt idx="40">
                  <c:v>-1204</c:v>
                </c:pt>
                <c:pt idx="41">
                  <c:v>-1657</c:v>
                </c:pt>
                <c:pt idx="42">
                  <c:v>-1713</c:v>
                </c:pt>
                <c:pt idx="43">
                  <c:v>-1851</c:v>
                </c:pt>
                <c:pt idx="44">
                  <c:v>-1786</c:v>
                </c:pt>
                <c:pt idx="45">
                  <c:v>-1617</c:v>
                </c:pt>
                <c:pt idx="46">
                  <c:v>-1721</c:v>
                </c:pt>
                <c:pt idx="47">
                  <c:v>-1606</c:v>
                </c:pt>
                <c:pt idx="48">
                  <c:v>-1600</c:v>
                </c:pt>
                <c:pt idx="49">
                  <c:v>-1672</c:v>
                </c:pt>
                <c:pt idx="50">
                  <c:v>-1433</c:v>
                </c:pt>
                <c:pt idx="51">
                  <c:v>-1447</c:v>
                </c:pt>
                <c:pt idx="52">
                  <c:v>-1532</c:v>
                </c:pt>
                <c:pt idx="53">
                  <c:v>-1486</c:v>
                </c:pt>
                <c:pt idx="54">
                  <c:v>-1478</c:v>
                </c:pt>
                <c:pt idx="55">
                  <c:v>-1416</c:v>
                </c:pt>
                <c:pt idx="56">
                  <c:v>-1436</c:v>
                </c:pt>
                <c:pt idx="57">
                  <c:v>-1517</c:v>
                </c:pt>
                <c:pt idx="58">
                  <c:v>-1450</c:v>
                </c:pt>
                <c:pt idx="59">
                  <c:v>-1558</c:v>
                </c:pt>
                <c:pt idx="60">
                  <c:v>-1248</c:v>
                </c:pt>
                <c:pt idx="61">
                  <c:v>-1655</c:v>
                </c:pt>
                <c:pt idx="62">
                  <c:v>-1661</c:v>
                </c:pt>
                <c:pt idx="63">
                  <c:v>-1722</c:v>
                </c:pt>
                <c:pt idx="64">
                  <c:v>-1693</c:v>
                </c:pt>
                <c:pt idx="65">
                  <c:v>-1672</c:v>
                </c:pt>
                <c:pt idx="66">
                  <c:v>-1741</c:v>
                </c:pt>
                <c:pt idx="67">
                  <c:v>-1797</c:v>
                </c:pt>
                <c:pt idx="68">
                  <c:v>-1693</c:v>
                </c:pt>
                <c:pt idx="69">
                  <c:v>-1609</c:v>
                </c:pt>
                <c:pt idx="70">
                  <c:v>-1518</c:v>
                </c:pt>
                <c:pt idx="71">
                  <c:v>-1491</c:v>
                </c:pt>
                <c:pt idx="72">
                  <c:v>-1493</c:v>
                </c:pt>
                <c:pt idx="73">
                  <c:v>-1435</c:v>
                </c:pt>
                <c:pt idx="74">
                  <c:v>-1334</c:v>
                </c:pt>
                <c:pt idx="75">
                  <c:v>-1354</c:v>
                </c:pt>
                <c:pt idx="76">
                  <c:v>-1225</c:v>
                </c:pt>
                <c:pt idx="77">
                  <c:v>-1230</c:v>
                </c:pt>
                <c:pt idx="78">
                  <c:v>-1225</c:v>
                </c:pt>
                <c:pt idx="79">
                  <c:v>-1170</c:v>
                </c:pt>
                <c:pt idx="80">
                  <c:v>-1145</c:v>
                </c:pt>
                <c:pt idx="81">
                  <c:v>-1101</c:v>
                </c:pt>
                <c:pt idx="82">
                  <c:v>-1033</c:v>
                </c:pt>
                <c:pt idx="83">
                  <c:v>-1055</c:v>
                </c:pt>
                <c:pt idx="84">
                  <c:v>-975</c:v>
                </c:pt>
                <c:pt idx="85">
                  <c:v>-1022</c:v>
                </c:pt>
                <c:pt idx="86">
                  <c:v>-943</c:v>
                </c:pt>
                <c:pt idx="87">
                  <c:v>-1028</c:v>
                </c:pt>
                <c:pt idx="88">
                  <c:v>-1044</c:v>
                </c:pt>
                <c:pt idx="89">
                  <c:v>-990</c:v>
                </c:pt>
                <c:pt idx="90">
                  <c:v>-933</c:v>
                </c:pt>
                <c:pt idx="91">
                  <c:v>-912</c:v>
                </c:pt>
                <c:pt idx="92">
                  <c:v>-925</c:v>
                </c:pt>
                <c:pt idx="93">
                  <c:v>-912</c:v>
                </c:pt>
                <c:pt idx="94">
                  <c:v>-972</c:v>
                </c:pt>
                <c:pt idx="95">
                  <c:v>-982</c:v>
                </c:pt>
                <c:pt idx="96">
                  <c:v>-949</c:v>
                </c:pt>
                <c:pt idx="97">
                  <c:v>-1080</c:v>
                </c:pt>
                <c:pt idx="98">
                  <c:v>-1085</c:v>
                </c:pt>
                <c:pt idx="99">
                  <c:v>-1053</c:v>
                </c:pt>
                <c:pt idx="100">
                  <c:v>-993</c:v>
                </c:pt>
                <c:pt idx="101">
                  <c:v>-946</c:v>
                </c:pt>
                <c:pt idx="102">
                  <c:v>-989</c:v>
                </c:pt>
                <c:pt idx="103">
                  <c:v>-933</c:v>
                </c:pt>
                <c:pt idx="104">
                  <c:v>-923</c:v>
                </c:pt>
                <c:pt idx="105">
                  <c:v>-967</c:v>
                </c:pt>
                <c:pt idx="106">
                  <c:v>-957</c:v>
                </c:pt>
                <c:pt idx="107">
                  <c:v>-915</c:v>
                </c:pt>
                <c:pt idx="108">
                  <c:v>-881</c:v>
                </c:pt>
                <c:pt idx="109">
                  <c:v>-886</c:v>
                </c:pt>
                <c:pt idx="110">
                  <c:v>-871</c:v>
                </c:pt>
                <c:pt idx="111">
                  <c:v>-803</c:v>
                </c:pt>
                <c:pt idx="112">
                  <c:v>-804</c:v>
                </c:pt>
                <c:pt idx="113">
                  <c:v>-720</c:v>
                </c:pt>
                <c:pt idx="114">
                  <c:v>-689</c:v>
                </c:pt>
                <c:pt idx="115">
                  <c:v>-64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8</c:v>
                </c:pt>
                <c:pt idx="16">
                  <c:v>60</c:v>
                </c:pt>
                <c:pt idx="17">
                  <c:v>100</c:v>
                </c:pt>
                <c:pt idx="18">
                  <c:v>122</c:v>
                </c:pt>
                <c:pt idx="19">
                  <c:v>151</c:v>
                </c:pt>
                <c:pt idx="20">
                  <c:v>200</c:v>
                </c:pt>
                <c:pt idx="21">
                  <c:v>289</c:v>
                </c:pt>
                <c:pt idx="22">
                  <c:v>428</c:v>
                </c:pt>
                <c:pt idx="23">
                  <c:v>453</c:v>
                </c:pt>
                <c:pt idx="24">
                  <c:v>613</c:v>
                </c:pt>
                <c:pt idx="25">
                  <c:v>642</c:v>
                </c:pt>
                <c:pt idx="26">
                  <c:v>752</c:v>
                </c:pt>
                <c:pt idx="27">
                  <c:v>897</c:v>
                </c:pt>
                <c:pt idx="28">
                  <c:v>1055</c:v>
                </c:pt>
                <c:pt idx="29">
                  <c:v>1117</c:v>
                </c:pt>
                <c:pt idx="30">
                  <c:v>1112</c:v>
                </c:pt>
                <c:pt idx="31">
                  <c:v>1235</c:v>
                </c:pt>
                <c:pt idx="32">
                  <c:v>1212</c:v>
                </c:pt>
                <c:pt idx="33">
                  <c:v>1087</c:v>
                </c:pt>
                <c:pt idx="34">
                  <c:v>1323</c:v>
                </c:pt>
                <c:pt idx="35">
                  <c:v>1503</c:v>
                </c:pt>
                <c:pt idx="36">
                  <c:v>1546</c:v>
                </c:pt>
                <c:pt idx="37">
                  <c:v>1636</c:v>
                </c:pt>
                <c:pt idx="38">
                  <c:v>1475</c:v>
                </c:pt>
                <c:pt idx="39">
                  <c:v>1225</c:v>
                </c:pt>
                <c:pt idx="40">
                  <c:v>1545</c:v>
                </c:pt>
                <c:pt idx="41">
                  <c:v>2000</c:v>
                </c:pt>
                <c:pt idx="42">
                  <c:v>2043</c:v>
                </c:pt>
                <c:pt idx="43">
                  <c:v>2136</c:v>
                </c:pt>
                <c:pt idx="44">
                  <c:v>2013</c:v>
                </c:pt>
                <c:pt idx="45">
                  <c:v>1790</c:v>
                </c:pt>
                <c:pt idx="46">
                  <c:v>1850</c:v>
                </c:pt>
                <c:pt idx="47">
                  <c:v>1783</c:v>
                </c:pt>
                <c:pt idx="48">
                  <c:v>1756</c:v>
                </c:pt>
                <c:pt idx="49">
                  <c:v>1732</c:v>
                </c:pt>
                <c:pt idx="50">
                  <c:v>1602</c:v>
                </c:pt>
                <c:pt idx="51">
                  <c:v>1522</c:v>
                </c:pt>
                <c:pt idx="52">
                  <c:v>1595</c:v>
                </c:pt>
                <c:pt idx="53">
                  <c:v>1595</c:v>
                </c:pt>
                <c:pt idx="54">
                  <c:v>1585</c:v>
                </c:pt>
                <c:pt idx="55">
                  <c:v>1574</c:v>
                </c:pt>
                <c:pt idx="56">
                  <c:v>1565</c:v>
                </c:pt>
                <c:pt idx="57">
                  <c:v>1497</c:v>
                </c:pt>
                <c:pt idx="58">
                  <c:v>1552</c:v>
                </c:pt>
                <c:pt idx="59">
                  <c:v>1602</c:v>
                </c:pt>
                <c:pt idx="60">
                  <c:v>1262</c:v>
                </c:pt>
                <c:pt idx="61">
                  <c:v>1736</c:v>
                </c:pt>
                <c:pt idx="62">
                  <c:v>1660</c:v>
                </c:pt>
                <c:pt idx="63">
                  <c:v>1680</c:v>
                </c:pt>
                <c:pt idx="64">
                  <c:v>1785</c:v>
                </c:pt>
                <c:pt idx="65">
                  <c:v>1718</c:v>
                </c:pt>
                <c:pt idx="66">
                  <c:v>1696</c:v>
                </c:pt>
                <c:pt idx="67">
                  <c:v>1732</c:v>
                </c:pt>
                <c:pt idx="68">
                  <c:v>1600</c:v>
                </c:pt>
                <c:pt idx="69">
                  <c:v>1556</c:v>
                </c:pt>
                <c:pt idx="70">
                  <c:v>1576</c:v>
                </c:pt>
                <c:pt idx="71">
                  <c:v>1432</c:v>
                </c:pt>
                <c:pt idx="72">
                  <c:v>1445</c:v>
                </c:pt>
                <c:pt idx="73">
                  <c:v>1326</c:v>
                </c:pt>
                <c:pt idx="74">
                  <c:v>1361</c:v>
                </c:pt>
                <c:pt idx="75">
                  <c:v>1307</c:v>
                </c:pt>
                <c:pt idx="76">
                  <c:v>1245</c:v>
                </c:pt>
                <c:pt idx="77">
                  <c:v>1230</c:v>
                </c:pt>
                <c:pt idx="78">
                  <c:v>1263</c:v>
                </c:pt>
                <c:pt idx="79">
                  <c:v>1242</c:v>
                </c:pt>
                <c:pt idx="80">
                  <c:v>1132</c:v>
                </c:pt>
                <c:pt idx="81">
                  <c:v>1055</c:v>
                </c:pt>
                <c:pt idx="82">
                  <c:v>1027</c:v>
                </c:pt>
                <c:pt idx="83">
                  <c:v>1033</c:v>
                </c:pt>
                <c:pt idx="84">
                  <c:v>899</c:v>
                </c:pt>
                <c:pt idx="85">
                  <c:v>1003</c:v>
                </c:pt>
                <c:pt idx="86">
                  <c:v>909</c:v>
                </c:pt>
                <c:pt idx="87">
                  <c:v>865</c:v>
                </c:pt>
                <c:pt idx="88">
                  <c:v>956</c:v>
                </c:pt>
                <c:pt idx="89">
                  <c:v>915</c:v>
                </c:pt>
                <c:pt idx="90">
                  <c:v>801</c:v>
                </c:pt>
                <c:pt idx="91">
                  <c:v>855</c:v>
                </c:pt>
                <c:pt idx="92">
                  <c:v>775</c:v>
                </c:pt>
                <c:pt idx="93">
                  <c:v>867</c:v>
                </c:pt>
                <c:pt idx="94">
                  <c:v>878</c:v>
                </c:pt>
                <c:pt idx="95">
                  <c:v>888</c:v>
                </c:pt>
                <c:pt idx="96">
                  <c:v>910</c:v>
                </c:pt>
                <c:pt idx="97">
                  <c:v>1013</c:v>
                </c:pt>
                <c:pt idx="98">
                  <c:v>1045</c:v>
                </c:pt>
                <c:pt idx="99">
                  <c:v>934</c:v>
                </c:pt>
                <c:pt idx="100">
                  <c:v>959</c:v>
                </c:pt>
                <c:pt idx="101">
                  <c:v>952</c:v>
                </c:pt>
                <c:pt idx="102">
                  <c:v>920</c:v>
                </c:pt>
                <c:pt idx="103">
                  <c:v>899</c:v>
                </c:pt>
                <c:pt idx="104">
                  <c:v>896</c:v>
                </c:pt>
                <c:pt idx="105">
                  <c:v>930</c:v>
                </c:pt>
                <c:pt idx="106">
                  <c:v>844</c:v>
                </c:pt>
                <c:pt idx="107">
                  <c:v>840</c:v>
                </c:pt>
                <c:pt idx="108">
                  <c:v>853</c:v>
                </c:pt>
                <c:pt idx="109">
                  <c:v>817</c:v>
                </c:pt>
                <c:pt idx="110">
                  <c:v>842</c:v>
                </c:pt>
                <c:pt idx="111">
                  <c:v>762</c:v>
                </c:pt>
                <c:pt idx="112">
                  <c:v>747</c:v>
                </c:pt>
                <c:pt idx="113">
                  <c:v>672</c:v>
                </c:pt>
                <c:pt idx="114">
                  <c:v>701</c:v>
                </c:pt>
                <c:pt idx="115">
                  <c:v>596</c:v>
                </c:pt>
              </c:numCache>
            </c:numRef>
          </c:val>
        </c:ser>
        <c:gapWidth val="50"/>
        <c:overlap val="100"/>
        <c:axId val="8363469"/>
        <c:axId val="18617338"/>
      </c:barChart>
      <c:catAx>
        <c:axId val="8363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617338"/>
        <c:crossesAt val="0"/>
        <c:auto val="1"/>
        <c:lblAlgn val="ctr"/>
        <c:lblOffset val="100"/>
        <c:noMultiLvlLbl val="0"/>
      </c:catAx>
      <c:valAx>
        <c:axId val="1861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6</c:v>
                </c:pt>
                <c:pt idx="24">
                  <c:v>-11</c:v>
                </c:pt>
                <c:pt idx="25">
                  <c:v>-18</c:v>
                </c:pt>
                <c:pt idx="26">
                  <c:v>-27</c:v>
                </c:pt>
                <c:pt idx="27">
                  <c:v>-20</c:v>
                </c:pt>
                <c:pt idx="28">
                  <c:v>-42</c:v>
                </c:pt>
                <c:pt idx="29">
                  <c:v>-32</c:v>
                </c:pt>
                <c:pt idx="30">
                  <c:v>-37</c:v>
                </c:pt>
                <c:pt idx="31">
                  <c:v>-48</c:v>
                </c:pt>
                <c:pt idx="32">
                  <c:v>-46</c:v>
                </c:pt>
                <c:pt idx="33">
                  <c:v>-33</c:v>
                </c:pt>
                <c:pt idx="34">
                  <c:v>-45</c:v>
                </c:pt>
                <c:pt idx="35">
                  <c:v>-71</c:v>
                </c:pt>
                <c:pt idx="36">
                  <c:v>-65</c:v>
                </c:pt>
                <c:pt idx="37">
                  <c:v>-72</c:v>
                </c:pt>
                <c:pt idx="38">
                  <c:v>-75</c:v>
                </c:pt>
                <c:pt idx="39">
                  <c:v>-49</c:v>
                </c:pt>
                <c:pt idx="40">
                  <c:v>-66</c:v>
                </c:pt>
                <c:pt idx="41">
                  <c:v>-74</c:v>
                </c:pt>
                <c:pt idx="42">
                  <c:v>-89</c:v>
                </c:pt>
                <c:pt idx="43">
                  <c:v>-102</c:v>
                </c:pt>
                <c:pt idx="44">
                  <c:v>-84</c:v>
                </c:pt>
                <c:pt idx="45">
                  <c:v>-88</c:v>
                </c:pt>
                <c:pt idx="46">
                  <c:v>-80</c:v>
                </c:pt>
                <c:pt idx="47">
                  <c:v>-61</c:v>
                </c:pt>
                <c:pt idx="48">
                  <c:v>-82</c:v>
                </c:pt>
                <c:pt idx="49">
                  <c:v>-85</c:v>
                </c:pt>
                <c:pt idx="50">
                  <c:v>-60</c:v>
                </c:pt>
                <c:pt idx="51">
                  <c:v>-68</c:v>
                </c:pt>
                <c:pt idx="52">
                  <c:v>-70</c:v>
                </c:pt>
                <c:pt idx="53">
                  <c:v>-77</c:v>
                </c:pt>
                <c:pt idx="54">
                  <c:v>-87</c:v>
                </c:pt>
                <c:pt idx="55">
                  <c:v>-72</c:v>
                </c:pt>
                <c:pt idx="56">
                  <c:v>-76</c:v>
                </c:pt>
                <c:pt idx="57">
                  <c:v>-65</c:v>
                </c:pt>
                <c:pt idx="58">
                  <c:v>-75</c:v>
                </c:pt>
                <c:pt idx="59">
                  <c:v>-63</c:v>
                </c:pt>
                <c:pt idx="60">
                  <c:v>-61</c:v>
                </c:pt>
                <c:pt idx="61">
                  <c:v>-76</c:v>
                </c:pt>
                <c:pt idx="62">
                  <c:v>-70</c:v>
                </c:pt>
                <c:pt idx="63">
                  <c:v>-63</c:v>
                </c:pt>
                <c:pt idx="64">
                  <c:v>-84</c:v>
                </c:pt>
                <c:pt idx="65">
                  <c:v>-92</c:v>
                </c:pt>
                <c:pt idx="66">
                  <c:v>-93</c:v>
                </c:pt>
                <c:pt idx="67">
                  <c:v>-83</c:v>
                </c:pt>
                <c:pt idx="68">
                  <c:v>-85</c:v>
                </c:pt>
                <c:pt idx="69">
                  <c:v>-94</c:v>
                </c:pt>
                <c:pt idx="70">
                  <c:v>-70</c:v>
                </c:pt>
                <c:pt idx="71">
                  <c:v>-67</c:v>
                </c:pt>
                <c:pt idx="72">
                  <c:v>-91</c:v>
                </c:pt>
                <c:pt idx="73">
                  <c:v>-78</c:v>
                </c:pt>
                <c:pt idx="74">
                  <c:v>-71</c:v>
                </c:pt>
                <c:pt idx="75">
                  <c:v>-59</c:v>
                </c:pt>
                <c:pt idx="76">
                  <c:v>-49</c:v>
                </c:pt>
                <c:pt idx="77">
                  <c:v>-65</c:v>
                </c:pt>
                <c:pt idx="78">
                  <c:v>-51</c:v>
                </c:pt>
                <c:pt idx="79">
                  <c:v>-64</c:v>
                </c:pt>
                <c:pt idx="80">
                  <c:v>-53</c:v>
                </c:pt>
                <c:pt idx="81">
                  <c:v>-60</c:v>
                </c:pt>
                <c:pt idx="82">
                  <c:v>-56</c:v>
                </c:pt>
                <c:pt idx="83">
                  <c:v>-44</c:v>
                </c:pt>
                <c:pt idx="84">
                  <c:v>-38</c:v>
                </c:pt>
                <c:pt idx="85">
                  <c:v>-39</c:v>
                </c:pt>
                <c:pt idx="86">
                  <c:v>-37</c:v>
                </c:pt>
                <c:pt idx="87">
                  <c:v>-45</c:v>
                </c:pt>
                <c:pt idx="88">
                  <c:v>-47</c:v>
                </c:pt>
                <c:pt idx="89">
                  <c:v>-47</c:v>
                </c:pt>
                <c:pt idx="90">
                  <c:v>-39</c:v>
                </c:pt>
                <c:pt idx="91">
                  <c:v>-38</c:v>
                </c:pt>
                <c:pt idx="92">
                  <c:v>-32</c:v>
                </c:pt>
                <c:pt idx="93">
                  <c:v>-29</c:v>
                </c:pt>
                <c:pt idx="94">
                  <c:v>-44</c:v>
                </c:pt>
                <c:pt idx="95">
                  <c:v>-44</c:v>
                </c:pt>
                <c:pt idx="96">
                  <c:v>-32</c:v>
                </c:pt>
                <c:pt idx="97">
                  <c:v>-50</c:v>
                </c:pt>
                <c:pt idx="98">
                  <c:v>-48</c:v>
                </c:pt>
                <c:pt idx="99">
                  <c:v>-51</c:v>
                </c:pt>
                <c:pt idx="100">
                  <c:v>-42</c:v>
                </c:pt>
                <c:pt idx="101">
                  <c:v>-38</c:v>
                </c:pt>
                <c:pt idx="102">
                  <c:v>-51</c:v>
                </c:pt>
                <c:pt idx="103">
                  <c:v>-41</c:v>
                </c:pt>
                <c:pt idx="104">
                  <c:v>-42</c:v>
                </c:pt>
                <c:pt idx="105">
                  <c:v>-55</c:v>
                </c:pt>
                <c:pt idx="106">
                  <c:v>-50</c:v>
                </c:pt>
                <c:pt idx="107">
                  <c:v>-55</c:v>
                </c:pt>
                <c:pt idx="108">
                  <c:v>-43</c:v>
                </c:pt>
                <c:pt idx="109">
                  <c:v>-38</c:v>
                </c:pt>
                <c:pt idx="110">
                  <c:v>-39</c:v>
                </c:pt>
                <c:pt idx="111">
                  <c:v>-39</c:v>
                </c:pt>
                <c:pt idx="112">
                  <c:v>-29</c:v>
                </c:pt>
                <c:pt idx="113">
                  <c:v>-30</c:v>
                </c:pt>
                <c:pt idx="114">
                  <c:v>-37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1</c:v>
                </c:pt>
                <c:pt idx="21">
                  <c:v>16</c:v>
                </c:pt>
                <c:pt idx="22">
                  <c:v>29</c:v>
                </c:pt>
                <c:pt idx="23">
                  <c:v>36</c:v>
                </c:pt>
                <c:pt idx="24">
                  <c:v>33</c:v>
                </c:pt>
                <c:pt idx="25">
                  <c:v>33</c:v>
                </c:pt>
                <c:pt idx="26">
                  <c:v>46</c:v>
                </c:pt>
                <c:pt idx="27">
                  <c:v>53</c:v>
                </c:pt>
                <c:pt idx="28">
                  <c:v>58</c:v>
                </c:pt>
                <c:pt idx="29">
                  <c:v>67</c:v>
                </c:pt>
                <c:pt idx="30">
                  <c:v>70</c:v>
                </c:pt>
                <c:pt idx="31">
                  <c:v>61</c:v>
                </c:pt>
                <c:pt idx="32">
                  <c:v>69</c:v>
                </c:pt>
                <c:pt idx="33">
                  <c:v>73</c:v>
                </c:pt>
                <c:pt idx="34">
                  <c:v>89</c:v>
                </c:pt>
                <c:pt idx="35">
                  <c:v>96</c:v>
                </c:pt>
                <c:pt idx="36">
                  <c:v>91</c:v>
                </c:pt>
                <c:pt idx="37">
                  <c:v>95</c:v>
                </c:pt>
                <c:pt idx="38">
                  <c:v>106</c:v>
                </c:pt>
                <c:pt idx="39">
                  <c:v>77</c:v>
                </c:pt>
                <c:pt idx="40">
                  <c:v>95</c:v>
                </c:pt>
                <c:pt idx="41">
                  <c:v>112</c:v>
                </c:pt>
                <c:pt idx="42">
                  <c:v>134</c:v>
                </c:pt>
                <c:pt idx="43">
                  <c:v>114</c:v>
                </c:pt>
                <c:pt idx="44">
                  <c:v>124</c:v>
                </c:pt>
                <c:pt idx="45">
                  <c:v>100</c:v>
                </c:pt>
                <c:pt idx="46">
                  <c:v>85</c:v>
                </c:pt>
                <c:pt idx="47">
                  <c:v>88</c:v>
                </c:pt>
                <c:pt idx="48">
                  <c:v>80</c:v>
                </c:pt>
                <c:pt idx="49">
                  <c:v>84</c:v>
                </c:pt>
                <c:pt idx="50">
                  <c:v>78</c:v>
                </c:pt>
                <c:pt idx="51">
                  <c:v>85</c:v>
                </c:pt>
                <c:pt idx="52">
                  <c:v>83</c:v>
                </c:pt>
                <c:pt idx="53">
                  <c:v>82</c:v>
                </c:pt>
                <c:pt idx="54">
                  <c:v>85</c:v>
                </c:pt>
                <c:pt idx="55">
                  <c:v>85</c:v>
                </c:pt>
                <c:pt idx="56">
                  <c:v>94</c:v>
                </c:pt>
                <c:pt idx="57">
                  <c:v>73</c:v>
                </c:pt>
                <c:pt idx="58">
                  <c:v>68</c:v>
                </c:pt>
                <c:pt idx="59">
                  <c:v>67</c:v>
                </c:pt>
                <c:pt idx="60">
                  <c:v>53</c:v>
                </c:pt>
                <c:pt idx="61">
                  <c:v>66</c:v>
                </c:pt>
                <c:pt idx="62">
                  <c:v>92</c:v>
                </c:pt>
                <c:pt idx="63">
                  <c:v>71</c:v>
                </c:pt>
                <c:pt idx="64">
                  <c:v>93</c:v>
                </c:pt>
                <c:pt idx="65">
                  <c:v>80</c:v>
                </c:pt>
                <c:pt idx="66">
                  <c:v>107</c:v>
                </c:pt>
                <c:pt idx="67">
                  <c:v>88</c:v>
                </c:pt>
                <c:pt idx="68">
                  <c:v>90</c:v>
                </c:pt>
                <c:pt idx="69">
                  <c:v>76</c:v>
                </c:pt>
                <c:pt idx="70">
                  <c:v>80</c:v>
                </c:pt>
                <c:pt idx="71">
                  <c:v>75</c:v>
                </c:pt>
                <c:pt idx="72">
                  <c:v>80</c:v>
                </c:pt>
                <c:pt idx="73">
                  <c:v>62</c:v>
                </c:pt>
                <c:pt idx="74">
                  <c:v>63</c:v>
                </c:pt>
                <c:pt idx="75">
                  <c:v>66</c:v>
                </c:pt>
                <c:pt idx="76">
                  <c:v>47</c:v>
                </c:pt>
                <c:pt idx="77">
                  <c:v>55</c:v>
                </c:pt>
                <c:pt idx="78">
                  <c:v>64</c:v>
                </c:pt>
                <c:pt idx="79">
                  <c:v>53</c:v>
                </c:pt>
                <c:pt idx="80">
                  <c:v>46</c:v>
                </c:pt>
                <c:pt idx="81">
                  <c:v>50</c:v>
                </c:pt>
                <c:pt idx="82">
                  <c:v>47</c:v>
                </c:pt>
                <c:pt idx="83">
                  <c:v>56</c:v>
                </c:pt>
                <c:pt idx="84">
                  <c:v>34</c:v>
                </c:pt>
                <c:pt idx="85">
                  <c:v>47</c:v>
                </c:pt>
                <c:pt idx="86">
                  <c:v>40</c:v>
                </c:pt>
                <c:pt idx="87">
                  <c:v>37</c:v>
                </c:pt>
                <c:pt idx="88">
                  <c:v>43</c:v>
                </c:pt>
                <c:pt idx="89">
                  <c:v>38</c:v>
                </c:pt>
                <c:pt idx="90">
                  <c:v>35</c:v>
                </c:pt>
                <c:pt idx="91">
                  <c:v>40</c:v>
                </c:pt>
                <c:pt idx="92">
                  <c:v>35</c:v>
                </c:pt>
                <c:pt idx="93">
                  <c:v>31</c:v>
                </c:pt>
                <c:pt idx="94">
                  <c:v>37</c:v>
                </c:pt>
                <c:pt idx="95">
                  <c:v>39</c:v>
                </c:pt>
                <c:pt idx="96">
                  <c:v>34</c:v>
                </c:pt>
                <c:pt idx="97">
                  <c:v>54</c:v>
                </c:pt>
                <c:pt idx="98">
                  <c:v>50</c:v>
                </c:pt>
                <c:pt idx="99">
                  <c:v>37</c:v>
                </c:pt>
                <c:pt idx="100">
                  <c:v>49</c:v>
                </c:pt>
                <c:pt idx="101">
                  <c:v>43</c:v>
                </c:pt>
                <c:pt idx="102">
                  <c:v>49</c:v>
                </c:pt>
                <c:pt idx="103">
                  <c:v>55</c:v>
                </c:pt>
                <c:pt idx="104">
                  <c:v>30</c:v>
                </c:pt>
                <c:pt idx="105">
                  <c:v>38</c:v>
                </c:pt>
                <c:pt idx="106">
                  <c:v>30</c:v>
                </c:pt>
                <c:pt idx="107">
                  <c:v>43</c:v>
                </c:pt>
                <c:pt idx="108">
                  <c:v>45</c:v>
                </c:pt>
                <c:pt idx="109">
                  <c:v>39</c:v>
                </c:pt>
                <c:pt idx="110">
                  <c:v>32</c:v>
                </c:pt>
                <c:pt idx="111">
                  <c:v>34</c:v>
                </c:pt>
                <c:pt idx="112">
                  <c:v>31</c:v>
                </c:pt>
                <c:pt idx="113">
                  <c:v>37</c:v>
                </c:pt>
                <c:pt idx="114">
                  <c:v>30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97329767"/>
        <c:axId val="579117"/>
      </c:barChart>
      <c:catAx>
        <c:axId val="97329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9117"/>
        <c:crossesAt val="0"/>
        <c:auto val="1"/>
        <c:lblAlgn val="ctr"/>
        <c:lblOffset val="100"/>
        <c:noMultiLvlLbl val="0"/>
      </c:catAx>
      <c:valAx>
        <c:axId val="57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9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18</c:v>
                </c:pt>
                <c:pt idx="25">
                  <c:v>-18</c:v>
                </c:pt>
                <c:pt idx="26">
                  <c:v>-19</c:v>
                </c:pt>
                <c:pt idx="27">
                  <c:v>-29</c:v>
                </c:pt>
                <c:pt idx="28">
                  <c:v>-26</c:v>
                </c:pt>
                <c:pt idx="29">
                  <c:v>-31</c:v>
                </c:pt>
                <c:pt idx="30">
                  <c:v>-38</c:v>
                </c:pt>
                <c:pt idx="31">
                  <c:v>-48</c:v>
                </c:pt>
                <c:pt idx="32">
                  <c:v>-36</c:v>
                </c:pt>
                <c:pt idx="33">
                  <c:v>-39</c:v>
                </c:pt>
                <c:pt idx="34">
                  <c:v>-58</c:v>
                </c:pt>
                <c:pt idx="35">
                  <c:v>-68</c:v>
                </c:pt>
                <c:pt idx="36">
                  <c:v>-62</c:v>
                </c:pt>
                <c:pt idx="37">
                  <c:v>-56</c:v>
                </c:pt>
                <c:pt idx="38">
                  <c:v>-54</c:v>
                </c:pt>
                <c:pt idx="39">
                  <c:v>-62</c:v>
                </c:pt>
                <c:pt idx="40">
                  <c:v>-67</c:v>
                </c:pt>
                <c:pt idx="41">
                  <c:v>-124</c:v>
                </c:pt>
                <c:pt idx="42">
                  <c:v>-108</c:v>
                </c:pt>
                <c:pt idx="43">
                  <c:v>-114</c:v>
                </c:pt>
                <c:pt idx="44">
                  <c:v>-124</c:v>
                </c:pt>
                <c:pt idx="45">
                  <c:v>-93</c:v>
                </c:pt>
                <c:pt idx="46">
                  <c:v>-100</c:v>
                </c:pt>
                <c:pt idx="47">
                  <c:v>-111</c:v>
                </c:pt>
                <c:pt idx="48">
                  <c:v>-105</c:v>
                </c:pt>
                <c:pt idx="49">
                  <c:v>-102</c:v>
                </c:pt>
                <c:pt idx="50">
                  <c:v>-108</c:v>
                </c:pt>
                <c:pt idx="51">
                  <c:v>-100</c:v>
                </c:pt>
                <c:pt idx="52">
                  <c:v>-88</c:v>
                </c:pt>
                <c:pt idx="53">
                  <c:v>-109</c:v>
                </c:pt>
                <c:pt idx="54">
                  <c:v>-95</c:v>
                </c:pt>
                <c:pt idx="55">
                  <c:v>-90</c:v>
                </c:pt>
                <c:pt idx="56">
                  <c:v>-94</c:v>
                </c:pt>
                <c:pt idx="57">
                  <c:v>-104</c:v>
                </c:pt>
                <c:pt idx="58">
                  <c:v>-116</c:v>
                </c:pt>
                <c:pt idx="59">
                  <c:v>-101</c:v>
                </c:pt>
                <c:pt idx="60">
                  <c:v>-71</c:v>
                </c:pt>
                <c:pt idx="61">
                  <c:v>-109</c:v>
                </c:pt>
                <c:pt idx="62">
                  <c:v>-113</c:v>
                </c:pt>
                <c:pt idx="63">
                  <c:v>-93</c:v>
                </c:pt>
                <c:pt idx="64">
                  <c:v>-92</c:v>
                </c:pt>
                <c:pt idx="65">
                  <c:v>-101</c:v>
                </c:pt>
                <c:pt idx="66">
                  <c:v>-117</c:v>
                </c:pt>
                <c:pt idx="67">
                  <c:v>-116</c:v>
                </c:pt>
                <c:pt idx="68">
                  <c:v>-113</c:v>
                </c:pt>
                <c:pt idx="69">
                  <c:v>-83</c:v>
                </c:pt>
                <c:pt idx="70">
                  <c:v>-77</c:v>
                </c:pt>
                <c:pt idx="71">
                  <c:v>-78</c:v>
                </c:pt>
                <c:pt idx="72">
                  <c:v>-80</c:v>
                </c:pt>
                <c:pt idx="73">
                  <c:v>-72</c:v>
                </c:pt>
                <c:pt idx="74">
                  <c:v>-74</c:v>
                </c:pt>
                <c:pt idx="75">
                  <c:v>-91</c:v>
                </c:pt>
                <c:pt idx="76">
                  <c:v>-68</c:v>
                </c:pt>
                <c:pt idx="77">
                  <c:v>-71</c:v>
                </c:pt>
                <c:pt idx="78">
                  <c:v>-77</c:v>
                </c:pt>
                <c:pt idx="79">
                  <c:v>-64</c:v>
                </c:pt>
                <c:pt idx="80">
                  <c:v>-75</c:v>
                </c:pt>
                <c:pt idx="81">
                  <c:v>-80</c:v>
                </c:pt>
                <c:pt idx="82">
                  <c:v>-63</c:v>
                </c:pt>
                <c:pt idx="83">
                  <c:v>-65</c:v>
                </c:pt>
                <c:pt idx="84">
                  <c:v>-82</c:v>
                </c:pt>
                <c:pt idx="85">
                  <c:v>-70</c:v>
                </c:pt>
                <c:pt idx="86">
                  <c:v>-58</c:v>
                </c:pt>
                <c:pt idx="87">
                  <c:v>-69</c:v>
                </c:pt>
                <c:pt idx="88">
                  <c:v>-51</c:v>
                </c:pt>
                <c:pt idx="89">
                  <c:v>-60</c:v>
                </c:pt>
                <c:pt idx="90">
                  <c:v>-59</c:v>
                </c:pt>
                <c:pt idx="91">
                  <c:v>-62</c:v>
                </c:pt>
                <c:pt idx="92">
                  <c:v>-65</c:v>
                </c:pt>
                <c:pt idx="93">
                  <c:v>-83</c:v>
                </c:pt>
                <c:pt idx="94">
                  <c:v>-53</c:v>
                </c:pt>
                <c:pt idx="95">
                  <c:v>-58</c:v>
                </c:pt>
                <c:pt idx="96">
                  <c:v>-38</c:v>
                </c:pt>
                <c:pt idx="97">
                  <c:v>-60</c:v>
                </c:pt>
                <c:pt idx="98">
                  <c:v>-59</c:v>
                </c:pt>
                <c:pt idx="99">
                  <c:v>-41</c:v>
                </c:pt>
                <c:pt idx="100">
                  <c:v>-47</c:v>
                </c:pt>
                <c:pt idx="101">
                  <c:v>-48</c:v>
                </c:pt>
                <c:pt idx="102">
                  <c:v>-52</c:v>
                </c:pt>
                <c:pt idx="103">
                  <c:v>-52</c:v>
                </c:pt>
                <c:pt idx="104">
                  <c:v>-50</c:v>
                </c:pt>
                <c:pt idx="105">
                  <c:v>-54</c:v>
                </c:pt>
                <c:pt idx="106">
                  <c:v>-66</c:v>
                </c:pt>
                <c:pt idx="107">
                  <c:v>-51</c:v>
                </c:pt>
                <c:pt idx="108">
                  <c:v>-50</c:v>
                </c:pt>
                <c:pt idx="109">
                  <c:v>-44</c:v>
                </c:pt>
                <c:pt idx="110">
                  <c:v>-39</c:v>
                </c:pt>
                <c:pt idx="111">
                  <c:v>-42</c:v>
                </c:pt>
                <c:pt idx="112">
                  <c:v>-63</c:v>
                </c:pt>
                <c:pt idx="113">
                  <c:v>-47</c:v>
                </c:pt>
                <c:pt idx="114">
                  <c:v>-45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11</c:v>
                </c:pt>
                <c:pt idx="19">
                  <c:v>13</c:v>
                </c:pt>
                <c:pt idx="20">
                  <c:v>23</c:v>
                </c:pt>
                <c:pt idx="21">
                  <c:v>30</c:v>
                </c:pt>
                <c:pt idx="22">
                  <c:v>29</c:v>
                </c:pt>
                <c:pt idx="23">
                  <c:v>27</c:v>
                </c:pt>
                <c:pt idx="24">
                  <c:v>41</c:v>
                </c:pt>
                <c:pt idx="25">
                  <c:v>42</c:v>
                </c:pt>
                <c:pt idx="26">
                  <c:v>54</c:v>
                </c:pt>
                <c:pt idx="27">
                  <c:v>68</c:v>
                </c:pt>
                <c:pt idx="28">
                  <c:v>65</c:v>
                </c:pt>
                <c:pt idx="29">
                  <c:v>69</c:v>
                </c:pt>
                <c:pt idx="30">
                  <c:v>84</c:v>
                </c:pt>
                <c:pt idx="31">
                  <c:v>87</c:v>
                </c:pt>
                <c:pt idx="32">
                  <c:v>91</c:v>
                </c:pt>
                <c:pt idx="33">
                  <c:v>87</c:v>
                </c:pt>
                <c:pt idx="34">
                  <c:v>83</c:v>
                </c:pt>
                <c:pt idx="35">
                  <c:v>78</c:v>
                </c:pt>
                <c:pt idx="36">
                  <c:v>89</c:v>
                </c:pt>
                <c:pt idx="37">
                  <c:v>102</c:v>
                </c:pt>
                <c:pt idx="38">
                  <c:v>92</c:v>
                </c:pt>
                <c:pt idx="39">
                  <c:v>83</c:v>
                </c:pt>
                <c:pt idx="40">
                  <c:v>96</c:v>
                </c:pt>
                <c:pt idx="41">
                  <c:v>125</c:v>
                </c:pt>
                <c:pt idx="42">
                  <c:v>136</c:v>
                </c:pt>
                <c:pt idx="43">
                  <c:v>124</c:v>
                </c:pt>
                <c:pt idx="44">
                  <c:v>111</c:v>
                </c:pt>
                <c:pt idx="45">
                  <c:v>94</c:v>
                </c:pt>
                <c:pt idx="46">
                  <c:v>119</c:v>
                </c:pt>
                <c:pt idx="47">
                  <c:v>120</c:v>
                </c:pt>
                <c:pt idx="48">
                  <c:v>102</c:v>
                </c:pt>
                <c:pt idx="49">
                  <c:v>94</c:v>
                </c:pt>
                <c:pt idx="50">
                  <c:v>107</c:v>
                </c:pt>
                <c:pt idx="51">
                  <c:v>101</c:v>
                </c:pt>
                <c:pt idx="52">
                  <c:v>109</c:v>
                </c:pt>
                <c:pt idx="53">
                  <c:v>95</c:v>
                </c:pt>
                <c:pt idx="54">
                  <c:v>114</c:v>
                </c:pt>
                <c:pt idx="55">
                  <c:v>92</c:v>
                </c:pt>
                <c:pt idx="56">
                  <c:v>100</c:v>
                </c:pt>
                <c:pt idx="57">
                  <c:v>103</c:v>
                </c:pt>
                <c:pt idx="58">
                  <c:v>78</c:v>
                </c:pt>
                <c:pt idx="59">
                  <c:v>105</c:v>
                </c:pt>
                <c:pt idx="60">
                  <c:v>85</c:v>
                </c:pt>
                <c:pt idx="61">
                  <c:v>95</c:v>
                </c:pt>
                <c:pt idx="62">
                  <c:v>100</c:v>
                </c:pt>
                <c:pt idx="63">
                  <c:v>103</c:v>
                </c:pt>
                <c:pt idx="64">
                  <c:v>108</c:v>
                </c:pt>
                <c:pt idx="65">
                  <c:v>97</c:v>
                </c:pt>
                <c:pt idx="66">
                  <c:v>110</c:v>
                </c:pt>
                <c:pt idx="67">
                  <c:v>102</c:v>
                </c:pt>
                <c:pt idx="68">
                  <c:v>101</c:v>
                </c:pt>
                <c:pt idx="69">
                  <c:v>85</c:v>
                </c:pt>
                <c:pt idx="70">
                  <c:v>99</c:v>
                </c:pt>
                <c:pt idx="71">
                  <c:v>75</c:v>
                </c:pt>
                <c:pt idx="72">
                  <c:v>79</c:v>
                </c:pt>
                <c:pt idx="73">
                  <c:v>70</c:v>
                </c:pt>
                <c:pt idx="74">
                  <c:v>75</c:v>
                </c:pt>
                <c:pt idx="75">
                  <c:v>82</c:v>
                </c:pt>
                <c:pt idx="76">
                  <c:v>65</c:v>
                </c:pt>
                <c:pt idx="77">
                  <c:v>67</c:v>
                </c:pt>
                <c:pt idx="78">
                  <c:v>86</c:v>
                </c:pt>
                <c:pt idx="79">
                  <c:v>76</c:v>
                </c:pt>
                <c:pt idx="80">
                  <c:v>65</c:v>
                </c:pt>
                <c:pt idx="81">
                  <c:v>60</c:v>
                </c:pt>
                <c:pt idx="82">
                  <c:v>73</c:v>
                </c:pt>
                <c:pt idx="83">
                  <c:v>70</c:v>
                </c:pt>
                <c:pt idx="84">
                  <c:v>58</c:v>
                </c:pt>
                <c:pt idx="85">
                  <c:v>60</c:v>
                </c:pt>
                <c:pt idx="86">
                  <c:v>58</c:v>
                </c:pt>
                <c:pt idx="87">
                  <c:v>59</c:v>
                </c:pt>
                <c:pt idx="88">
                  <c:v>57</c:v>
                </c:pt>
                <c:pt idx="89">
                  <c:v>64</c:v>
                </c:pt>
                <c:pt idx="90">
                  <c:v>54</c:v>
                </c:pt>
                <c:pt idx="91">
                  <c:v>49</c:v>
                </c:pt>
                <c:pt idx="92">
                  <c:v>41</c:v>
                </c:pt>
                <c:pt idx="93">
                  <c:v>57</c:v>
                </c:pt>
                <c:pt idx="94">
                  <c:v>54</c:v>
                </c:pt>
                <c:pt idx="95">
                  <c:v>55</c:v>
                </c:pt>
                <c:pt idx="96">
                  <c:v>64</c:v>
                </c:pt>
                <c:pt idx="97">
                  <c:v>61</c:v>
                </c:pt>
                <c:pt idx="98">
                  <c:v>61</c:v>
                </c:pt>
                <c:pt idx="99">
                  <c:v>44</c:v>
                </c:pt>
                <c:pt idx="100">
                  <c:v>56</c:v>
                </c:pt>
                <c:pt idx="101">
                  <c:v>44</c:v>
                </c:pt>
                <c:pt idx="102">
                  <c:v>60</c:v>
                </c:pt>
                <c:pt idx="103">
                  <c:v>47</c:v>
                </c:pt>
                <c:pt idx="104">
                  <c:v>53</c:v>
                </c:pt>
                <c:pt idx="105">
                  <c:v>51</c:v>
                </c:pt>
                <c:pt idx="106">
                  <c:v>41</c:v>
                </c:pt>
                <c:pt idx="107">
                  <c:v>35</c:v>
                </c:pt>
                <c:pt idx="108">
                  <c:v>39</c:v>
                </c:pt>
                <c:pt idx="109">
                  <c:v>40</c:v>
                </c:pt>
                <c:pt idx="110">
                  <c:v>48</c:v>
                </c:pt>
                <c:pt idx="111">
                  <c:v>44</c:v>
                </c:pt>
                <c:pt idx="112">
                  <c:v>49</c:v>
                </c:pt>
                <c:pt idx="113">
                  <c:v>41</c:v>
                </c:pt>
                <c:pt idx="114">
                  <c:v>34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1086466"/>
        <c:axId val="27489478"/>
      </c:barChart>
      <c:catAx>
        <c:axId val="210864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89478"/>
        <c:crossesAt val="0"/>
        <c:auto val="1"/>
        <c:lblAlgn val="ctr"/>
        <c:lblOffset val="100"/>
        <c:noMultiLvlLbl val="0"/>
      </c:catAx>
      <c:valAx>
        <c:axId val="2748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64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11</c:v>
                </c:pt>
                <c:pt idx="24">
                  <c:v>-15</c:v>
                </c:pt>
                <c:pt idx="25">
                  <c:v>-16</c:v>
                </c:pt>
                <c:pt idx="26">
                  <c:v>-19</c:v>
                </c:pt>
                <c:pt idx="27">
                  <c:v>-39</c:v>
                </c:pt>
                <c:pt idx="28">
                  <c:v>-30</c:v>
                </c:pt>
                <c:pt idx="29">
                  <c:v>-48</c:v>
                </c:pt>
                <c:pt idx="30">
                  <c:v>-39</c:v>
                </c:pt>
                <c:pt idx="31">
                  <c:v>-37</c:v>
                </c:pt>
                <c:pt idx="32">
                  <c:v>-53</c:v>
                </c:pt>
                <c:pt idx="33">
                  <c:v>-58</c:v>
                </c:pt>
                <c:pt idx="34">
                  <c:v>-71</c:v>
                </c:pt>
                <c:pt idx="35">
                  <c:v>-60</c:v>
                </c:pt>
                <c:pt idx="36">
                  <c:v>-67</c:v>
                </c:pt>
                <c:pt idx="37">
                  <c:v>-84</c:v>
                </c:pt>
                <c:pt idx="38">
                  <c:v>-88</c:v>
                </c:pt>
                <c:pt idx="39">
                  <c:v>-65</c:v>
                </c:pt>
                <c:pt idx="40">
                  <c:v>-86</c:v>
                </c:pt>
                <c:pt idx="41">
                  <c:v>-129</c:v>
                </c:pt>
                <c:pt idx="42">
                  <c:v>-122</c:v>
                </c:pt>
                <c:pt idx="43">
                  <c:v>-163</c:v>
                </c:pt>
                <c:pt idx="44">
                  <c:v>-107</c:v>
                </c:pt>
                <c:pt idx="45">
                  <c:v>-108</c:v>
                </c:pt>
                <c:pt idx="46">
                  <c:v>-132</c:v>
                </c:pt>
                <c:pt idx="47">
                  <c:v>-130</c:v>
                </c:pt>
                <c:pt idx="48">
                  <c:v>-140</c:v>
                </c:pt>
                <c:pt idx="49">
                  <c:v>-131</c:v>
                </c:pt>
                <c:pt idx="50">
                  <c:v>-106</c:v>
                </c:pt>
                <c:pt idx="51">
                  <c:v>-108</c:v>
                </c:pt>
                <c:pt idx="52">
                  <c:v>-131</c:v>
                </c:pt>
                <c:pt idx="53">
                  <c:v>-123</c:v>
                </c:pt>
                <c:pt idx="54">
                  <c:v>-109</c:v>
                </c:pt>
                <c:pt idx="55">
                  <c:v>-121</c:v>
                </c:pt>
                <c:pt idx="56">
                  <c:v>-96</c:v>
                </c:pt>
                <c:pt idx="57">
                  <c:v>-146</c:v>
                </c:pt>
                <c:pt idx="58">
                  <c:v>-116</c:v>
                </c:pt>
                <c:pt idx="59">
                  <c:v>-120</c:v>
                </c:pt>
                <c:pt idx="60">
                  <c:v>-116</c:v>
                </c:pt>
                <c:pt idx="61">
                  <c:v>-133</c:v>
                </c:pt>
                <c:pt idx="62">
                  <c:v>-123</c:v>
                </c:pt>
                <c:pt idx="63">
                  <c:v>-147</c:v>
                </c:pt>
                <c:pt idx="64">
                  <c:v>-124</c:v>
                </c:pt>
                <c:pt idx="65">
                  <c:v>-122</c:v>
                </c:pt>
                <c:pt idx="66">
                  <c:v>-114</c:v>
                </c:pt>
                <c:pt idx="67">
                  <c:v>-125</c:v>
                </c:pt>
                <c:pt idx="68">
                  <c:v>-124</c:v>
                </c:pt>
                <c:pt idx="69">
                  <c:v>-107</c:v>
                </c:pt>
                <c:pt idx="70">
                  <c:v>-110</c:v>
                </c:pt>
                <c:pt idx="71">
                  <c:v>-109</c:v>
                </c:pt>
                <c:pt idx="72">
                  <c:v>-101</c:v>
                </c:pt>
                <c:pt idx="73">
                  <c:v>-111</c:v>
                </c:pt>
                <c:pt idx="74">
                  <c:v>-99</c:v>
                </c:pt>
                <c:pt idx="75">
                  <c:v>-92</c:v>
                </c:pt>
                <c:pt idx="76">
                  <c:v>-100</c:v>
                </c:pt>
                <c:pt idx="77">
                  <c:v>-78</c:v>
                </c:pt>
                <c:pt idx="78">
                  <c:v>-78</c:v>
                </c:pt>
                <c:pt idx="79">
                  <c:v>-76</c:v>
                </c:pt>
                <c:pt idx="80">
                  <c:v>-76</c:v>
                </c:pt>
                <c:pt idx="81">
                  <c:v>-94</c:v>
                </c:pt>
                <c:pt idx="82">
                  <c:v>-76</c:v>
                </c:pt>
                <c:pt idx="83">
                  <c:v>-81</c:v>
                </c:pt>
                <c:pt idx="84">
                  <c:v>-74</c:v>
                </c:pt>
                <c:pt idx="85">
                  <c:v>-88</c:v>
                </c:pt>
                <c:pt idx="86">
                  <c:v>-48</c:v>
                </c:pt>
                <c:pt idx="87">
                  <c:v>-70</c:v>
                </c:pt>
                <c:pt idx="88">
                  <c:v>-76</c:v>
                </c:pt>
                <c:pt idx="89">
                  <c:v>-73</c:v>
                </c:pt>
                <c:pt idx="90">
                  <c:v>-67</c:v>
                </c:pt>
                <c:pt idx="91">
                  <c:v>-75</c:v>
                </c:pt>
                <c:pt idx="92">
                  <c:v>-54</c:v>
                </c:pt>
                <c:pt idx="93">
                  <c:v>-67</c:v>
                </c:pt>
                <c:pt idx="94">
                  <c:v>-66</c:v>
                </c:pt>
                <c:pt idx="95">
                  <c:v>-73</c:v>
                </c:pt>
                <c:pt idx="96">
                  <c:v>-83</c:v>
                </c:pt>
                <c:pt idx="97">
                  <c:v>-91</c:v>
                </c:pt>
                <c:pt idx="98">
                  <c:v>-73</c:v>
                </c:pt>
                <c:pt idx="99">
                  <c:v>-64</c:v>
                </c:pt>
                <c:pt idx="100">
                  <c:v>-72</c:v>
                </c:pt>
                <c:pt idx="101">
                  <c:v>-70</c:v>
                </c:pt>
                <c:pt idx="102">
                  <c:v>-74</c:v>
                </c:pt>
                <c:pt idx="103">
                  <c:v>-55</c:v>
                </c:pt>
                <c:pt idx="104">
                  <c:v>-52</c:v>
                </c:pt>
                <c:pt idx="105">
                  <c:v>-52</c:v>
                </c:pt>
                <c:pt idx="106">
                  <c:v>-60</c:v>
                </c:pt>
                <c:pt idx="107">
                  <c:v>-63</c:v>
                </c:pt>
                <c:pt idx="108">
                  <c:v>-54</c:v>
                </c:pt>
                <c:pt idx="109">
                  <c:v>-64</c:v>
                </c:pt>
                <c:pt idx="110">
                  <c:v>-68</c:v>
                </c:pt>
                <c:pt idx="111">
                  <c:v>-52</c:v>
                </c:pt>
                <c:pt idx="112">
                  <c:v>-50</c:v>
                </c:pt>
                <c:pt idx="113">
                  <c:v>-33</c:v>
                </c:pt>
                <c:pt idx="114">
                  <c:v>-6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9</c:v>
                </c:pt>
                <c:pt idx="18">
                  <c:v>2</c:v>
                </c:pt>
                <c:pt idx="19">
                  <c:v>12</c:v>
                </c:pt>
                <c:pt idx="20">
                  <c:v>17</c:v>
                </c:pt>
                <c:pt idx="21">
                  <c:v>19</c:v>
                </c:pt>
                <c:pt idx="22">
                  <c:v>23</c:v>
                </c:pt>
                <c:pt idx="23">
                  <c:v>33</c:v>
                </c:pt>
                <c:pt idx="24">
                  <c:v>59</c:v>
                </c:pt>
                <c:pt idx="25">
                  <c:v>42</c:v>
                </c:pt>
                <c:pt idx="26">
                  <c:v>47</c:v>
                </c:pt>
                <c:pt idx="27">
                  <c:v>72</c:v>
                </c:pt>
                <c:pt idx="28">
                  <c:v>86</c:v>
                </c:pt>
                <c:pt idx="29">
                  <c:v>90</c:v>
                </c:pt>
                <c:pt idx="30">
                  <c:v>88</c:v>
                </c:pt>
                <c:pt idx="31">
                  <c:v>89</c:v>
                </c:pt>
                <c:pt idx="32">
                  <c:v>89</c:v>
                </c:pt>
                <c:pt idx="33">
                  <c:v>81</c:v>
                </c:pt>
                <c:pt idx="34">
                  <c:v>91</c:v>
                </c:pt>
                <c:pt idx="35">
                  <c:v>111</c:v>
                </c:pt>
                <c:pt idx="36">
                  <c:v>122</c:v>
                </c:pt>
                <c:pt idx="37">
                  <c:v>119</c:v>
                </c:pt>
                <c:pt idx="38">
                  <c:v>114</c:v>
                </c:pt>
                <c:pt idx="39">
                  <c:v>93</c:v>
                </c:pt>
                <c:pt idx="40">
                  <c:v>94</c:v>
                </c:pt>
                <c:pt idx="41">
                  <c:v>139</c:v>
                </c:pt>
                <c:pt idx="42">
                  <c:v>162</c:v>
                </c:pt>
                <c:pt idx="43">
                  <c:v>153</c:v>
                </c:pt>
                <c:pt idx="44">
                  <c:v>114</c:v>
                </c:pt>
                <c:pt idx="45">
                  <c:v>130</c:v>
                </c:pt>
                <c:pt idx="46">
                  <c:v>134</c:v>
                </c:pt>
                <c:pt idx="47">
                  <c:v>116</c:v>
                </c:pt>
                <c:pt idx="48">
                  <c:v>138</c:v>
                </c:pt>
                <c:pt idx="49">
                  <c:v>137</c:v>
                </c:pt>
                <c:pt idx="50">
                  <c:v>123</c:v>
                </c:pt>
                <c:pt idx="51">
                  <c:v>113</c:v>
                </c:pt>
                <c:pt idx="52">
                  <c:v>128</c:v>
                </c:pt>
                <c:pt idx="53">
                  <c:v>121</c:v>
                </c:pt>
                <c:pt idx="54">
                  <c:v>112</c:v>
                </c:pt>
                <c:pt idx="55">
                  <c:v>155</c:v>
                </c:pt>
                <c:pt idx="56">
                  <c:v>116</c:v>
                </c:pt>
                <c:pt idx="57">
                  <c:v>124</c:v>
                </c:pt>
                <c:pt idx="58">
                  <c:v>115</c:v>
                </c:pt>
                <c:pt idx="59">
                  <c:v>136</c:v>
                </c:pt>
                <c:pt idx="60">
                  <c:v>92</c:v>
                </c:pt>
                <c:pt idx="61">
                  <c:v>144</c:v>
                </c:pt>
                <c:pt idx="62">
                  <c:v>123</c:v>
                </c:pt>
                <c:pt idx="63">
                  <c:v>129</c:v>
                </c:pt>
                <c:pt idx="64">
                  <c:v>138</c:v>
                </c:pt>
                <c:pt idx="65">
                  <c:v>108</c:v>
                </c:pt>
                <c:pt idx="66">
                  <c:v>115</c:v>
                </c:pt>
                <c:pt idx="67">
                  <c:v>120</c:v>
                </c:pt>
                <c:pt idx="68">
                  <c:v>112</c:v>
                </c:pt>
                <c:pt idx="69">
                  <c:v>112</c:v>
                </c:pt>
                <c:pt idx="70">
                  <c:v>90</c:v>
                </c:pt>
                <c:pt idx="71">
                  <c:v>103</c:v>
                </c:pt>
                <c:pt idx="72">
                  <c:v>91</c:v>
                </c:pt>
                <c:pt idx="73">
                  <c:v>82</c:v>
                </c:pt>
                <c:pt idx="74">
                  <c:v>101</c:v>
                </c:pt>
                <c:pt idx="75">
                  <c:v>89</c:v>
                </c:pt>
                <c:pt idx="76">
                  <c:v>80</c:v>
                </c:pt>
                <c:pt idx="77">
                  <c:v>96</c:v>
                </c:pt>
                <c:pt idx="78">
                  <c:v>88</c:v>
                </c:pt>
                <c:pt idx="79">
                  <c:v>73</c:v>
                </c:pt>
                <c:pt idx="80">
                  <c:v>86</c:v>
                </c:pt>
                <c:pt idx="81">
                  <c:v>76</c:v>
                </c:pt>
                <c:pt idx="82">
                  <c:v>76</c:v>
                </c:pt>
                <c:pt idx="83">
                  <c:v>76</c:v>
                </c:pt>
                <c:pt idx="84">
                  <c:v>70</c:v>
                </c:pt>
                <c:pt idx="85">
                  <c:v>73</c:v>
                </c:pt>
                <c:pt idx="86">
                  <c:v>72</c:v>
                </c:pt>
                <c:pt idx="87">
                  <c:v>67</c:v>
                </c:pt>
                <c:pt idx="88">
                  <c:v>70</c:v>
                </c:pt>
                <c:pt idx="89">
                  <c:v>58</c:v>
                </c:pt>
                <c:pt idx="90">
                  <c:v>62</c:v>
                </c:pt>
                <c:pt idx="91">
                  <c:v>67</c:v>
                </c:pt>
                <c:pt idx="92">
                  <c:v>58</c:v>
                </c:pt>
                <c:pt idx="93">
                  <c:v>72</c:v>
                </c:pt>
                <c:pt idx="94">
                  <c:v>75</c:v>
                </c:pt>
                <c:pt idx="95">
                  <c:v>64</c:v>
                </c:pt>
                <c:pt idx="96">
                  <c:v>59</c:v>
                </c:pt>
                <c:pt idx="97">
                  <c:v>68</c:v>
                </c:pt>
                <c:pt idx="98">
                  <c:v>68</c:v>
                </c:pt>
                <c:pt idx="99">
                  <c:v>70</c:v>
                </c:pt>
                <c:pt idx="100">
                  <c:v>73</c:v>
                </c:pt>
                <c:pt idx="101">
                  <c:v>55</c:v>
                </c:pt>
                <c:pt idx="102">
                  <c:v>55</c:v>
                </c:pt>
                <c:pt idx="103">
                  <c:v>62</c:v>
                </c:pt>
                <c:pt idx="104">
                  <c:v>61</c:v>
                </c:pt>
                <c:pt idx="105">
                  <c:v>66</c:v>
                </c:pt>
                <c:pt idx="106">
                  <c:v>59</c:v>
                </c:pt>
                <c:pt idx="107">
                  <c:v>55</c:v>
                </c:pt>
                <c:pt idx="108">
                  <c:v>62</c:v>
                </c:pt>
                <c:pt idx="109">
                  <c:v>51</c:v>
                </c:pt>
                <c:pt idx="110">
                  <c:v>46</c:v>
                </c:pt>
                <c:pt idx="111">
                  <c:v>41</c:v>
                </c:pt>
                <c:pt idx="112">
                  <c:v>46</c:v>
                </c:pt>
                <c:pt idx="113">
                  <c:v>37</c:v>
                </c:pt>
                <c:pt idx="114">
                  <c:v>52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37872459"/>
        <c:axId val="61961526"/>
      </c:barChart>
      <c:catAx>
        <c:axId val="37872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961526"/>
        <c:crossesAt val="0"/>
        <c:auto val="1"/>
        <c:lblAlgn val="ctr"/>
        <c:lblOffset val="100"/>
        <c:noMultiLvlLbl val="0"/>
      </c:catAx>
      <c:valAx>
        <c:axId val="6196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16</c:v>
                </c:pt>
                <c:pt idx="22">
                  <c:v>-8</c:v>
                </c:pt>
                <c:pt idx="23">
                  <c:v>-13</c:v>
                </c:pt>
                <c:pt idx="24">
                  <c:v>-29</c:v>
                </c:pt>
                <c:pt idx="25">
                  <c:v>-36</c:v>
                </c:pt>
                <c:pt idx="26">
                  <c:v>-30</c:v>
                </c:pt>
                <c:pt idx="27">
                  <c:v>-49</c:v>
                </c:pt>
                <c:pt idx="28">
                  <c:v>-55</c:v>
                </c:pt>
                <c:pt idx="29">
                  <c:v>-70</c:v>
                </c:pt>
                <c:pt idx="30">
                  <c:v>-84</c:v>
                </c:pt>
                <c:pt idx="31">
                  <c:v>-94</c:v>
                </c:pt>
                <c:pt idx="32">
                  <c:v>-86</c:v>
                </c:pt>
                <c:pt idx="33">
                  <c:v>-90</c:v>
                </c:pt>
                <c:pt idx="34">
                  <c:v>-123</c:v>
                </c:pt>
                <c:pt idx="35">
                  <c:v>-123</c:v>
                </c:pt>
                <c:pt idx="36">
                  <c:v>-130</c:v>
                </c:pt>
                <c:pt idx="37">
                  <c:v>-153</c:v>
                </c:pt>
                <c:pt idx="38">
                  <c:v>-142</c:v>
                </c:pt>
                <c:pt idx="39">
                  <c:v>-132</c:v>
                </c:pt>
                <c:pt idx="40">
                  <c:v>-151</c:v>
                </c:pt>
                <c:pt idx="41">
                  <c:v>-222</c:v>
                </c:pt>
                <c:pt idx="42">
                  <c:v>-206</c:v>
                </c:pt>
                <c:pt idx="43">
                  <c:v>-223</c:v>
                </c:pt>
                <c:pt idx="44">
                  <c:v>-239</c:v>
                </c:pt>
                <c:pt idx="45">
                  <c:v>-217</c:v>
                </c:pt>
                <c:pt idx="46">
                  <c:v>-189</c:v>
                </c:pt>
                <c:pt idx="47">
                  <c:v>-199</c:v>
                </c:pt>
                <c:pt idx="48">
                  <c:v>-215</c:v>
                </c:pt>
                <c:pt idx="49">
                  <c:v>-204</c:v>
                </c:pt>
                <c:pt idx="50">
                  <c:v>-179</c:v>
                </c:pt>
                <c:pt idx="51">
                  <c:v>-185</c:v>
                </c:pt>
                <c:pt idx="52">
                  <c:v>-198</c:v>
                </c:pt>
                <c:pt idx="53">
                  <c:v>-173</c:v>
                </c:pt>
                <c:pt idx="54">
                  <c:v>-192</c:v>
                </c:pt>
                <c:pt idx="55">
                  <c:v>-168</c:v>
                </c:pt>
                <c:pt idx="56">
                  <c:v>-194</c:v>
                </c:pt>
                <c:pt idx="57">
                  <c:v>-181</c:v>
                </c:pt>
                <c:pt idx="58">
                  <c:v>-168</c:v>
                </c:pt>
                <c:pt idx="59">
                  <c:v>-211</c:v>
                </c:pt>
                <c:pt idx="60">
                  <c:v>-161</c:v>
                </c:pt>
                <c:pt idx="61">
                  <c:v>-214</c:v>
                </c:pt>
                <c:pt idx="62">
                  <c:v>-199</c:v>
                </c:pt>
                <c:pt idx="63">
                  <c:v>-205</c:v>
                </c:pt>
                <c:pt idx="64">
                  <c:v>-198</c:v>
                </c:pt>
                <c:pt idx="65">
                  <c:v>-163</c:v>
                </c:pt>
                <c:pt idx="66">
                  <c:v>-176</c:v>
                </c:pt>
                <c:pt idx="67">
                  <c:v>-194</c:v>
                </c:pt>
                <c:pt idx="68">
                  <c:v>-202</c:v>
                </c:pt>
                <c:pt idx="69">
                  <c:v>-155</c:v>
                </c:pt>
                <c:pt idx="70">
                  <c:v>-162</c:v>
                </c:pt>
                <c:pt idx="71">
                  <c:v>-164</c:v>
                </c:pt>
                <c:pt idx="72">
                  <c:v>-148</c:v>
                </c:pt>
                <c:pt idx="73">
                  <c:v>-134</c:v>
                </c:pt>
                <c:pt idx="74">
                  <c:v>-149</c:v>
                </c:pt>
                <c:pt idx="75">
                  <c:v>-141</c:v>
                </c:pt>
                <c:pt idx="76">
                  <c:v>-123</c:v>
                </c:pt>
                <c:pt idx="77">
                  <c:v>-128</c:v>
                </c:pt>
                <c:pt idx="78">
                  <c:v>-134</c:v>
                </c:pt>
                <c:pt idx="79">
                  <c:v>-125</c:v>
                </c:pt>
                <c:pt idx="80">
                  <c:v>-111</c:v>
                </c:pt>
                <c:pt idx="81">
                  <c:v>-114</c:v>
                </c:pt>
                <c:pt idx="82">
                  <c:v>-97</c:v>
                </c:pt>
                <c:pt idx="83">
                  <c:v>-96</c:v>
                </c:pt>
                <c:pt idx="84">
                  <c:v>-90</c:v>
                </c:pt>
                <c:pt idx="85">
                  <c:v>-107</c:v>
                </c:pt>
                <c:pt idx="86">
                  <c:v>-94</c:v>
                </c:pt>
                <c:pt idx="87">
                  <c:v>-110</c:v>
                </c:pt>
                <c:pt idx="88">
                  <c:v>-99</c:v>
                </c:pt>
                <c:pt idx="89">
                  <c:v>-113</c:v>
                </c:pt>
                <c:pt idx="90">
                  <c:v>-88</c:v>
                </c:pt>
                <c:pt idx="91">
                  <c:v>-104</c:v>
                </c:pt>
                <c:pt idx="92">
                  <c:v>-97</c:v>
                </c:pt>
                <c:pt idx="93">
                  <c:v>-89</c:v>
                </c:pt>
                <c:pt idx="94">
                  <c:v>-98</c:v>
                </c:pt>
                <c:pt idx="95">
                  <c:v>-107</c:v>
                </c:pt>
                <c:pt idx="96">
                  <c:v>-107</c:v>
                </c:pt>
                <c:pt idx="97">
                  <c:v>-121</c:v>
                </c:pt>
                <c:pt idx="98">
                  <c:v>-173</c:v>
                </c:pt>
                <c:pt idx="99">
                  <c:v>-168</c:v>
                </c:pt>
                <c:pt idx="100">
                  <c:v>-100</c:v>
                </c:pt>
                <c:pt idx="101">
                  <c:v>-101</c:v>
                </c:pt>
                <c:pt idx="102">
                  <c:v>-110</c:v>
                </c:pt>
                <c:pt idx="103">
                  <c:v>-91</c:v>
                </c:pt>
                <c:pt idx="104">
                  <c:v>-101</c:v>
                </c:pt>
                <c:pt idx="105">
                  <c:v>-111</c:v>
                </c:pt>
                <c:pt idx="106">
                  <c:v>-98</c:v>
                </c:pt>
                <c:pt idx="107">
                  <c:v>-76</c:v>
                </c:pt>
                <c:pt idx="108">
                  <c:v>-66</c:v>
                </c:pt>
                <c:pt idx="109">
                  <c:v>-82</c:v>
                </c:pt>
                <c:pt idx="110">
                  <c:v>-78</c:v>
                </c:pt>
                <c:pt idx="111">
                  <c:v>-90</c:v>
                </c:pt>
                <c:pt idx="112">
                  <c:v>-73</c:v>
                </c:pt>
                <c:pt idx="113">
                  <c:v>-84</c:v>
                </c:pt>
                <c:pt idx="114">
                  <c:v>-62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1</c:v>
                </c:pt>
                <c:pt idx="17">
                  <c:v>17</c:v>
                </c:pt>
                <c:pt idx="18">
                  <c:v>12</c:v>
                </c:pt>
                <c:pt idx="19">
                  <c:v>23</c:v>
                </c:pt>
                <c:pt idx="20">
                  <c:v>16</c:v>
                </c:pt>
                <c:pt idx="21">
                  <c:v>29</c:v>
                </c:pt>
                <c:pt idx="22">
                  <c:v>45</c:v>
                </c:pt>
                <c:pt idx="23">
                  <c:v>36</c:v>
                </c:pt>
                <c:pt idx="24">
                  <c:v>68</c:v>
                </c:pt>
                <c:pt idx="25">
                  <c:v>65</c:v>
                </c:pt>
                <c:pt idx="26">
                  <c:v>83</c:v>
                </c:pt>
                <c:pt idx="27">
                  <c:v>116</c:v>
                </c:pt>
                <c:pt idx="28">
                  <c:v>128</c:v>
                </c:pt>
                <c:pt idx="29">
                  <c:v>156</c:v>
                </c:pt>
                <c:pt idx="30">
                  <c:v>136</c:v>
                </c:pt>
                <c:pt idx="31">
                  <c:v>151</c:v>
                </c:pt>
                <c:pt idx="32">
                  <c:v>152</c:v>
                </c:pt>
                <c:pt idx="33">
                  <c:v>147</c:v>
                </c:pt>
                <c:pt idx="34">
                  <c:v>186</c:v>
                </c:pt>
                <c:pt idx="35">
                  <c:v>203</c:v>
                </c:pt>
                <c:pt idx="36">
                  <c:v>195</c:v>
                </c:pt>
                <c:pt idx="37">
                  <c:v>203</c:v>
                </c:pt>
                <c:pt idx="38">
                  <c:v>196</c:v>
                </c:pt>
                <c:pt idx="39">
                  <c:v>149</c:v>
                </c:pt>
                <c:pt idx="40">
                  <c:v>214</c:v>
                </c:pt>
                <c:pt idx="41">
                  <c:v>260</c:v>
                </c:pt>
                <c:pt idx="42">
                  <c:v>255</c:v>
                </c:pt>
                <c:pt idx="43">
                  <c:v>260</c:v>
                </c:pt>
                <c:pt idx="44">
                  <c:v>249</c:v>
                </c:pt>
                <c:pt idx="45">
                  <c:v>229</c:v>
                </c:pt>
                <c:pt idx="46">
                  <c:v>227</c:v>
                </c:pt>
                <c:pt idx="47">
                  <c:v>201</c:v>
                </c:pt>
                <c:pt idx="48">
                  <c:v>231</c:v>
                </c:pt>
                <c:pt idx="49">
                  <c:v>233</c:v>
                </c:pt>
                <c:pt idx="50">
                  <c:v>190</c:v>
                </c:pt>
                <c:pt idx="51">
                  <c:v>200</c:v>
                </c:pt>
                <c:pt idx="52">
                  <c:v>186</c:v>
                </c:pt>
                <c:pt idx="53">
                  <c:v>184</c:v>
                </c:pt>
                <c:pt idx="54">
                  <c:v>207</c:v>
                </c:pt>
                <c:pt idx="55">
                  <c:v>186</c:v>
                </c:pt>
                <c:pt idx="56">
                  <c:v>204</c:v>
                </c:pt>
                <c:pt idx="57">
                  <c:v>193</c:v>
                </c:pt>
                <c:pt idx="58">
                  <c:v>201</c:v>
                </c:pt>
                <c:pt idx="59">
                  <c:v>202</c:v>
                </c:pt>
                <c:pt idx="60">
                  <c:v>164</c:v>
                </c:pt>
                <c:pt idx="61">
                  <c:v>225</c:v>
                </c:pt>
                <c:pt idx="62">
                  <c:v>232</c:v>
                </c:pt>
                <c:pt idx="63">
                  <c:v>191</c:v>
                </c:pt>
                <c:pt idx="64">
                  <c:v>215</c:v>
                </c:pt>
                <c:pt idx="65">
                  <c:v>183</c:v>
                </c:pt>
                <c:pt idx="66">
                  <c:v>194</c:v>
                </c:pt>
                <c:pt idx="67">
                  <c:v>173</c:v>
                </c:pt>
                <c:pt idx="68">
                  <c:v>161</c:v>
                </c:pt>
                <c:pt idx="69">
                  <c:v>163</c:v>
                </c:pt>
                <c:pt idx="70">
                  <c:v>178</c:v>
                </c:pt>
                <c:pt idx="71">
                  <c:v>136</c:v>
                </c:pt>
                <c:pt idx="72">
                  <c:v>155</c:v>
                </c:pt>
                <c:pt idx="73">
                  <c:v>130</c:v>
                </c:pt>
                <c:pt idx="74">
                  <c:v>141</c:v>
                </c:pt>
                <c:pt idx="75">
                  <c:v>127</c:v>
                </c:pt>
                <c:pt idx="76">
                  <c:v>140</c:v>
                </c:pt>
                <c:pt idx="77">
                  <c:v>118</c:v>
                </c:pt>
                <c:pt idx="78">
                  <c:v>116</c:v>
                </c:pt>
                <c:pt idx="79">
                  <c:v>113</c:v>
                </c:pt>
                <c:pt idx="80">
                  <c:v>120</c:v>
                </c:pt>
                <c:pt idx="81">
                  <c:v>88</c:v>
                </c:pt>
                <c:pt idx="82">
                  <c:v>86</c:v>
                </c:pt>
                <c:pt idx="83">
                  <c:v>100</c:v>
                </c:pt>
                <c:pt idx="84">
                  <c:v>93</c:v>
                </c:pt>
                <c:pt idx="85">
                  <c:v>110</c:v>
                </c:pt>
                <c:pt idx="86">
                  <c:v>89</c:v>
                </c:pt>
                <c:pt idx="87">
                  <c:v>106</c:v>
                </c:pt>
                <c:pt idx="88">
                  <c:v>98</c:v>
                </c:pt>
                <c:pt idx="89">
                  <c:v>99</c:v>
                </c:pt>
                <c:pt idx="90">
                  <c:v>71</c:v>
                </c:pt>
                <c:pt idx="91">
                  <c:v>100</c:v>
                </c:pt>
                <c:pt idx="92">
                  <c:v>89</c:v>
                </c:pt>
                <c:pt idx="93">
                  <c:v>126</c:v>
                </c:pt>
                <c:pt idx="94">
                  <c:v>107</c:v>
                </c:pt>
                <c:pt idx="95">
                  <c:v>115</c:v>
                </c:pt>
                <c:pt idx="96">
                  <c:v>110</c:v>
                </c:pt>
                <c:pt idx="97">
                  <c:v>115</c:v>
                </c:pt>
                <c:pt idx="98">
                  <c:v>117</c:v>
                </c:pt>
                <c:pt idx="99">
                  <c:v>86</c:v>
                </c:pt>
                <c:pt idx="100">
                  <c:v>111</c:v>
                </c:pt>
                <c:pt idx="101">
                  <c:v>112</c:v>
                </c:pt>
                <c:pt idx="102">
                  <c:v>95</c:v>
                </c:pt>
                <c:pt idx="103">
                  <c:v>92</c:v>
                </c:pt>
                <c:pt idx="104">
                  <c:v>65</c:v>
                </c:pt>
                <c:pt idx="105">
                  <c:v>111</c:v>
                </c:pt>
                <c:pt idx="106">
                  <c:v>99</c:v>
                </c:pt>
                <c:pt idx="107">
                  <c:v>88</c:v>
                </c:pt>
                <c:pt idx="108">
                  <c:v>76</c:v>
                </c:pt>
                <c:pt idx="109">
                  <c:v>87</c:v>
                </c:pt>
                <c:pt idx="110">
                  <c:v>81</c:v>
                </c:pt>
                <c:pt idx="111">
                  <c:v>82</c:v>
                </c:pt>
                <c:pt idx="112">
                  <c:v>83</c:v>
                </c:pt>
                <c:pt idx="113">
                  <c:v>64</c:v>
                </c:pt>
                <c:pt idx="114">
                  <c:v>60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72507621"/>
        <c:axId val="78118941"/>
      </c:barChart>
      <c:catAx>
        <c:axId val="72507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18941"/>
        <c:crossesAt val="0"/>
        <c:auto val="1"/>
        <c:lblAlgn val="ctr"/>
        <c:lblOffset val="100"/>
        <c:noMultiLvlLbl val="0"/>
      </c:catAx>
      <c:valAx>
        <c:axId val="7811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7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6</c:v>
                </c:pt>
                <c:pt idx="22">
                  <c:v>-9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22</c:v>
                </c:pt>
                <c:pt idx="27">
                  <c:v>-13</c:v>
                </c:pt>
                <c:pt idx="28">
                  <c:v>-18</c:v>
                </c:pt>
                <c:pt idx="29">
                  <c:v>-23</c:v>
                </c:pt>
                <c:pt idx="30">
                  <c:v>-17</c:v>
                </c:pt>
                <c:pt idx="31">
                  <c:v>-26</c:v>
                </c:pt>
                <c:pt idx="32">
                  <c:v>-20</c:v>
                </c:pt>
                <c:pt idx="33">
                  <c:v>-41</c:v>
                </c:pt>
                <c:pt idx="34">
                  <c:v>-36</c:v>
                </c:pt>
                <c:pt idx="35">
                  <c:v>-47</c:v>
                </c:pt>
                <c:pt idx="36">
                  <c:v>-38</c:v>
                </c:pt>
                <c:pt idx="37">
                  <c:v>-46</c:v>
                </c:pt>
                <c:pt idx="38">
                  <c:v>-33</c:v>
                </c:pt>
                <c:pt idx="39">
                  <c:v>-38</c:v>
                </c:pt>
                <c:pt idx="40">
                  <c:v>-32</c:v>
                </c:pt>
                <c:pt idx="41">
                  <c:v>-58</c:v>
                </c:pt>
                <c:pt idx="42">
                  <c:v>-71</c:v>
                </c:pt>
                <c:pt idx="43">
                  <c:v>-67</c:v>
                </c:pt>
                <c:pt idx="44">
                  <c:v>-68</c:v>
                </c:pt>
                <c:pt idx="45">
                  <c:v>-48</c:v>
                </c:pt>
                <c:pt idx="46">
                  <c:v>-69</c:v>
                </c:pt>
                <c:pt idx="47">
                  <c:v>-48</c:v>
                </c:pt>
                <c:pt idx="48">
                  <c:v>-62</c:v>
                </c:pt>
                <c:pt idx="49">
                  <c:v>-63</c:v>
                </c:pt>
                <c:pt idx="50">
                  <c:v>-55</c:v>
                </c:pt>
                <c:pt idx="51">
                  <c:v>-47</c:v>
                </c:pt>
                <c:pt idx="52">
                  <c:v>-45</c:v>
                </c:pt>
                <c:pt idx="53">
                  <c:v>-64</c:v>
                </c:pt>
                <c:pt idx="54">
                  <c:v>-59</c:v>
                </c:pt>
                <c:pt idx="55">
                  <c:v>-55</c:v>
                </c:pt>
                <c:pt idx="56">
                  <c:v>-45</c:v>
                </c:pt>
                <c:pt idx="57">
                  <c:v>-53</c:v>
                </c:pt>
                <c:pt idx="58">
                  <c:v>-45</c:v>
                </c:pt>
                <c:pt idx="59">
                  <c:v>-48</c:v>
                </c:pt>
                <c:pt idx="60">
                  <c:v>-46</c:v>
                </c:pt>
                <c:pt idx="61">
                  <c:v>-64</c:v>
                </c:pt>
                <c:pt idx="62">
                  <c:v>-50</c:v>
                </c:pt>
                <c:pt idx="63">
                  <c:v>-50</c:v>
                </c:pt>
                <c:pt idx="64">
                  <c:v>-46</c:v>
                </c:pt>
                <c:pt idx="65">
                  <c:v>-58</c:v>
                </c:pt>
                <c:pt idx="66">
                  <c:v>-54</c:v>
                </c:pt>
                <c:pt idx="67">
                  <c:v>-42</c:v>
                </c:pt>
                <c:pt idx="68">
                  <c:v>-42</c:v>
                </c:pt>
                <c:pt idx="69">
                  <c:v>-45</c:v>
                </c:pt>
                <c:pt idx="70">
                  <c:v>-51</c:v>
                </c:pt>
                <c:pt idx="71">
                  <c:v>-41</c:v>
                </c:pt>
                <c:pt idx="72">
                  <c:v>-38</c:v>
                </c:pt>
                <c:pt idx="73">
                  <c:v>-38</c:v>
                </c:pt>
                <c:pt idx="74">
                  <c:v>-24</c:v>
                </c:pt>
                <c:pt idx="75">
                  <c:v>-32</c:v>
                </c:pt>
                <c:pt idx="76">
                  <c:v>-26</c:v>
                </c:pt>
                <c:pt idx="77">
                  <c:v>-24</c:v>
                </c:pt>
                <c:pt idx="78">
                  <c:v>-31</c:v>
                </c:pt>
                <c:pt idx="79">
                  <c:v>-29</c:v>
                </c:pt>
                <c:pt idx="80">
                  <c:v>-22</c:v>
                </c:pt>
                <c:pt idx="81">
                  <c:v>-24</c:v>
                </c:pt>
                <c:pt idx="82">
                  <c:v>-22</c:v>
                </c:pt>
                <c:pt idx="83">
                  <c:v>-19</c:v>
                </c:pt>
                <c:pt idx="84">
                  <c:v>-22</c:v>
                </c:pt>
                <c:pt idx="85">
                  <c:v>-15</c:v>
                </c:pt>
                <c:pt idx="86">
                  <c:v>-19</c:v>
                </c:pt>
                <c:pt idx="87">
                  <c:v>-22</c:v>
                </c:pt>
                <c:pt idx="88">
                  <c:v>-24</c:v>
                </c:pt>
                <c:pt idx="89">
                  <c:v>-18</c:v>
                </c:pt>
                <c:pt idx="90">
                  <c:v>-26</c:v>
                </c:pt>
                <c:pt idx="91">
                  <c:v>-28</c:v>
                </c:pt>
                <c:pt idx="92">
                  <c:v>-31</c:v>
                </c:pt>
                <c:pt idx="93">
                  <c:v>-35</c:v>
                </c:pt>
                <c:pt idx="94">
                  <c:v>-28</c:v>
                </c:pt>
                <c:pt idx="95">
                  <c:v>-37</c:v>
                </c:pt>
                <c:pt idx="96">
                  <c:v>-29</c:v>
                </c:pt>
                <c:pt idx="97">
                  <c:v>-29</c:v>
                </c:pt>
                <c:pt idx="98">
                  <c:v>-30</c:v>
                </c:pt>
                <c:pt idx="99">
                  <c:v>-28</c:v>
                </c:pt>
                <c:pt idx="100">
                  <c:v>-21</c:v>
                </c:pt>
                <c:pt idx="101">
                  <c:v>-25</c:v>
                </c:pt>
                <c:pt idx="102">
                  <c:v>-24</c:v>
                </c:pt>
                <c:pt idx="103">
                  <c:v>-33</c:v>
                </c:pt>
                <c:pt idx="104">
                  <c:v>-24</c:v>
                </c:pt>
                <c:pt idx="105">
                  <c:v>-17</c:v>
                </c:pt>
                <c:pt idx="106">
                  <c:v>-20</c:v>
                </c:pt>
                <c:pt idx="107">
                  <c:v>-25</c:v>
                </c:pt>
                <c:pt idx="108">
                  <c:v>-19</c:v>
                </c:pt>
                <c:pt idx="109">
                  <c:v>-16</c:v>
                </c:pt>
                <c:pt idx="110">
                  <c:v>-16</c:v>
                </c:pt>
                <c:pt idx="111">
                  <c:v>-13</c:v>
                </c:pt>
                <c:pt idx="112">
                  <c:v>-17</c:v>
                </c:pt>
                <c:pt idx="113">
                  <c:v>-14</c:v>
                </c:pt>
                <c:pt idx="114">
                  <c:v>-15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0</c:v>
                </c:pt>
                <c:pt idx="21">
                  <c:v>11</c:v>
                </c:pt>
                <c:pt idx="22">
                  <c:v>22</c:v>
                </c:pt>
                <c:pt idx="23">
                  <c:v>24</c:v>
                </c:pt>
                <c:pt idx="24">
                  <c:v>33</c:v>
                </c:pt>
                <c:pt idx="25">
                  <c:v>23</c:v>
                </c:pt>
                <c:pt idx="26">
                  <c:v>36</c:v>
                </c:pt>
                <c:pt idx="27">
                  <c:v>32</c:v>
                </c:pt>
                <c:pt idx="28">
                  <c:v>42</c:v>
                </c:pt>
                <c:pt idx="29">
                  <c:v>56</c:v>
                </c:pt>
                <c:pt idx="30">
                  <c:v>48</c:v>
                </c:pt>
                <c:pt idx="31">
                  <c:v>44</c:v>
                </c:pt>
                <c:pt idx="32">
                  <c:v>62</c:v>
                </c:pt>
                <c:pt idx="33">
                  <c:v>42</c:v>
                </c:pt>
                <c:pt idx="34">
                  <c:v>48</c:v>
                </c:pt>
                <c:pt idx="35">
                  <c:v>64</c:v>
                </c:pt>
                <c:pt idx="36">
                  <c:v>64</c:v>
                </c:pt>
                <c:pt idx="37">
                  <c:v>70</c:v>
                </c:pt>
                <c:pt idx="38">
                  <c:v>50</c:v>
                </c:pt>
                <c:pt idx="39">
                  <c:v>39</c:v>
                </c:pt>
                <c:pt idx="40">
                  <c:v>45</c:v>
                </c:pt>
                <c:pt idx="41">
                  <c:v>73</c:v>
                </c:pt>
                <c:pt idx="42">
                  <c:v>75</c:v>
                </c:pt>
                <c:pt idx="43">
                  <c:v>70</c:v>
                </c:pt>
                <c:pt idx="44">
                  <c:v>63</c:v>
                </c:pt>
                <c:pt idx="45">
                  <c:v>62</c:v>
                </c:pt>
                <c:pt idx="46">
                  <c:v>72</c:v>
                </c:pt>
                <c:pt idx="47">
                  <c:v>73</c:v>
                </c:pt>
                <c:pt idx="48">
                  <c:v>48</c:v>
                </c:pt>
                <c:pt idx="49">
                  <c:v>57</c:v>
                </c:pt>
                <c:pt idx="50">
                  <c:v>53</c:v>
                </c:pt>
                <c:pt idx="51">
                  <c:v>39</c:v>
                </c:pt>
                <c:pt idx="52">
                  <c:v>41</c:v>
                </c:pt>
                <c:pt idx="53">
                  <c:v>64</c:v>
                </c:pt>
                <c:pt idx="54">
                  <c:v>52</c:v>
                </c:pt>
                <c:pt idx="55">
                  <c:v>50</c:v>
                </c:pt>
                <c:pt idx="56">
                  <c:v>41</c:v>
                </c:pt>
                <c:pt idx="57">
                  <c:v>58</c:v>
                </c:pt>
                <c:pt idx="58">
                  <c:v>47</c:v>
                </c:pt>
                <c:pt idx="59">
                  <c:v>61</c:v>
                </c:pt>
                <c:pt idx="60">
                  <c:v>53</c:v>
                </c:pt>
                <c:pt idx="61">
                  <c:v>51</c:v>
                </c:pt>
                <c:pt idx="62">
                  <c:v>59</c:v>
                </c:pt>
                <c:pt idx="63">
                  <c:v>53</c:v>
                </c:pt>
                <c:pt idx="64">
                  <c:v>51</c:v>
                </c:pt>
                <c:pt idx="65">
                  <c:v>46</c:v>
                </c:pt>
                <c:pt idx="66">
                  <c:v>48</c:v>
                </c:pt>
                <c:pt idx="67">
                  <c:v>49</c:v>
                </c:pt>
                <c:pt idx="68">
                  <c:v>48</c:v>
                </c:pt>
                <c:pt idx="69">
                  <c:v>39</c:v>
                </c:pt>
                <c:pt idx="70">
                  <c:v>41</c:v>
                </c:pt>
                <c:pt idx="71">
                  <c:v>31</c:v>
                </c:pt>
                <c:pt idx="72">
                  <c:v>31</c:v>
                </c:pt>
                <c:pt idx="73">
                  <c:v>25</c:v>
                </c:pt>
                <c:pt idx="74">
                  <c:v>29</c:v>
                </c:pt>
                <c:pt idx="75">
                  <c:v>25</c:v>
                </c:pt>
                <c:pt idx="76">
                  <c:v>44</c:v>
                </c:pt>
                <c:pt idx="77">
                  <c:v>20</c:v>
                </c:pt>
                <c:pt idx="78">
                  <c:v>36</c:v>
                </c:pt>
                <c:pt idx="79">
                  <c:v>26</c:v>
                </c:pt>
                <c:pt idx="80">
                  <c:v>19</c:v>
                </c:pt>
                <c:pt idx="81">
                  <c:v>26</c:v>
                </c:pt>
                <c:pt idx="82">
                  <c:v>16</c:v>
                </c:pt>
                <c:pt idx="83">
                  <c:v>20</c:v>
                </c:pt>
                <c:pt idx="84">
                  <c:v>16</c:v>
                </c:pt>
                <c:pt idx="85">
                  <c:v>25</c:v>
                </c:pt>
                <c:pt idx="86">
                  <c:v>11</c:v>
                </c:pt>
                <c:pt idx="87">
                  <c:v>8</c:v>
                </c:pt>
                <c:pt idx="88">
                  <c:v>20</c:v>
                </c:pt>
                <c:pt idx="89">
                  <c:v>21</c:v>
                </c:pt>
                <c:pt idx="90">
                  <c:v>17</c:v>
                </c:pt>
                <c:pt idx="91">
                  <c:v>23</c:v>
                </c:pt>
                <c:pt idx="92">
                  <c:v>18</c:v>
                </c:pt>
                <c:pt idx="93">
                  <c:v>18</c:v>
                </c:pt>
                <c:pt idx="94">
                  <c:v>25</c:v>
                </c:pt>
                <c:pt idx="95">
                  <c:v>30</c:v>
                </c:pt>
                <c:pt idx="96">
                  <c:v>22</c:v>
                </c:pt>
                <c:pt idx="97">
                  <c:v>32</c:v>
                </c:pt>
                <c:pt idx="98">
                  <c:v>38</c:v>
                </c:pt>
                <c:pt idx="99">
                  <c:v>34</c:v>
                </c:pt>
                <c:pt idx="100">
                  <c:v>23</c:v>
                </c:pt>
                <c:pt idx="101">
                  <c:v>34</c:v>
                </c:pt>
                <c:pt idx="102">
                  <c:v>23</c:v>
                </c:pt>
                <c:pt idx="103">
                  <c:v>21</c:v>
                </c:pt>
                <c:pt idx="104">
                  <c:v>20</c:v>
                </c:pt>
                <c:pt idx="105">
                  <c:v>16</c:v>
                </c:pt>
                <c:pt idx="106">
                  <c:v>23</c:v>
                </c:pt>
                <c:pt idx="107">
                  <c:v>19</c:v>
                </c:pt>
                <c:pt idx="108">
                  <c:v>24</c:v>
                </c:pt>
                <c:pt idx="109">
                  <c:v>15</c:v>
                </c:pt>
                <c:pt idx="110">
                  <c:v>21</c:v>
                </c:pt>
                <c:pt idx="111">
                  <c:v>18</c:v>
                </c:pt>
                <c:pt idx="112">
                  <c:v>18</c:v>
                </c:pt>
                <c:pt idx="113">
                  <c:v>12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2902856"/>
        <c:axId val="58814027"/>
      </c:barChart>
      <c:catAx>
        <c:axId val="629028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814027"/>
        <c:crossesAt val="0"/>
        <c:auto val="1"/>
        <c:lblAlgn val="ctr"/>
        <c:lblOffset val="100"/>
        <c:noMultiLvlLbl val="0"/>
      </c:catAx>
      <c:valAx>
        <c:axId val="5881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28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0</c:v>
                </c:pt>
                <c:pt idx="21">
                  <c:v>-9</c:v>
                </c:pt>
                <c:pt idx="22">
                  <c:v>-9</c:v>
                </c:pt>
                <c:pt idx="23">
                  <c:v>-19</c:v>
                </c:pt>
                <c:pt idx="24">
                  <c:v>-26</c:v>
                </c:pt>
                <c:pt idx="25">
                  <c:v>-23</c:v>
                </c:pt>
                <c:pt idx="26">
                  <c:v>-29</c:v>
                </c:pt>
                <c:pt idx="27">
                  <c:v>-41</c:v>
                </c:pt>
                <c:pt idx="28">
                  <c:v>-51</c:v>
                </c:pt>
                <c:pt idx="29">
                  <c:v>-52</c:v>
                </c:pt>
                <c:pt idx="30">
                  <c:v>-40</c:v>
                </c:pt>
                <c:pt idx="31">
                  <c:v>-75</c:v>
                </c:pt>
                <c:pt idx="32">
                  <c:v>-67</c:v>
                </c:pt>
                <c:pt idx="33">
                  <c:v>-85</c:v>
                </c:pt>
                <c:pt idx="34">
                  <c:v>-85</c:v>
                </c:pt>
                <c:pt idx="35">
                  <c:v>-97</c:v>
                </c:pt>
                <c:pt idx="36">
                  <c:v>-114</c:v>
                </c:pt>
                <c:pt idx="37">
                  <c:v>-131</c:v>
                </c:pt>
                <c:pt idx="38">
                  <c:v>-137</c:v>
                </c:pt>
                <c:pt idx="39">
                  <c:v>-93</c:v>
                </c:pt>
                <c:pt idx="40">
                  <c:v>-133</c:v>
                </c:pt>
                <c:pt idx="41">
                  <c:v>-149</c:v>
                </c:pt>
                <c:pt idx="42">
                  <c:v>-169</c:v>
                </c:pt>
                <c:pt idx="43">
                  <c:v>-173</c:v>
                </c:pt>
                <c:pt idx="44">
                  <c:v>-156</c:v>
                </c:pt>
                <c:pt idx="45">
                  <c:v>-155</c:v>
                </c:pt>
                <c:pt idx="46">
                  <c:v>-151</c:v>
                </c:pt>
                <c:pt idx="47">
                  <c:v>-173</c:v>
                </c:pt>
                <c:pt idx="48">
                  <c:v>-145</c:v>
                </c:pt>
                <c:pt idx="49">
                  <c:v>-167</c:v>
                </c:pt>
                <c:pt idx="50">
                  <c:v>-168</c:v>
                </c:pt>
                <c:pt idx="51">
                  <c:v>-153</c:v>
                </c:pt>
                <c:pt idx="52">
                  <c:v>-174</c:v>
                </c:pt>
                <c:pt idx="53">
                  <c:v>-179</c:v>
                </c:pt>
                <c:pt idx="54">
                  <c:v>-171</c:v>
                </c:pt>
                <c:pt idx="55">
                  <c:v>-170</c:v>
                </c:pt>
                <c:pt idx="56">
                  <c:v>-157</c:v>
                </c:pt>
                <c:pt idx="57">
                  <c:v>-182</c:v>
                </c:pt>
                <c:pt idx="58">
                  <c:v>-152</c:v>
                </c:pt>
                <c:pt idx="59">
                  <c:v>-172</c:v>
                </c:pt>
                <c:pt idx="60">
                  <c:v>-160</c:v>
                </c:pt>
                <c:pt idx="61">
                  <c:v>-194</c:v>
                </c:pt>
                <c:pt idx="62">
                  <c:v>-217</c:v>
                </c:pt>
                <c:pt idx="63">
                  <c:v>-216</c:v>
                </c:pt>
                <c:pt idx="64">
                  <c:v>-236</c:v>
                </c:pt>
                <c:pt idx="65">
                  <c:v>-242</c:v>
                </c:pt>
                <c:pt idx="66">
                  <c:v>-255</c:v>
                </c:pt>
                <c:pt idx="67">
                  <c:v>-257</c:v>
                </c:pt>
                <c:pt idx="68">
                  <c:v>-224</c:v>
                </c:pt>
                <c:pt idx="69">
                  <c:v>-210</c:v>
                </c:pt>
                <c:pt idx="70">
                  <c:v>-203</c:v>
                </c:pt>
                <c:pt idx="71">
                  <c:v>-184</c:v>
                </c:pt>
                <c:pt idx="72">
                  <c:v>-214</c:v>
                </c:pt>
                <c:pt idx="73">
                  <c:v>-184</c:v>
                </c:pt>
                <c:pt idx="74">
                  <c:v>-180</c:v>
                </c:pt>
                <c:pt idx="75">
                  <c:v>-185</c:v>
                </c:pt>
                <c:pt idx="76">
                  <c:v>-197</c:v>
                </c:pt>
                <c:pt idx="77">
                  <c:v>-164</c:v>
                </c:pt>
                <c:pt idx="78">
                  <c:v>-150</c:v>
                </c:pt>
                <c:pt idx="79">
                  <c:v>-148</c:v>
                </c:pt>
                <c:pt idx="80">
                  <c:v>-137</c:v>
                </c:pt>
                <c:pt idx="81">
                  <c:v>-128</c:v>
                </c:pt>
                <c:pt idx="82">
                  <c:v>-128</c:v>
                </c:pt>
                <c:pt idx="83">
                  <c:v>-133</c:v>
                </c:pt>
                <c:pt idx="84">
                  <c:v>-111</c:v>
                </c:pt>
                <c:pt idx="85">
                  <c:v>-114</c:v>
                </c:pt>
                <c:pt idx="86">
                  <c:v>-120</c:v>
                </c:pt>
                <c:pt idx="87">
                  <c:v>-116</c:v>
                </c:pt>
                <c:pt idx="88">
                  <c:v>-104</c:v>
                </c:pt>
                <c:pt idx="89">
                  <c:v>-94</c:v>
                </c:pt>
                <c:pt idx="90">
                  <c:v>-92</c:v>
                </c:pt>
                <c:pt idx="91">
                  <c:v>-91</c:v>
                </c:pt>
                <c:pt idx="92">
                  <c:v>-109</c:v>
                </c:pt>
                <c:pt idx="93">
                  <c:v>-113</c:v>
                </c:pt>
                <c:pt idx="94">
                  <c:v>-134</c:v>
                </c:pt>
                <c:pt idx="95">
                  <c:v>-121</c:v>
                </c:pt>
                <c:pt idx="96">
                  <c:v>-138</c:v>
                </c:pt>
                <c:pt idx="97">
                  <c:v>-142</c:v>
                </c:pt>
                <c:pt idx="98">
                  <c:v>-172</c:v>
                </c:pt>
                <c:pt idx="99">
                  <c:v>-169</c:v>
                </c:pt>
                <c:pt idx="100">
                  <c:v>-153</c:v>
                </c:pt>
                <c:pt idx="101">
                  <c:v>-155</c:v>
                </c:pt>
                <c:pt idx="102">
                  <c:v>-164</c:v>
                </c:pt>
                <c:pt idx="103">
                  <c:v>-146</c:v>
                </c:pt>
                <c:pt idx="104">
                  <c:v>-163</c:v>
                </c:pt>
                <c:pt idx="105">
                  <c:v>-152</c:v>
                </c:pt>
                <c:pt idx="106">
                  <c:v>-172</c:v>
                </c:pt>
                <c:pt idx="107">
                  <c:v>-134</c:v>
                </c:pt>
                <c:pt idx="108">
                  <c:v>-134</c:v>
                </c:pt>
                <c:pt idx="109">
                  <c:v>-134</c:v>
                </c:pt>
                <c:pt idx="110">
                  <c:v>-147</c:v>
                </c:pt>
                <c:pt idx="111">
                  <c:v>-123</c:v>
                </c:pt>
                <c:pt idx="112">
                  <c:v>-119</c:v>
                </c:pt>
                <c:pt idx="113">
                  <c:v>-106</c:v>
                </c:pt>
                <c:pt idx="114">
                  <c:v>-93</c:v>
                </c:pt>
                <c:pt idx="115">
                  <c:v>-8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14</c:v>
                </c:pt>
                <c:pt idx="20">
                  <c:v>20</c:v>
                </c:pt>
                <c:pt idx="21">
                  <c:v>28</c:v>
                </c:pt>
                <c:pt idx="22">
                  <c:v>41</c:v>
                </c:pt>
                <c:pt idx="23">
                  <c:v>57</c:v>
                </c:pt>
                <c:pt idx="24">
                  <c:v>49</c:v>
                </c:pt>
                <c:pt idx="25">
                  <c:v>73</c:v>
                </c:pt>
                <c:pt idx="26">
                  <c:v>78</c:v>
                </c:pt>
                <c:pt idx="27">
                  <c:v>73</c:v>
                </c:pt>
                <c:pt idx="28">
                  <c:v>110</c:v>
                </c:pt>
                <c:pt idx="29">
                  <c:v>124</c:v>
                </c:pt>
                <c:pt idx="30">
                  <c:v>113</c:v>
                </c:pt>
                <c:pt idx="31">
                  <c:v>123</c:v>
                </c:pt>
                <c:pt idx="32">
                  <c:v>131</c:v>
                </c:pt>
                <c:pt idx="33">
                  <c:v>102</c:v>
                </c:pt>
                <c:pt idx="34">
                  <c:v>134</c:v>
                </c:pt>
                <c:pt idx="35">
                  <c:v>145</c:v>
                </c:pt>
                <c:pt idx="36">
                  <c:v>154</c:v>
                </c:pt>
                <c:pt idx="37">
                  <c:v>179</c:v>
                </c:pt>
                <c:pt idx="38">
                  <c:v>162</c:v>
                </c:pt>
                <c:pt idx="39">
                  <c:v>122</c:v>
                </c:pt>
                <c:pt idx="40">
                  <c:v>179</c:v>
                </c:pt>
                <c:pt idx="41">
                  <c:v>214</c:v>
                </c:pt>
                <c:pt idx="42">
                  <c:v>202</c:v>
                </c:pt>
                <c:pt idx="43">
                  <c:v>232</c:v>
                </c:pt>
                <c:pt idx="44">
                  <c:v>212</c:v>
                </c:pt>
                <c:pt idx="45">
                  <c:v>190</c:v>
                </c:pt>
                <c:pt idx="46">
                  <c:v>172</c:v>
                </c:pt>
                <c:pt idx="47">
                  <c:v>188</c:v>
                </c:pt>
                <c:pt idx="48">
                  <c:v>173</c:v>
                </c:pt>
                <c:pt idx="49">
                  <c:v>172</c:v>
                </c:pt>
                <c:pt idx="50">
                  <c:v>183</c:v>
                </c:pt>
                <c:pt idx="51">
                  <c:v>178</c:v>
                </c:pt>
                <c:pt idx="52">
                  <c:v>178</c:v>
                </c:pt>
                <c:pt idx="53">
                  <c:v>184</c:v>
                </c:pt>
                <c:pt idx="54">
                  <c:v>185</c:v>
                </c:pt>
                <c:pt idx="55">
                  <c:v>179</c:v>
                </c:pt>
                <c:pt idx="56">
                  <c:v>167</c:v>
                </c:pt>
                <c:pt idx="57">
                  <c:v>180</c:v>
                </c:pt>
                <c:pt idx="58">
                  <c:v>193</c:v>
                </c:pt>
                <c:pt idx="59">
                  <c:v>193</c:v>
                </c:pt>
                <c:pt idx="60">
                  <c:v>168</c:v>
                </c:pt>
                <c:pt idx="61">
                  <c:v>217</c:v>
                </c:pt>
                <c:pt idx="62">
                  <c:v>231</c:v>
                </c:pt>
                <c:pt idx="63">
                  <c:v>222</c:v>
                </c:pt>
                <c:pt idx="64">
                  <c:v>243</c:v>
                </c:pt>
                <c:pt idx="65">
                  <c:v>255</c:v>
                </c:pt>
                <c:pt idx="66">
                  <c:v>249</c:v>
                </c:pt>
                <c:pt idx="67">
                  <c:v>251</c:v>
                </c:pt>
                <c:pt idx="68">
                  <c:v>213</c:v>
                </c:pt>
                <c:pt idx="69">
                  <c:v>210</c:v>
                </c:pt>
                <c:pt idx="70">
                  <c:v>233</c:v>
                </c:pt>
                <c:pt idx="71">
                  <c:v>211</c:v>
                </c:pt>
                <c:pt idx="72">
                  <c:v>222</c:v>
                </c:pt>
                <c:pt idx="73">
                  <c:v>217</c:v>
                </c:pt>
                <c:pt idx="74">
                  <c:v>189</c:v>
                </c:pt>
                <c:pt idx="75">
                  <c:v>196</c:v>
                </c:pt>
                <c:pt idx="76">
                  <c:v>168</c:v>
                </c:pt>
                <c:pt idx="77">
                  <c:v>193</c:v>
                </c:pt>
                <c:pt idx="78">
                  <c:v>168</c:v>
                </c:pt>
                <c:pt idx="79">
                  <c:v>199</c:v>
                </c:pt>
                <c:pt idx="80">
                  <c:v>154</c:v>
                </c:pt>
                <c:pt idx="81">
                  <c:v>127</c:v>
                </c:pt>
                <c:pt idx="82">
                  <c:v>143</c:v>
                </c:pt>
                <c:pt idx="83">
                  <c:v>147</c:v>
                </c:pt>
                <c:pt idx="84">
                  <c:v>127</c:v>
                </c:pt>
                <c:pt idx="85">
                  <c:v>115</c:v>
                </c:pt>
                <c:pt idx="86">
                  <c:v>114</c:v>
                </c:pt>
                <c:pt idx="87">
                  <c:v>93</c:v>
                </c:pt>
                <c:pt idx="88">
                  <c:v>116</c:v>
                </c:pt>
                <c:pt idx="89">
                  <c:v>123</c:v>
                </c:pt>
                <c:pt idx="90">
                  <c:v>95</c:v>
                </c:pt>
                <c:pt idx="91">
                  <c:v>105</c:v>
                </c:pt>
                <c:pt idx="92">
                  <c:v>112</c:v>
                </c:pt>
                <c:pt idx="93">
                  <c:v>93</c:v>
                </c:pt>
                <c:pt idx="94">
                  <c:v>102</c:v>
                </c:pt>
                <c:pt idx="95">
                  <c:v>109</c:v>
                </c:pt>
                <c:pt idx="96">
                  <c:v>126</c:v>
                </c:pt>
                <c:pt idx="97">
                  <c:v>155</c:v>
                </c:pt>
                <c:pt idx="98">
                  <c:v>148</c:v>
                </c:pt>
                <c:pt idx="99">
                  <c:v>173</c:v>
                </c:pt>
                <c:pt idx="100">
                  <c:v>137</c:v>
                </c:pt>
                <c:pt idx="101">
                  <c:v>161</c:v>
                </c:pt>
                <c:pt idx="102">
                  <c:v>138</c:v>
                </c:pt>
                <c:pt idx="103">
                  <c:v>126</c:v>
                </c:pt>
                <c:pt idx="104">
                  <c:v>160</c:v>
                </c:pt>
                <c:pt idx="105">
                  <c:v>159</c:v>
                </c:pt>
                <c:pt idx="106">
                  <c:v>148</c:v>
                </c:pt>
                <c:pt idx="107">
                  <c:v>152</c:v>
                </c:pt>
                <c:pt idx="108">
                  <c:v>151</c:v>
                </c:pt>
                <c:pt idx="109">
                  <c:v>114</c:v>
                </c:pt>
                <c:pt idx="110">
                  <c:v>128</c:v>
                </c:pt>
                <c:pt idx="111">
                  <c:v>125</c:v>
                </c:pt>
                <c:pt idx="112">
                  <c:v>105</c:v>
                </c:pt>
                <c:pt idx="113">
                  <c:v>95</c:v>
                </c:pt>
                <c:pt idx="114">
                  <c:v>99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73478689"/>
        <c:axId val="14206331"/>
      </c:barChart>
      <c:catAx>
        <c:axId val="734786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06331"/>
        <c:crossesAt val="0"/>
        <c:auto val="1"/>
        <c:lblAlgn val="ctr"/>
        <c:lblOffset val="100"/>
        <c:noMultiLvlLbl val="0"/>
      </c:catAx>
      <c:valAx>
        <c:axId val="1420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86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10</c:v>
                </c:pt>
                <c:pt idx="26">
                  <c:v>-12</c:v>
                </c:pt>
                <c:pt idx="27">
                  <c:v>-18</c:v>
                </c:pt>
                <c:pt idx="28">
                  <c:v>-18</c:v>
                </c:pt>
                <c:pt idx="29">
                  <c:v>-16</c:v>
                </c:pt>
                <c:pt idx="30">
                  <c:v>-23</c:v>
                </c:pt>
                <c:pt idx="31">
                  <c:v>-25</c:v>
                </c:pt>
                <c:pt idx="32">
                  <c:v>-32</c:v>
                </c:pt>
                <c:pt idx="33">
                  <c:v>-28</c:v>
                </c:pt>
                <c:pt idx="34">
                  <c:v>-39</c:v>
                </c:pt>
                <c:pt idx="35">
                  <c:v>-49</c:v>
                </c:pt>
                <c:pt idx="36">
                  <c:v>-43</c:v>
                </c:pt>
                <c:pt idx="37">
                  <c:v>-44</c:v>
                </c:pt>
                <c:pt idx="38">
                  <c:v>-39</c:v>
                </c:pt>
                <c:pt idx="39">
                  <c:v>-24</c:v>
                </c:pt>
                <c:pt idx="40">
                  <c:v>-41</c:v>
                </c:pt>
                <c:pt idx="41">
                  <c:v>-45</c:v>
                </c:pt>
                <c:pt idx="42">
                  <c:v>-51</c:v>
                </c:pt>
                <c:pt idx="43">
                  <c:v>-45</c:v>
                </c:pt>
                <c:pt idx="44">
                  <c:v>-36</c:v>
                </c:pt>
                <c:pt idx="45">
                  <c:v>-46</c:v>
                </c:pt>
                <c:pt idx="46">
                  <c:v>-45</c:v>
                </c:pt>
                <c:pt idx="47">
                  <c:v>-36</c:v>
                </c:pt>
                <c:pt idx="48">
                  <c:v>-26</c:v>
                </c:pt>
                <c:pt idx="49">
                  <c:v>-33</c:v>
                </c:pt>
                <c:pt idx="50">
                  <c:v>-25</c:v>
                </c:pt>
                <c:pt idx="51">
                  <c:v>-32</c:v>
                </c:pt>
                <c:pt idx="52">
                  <c:v>-31</c:v>
                </c:pt>
                <c:pt idx="53">
                  <c:v>-27</c:v>
                </c:pt>
                <c:pt idx="54">
                  <c:v>-25</c:v>
                </c:pt>
                <c:pt idx="55">
                  <c:v>-18</c:v>
                </c:pt>
                <c:pt idx="56">
                  <c:v>-35</c:v>
                </c:pt>
                <c:pt idx="57">
                  <c:v>-23</c:v>
                </c:pt>
                <c:pt idx="58">
                  <c:v>-17</c:v>
                </c:pt>
                <c:pt idx="59">
                  <c:v>-30</c:v>
                </c:pt>
                <c:pt idx="60">
                  <c:v>-24</c:v>
                </c:pt>
                <c:pt idx="61">
                  <c:v>-28</c:v>
                </c:pt>
                <c:pt idx="62">
                  <c:v>-32</c:v>
                </c:pt>
                <c:pt idx="63">
                  <c:v>-28</c:v>
                </c:pt>
                <c:pt idx="64">
                  <c:v>-33</c:v>
                </c:pt>
                <c:pt idx="65">
                  <c:v>-37</c:v>
                </c:pt>
                <c:pt idx="66">
                  <c:v>-38</c:v>
                </c:pt>
                <c:pt idx="67">
                  <c:v>-31</c:v>
                </c:pt>
                <c:pt idx="68">
                  <c:v>-32</c:v>
                </c:pt>
                <c:pt idx="69">
                  <c:v>-34</c:v>
                </c:pt>
                <c:pt idx="70">
                  <c:v>-25</c:v>
                </c:pt>
                <c:pt idx="71">
                  <c:v>-18</c:v>
                </c:pt>
                <c:pt idx="72">
                  <c:v>-16</c:v>
                </c:pt>
                <c:pt idx="73">
                  <c:v>-28</c:v>
                </c:pt>
                <c:pt idx="74">
                  <c:v>-16</c:v>
                </c:pt>
                <c:pt idx="75">
                  <c:v>-23</c:v>
                </c:pt>
                <c:pt idx="76">
                  <c:v>-13</c:v>
                </c:pt>
                <c:pt idx="77">
                  <c:v>-16</c:v>
                </c:pt>
                <c:pt idx="78">
                  <c:v>-19</c:v>
                </c:pt>
                <c:pt idx="79">
                  <c:v>-16</c:v>
                </c:pt>
                <c:pt idx="80">
                  <c:v>-10</c:v>
                </c:pt>
                <c:pt idx="81">
                  <c:v>-9</c:v>
                </c:pt>
                <c:pt idx="82">
                  <c:v>-11</c:v>
                </c:pt>
                <c:pt idx="83">
                  <c:v>-11</c:v>
                </c:pt>
                <c:pt idx="84">
                  <c:v>-11</c:v>
                </c:pt>
                <c:pt idx="85">
                  <c:v>-6</c:v>
                </c:pt>
                <c:pt idx="86">
                  <c:v>-12</c:v>
                </c:pt>
                <c:pt idx="87">
                  <c:v>-8</c:v>
                </c:pt>
                <c:pt idx="88">
                  <c:v>-9</c:v>
                </c:pt>
                <c:pt idx="89">
                  <c:v>-9</c:v>
                </c:pt>
                <c:pt idx="90">
                  <c:v>-11</c:v>
                </c:pt>
                <c:pt idx="91">
                  <c:v>-12</c:v>
                </c:pt>
                <c:pt idx="92">
                  <c:v>-18</c:v>
                </c:pt>
                <c:pt idx="93">
                  <c:v>-15</c:v>
                </c:pt>
                <c:pt idx="94">
                  <c:v>-8</c:v>
                </c:pt>
                <c:pt idx="95">
                  <c:v>-21</c:v>
                </c:pt>
                <c:pt idx="96">
                  <c:v>-21</c:v>
                </c:pt>
                <c:pt idx="97">
                  <c:v>-16</c:v>
                </c:pt>
                <c:pt idx="98">
                  <c:v>-12</c:v>
                </c:pt>
                <c:pt idx="99">
                  <c:v>-21</c:v>
                </c:pt>
                <c:pt idx="100">
                  <c:v>-23</c:v>
                </c:pt>
                <c:pt idx="101">
                  <c:v>-19</c:v>
                </c:pt>
                <c:pt idx="102">
                  <c:v>-13</c:v>
                </c:pt>
                <c:pt idx="103">
                  <c:v>-7</c:v>
                </c:pt>
                <c:pt idx="104">
                  <c:v>-15</c:v>
                </c:pt>
                <c:pt idx="105">
                  <c:v>-17</c:v>
                </c:pt>
                <c:pt idx="106">
                  <c:v>-11</c:v>
                </c:pt>
                <c:pt idx="107">
                  <c:v>-20</c:v>
                </c:pt>
                <c:pt idx="108">
                  <c:v>-9</c:v>
                </c:pt>
                <c:pt idx="109">
                  <c:v>-11</c:v>
                </c:pt>
                <c:pt idx="110">
                  <c:v>-9</c:v>
                </c:pt>
                <c:pt idx="111">
                  <c:v>-13</c:v>
                </c:pt>
                <c:pt idx="112">
                  <c:v>-9</c:v>
                </c:pt>
                <c:pt idx="113">
                  <c:v>-7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7</c:v>
                </c:pt>
                <c:pt idx="23">
                  <c:v>8</c:v>
                </c:pt>
                <c:pt idx="24">
                  <c:v>11</c:v>
                </c:pt>
                <c:pt idx="25">
                  <c:v>17</c:v>
                </c:pt>
                <c:pt idx="26">
                  <c:v>19</c:v>
                </c:pt>
                <c:pt idx="27">
                  <c:v>18</c:v>
                </c:pt>
                <c:pt idx="28">
                  <c:v>34</c:v>
                </c:pt>
                <c:pt idx="29">
                  <c:v>25</c:v>
                </c:pt>
                <c:pt idx="30">
                  <c:v>35</c:v>
                </c:pt>
                <c:pt idx="31">
                  <c:v>31</c:v>
                </c:pt>
                <c:pt idx="32">
                  <c:v>45</c:v>
                </c:pt>
                <c:pt idx="33">
                  <c:v>28</c:v>
                </c:pt>
                <c:pt idx="34">
                  <c:v>44</c:v>
                </c:pt>
                <c:pt idx="35">
                  <c:v>54</c:v>
                </c:pt>
                <c:pt idx="36">
                  <c:v>56</c:v>
                </c:pt>
                <c:pt idx="37">
                  <c:v>51</c:v>
                </c:pt>
                <c:pt idx="38">
                  <c:v>43</c:v>
                </c:pt>
                <c:pt idx="39">
                  <c:v>42</c:v>
                </c:pt>
                <c:pt idx="40">
                  <c:v>50</c:v>
                </c:pt>
                <c:pt idx="41">
                  <c:v>73</c:v>
                </c:pt>
                <c:pt idx="42">
                  <c:v>55</c:v>
                </c:pt>
                <c:pt idx="43">
                  <c:v>66</c:v>
                </c:pt>
                <c:pt idx="44">
                  <c:v>61</c:v>
                </c:pt>
                <c:pt idx="45">
                  <c:v>41</c:v>
                </c:pt>
                <c:pt idx="46">
                  <c:v>43</c:v>
                </c:pt>
                <c:pt idx="47">
                  <c:v>45</c:v>
                </c:pt>
                <c:pt idx="48">
                  <c:v>45</c:v>
                </c:pt>
                <c:pt idx="49">
                  <c:v>36</c:v>
                </c:pt>
                <c:pt idx="50">
                  <c:v>26</c:v>
                </c:pt>
                <c:pt idx="51">
                  <c:v>34</c:v>
                </c:pt>
                <c:pt idx="52">
                  <c:v>35</c:v>
                </c:pt>
                <c:pt idx="53">
                  <c:v>17</c:v>
                </c:pt>
                <c:pt idx="54">
                  <c:v>31</c:v>
                </c:pt>
                <c:pt idx="55">
                  <c:v>30</c:v>
                </c:pt>
                <c:pt idx="56">
                  <c:v>30</c:v>
                </c:pt>
                <c:pt idx="57">
                  <c:v>23</c:v>
                </c:pt>
                <c:pt idx="58">
                  <c:v>33</c:v>
                </c:pt>
                <c:pt idx="59">
                  <c:v>26</c:v>
                </c:pt>
                <c:pt idx="60">
                  <c:v>20</c:v>
                </c:pt>
                <c:pt idx="61">
                  <c:v>28</c:v>
                </c:pt>
                <c:pt idx="62">
                  <c:v>24</c:v>
                </c:pt>
                <c:pt idx="63">
                  <c:v>29</c:v>
                </c:pt>
                <c:pt idx="64">
                  <c:v>31</c:v>
                </c:pt>
                <c:pt idx="65">
                  <c:v>36</c:v>
                </c:pt>
                <c:pt idx="66">
                  <c:v>24</c:v>
                </c:pt>
                <c:pt idx="67">
                  <c:v>29</c:v>
                </c:pt>
                <c:pt idx="68">
                  <c:v>25</c:v>
                </c:pt>
                <c:pt idx="69">
                  <c:v>27</c:v>
                </c:pt>
                <c:pt idx="70">
                  <c:v>21</c:v>
                </c:pt>
                <c:pt idx="71">
                  <c:v>22</c:v>
                </c:pt>
                <c:pt idx="72">
                  <c:v>21</c:v>
                </c:pt>
                <c:pt idx="73">
                  <c:v>15</c:v>
                </c:pt>
                <c:pt idx="74">
                  <c:v>16</c:v>
                </c:pt>
                <c:pt idx="75">
                  <c:v>31</c:v>
                </c:pt>
                <c:pt idx="76">
                  <c:v>16</c:v>
                </c:pt>
                <c:pt idx="77">
                  <c:v>15</c:v>
                </c:pt>
                <c:pt idx="78">
                  <c:v>20</c:v>
                </c:pt>
                <c:pt idx="79">
                  <c:v>17</c:v>
                </c:pt>
                <c:pt idx="80">
                  <c:v>22</c:v>
                </c:pt>
                <c:pt idx="81">
                  <c:v>16</c:v>
                </c:pt>
                <c:pt idx="82">
                  <c:v>9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6</c:v>
                </c:pt>
                <c:pt idx="89">
                  <c:v>6</c:v>
                </c:pt>
                <c:pt idx="90">
                  <c:v>10</c:v>
                </c:pt>
                <c:pt idx="91">
                  <c:v>7</c:v>
                </c:pt>
                <c:pt idx="92">
                  <c:v>10</c:v>
                </c:pt>
                <c:pt idx="93">
                  <c:v>11</c:v>
                </c:pt>
                <c:pt idx="94">
                  <c:v>8</c:v>
                </c:pt>
                <c:pt idx="95">
                  <c:v>15</c:v>
                </c:pt>
                <c:pt idx="96">
                  <c:v>18</c:v>
                </c:pt>
                <c:pt idx="97">
                  <c:v>16</c:v>
                </c:pt>
                <c:pt idx="98">
                  <c:v>20</c:v>
                </c:pt>
                <c:pt idx="99">
                  <c:v>18</c:v>
                </c:pt>
                <c:pt idx="100">
                  <c:v>19</c:v>
                </c:pt>
                <c:pt idx="101">
                  <c:v>13</c:v>
                </c:pt>
                <c:pt idx="102">
                  <c:v>19</c:v>
                </c:pt>
                <c:pt idx="103">
                  <c:v>11</c:v>
                </c:pt>
                <c:pt idx="104">
                  <c:v>12</c:v>
                </c:pt>
                <c:pt idx="105">
                  <c:v>12</c:v>
                </c:pt>
                <c:pt idx="106">
                  <c:v>9</c:v>
                </c:pt>
                <c:pt idx="107">
                  <c:v>19</c:v>
                </c:pt>
                <c:pt idx="108">
                  <c:v>9</c:v>
                </c:pt>
                <c:pt idx="109">
                  <c:v>12</c:v>
                </c:pt>
                <c:pt idx="110">
                  <c:v>9</c:v>
                </c:pt>
                <c:pt idx="111">
                  <c:v>5</c:v>
                </c:pt>
                <c:pt idx="112">
                  <c:v>4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0934516"/>
        <c:axId val="88221064"/>
      </c:barChart>
      <c:catAx>
        <c:axId val="70934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21064"/>
        <c:crossesAt val="0"/>
        <c:auto val="1"/>
        <c:lblAlgn val="ctr"/>
        <c:lblOffset val="100"/>
        <c:noMultiLvlLbl val="0"/>
      </c:catAx>
      <c:valAx>
        <c:axId val="8822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4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10</c:v>
                </c:pt>
                <c:pt idx="23">
                  <c:v>-11</c:v>
                </c:pt>
                <c:pt idx="24">
                  <c:v>-9</c:v>
                </c:pt>
                <c:pt idx="25">
                  <c:v>-12</c:v>
                </c:pt>
                <c:pt idx="26">
                  <c:v>-16</c:v>
                </c:pt>
                <c:pt idx="27">
                  <c:v>-14</c:v>
                </c:pt>
                <c:pt idx="28">
                  <c:v>-17</c:v>
                </c:pt>
                <c:pt idx="29">
                  <c:v>-21</c:v>
                </c:pt>
                <c:pt idx="30">
                  <c:v>-22</c:v>
                </c:pt>
                <c:pt idx="31">
                  <c:v>-22</c:v>
                </c:pt>
                <c:pt idx="32">
                  <c:v>-31</c:v>
                </c:pt>
                <c:pt idx="33">
                  <c:v>-26</c:v>
                </c:pt>
                <c:pt idx="34">
                  <c:v>-31</c:v>
                </c:pt>
                <c:pt idx="35">
                  <c:v>-40</c:v>
                </c:pt>
                <c:pt idx="36">
                  <c:v>-44</c:v>
                </c:pt>
                <c:pt idx="37">
                  <c:v>-48</c:v>
                </c:pt>
                <c:pt idx="38">
                  <c:v>-39</c:v>
                </c:pt>
                <c:pt idx="39">
                  <c:v>-28</c:v>
                </c:pt>
                <c:pt idx="40">
                  <c:v>-44</c:v>
                </c:pt>
                <c:pt idx="41">
                  <c:v>-62</c:v>
                </c:pt>
                <c:pt idx="42">
                  <c:v>-70</c:v>
                </c:pt>
                <c:pt idx="43">
                  <c:v>-66</c:v>
                </c:pt>
                <c:pt idx="44">
                  <c:v>-78</c:v>
                </c:pt>
                <c:pt idx="45">
                  <c:v>-74</c:v>
                </c:pt>
                <c:pt idx="46">
                  <c:v>-64</c:v>
                </c:pt>
                <c:pt idx="47">
                  <c:v>-55</c:v>
                </c:pt>
                <c:pt idx="48">
                  <c:v>-59</c:v>
                </c:pt>
                <c:pt idx="49">
                  <c:v>-87</c:v>
                </c:pt>
                <c:pt idx="50">
                  <c:v>-77</c:v>
                </c:pt>
                <c:pt idx="51">
                  <c:v>-75</c:v>
                </c:pt>
                <c:pt idx="52">
                  <c:v>-79</c:v>
                </c:pt>
                <c:pt idx="53">
                  <c:v>-62</c:v>
                </c:pt>
                <c:pt idx="54">
                  <c:v>-74</c:v>
                </c:pt>
                <c:pt idx="55">
                  <c:v>-62</c:v>
                </c:pt>
                <c:pt idx="56">
                  <c:v>-61</c:v>
                </c:pt>
                <c:pt idx="57">
                  <c:v>-58</c:v>
                </c:pt>
                <c:pt idx="58">
                  <c:v>-64</c:v>
                </c:pt>
                <c:pt idx="59">
                  <c:v>-59</c:v>
                </c:pt>
                <c:pt idx="60">
                  <c:v>-43</c:v>
                </c:pt>
                <c:pt idx="61">
                  <c:v>-68</c:v>
                </c:pt>
                <c:pt idx="62">
                  <c:v>-80</c:v>
                </c:pt>
                <c:pt idx="63">
                  <c:v>-79</c:v>
                </c:pt>
                <c:pt idx="64">
                  <c:v>-69</c:v>
                </c:pt>
                <c:pt idx="65">
                  <c:v>-74</c:v>
                </c:pt>
                <c:pt idx="66">
                  <c:v>-77</c:v>
                </c:pt>
                <c:pt idx="67">
                  <c:v>-94</c:v>
                </c:pt>
                <c:pt idx="68">
                  <c:v>-72</c:v>
                </c:pt>
                <c:pt idx="69">
                  <c:v>-81</c:v>
                </c:pt>
                <c:pt idx="70">
                  <c:v>-78</c:v>
                </c:pt>
                <c:pt idx="71">
                  <c:v>-64</c:v>
                </c:pt>
                <c:pt idx="72">
                  <c:v>-85</c:v>
                </c:pt>
                <c:pt idx="73">
                  <c:v>-77</c:v>
                </c:pt>
                <c:pt idx="74">
                  <c:v>-77</c:v>
                </c:pt>
                <c:pt idx="75">
                  <c:v>-73</c:v>
                </c:pt>
                <c:pt idx="76">
                  <c:v>-86</c:v>
                </c:pt>
                <c:pt idx="77">
                  <c:v>-66</c:v>
                </c:pt>
                <c:pt idx="78">
                  <c:v>-60</c:v>
                </c:pt>
                <c:pt idx="79">
                  <c:v>-78</c:v>
                </c:pt>
                <c:pt idx="80">
                  <c:v>-81</c:v>
                </c:pt>
                <c:pt idx="81">
                  <c:v>-69</c:v>
                </c:pt>
                <c:pt idx="82">
                  <c:v>-72</c:v>
                </c:pt>
                <c:pt idx="83">
                  <c:v>-60</c:v>
                </c:pt>
                <c:pt idx="84">
                  <c:v>-53</c:v>
                </c:pt>
                <c:pt idx="85">
                  <c:v>-54</c:v>
                </c:pt>
                <c:pt idx="86">
                  <c:v>-69</c:v>
                </c:pt>
                <c:pt idx="87">
                  <c:v>-50</c:v>
                </c:pt>
                <c:pt idx="88">
                  <c:v>-61</c:v>
                </c:pt>
                <c:pt idx="89">
                  <c:v>-47</c:v>
                </c:pt>
                <c:pt idx="90">
                  <c:v>-42</c:v>
                </c:pt>
                <c:pt idx="91">
                  <c:v>-34</c:v>
                </c:pt>
                <c:pt idx="92">
                  <c:v>-34</c:v>
                </c:pt>
                <c:pt idx="93">
                  <c:v>-34</c:v>
                </c:pt>
                <c:pt idx="94">
                  <c:v>-44</c:v>
                </c:pt>
                <c:pt idx="95">
                  <c:v>-33</c:v>
                </c:pt>
                <c:pt idx="96">
                  <c:v>-44</c:v>
                </c:pt>
                <c:pt idx="97">
                  <c:v>-49</c:v>
                </c:pt>
                <c:pt idx="98">
                  <c:v>-49</c:v>
                </c:pt>
                <c:pt idx="99">
                  <c:v>-41</c:v>
                </c:pt>
                <c:pt idx="100">
                  <c:v>-52</c:v>
                </c:pt>
                <c:pt idx="101">
                  <c:v>-43</c:v>
                </c:pt>
                <c:pt idx="102">
                  <c:v>-41</c:v>
                </c:pt>
                <c:pt idx="103">
                  <c:v>-48</c:v>
                </c:pt>
                <c:pt idx="104">
                  <c:v>-40</c:v>
                </c:pt>
                <c:pt idx="105">
                  <c:v>-36</c:v>
                </c:pt>
                <c:pt idx="106">
                  <c:v>-50</c:v>
                </c:pt>
                <c:pt idx="107">
                  <c:v>-46</c:v>
                </c:pt>
                <c:pt idx="108">
                  <c:v>-60</c:v>
                </c:pt>
                <c:pt idx="109">
                  <c:v>-57</c:v>
                </c:pt>
                <c:pt idx="110">
                  <c:v>-40</c:v>
                </c:pt>
                <c:pt idx="111">
                  <c:v>-45</c:v>
                </c:pt>
                <c:pt idx="112">
                  <c:v>-51</c:v>
                </c:pt>
                <c:pt idx="113">
                  <c:v>-41</c:v>
                </c:pt>
                <c:pt idx="114">
                  <c:v>-51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  <c:pt idx="19">
                  <c:v>6</c:v>
                </c:pt>
                <c:pt idx="20">
                  <c:v>7</c:v>
                </c:pt>
                <c:pt idx="21">
                  <c:v>18</c:v>
                </c:pt>
                <c:pt idx="22">
                  <c:v>28</c:v>
                </c:pt>
                <c:pt idx="23">
                  <c:v>23</c:v>
                </c:pt>
                <c:pt idx="24">
                  <c:v>36</c:v>
                </c:pt>
                <c:pt idx="25">
                  <c:v>36</c:v>
                </c:pt>
                <c:pt idx="26">
                  <c:v>33</c:v>
                </c:pt>
                <c:pt idx="27">
                  <c:v>33</c:v>
                </c:pt>
                <c:pt idx="28">
                  <c:v>48</c:v>
                </c:pt>
                <c:pt idx="29">
                  <c:v>57</c:v>
                </c:pt>
                <c:pt idx="30">
                  <c:v>41</c:v>
                </c:pt>
                <c:pt idx="31">
                  <c:v>41</c:v>
                </c:pt>
                <c:pt idx="32">
                  <c:v>46</c:v>
                </c:pt>
                <c:pt idx="33">
                  <c:v>41</c:v>
                </c:pt>
                <c:pt idx="34">
                  <c:v>46</c:v>
                </c:pt>
                <c:pt idx="35">
                  <c:v>46</c:v>
                </c:pt>
                <c:pt idx="36">
                  <c:v>60</c:v>
                </c:pt>
                <c:pt idx="37">
                  <c:v>71</c:v>
                </c:pt>
                <c:pt idx="38">
                  <c:v>60</c:v>
                </c:pt>
                <c:pt idx="39">
                  <c:v>42</c:v>
                </c:pt>
                <c:pt idx="40">
                  <c:v>54</c:v>
                </c:pt>
                <c:pt idx="41">
                  <c:v>90</c:v>
                </c:pt>
                <c:pt idx="42">
                  <c:v>76</c:v>
                </c:pt>
                <c:pt idx="43">
                  <c:v>86</c:v>
                </c:pt>
                <c:pt idx="44">
                  <c:v>72</c:v>
                </c:pt>
                <c:pt idx="45">
                  <c:v>75</c:v>
                </c:pt>
                <c:pt idx="46">
                  <c:v>79</c:v>
                </c:pt>
                <c:pt idx="47">
                  <c:v>78</c:v>
                </c:pt>
                <c:pt idx="48">
                  <c:v>69</c:v>
                </c:pt>
                <c:pt idx="49">
                  <c:v>72</c:v>
                </c:pt>
                <c:pt idx="50">
                  <c:v>78</c:v>
                </c:pt>
                <c:pt idx="51">
                  <c:v>71</c:v>
                </c:pt>
                <c:pt idx="52">
                  <c:v>58</c:v>
                </c:pt>
                <c:pt idx="53">
                  <c:v>78</c:v>
                </c:pt>
                <c:pt idx="54">
                  <c:v>63</c:v>
                </c:pt>
                <c:pt idx="55">
                  <c:v>79</c:v>
                </c:pt>
                <c:pt idx="56">
                  <c:v>78</c:v>
                </c:pt>
                <c:pt idx="57">
                  <c:v>79</c:v>
                </c:pt>
                <c:pt idx="58">
                  <c:v>59</c:v>
                </c:pt>
                <c:pt idx="59">
                  <c:v>56</c:v>
                </c:pt>
                <c:pt idx="60">
                  <c:v>63</c:v>
                </c:pt>
                <c:pt idx="61">
                  <c:v>65</c:v>
                </c:pt>
                <c:pt idx="62">
                  <c:v>60</c:v>
                </c:pt>
                <c:pt idx="63">
                  <c:v>65</c:v>
                </c:pt>
                <c:pt idx="64">
                  <c:v>68</c:v>
                </c:pt>
                <c:pt idx="65">
                  <c:v>91</c:v>
                </c:pt>
                <c:pt idx="66">
                  <c:v>67</c:v>
                </c:pt>
                <c:pt idx="67">
                  <c:v>77</c:v>
                </c:pt>
                <c:pt idx="68">
                  <c:v>69</c:v>
                </c:pt>
                <c:pt idx="69">
                  <c:v>72</c:v>
                </c:pt>
                <c:pt idx="70">
                  <c:v>92</c:v>
                </c:pt>
                <c:pt idx="71">
                  <c:v>75</c:v>
                </c:pt>
                <c:pt idx="72">
                  <c:v>74</c:v>
                </c:pt>
                <c:pt idx="73">
                  <c:v>70</c:v>
                </c:pt>
                <c:pt idx="74">
                  <c:v>77</c:v>
                </c:pt>
                <c:pt idx="75">
                  <c:v>70</c:v>
                </c:pt>
                <c:pt idx="76">
                  <c:v>83</c:v>
                </c:pt>
                <c:pt idx="77">
                  <c:v>70</c:v>
                </c:pt>
                <c:pt idx="78">
                  <c:v>69</c:v>
                </c:pt>
                <c:pt idx="79">
                  <c:v>75</c:v>
                </c:pt>
                <c:pt idx="80">
                  <c:v>64</c:v>
                </c:pt>
                <c:pt idx="81">
                  <c:v>62</c:v>
                </c:pt>
                <c:pt idx="82">
                  <c:v>67</c:v>
                </c:pt>
                <c:pt idx="83">
                  <c:v>53</c:v>
                </c:pt>
                <c:pt idx="84">
                  <c:v>49</c:v>
                </c:pt>
                <c:pt idx="85">
                  <c:v>57</c:v>
                </c:pt>
                <c:pt idx="86">
                  <c:v>48</c:v>
                </c:pt>
                <c:pt idx="87">
                  <c:v>47</c:v>
                </c:pt>
                <c:pt idx="88">
                  <c:v>50</c:v>
                </c:pt>
                <c:pt idx="89">
                  <c:v>50</c:v>
                </c:pt>
                <c:pt idx="90">
                  <c:v>46</c:v>
                </c:pt>
                <c:pt idx="91">
                  <c:v>63</c:v>
                </c:pt>
                <c:pt idx="92">
                  <c:v>39</c:v>
                </c:pt>
                <c:pt idx="93">
                  <c:v>45</c:v>
                </c:pt>
                <c:pt idx="94">
                  <c:v>42</c:v>
                </c:pt>
                <c:pt idx="95">
                  <c:v>38</c:v>
                </c:pt>
                <c:pt idx="96">
                  <c:v>43</c:v>
                </c:pt>
                <c:pt idx="97">
                  <c:v>48</c:v>
                </c:pt>
                <c:pt idx="98">
                  <c:v>56</c:v>
                </c:pt>
                <c:pt idx="99">
                  <c:v>50</c:v>
                </c:pt>
                <c:pt idx="100">
                  <c:v>47</c:v>
                </c:pt>
                <c:pt idx="101">
                  <c:v>45</c:v>
                </c:pt>
                <c:pt idx="102">
                  <c:v>54</c:v>
                </c:pt>
                <c:pt idx="103">
                  <c:v>64</c:v>
                </c:pt>
                <c:pt idx="104">
                  <c:v>46</c:v>
                </c:pt>
                <c:pt idx="105">
                  <c:v>48</c:v>
                </c:pt>
                <c:pt idx="106">
                  <c:v>51</c:v>
                </c:pt>
                <c:pt idx="107">
                  <c:v>53</c:v>
                </c:pt>
                <c:pt idx="108">
                  <c:v>58</c:v>
                </c:pt>
                <c:pt idx="109">
                  <c:v>45</c:v>
                </c:pt>
                <c:pt idx="110">
                  <c:v>57</c:v>
                </c:pt>
                <c:pt idx="111">
                  <c:v>44</c:v>
                </c:pt>
                <c:pt idx="112">
                  <c:v>48</c:v>
                </c:pt>
                <c:pt idx="113">
                  <c:v>46</c:v>
                </c:pt>
                <c:pt idx="114">
                  <c:v>46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92682283"/>
        <c:axId val="57456240"/>
      </c:barChart>
      <c:catAx>
        <c:axId val="92682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456240"/>
        <c:crossesAt val="0"/>
        <c:auto val="1"/>
        <c:lblAlgn val="ctr"/>
        <c:lblOffset val="100"/>
        <c:noMultiLvlLbl val="0"/>
      </c:catAx>
      <c:valAx>
        <c:axId val="5745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2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9</c:v>
                </c:pt>
                <c:pt idx="22">
                  <c:v>-6</c:v>
                </c:pt>
                <c:pt idx="23">
                  <c:v>-4</c:v>
                </c:pt>
                <c:pt idx="24">
                  <c:v>-11</c:v>
                </c:pt>
                <c:pt idx="25">
                  <c:v>-13</c:v>
                </c:pt>
                <c:pt idx="26">
                  <c:v>-19</c:v>
                </c:pt>
                <c:pt idx="27">
                  <c:v>-19</c:v>
                </c:pt>
                <c:pt idx="28">
                  <c:v>-29</c:v>
                </c:pt>
                <c:pt idx="29">
                  <c:v>-47</c:v>
                </c:pt>
                <c:pt idx="30">
                  <c:v>-31</c:v>
                </c:pt>
                <c:pt idx="31">
                  <c:v>-39</c:v>
                </c:pt>
                <c:pt idx="32">
                  <c:v>-36</c:v>
                </c:pt>
                <c:pt idx="33">
                  <c:v>-43</c:v>
                </c:pt>
                <c:pt idx="34">
                  <c:v>-52</c:v>
                </c:pt>
                <c:pt idx="35">
                  <c:v>-39</c:v>
                </c:pt>
                <c:pt idx="36">
                  <c:v>-51</c:v>
                </c:pt>
                <c:pt idx="37">
                  <c:v>-61</c:v>
                </c:pt>
                <c:pt idx="38">
                  <c:v>-53</c:v>
                </c:pt>
                <c:pt idx="39">
                  <c:v>-48</c:v>
                </c:pt>
                <c:pt idx="40">
                  <c:v>-64</c:v>
                </c:pt>
                <c:pt idx="41">
                  <c:v>-87</c:v>
                </c:pt>
                <c:pt idx="42">
                  <c:v>-82</c:v>
                </c:pt>
                <c:pt idx="43">
                  <c:v>-90</c:v>
                </c:pt>
                <c:pt idx="44">
                  <c:v>-108</c:v>
                </c:pt>
                <c:pt idx="45">
                  <c:v>-57</c:v>
                </c:pt>
                <c:pt idx="46">
                  <c:v>-96</c:v>
                </c:pt>
                <c:pt idx="47">
                  <c:v>-106</c:v>
                </c:pt>
                <c:pt idx="48">
                  <c:v>-94</c:v>
                </c:pt>
                <c:pt idx="49">
                  <c:v>-92</c:v>
                </c:pt>
                <c:pt idx="50">
                  <c:v>-70</c:v>
                </c:pt>
                <c:pt idx="51">
                  <c:v>-65</c:v>
                </c:pt>
                <c:pt idx="52">
                  <c:v>-82</c:v>
                </c:pt>
                <c:pt idx="53">
                  <c:v>-71</c:v>
                </c:pt>
                <c:pt idx="54">
                  <c:v>-67</c:v>
                </c:pt>
                <c:pt idx="55">
                  <c:v>-72</c:v>
                </c:pt>
                <c:pt idx="56">
                  <c:v>-70</c:v>
                </c:pt>
                <c:pt idx="57">
                  <c:v>-74</c:v>
                </c:pt>
                <c:pt idx="58">
                  <c:v>-90</c:v>
                </c:pt>
                <c:pt idx="59">
                  <c:v>-89</c:v>
                </c:pt>
                <c:pt idx="60">
                  <c:v>-61</c:v>
                </c:pt>
                <c:pt idx="61">
                  <c:v>-82</c:v>
                </c:pt>
                <c:pt idx="62">
                  <c:v>-94</c:v>
                </c:pt>
                <c:pt idx="63">
                  <c:v>-82</c:v>
                </c:pt>
                <c:pt idx="64">
                  <c:v>-85</c:v>
                </c:pt>
                <c:pt idx="65">
                  <c:v>-91</c:v>
                </c:pt>
                <c:pt idx="66">
                  <c:v>-105</c:v>
                </c:pt>
                <c:pt idx="67">
                  <c:v>-87</c:v>
                </c:pt>
                <c:pt idx="68">
                  <c:v>-68</c:v>
                </c:pt>
                <c:pt idx="69">
                  <c:v>-92</c:v>
                </c:pt>
                <c:pt idx="70">
                  <c:v>-76</c:v>
                </c:pt>
                <c:pt idx="71">
                  <c:v>-68</c:v>
                </c:pt>
                <c:pt idx="72">
                  <c:v>-72</c:v>
                </c:pt>
                <c:pt idx="73">
                  <c:v>-65</c:v>
                </c:pt>
                <c:pt idx="74">
                  <c:v>-57</c:v>
                </c:pt>
                <c:pt idx="75">
                  <c:v>-61</c:v>
                </c:pt>
                <c:pt idx="76">
                  <c:v>-52</c:v>
                </c:pt>
                <c:pt idx="77">
                  <c:v>-77</c:v>
                </c:pt>
                <c:pt idx="78">
                  <c:v>-61</c:v>
                </c:pt>
                <c:pt idx="79">
                  <c:v>-44</c:v>
                </c:pt>
                <c:pt idx="80">
                  <c:v>-68</c:v>
                </c:pt>
                <c:pt idx="81">
                  <c:v>-47</c:v>
                </c:pt>
                <c:pt idx="82">
                  <c:v>-65</c:v>
                </c:pt>
                <c:pt idx="83">
                  <c:v>-78</c:v>
                </c:pt>
                <c:pt idx="84">
                  <c:v>-48</c:v>
                </c:pt>
                <c:pt idx="85">
                  <c:v>-69</c:v>
                </c:pt>
                <c:pt idx="86">
                  <c:v>-66</c:v>
                </c:pt>
                <c:pt idx="87">
                  <c:v>-73</c:v>
                </c:pt>
                <c:pt idx="88">
                  <c:v>-68</c:v>
                </c:pt>
                <c:pt idx="89">
                  <c:v>-75</c:v>
                </c:pt>
                <c:pt idx="90">
                  <c:v>-83</c:v>
                </c:pt>
                <c:pt idx="91">
                  <c:v>-71</c:v>
                </c:pt>
                <c:pt idx="92">
                  <c:v>-89</c:v>
                </c:pt>
                <c:pt idx="93">
                  <c:v>-73</c:v>
                </c:pt>
                <c:pt idx="94">
                  <c:v>-89</c:v>
                </c:pt>
                <c:pt idx="95">
                  <c:v>-93</c:v>
                </c:pt>
                <c:pt idx="96">
                  <c:v>-77</c:v>
                </c:pt>
                <c:pt idx="97">
                  <c:v>-60</c:v>
                </c:pt>
                <c:pt idx="98">
                  <c:v>-54</c:v>
                </c:pt>
                <c:pt idx="99">
                  <c:v>-51</c:v>
                </c:pt>
                <c:pt idx="100">
                  <c:v>-36</c:v>
                </c:pt>
                <c:pt idx="101">
                  <c:v>-42</c:v>
                </c:pt>
                <c:pt idx="102">
                  <c:v>-48</c:v>
                </c:pt>
                <c:pt idx="103">
                  <c:v>-56</c:v>
                </c:pt>
                <c:pt idx="104">
                  <c:v>-42</c:v>
                </c:pt>
                <c:pt idx="105">
                  <c:v>-55</c:v>
                </c:pt>
                <c:pt idx="106">
                  <c:v>-58</c:v>
                </c:pt>
                <c:pt idx="107">
                  <c:v>-56</c:v>
                </c:pt>
                <c:pt idx="108">
                  <c:v>-41</c:v>
                </c:pt>
                <c:pt idx="109">
                  <c:v>-47</c:v>
                </c:pt>
                <c:pt idx="110">
                  <c:v>-43</c:v>
                </c:pt>
                <c:pt idx="111">
                  <c:v>-38</c:v>
                </c:pt>
                <c:pt idx="112">
                  <c:v>-50</c:v>
                </c:pt>
                <c:pt idx="113">
                  <c:v>-32</c:v>
                </c:pt>
                <c:pt idx="114">
                  <c:v>-31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9</c:v>
                </c:pt>
                <c:pt idx="21">
                  <c:v>11</c:v>
                </c:pt>
                <c:pt idx="22">
                  <c:v>26</c:v>
                </c:pt>
                <c:pt idx="23">
                  <c:v>17</c:v>
                </c:pt>
                <c:pt idx="24">
                  <c:v>24</c:v>
                </c:pt>
                <c:pt idx="25">
                  <c:v>36</c:v>
                </c:pt>
                <c:pt idx="26">
                  <c:v>39</c:v>
                </c:pt>
                <c:pt idx="27">
                  <c:v>47</c:v>
                </c:pt>
                <c:pt idx="28">
                  <c:v>54</c:v>
                </c:pt>
                <c:pt idx="29">
                  <c:v>56</c:v>
                </c:pt>
                <c:pt idx="30">
                  <c:v>54</c:v>
                </c:pt>
                <c:pt idx="31">
                  <c:v>71</c:v>
                </c:pt>
                <c:pt idx="32">
                  <c:v>46</c:v>
                </c:pt>
                <c:pt idx="33">
                  <c:v>58</c:v>
                </c:pt>
                <c:pt idx="34">
                  <c:v>59</c:v>
                </c:pt>
                <c:pt idx="35">
                  <c:v>99</c:v>
                </c:pt>
                <c:pt idx="36">
                  <c:v>81</c:v>
                </c:pt>
                <c:pt idx="37">
                  <c:v>78</c:v>
                </c:pt>
                <c:pt idx="38">
                  <c:v>70</c:v>
                </c:pt>
                <c:pt idx="39">
                  <c:v>67</c:v>
                </c:pt>
                <c:pt idx="40">
                  <c:v>76</c:v>
                </c:pt>
                <c:pt idx="41">
                  <c:v>100</c:v>
                </c:pt>
                <c:pt idx="42">
                  <c:v>83</c:v>
                </c:pt>
                <c:pt idx="43">
                  <c:v>105</c:v>
                </c:pt>
                <c:pt idx="44">
                  <c:v>116</c:v>
                </c:pt>
                <c:pt idx="45">
                  <c:v>85</c:v>
                </c:pt>
                <c:pt idx="46">
                  <c:v>76</c:v>
                </c:pt>
                <c:pt idx="47">
                  <c:v>96</c:v>
                </c:pt>
                <c:pt idx="48">
                  <c:v>84</c:v>
                </c:pt>
                <c:pt idx="49">
                  <c:v>83</c:v>
                </c:pt>
                <c:pt idx="50">
                  <c:v>75</c:v>
                </c:pt>
                <c:pt idx="51">
                  <c:v>73</c:v>
                </c:pt>
                <c:pt idx="52">
                  <c:v>84</c:v>
                </c:pt>
                <c:pt idx="53">
                  <c:v>74</c:v>
                </c:pt>
                <c:pt idx="54">
                  <c:v>84</c:v>
                </c:pt>
                <c:pt idx="55">
                  <c:v>72</c:v>
                </c:pt>
                <c:pt idx="56">
                  <c:v>82</c:v>
                </c:pt>
                <c:pt idx="57">
                  <c:v>72</c:v>
                </c:pt>
                <c:pt idx="58">
                  <c:v>75</c:v>
                </c:pt>
                <c:pt idx="59">
                  <c:v>72</c:v>
                </c:pt>
                <c:pt idx="60">
                  <c:v>64</c:v>
                </c:pt>
                <c:pt idx="61">
                  <c:v>77</c:v>
                </c:pt>
                <c:pt idx="62">
                  <c:v>68</c:v>
                </c:pt>
                <c:pt idx="63">
                  <c:v>77</c:v>
                </c:pt>
                <c:pt idx="64">
                  <c:v>80</c:v>
                </c:pt>
                <c:pt idx="65">
                  <c:v>78</c:v>
                </c:pt>
                <c:pt idx="66">
                  <c:v>87</c:v>
                </c:pt>
                <c:pt idx="67">
                  <c:v>74</c:v>
                </c:pt>
                <c:pt idx="68">
                  <c:v>69</c:v>
                </c:pt>
                <c:pt idx="69">
                  <c:v>77</c:v>
                </c:pt>
                <c:pt idx="70">
                  <c:v>67</c:v>
                </c:pt>
                <c:pt idx="71">
                  <c:v>66</c:v>
                </c:pt>
                <c:pt idx="72">
                  <c:v>64</c:v>
                </c:pt>
                <c:pt idx="73">
                  <c:v>67</c:v>
                </c:pt>
                <c:pt idx="74">
                  <c:v>57</c:v>
                </c:pt>
                <c:pt idx="75">
                  <c:v>46</c:v>
                </c:pt>
                <c:pt idx="76">
                  <c:v>53</c:v>
                </c:pt>
                <c:pt idx="77">
                  <c:v>63</c:v>
                </c:pt>
                <c:pt idx="78">
                  <c:v>66</c:v>
                </c:pt>
                <c:pt idx="79">
                  <c:v>47</c:v>
                </c:pt>
                <c:pt idx="80">
                  <c:v>59</c:v>
                </c:pt>
                <c:pt idx="81">
                  <c:v>60</c:v>
                </c:pt>
                <c:pt idx="82">
                  <c:v>39</c:v>
                </c:pt>
                <c:pt idx="83">
                  <c:v>61</c:v>
                </c:pt>
                <c:pt idx="84">
                  <c:v>37</c:v>
                </c:pt>
                <c:pt idx="85">
                  <c:v>61</c:v>
                </c:pt>
                <c:pt idx="86">
                  <c:v>50</c:v>
                </c:pt>
                <c:pt idx="87">
                  <c:v>38</c:v>
                </c:pt>
                <c:pt idx="88">
                  <c:v>54</c:v>
                </c:pt>
                <c:pt idx="89">
                  <c:v>50</c:v>
                </c:pt>
                <c:pt idx="90">
                  <c:v>46</c:v>
                </c:pt>
                <c:pt idx="91">
                  <c:v>48</c:v>
                </c:pt>
                <c:pt idx="92">
                  <c:v>36</c:v>
                </c:pt>
                <c:pt idx="93">
                  <c:v>53</c:v>
                </c:pt>
                <c:pt idx="94">
                  <c:v>56</c:v>
                </c:pt>
                <c:pt idx="95">
                  <c:v>51</c:v>
                </c:pt>
                <c:pt idx="96">
                  <c:v>72</c:v>
                </c:pt>
                <c:pt idx="97">
                  <c:v>53</c:v>
                </c:pt>
                <c:pt idx="98">
                  <c:v>48</c:v>
                </c:pt>
                <c:pt idx="99">
                  <c:v>43</c:v>
                </c:pt>
                <c:pt idx="100">
                  <c:v>35</c:v>
                </c:pt>
                <c:pt idx="101">
                  <c:v>40</c:v>
                </c:pt>
                <c:pt idx="102">
                  <c:v>44</c:v>
                </c:pt>
                <c:pt idx="103">
                  <c:v>44</c:v>
                </c:pt>
                <c:pt idx="104">
                  <c:v>49</c:v>
                </c:pt>
                <c:pt idx="105">
                  <c:v>55</c:v>
                </c:pt>
                <c:pt idx="106">
                  <c:v>35</c:v>
                </c:pt>
                <c:pt idx="107">
                  <c:v>53</c:v>
                </c:pt>
                <c:pt idx="108">
                  <c:v>34</c:v>
                </c:pt>
                <c:pt idx="109">
                  <c:v>52</c:v>
                </c:pt>
                <c:pt idx="110">
                  <c:v>44</c:v>
                </c:pt>
                <c:pt idx="111">
                  <c:v>33</c:v>
                </c:pt>
                <c:pt idx="112">
                  <c:v>37</c:v>
                </c:pt>
                <c:pt idx="113">
                  <c:v>28</c:v>
                </c:pt>
                <c:pt idx="114">
                  <c:v>30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71653322"/>
        <c:axId val="65574856"/>
      </c:barChart>
      <c:catAx>
        <c:axId val="71653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574856"/>
        <c:crossesAt val="0"/>
        <c:auto val="1"/>
        <c:lblAlgn val="ctr"/>
        <c:lblOffset val="100"/>
        <c:noMultiLvlLbl val="0"/>
      </c:catAx>
      <c:valAx>
        <c:axId val="6557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3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11</c:v>
                </c:pt>
                <c:pt idx="26">
                  <c:v>-5</c:v>
                </c:pt>
                <c:pt idx="27">
                  <c:v>-4</c:v>
                </c:pt>
                <c:pt idx="28">
                  <c:v>-14</c:v>
                </c:pt>
                <c:pt idx="29">
                  <c:v>-6</c:v>
                </c:pt>
                <c:pt idx="30">
                  <c:v>-12</c:v>
                </c:pt>
                <c:pt idx="31">
                  <c:v>-14</c:v>
                </c:pt>
                <c:pt idx="32">
                  <c:v>-13</c:v>
                </c:pt>
                <c:pt idx="33">
                  <c:v>-16</c:v>
                </c:pt>
                <c:pt idx="34">
                  <c:v>-20</c:v>
                </c:pt>
                <c:pt idx="35">
                  <c:v>-33</c:v>
                </c:pt>
                <c:pt idx="36">
                  <c:v>-18</c:v>
                </c:pt>
                <c:pt idx="37">
                  <c:v>-24</c:v>
                </c:pt>
                <c:pt idx="38">
                  <c:v>-32</c:v>
                </c:pt>
                <c:pt idx="39">
                  <c:v>-24</c:v>
                </c:pt>
                <c:pt idx="40">
                  <c:v>-35</c:v>
                </c:pt>
                <c:pt idx="41">
                  <c:v>-41</c:v>
                </c:pt>
                <c:pt idx="42">
                  <c:v>-38</c:v>
                </c:pt>
                <c:pt idx="43">
                  <c:v>-36</c:v>
                </c:pt>
                <c:pt idx="44">
                  <c:v>-39</c:v>
                </c:pt>
                <c:pt idx="45">
                  <c:v>-27</c:v>
                </c:pt>
                <c:pt idx="46">
                  <c:v>-30</c:v>
                </c:pt>
                <c:pt idx="47">
                  <c:v>-23</c:v>
                </c:pt>
                <c:pt idx="48">
                  <c:v>-30</c:v>
                </c:pt>
                <c:pt idx="49">
                  <c:v>-40</c:v>
                </c:pt>
                <c:pt idx="50">
                  <c:v>-31</c:v>
                </c:pt>
                <c:pt idx="51">
                  <c:v>-26</c:v>
                </c:pt>
                <c:pt idx="52">
                  <c:v>-35</c:v>
                </c:pt>
                <c:pt idx="53">
                  <c:v>-24</c:v>
                </c:pt>
                <c:pt idx="54">
                  <c:v>-24</c:v>
                </c:pt>
                <c:pt idx="55">
                  <c:v>-28</c:v>
                </c:pt>
                <c:pt idx="56">
                  <c:v>-17</c:v>
                </c:pt>
                <c:pt idx="57">
                  <c:v>-27</c:v>
                </c:pt>
                <c:pt idx="58">
                  <c:v>-24</c:v>
                </c:pt>
                <c:pt idx="59">
                  <c:v>-29</c:v>
                </c:pt>
                <c:pt idx="60">
                  <c:v>-24</c:v>
                </c:pt>
                <c:pt idx="61">
                  <c:v>-20</c:v>
                </c:pt>
                <c:pt idx="62">
                  <c:v>-24</c:v>
                </c:pt>
                <c:pt idx="63">
                  <c:v>-25</c:v>
                </c:pt>
                <c:pt idx="64">
                  <c:v>-31</c:v>
                </c:pt>
                <c:pt idx="65">
                  <c:v>-28</c:v>
                </c:pt>
                <c:pt idx="66">
                  <c:v>-31</c:v>
                </c:pt>
                <c:pt idx="67">
                  <c:v>-25</c:v>
                </c:pt>
                <c:pt idx="68">
                  <c:v>-24</c:v>
                </c:pt>
                <c:pt idx="69">
                  <c:v>-27</c:v>
                </c:pt>
                <c:pt idx="70">
                  <c:v>-12</c:v>
                </c:pt>
                <c:pt idx="71">
                  <c:v>-25</c:v>
                </c:pt>
                <c:pt idx="72">
                  <c:v>-17</c:v>
                </c:pt>
                <c:pt idx="73">
                  <c:v>-18</c:v>
                </c:pt>
                <c:pt idx="74">
                  <c:v>-10</c:v>
                </c:pt>
                <c:pt idx="75">
                  <c:v>-20</c:v>
                </c:pt>
                <c:pt idx="76">
                  <c:v>-17</c:v>
                </c:pt>
                <c:pt idx="77">
                  <c:v>-14</c:v>
                </c:pt>
                <c:pt idx="78">
                  <c:v>-14</c:v>
                </c:pt>
                <c:pt idx="79">
                  <c:v>-10</c:v>
                </c:pt>
                <c:pt idx="80">
                  <c:v>-11</c:v>
                </c:pt>
                <c:pt idx="81">
                  <c:v>-9</c:v>
                </c:pt>
                <c:pt idx="82">
                  <c:v>-10</c:v>
                </c:pt>
                <c:pt idx="83">
                  <c:v>-12</c:v>
                </c:pt>
                <c:pt idx="84">
                  <c:v>-8</c:v>
                </c:pt>
                <c:pt idx="85">
                  <c:v>-7</c:v>
                </c:pt>
                <c:pt idx="86">
                  <c:v>-15</c:v>
                </c:pt>
                <c:pt idx="87">
                  <c:v>-13</c:v>
                </c:pt>
                <c:pt idx="88">
                  <c:v>-10</c:v>
                </c:pt>
                <c:pt idx="89">
                  <c:v>-9</c:v>
                </c:pt>
                <c:pt idx="90">
                  <c:v>-13</c:v>
                </c:pt>
                <c:pt idx="91">
                  <c:v>-9</c:v>
                </c:pt>
                <c:pt idx="92">
                  <c:v>-4</c:v>
                </c:pt>
                <c:pt idx="93">
                  <c:v>-13</c:v>
                </c:pt>
                <c:pt idx="94">
                  <c:v>-15</c:v>
                </c:pt>
                <c:pt idx="95">
                  <c:v>-12</c:v>
                </c:pt>
                <c:pt idx="96">
                  <c:v>-14</c:v>
                </c:pt>
                <c:pt idx="97">
                  <c:v>-11</c:v>
                </c:pt>
                <c:pt idx="98">
                  <c:v>-16</c:v>
                </c:pt>
                <c:pt idx="99">
                  <c:v>-14</c:v>
                </c:pt>
                <c:pt idx="100">
                  <c:v>-16</c:v>
                </c:pt>
                <c:pt idx="101">
                  <c:v>-14</c:v>
                </c:pt>
                <c:pt idx="102">
                  <c:v>-11</c:v>
                </c:pt>
                <c:pt idx="103">
                  <c:v>-13</c:v>
                </c:pt>
                <c:pt idx="104">
                  <c:v>-13</c:v>
                </c:pt>
                <c:pt idx="105">
                  <c:v>-10</c:v>
                </c:pt>
                <c:pt idx="106">
                  <c:v>-7</c:v>
                </c:pt>
                <c:pt idx="107">
                  <c:v>-13</c:v>
                </c:pt>
                <c:pt idx="108">
                  <c:v>-9</c:v>
                </c:pt>
                <c:pt idx="109">
                  <c:v>-3</c:v>
                </c:pt>
                <c:pt idx="110">
                  <c:v>-13</c:v>
                </c:pt>
                <c:pt idx="111">
                  <c:v>-10</c:v>
                </c:pt>
                <c:pt idx="112">
                  <c:v>-9</c:v>
                </c:pt>
                <c:pt idx="113">
                  <c:v>-10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6</c:v>
                </c:pt>
                <c:pt idx="23">
                  <c:v>9</c:v>
                </c:pt>
                <c:pt idx="24">
                  <c:v>13</c:v>
                </c:pt>
                <c:pt idx="25">
                  <c:v>17</c:v>
                </c:pt>
                <c:pt idx="26">
                  <c:v>11</c:v>
                </c:pt>
                <c:pt idx="27">
                  <c:v>28</c:v>
                </c:pt>
                <c:pt idx="28">
                  <c:v>31</c:v>
                </c:pt>
                <c:pt idx="29">
                  <c:v>11</c:v>
                </c:pt>
                <c:pt idx="30">
                  <c:v>25</c:v>
                </c:pt>
                <c:pt idx="31">
                  <c:v>22</c:v>
                </c:pt>
                <c:pt idx="32">
                  <c:v>21</c:v>
                </c:pt>
                <c:pt idx="33">
                  <c:v>21</c:v>
                </c:pt>
                <c:pt idx="34">
                  <c:v>33</c:v>
                </c:pt>
                <c:pt idx="35">
                  <c:v>37</c:v>
                </c:pt>
                <c:pt idx="36">
                  <c:v>35</c:v>
                </c:pt>
                <c:pt idx="37">
                  <c:v>32</c:v>
                </c:pt>
                <c:pt idx="38">
                  <c:v>23</c:v>
                </c:pt>
                <c:pt idx="39">
                  <c:v>27</c:v>
                </c:pt>
                <c:pt idx="40">
                  <c:v>34</c:v>
                </c:pt>
                <c:pt idx="41">
                  <c:v>30</c:v>
                </c:pt>
                <c:pt idx="42">
                  <c:v>36</c:v>
                </c:pt>
                <c:pt idx="43">
                  <c:v>53</c:v>
                </c:pt>
                <c:pt idx="44">
                  <c:v>44</c:v>
                </c:pt>
                <c:pt idx="45">
                  <c:v>36</c:v>
                </c:pt>
                <c:pt idx="46">
                  <c:v>43</c:v>
                </c:pt>
                <c:pt idx="47">
                  <c:v>36</c:v>
                </c:pt>
                <c:pt idx="48">
                  <c:v>31</c:v>
                </c:pt>
                <c:pt idx="49">
                  <c:v>39</c:v>
                </c:pt>
                <c:pt idx="50">
                  <c:v>30</c:v>
                </c:pt>
                <c:pt idx="51">
                  <c:v>23</c:v>
                </c:pt>
                <c:pt idx="52">
                  <c:v>30</c:v>
                </c:pt>
                <c:pt idx="53">
                  <c:v>19</c:v>
                </c:pt>
                <c:pt idx="54">
                  <c:v>23</c:v>
                </c:pt>
                <c:pt idx="55">
                  <c:v>22</c:v>
                </c:pt>
                <c:pt idx="56">
                  <c:v>28</c:v>
                </c:pt>
                <c:pt idx="57">
                  <c:v>18</c:v>
                </c:pt>
                <c:pt idx="58">
                  <c:v>14</c:v>
                </c:pt>
                <c:pt idx="59">
                  <c:v>31</c:v>
                </c:pt>
                <c:pt idx="60">
                  <c:v>24</c:v>
                </c:pt>
                <c:pt idx="61">
                  <c:v>27</c:v>
                </c:pt>
                <c:pt idx="62">
                  <c:v>22</c:v>
                </c:pt>
                <c:pt idx="63">
                  <c:v>28</c:v>
                </c:pt>
                <c:pt idx="64">
                  <c:v>28</c:v>
                </c:pt>
                <c:pt idx="65">
                  <c:v>26</c:v>
                </c:pt>
                <c:pt idx="66">
                  <c:v>28</c:v>
                </c:pt>
                <c:pt idx="67">
                  <c:v>22</c:v>
                </c:pt>
                <c:pt idx="68">
                  <c:v>28</c:v>
                </c:pt>
                <c:pt idx="69">
                  <c:v>16</c:v>
                </c:pt>
                <c:pt idx="70">
                  <c:v>24</c:v>
                </c:pt>
                <c:pt idx="71">
                  <c:v>20</c:v>
                </c:pt>
                <c:pt idx="72">
                  <c:v>17</c:v>
                </c:pt>
                <c:pt idx="73">
                  <c:v>15</c:v>
                </c:pt>
                <c:pt idx="74">
                  <c:v>11</c:v>
                </c:pt>
                <c:pt idx="75">
                  <c:v>18</c:v>
                </c:pt>
                <c:pt idx="76">
                  <c:v>14</c:v>
                </c:pt>
                <c:pt idx="77">
                  <c:v>7</c:v>
                </c:pt>
                <c:pt idx="78">
                  <c:v>18</c:v>
                </c:pt>
                <c:pt idx="79">
                  <c:v>8</c:v>
                </c:pt>
                <c:pt idx="80">
                  <c:v>14</c:v>
                </c:pt>
                <c:pt idx="81">
                  <c:v>11</c:v>
                </c:pt>
                <c:pt idx="82">
                  <c:v>10</c:v>
                </c:pt>
                <c:pt idx="83">
                  <c:v>15</c:v>
                </c:pt>
                <c:pt idx="84">
                  <c:v>11</c:v>
                </c:pt>
                <c:pt idx="85">
                  <c:v>5</c:v>
                </c:pt>
                <c:pt idx="86">
                  <c:v>15</c:v>
                </c:pt>
                <c:pt idx="87">
                  <c:v>6</c:v>
                </c:pt>
                <c:pt idx="88">
                  <c:v>14</c:v>
                </c:pt>
                <c:pt idx="89">
                  <c:v>12</c:v>
                </c:pt>
                <c:pt idx="90">
                  <c:v>6</c:v>
                </c:pt>
                <c:pt idx="91">
                  <c:v>6</c:v>
                </c:pt>
                <c:pt idx="92">
                  <c:v>12</c:v>
                </c:pt>
                <c:pt idx="93">
                  <c:v>8</c:v>
                </c:pt>
                <c:pt idx="94">
                  <c:v>16</c:v>
                </c:pt>
                <c:pt idx="95">
                  <c:v>9</c:v>
                </c:pt>
                <c:pt idx="96">
                  <c:v>10</c:v>
                </c:pt>
                <c:pt idx="97">
                  <c:v>9</c:v>
                </c:pt>
                <c:pt idx="98">
                  <c:v>8</c:v>
                </c:pt>
                <c:pt idx="99">
                  <c:v>19</c:v>
                </c:pt>
                <c:pt idx="100">
                  <c:v>10</c:v>
                </c:pt>
                <c:pt idx="101">
                  <c:v>9</c:v>
                </c:pt>
                <c:pt idx="102">
                  <c:v>14</c:v>
                </c:pt>
                <c:pt idx="103">
                  <c:v>16</c:v>
                </c:pt>
                <c:pt idx="104">
                  <c:v>9</c:v>
                </c:pt>
                <c:pt idx="105">
                  <c:v>12</c:v>
                </c:pt>
                <c:pt idx="106">
                  <c:v>11</c:v>
                </c:pt>
                <c:pt idx="107">
                  <c:v>4</c:v>
                </c:pt>
                <c:pt idx="108">
                  <c:v>9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4</c:v>
                </c:pt>
                <c:pt idx="113">
                  <c:v>0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7553623"/>
        <c:axId val="28195067"/>
      </c:barChart>
      <c:catAx>
        <c:axId val="77553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195067"/>
        <c:crossesAt val="0"/>
        <c:auto val="1"/>
        <c:lblAlgn val="ctr"/>
        <c:lblOffset val="100"/>
        <c:noMultiLvlLbl val="0"/>
      </c:catAx>
      <c:valAx>
        <c:axId val="281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3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3</c:v>
                </c:pt>
                <c:pt idx="17">
                  <c:v>-14</c:v>
                </c:pt>
                <c:pt idx="18">
                  <c:v>-25</c:v>
                </c:pt>
                <c:pt idx="19">
                  <c:v>-30</c:v>
                </c:pt>
                <c:pt idx="20">
                  <c:v>-59</c:v>
                </c:pt>
                <c:pt idx="21">
                  <c:v>-91</c:v>
                </c:pt>
                <c:pt idx="22">
                  <c:v>-117</c:v>
                </c:pt>
                <c:pt idx="23">
                  <c:v>-141</c:v>
                </c:pt>
                <c:pt idx="24">
                  <c:v>-200</c:v>
                </c:pt>
                <c:pt idx="25">
                  <c:v>-265</c:v>
                </c:pt>
                <c:pt idx="26">
                  <c:v>-348</c:v>
                </c:pt>
                <c:pt idx="27">
                  <c:v>-392</c:v>
                </c:pt>
                <c:pt idx="28">
                  <c:v>-478</c:v>
                </c:pt>
                <c:pt idx="29">
                  <c:v>-570</c:v>
                </c:pt>
                <c:pt idx="30">
                  <c:v>-586</c:v>
                </c:pt>
                <c:pt idx="31">
                  <c:v>-695</c:v>
                </c:pt>
                <c:pt idx="32">
                  <c:v>-722</c:v>
                </c:pt>
                <c:pt idx="33">
                  <c:v>-758</c:v>
                </c:pt>
                <c:pt idx="34">
                  <c:v>-887</c:v>
                </c:pt>
                <c:pt idx="35">
                  <c:v>-1003</c:v>
                </c:pt>
                <c:pt idx="36">
                  <c:v>-1031</c:v>
                </c:pt>
                <c:pt idx="37">
                  <c:v>-1173</c:v>
                </c:pt>
                <c:pt idx="38">
                  <c:v>-1171</c:v>
                </c:pt>
                <c:pt idx="39">
                  <c:v>-924</c:v>
                </c:pt>
                <c:pt idx="40">
                  <c:v>-1203</c:v>
                </c:pt>
                <c:pt idx="41">
                  <c:v>-1657</c:v>
                </c:pt>
                <c:pt idx="42">
                  <c:v>-1710</c:v>
                </c:pt>
                <c:pt idx="43">
                  <c:v>-1849</c:v>
                </c:pt>
                <c:pt idx="44">
                  <c:v>-1785</c:v>
                </c:pt>
                <c:pt idx="45">
                  <c:v>-1615</c:v>
                </c:pt>
                <c:pt idx="46">
                  <c:v>-1717</c:v>
                </c:pt>
                <c:pt idx="47">
                  <c:v>-1604</c:v>
                </c:pt>
                <c:pt idx="48">
                  <c:v>-1596</c:v>
                </c:pt>
                <c:pt idx="49">
                  <c:v>-1670</c:v>
                </c:pt>
                <c:pt idx="50">
                  <c:v>-1425</c:v>
                </c:pt>
                <c:pt idx="51">
                  <c:v>-1444</c:v>
                </c:pt>
                <c:pt idx="52">
                  <c:v>-1530</c:v>
                </c:pt>
                <c:pt idx="53">
                  <c:v>-1485</c:v>
                </c:pt>
                <c:pt idx="54">
                  <c:v>-1476</c:v>
                </c:pt>
                <c:pt idx="55">
                  <c:v>-1416</c:v>
                </c:pt>
                <c:pt idx="56">
                  <c:v>-1435</c:v>
                </c:pt>
                <c:pt idx="57">
                  <c:v>-1512</c:v>
                </c:pt>
                <c:pt idx="58">
                  <c:v>-1445</c:v>
                </c:pt>
                <c:pt idx="59">
                  <c:v>-1558</c:v>
                </c:pt>
                <c:pt idx="60">
                  <c:v>-1243</c:v>
                </c:pt>
                <c:pt idx="61">
                  <c:v>-1653</c:v>
                </c:pt>
                <c:pt idx="62">
                  <c:v>-1656</c:v>
                </c:pt>
                <c:pt idx="63">
                  <c:v>-1720</c:v>
                </c:pt>
                <c:pt idx="64">
                  <c:v>-1688</c:v>
                </c:pt>
                <c:pt idx="65">
                  <c:v>-1668</c:v>
                </c:pt>
                <c:pt idx="66">
                  <c:v>-1732</c:v>
                </c:pt>
                <c:pt idx="67">
                  <c:v>-1792</c:v>
                </c:pt>
                <c:pt idx="68">
                  <c:v>-1689</c:v>
                </c:pt>
                <c:pt idx="69">
                  <c:v>-1605</c:v>
                </c:pt>
                <c:pt idx="70">
                  <c:v>-1513</c:v>
                </c:pt>
                <c:pt idx="71">
                  <c:v>-1488</c:v>
                </c:pt>
                <c:pt idx="72">
                  <c:v>-1484</c:v>
                </c:pt>
                <c:pt idx="73">
                  <c:v>-1423</c:v>
                </c:pt>
                <c:pt idx="74">
                  <c:v>-1324</c:v>
                </c:pt>
                <c:pt idx="75">
                  <c:v>-1341</c:v>
                </c:pt>
                <c:pt idx="76">
                  <c:v>-1214</c:v>
                </c:pt>
                <c:pt idx="77">
                  <c:v>-1228</c:v>
                </c:pt>
                <c:pt idx="78">
                  <c:v>-1213</c:v>
                </c:pt>
                <c:pt idx="79">
                  <c:v>-1162</c:v>
                </c:pt>
                <c:pt idx="80">
                  <c:v>-1134</c:v>
                </c:pt>
                <c:pt idx="81">
                  <c:v>-1094</c:v>
                </c:pt>
                <c:pt idx="82">
                  <c:v>-1020</c:v>
                </c:pt>
                <c:pt idx="83">
                  <c:v>-1040</c:v>
                </c:pt>
                <c:pt idx="84">
                  <c:v>-959</c:v>
                </c:pt>
                <c:pt idx="85">
                  <c:v>-1009</c:v>
                </c:pt>
                <c:pt idx="86">
                  <c:v>-929</c:v>
                </c:pt>
                <c:pt idx="87">
                  <c:v>-1012</c:v>
                </c:pt>
                <c:pt idx="88">
                  <c:v>-1033</c:v>
                </c:pt>
                <c:pt idx="89">
                  <c:v>-971</c:v>
                </c:pt>
                <c:pt idx="90">
                  <c:v>-917</c:v>
                </c:pt>
                <c:pt idx="91">
                  <c:v>-882</c:v>
                </c:pt>
                <c:pt idx="92">
                  <c:v>-899</c:v>
                </c:pt>
                <c:pt idx="93">
                  <c:v>-881</c:v>
                </c:pt>
                <c:pt idx="94">
                  <c:v>-949</c:v>
                </c:pt>
                <c:pt idx="95">
                  <c:v>-973</c:v>
                </c:pt>
                <c:pt idx="96">
                  <c:v>-948</c:v>
                </c:pt>
                <c:pt idx="97">
                  <c:v>-1078</c:v>
                </c:pt>
                <c:pt idx="98">
                  <c:v>-1081</c:v>
                </c:pt>
                <c:pt idx="99">
                  <c:v>-1051</c:v>
                </c:pt>
                <c:pt idx="100">
                  <c:v>-990</c:v>
                </c:pt>
                <c:pt idx="101">
                  <c:v>-945</c:v>
                </c:pt>
                <c:pt idx="102">
                  <c:v>-988</c:v>
                </c:pt>
                <c:pt idx="103">
                  <c:v>-930</c:v>
                </c:pt>
                <c:pt idx="104">
                  <c:v>-923</c:v>
                </c:pt>
                <c:pt idx="105">
                  <c:v>-966</c:v>
                </c:pt>
                <c:pt idx="106">
                  <c:v>-955</c:v>
                </c:pt>
                <c:pt idx="107">
                  <c:v>-914</c:v>
                </c:pt>
                <c:pt idx="108">
                  <c:v>-877</c:v>
                </c:pt>
                <c:pt idx="109">
                  <c:v>-886</c:v>
                </c:pt>
                <c:pt idx="110">
                  <c:v>-868</c:v>
                </c:pt>
                <c:pt idx="111">
                  <c:v>-803</c:v>
                </c:pt>
                <c:pt idx="112">
                  <c:v>-803</c:v>
                </c:pt>
                <c:pt idx="113">
                  <c:v>-720</c:v>
                </c:pt>
                <c:pt idx="114">
                  <c:v>-687</c:v>
                </c:pt>
                <c:pt idx="115">
                  <c:v>-64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8</c:v>
                </c:pt>
                <c:pt idx="16">
                  <c:v>60</c:v>
                </c:pt>
                <c:pt idx="17">
                  <c:v>100</c:v>
                </c:pt>
                <c:pt idx="18">
                  <c:v>122</c:v>
                </c:pt>
                <c:pt idx="19">
                  <c:v>151</c:v>
                </c:pt>
                <c:pt idx="20">
                  <c:v>200</c:v>
                </c:pt>
                <c:pt idx="21">
                  <c:v>288</c:v>
                </c:pt>
                <c:pt idx="22">
                  <c:v>428</c:v>
                </c:pt>
                <c:pt idx="23">
                  <c:v>451</c:v>
                </c:pt>
                <c:pt idx="24">
                  <c:v>612</c:v>
                </c:pt>
                <c:pt idx="25">
                  <c:v>639</c:v>
                </c:pt>
                <c:pt idx="26">
                  <c:v>751</c:v>
                </c:pt>
                <c:pt idx="27">
                  <c:v>897</c:v>
                </c:pt>
                <c:pt idx="28">
                  <c:v>1054</c:v>
                </c:pt>
                <c:pt idx="29">
                  <c:v>1117</c:v>
                </c:pt>
                <c:pt idx="30">
                  <c:v>1112</c:v>
                </c:pt>
                <c:pt idx="31">
                  <c:v>1233</c:v>
                </c:pt>
                <c:pt idx="32">
                  <c:v>1212</c:v>
                </c:pt>
                <c:pt idx="33">
                  <c:v>1087</c:v>
                </c:pt>
                <c:pt idx="34">
                  <c:v>1323</c:v>
                </c:pt>
                <c:pt idx="35">
                  <c:v>1503</c:v>
                </c:pt>
                <c:pt idx="36">
                  <c:v>1545</c:v>
                </c:pt>
                <c:pt idx="37">
                  <c:v>1633</c:v>
                </c:pt>
                <c:pt idx="38">
                  <c:v>1475</c:v>
                </c:pt>
                <c:pt idx="39">
                  <c:v>1222</c:v>
                </c:pt>
                <c:pt idx="40">
                  <c:v>1541</c:v>
                </c:pt>
                <c:pt idx="41">
                  <c:v>1997</c:v>
                </c:pt>
                <c:pt idx="42">
                  <c:v>2040</c:v>
                </c:pt>
                <c:pt idx="43">
                  <c:v>2131</c:v>
                </c:pt>
                <c:pt idx="44">
                  <c:v>2009</c:v>
                </c:pt>
                <c:pt idx="45">
                  <c:v>1789</c:v>
                </c:pt>
                <c:pt idx="46">
                  <c:v>1847</c:v>
                </c:pt>
                <c:pt idx="47">
                  <c:v>1780</c:v>
                </c:pt>
                <c:pt idx="48">
                  <c:v>1753</c:v>
                </c:pt>
                <c:pt idx="49">
                  <c:v>1729</c:v>
                </c:pt>
                <c:pt idx="50">
                  <c:v>1599</c:v>
                </c:pt>
                <c:pt idx="51">
                  <c:v>1520</c:v>
                </c:pt>
                <c:pt idx="52">
                  <c:v>1590</c:v>
                </c:pt>
                <c:pt idx="53">
                  <c:v>1593</c:v>
                </c:pt>
                <c:pt idx="54">
                  <c:v>1582</c:v>
                </c:pt>
                <c:pt idx="55">
                  <c:v>1567</c:v>
                </c:pt>
                <c:pt idx="56">
                  <c:v>1560</c:v>
                </c:pt>
                <c:pt idx="57">
                  <c:v>1490</c:v>
                </c:pt>
                <c:pt idx="58">
                  <c:v>1548</c:v>
                </c:pt>
                <c:pt idx="59">
                  <c:v>1594</c:v>
                </c:pt>
                <c:pt idx="60">
                  <c:v>1256</c:v>
                </c:pt>
                <c:pt idx="61">
                  <c:v>1728</c:v>
                </c:pt>
                <c:pt idx="62">
                  <c:v>1654</c:v>
                </c:pt>
                <c:pt idx="63">
                  <c:v>1668</c:v>
                </c:pt>
                <c:pt idx="64">
                  <c:v>1775</c:v>
                </c:pt>
                <c:pt idx="65">
                  <c:v>1709</c:v>
                </c:pt>
                <c:pt idx="66">
                  <c:v>1691</c:v>
                </c:pt>
                <c:pt idx="67">
                  <c:v>1725</c:v>
                </c:pt>
                <c:pt idx="68">
                  <c:v>1594</c:v>
                </c:pt>
                <c:pt idx="69">
                  <c:v>1547</c:v>
                </c:pt>
                <c:pt idx="70">
                  <c:v>1562</c:v>
                </c:pt>
                <c:pt idx="71">
                  <c:v>1422</c:v>
                </c:pt>
                <c:pt idx="72">
                  <c:v>1436</c:v>
                </c:pt>
                <c:pt idx="73">
                  <c:v>1313</c:v>
                </c:pt>
                <c:pt idx="74">
                  <c:v>1347</c:v>
                </c:pt>
                <c:pt idx="75">
                  <c:v>1296</c:v>
                </c:pt>
                <c:pt idx="76">
                  <c:v>1242</c:v>
                </c:pt>
                <c:pt idx="77">
                  <c:v>1221</c:v>
                </c:pt>
                <c:pt idx="78">
                  <c:v>1251</c:v>
                </c:pt>
                <c:pt idx="79">
                  <c:v>1236</c:v>
                </c:pt>
                <c:pt idx="80">
                  <c:v>1124</c:v>
                </c:pt>
                <c:pt idx="81">
                  <c:v>1044</c:v>
                </c:pt>
                <c:pt idx="82">
                  <c:v>1017</c:v>
                </c:pt>
                <c:pt idx="83">
                  <c:v>1027</c:v>
                </c:pt>
                <c:pt idx="84">
                  <c:v>887</c:v>
                </c:pt>
                <c:pt idx="85">
                  <c:v>994</c:v>
                </c:pt>
                <c:pt idx="86">
                  <c:v>897</c:v>
                </c:pt>
                <c:pt idx="87">
                  <c:v>851</c:v>
                </c:pt>
                <c:pt idx="88">
                  <c:v>945</c:v>
                </c:pt>
                <c:pt idx="89">
                  <c:v>902</c:v>
                </c:pt>
                <c:pt idx="90">
                  <c:v>786</c:v>
                </c:pt>
                <c:pt idx="91">
                  <c:v>842</c:v>
                </c:pt>
                <c:pt idx="92">
                  <c:v>753</c:v>
                </c:pt>
                <c:pt idx="93">
                  <c:v>832</c:v>
                </c:pt>
                <c:pt idx="94">
                  <c:v>840</c:v>
                </c:pt>
                <c:pt idx="95">
                  <c:v>859</c:v>
                </c:pt>
                <c:pt idx="96">
                  <c:v>906</c:v>
                </c:pt>
                <c:pt idx="97">
                  <c:v>1011</c:v>
                </c:pt>
                <c:pt idx="98">
                  <c:v>1042</c:v>
                </c:pt>
                <c:pt idx="99">
                  <c:v>933</c:v>
                </c:pt>
                <c:pt idx="100">
                  <c:v>959</c:v>
                </c:pt>
                <c:pt idx="101">
                  <c:v>949</c:v>
                </c:pt>
                <c:pt idx="102">
                  <c:v>920</c:v>
                </c:pt>
                <c:pt idx="103">
                  <c:v>898</c:v>
                </c:pt>
                <c:pt idx="104">
                  <c:v>895</c:v>
                </c:pt>
                <c:pt idx="105">
                  <c:v>930</c:v>
                </c:pt>
                <c:pt idx="106">
                  <c:v>842</c:v>
                </c:pt>
                <c:pt idx="107">
                  <c:v>839</c:v>
                </c:pt>
                <c:pt idx="108">
                  <c:v>852</c:v>
                </c:pt>
                <c:pt idx="109">
                  <c:v>817</c:v>
                </c:pt>
                <c:pt idx="110">
                  <c:v>841</c:v>
                </c:pt>
                <c:pt idx="111">
                  <c:v>761</c:v>
                </c:pt>
                <c:pt idx="112">
                  <c:v>747</c:v>
                </c:pt>
                <c:pt idx="113">
                  <c:v>671</c:v>
                </c:pt>
                <c:pt idx="114">
                  <c:v>700</c:v>
                </c:pt>
                <c:pt idx="115">
                  <c:v>595</c:v>
                </c:pt>
              </c:numCache>
            </c:numRef>
          </c:val>
        </c:ser>
        <c:gapWidth val="50"/>
        <c:overlap val="100"/>
        <c:axId val="48623908"/>
        <c:axId val="67875508"/>
      </c:barChart>
      <c:catAx>
        <c:axId val="486239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75508"/>
        <c:crossesAt val="0"/>
        <c:auto val="1"/>
        <c:lblAlgn val="ctr"/>
        <c:lblOffset val="100"/>
        <c:noMultiLvlLbl val="0"/>
      </c:catAx>
      <c:valAx>
        <c:axId val="6787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3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0</c:v>
                </c:pt>
                <c:pt idx="27">
                  <c:v>-4</c:v>
                </c:pt>
                <c:pt idx="28">
                  <c:v>-7</c:v>
                </c:pt>
                <c:pt idx="29">
                  <c:v>-2</c:v>
                </c:pt>
                <c:pt idx="30">
                  <c:v>-7</c:v>
                </c:pt>
                <c:pt idx="31">
                  <c:v>-4</c:v>
                </c:pt>
                <c:pt idx="32">
                  <c:v>-8</c:v>
                </c:pt>
                <c:pt idx="33">
                  <c:v>-6</c:v>
                </c:pt>
                <c:pt idx="34">
                  <c:v>-13</c:v>
                </c:pt>
                <c:pt idx="35">
                  <c:v>-6</c:v>
                </c:pt>
                <c:pt idx="36">
                  <c:v>-5</c:v>
                </c:pt>
                <c:pt idx="37">
                  <c:v>-13</c:v>
                </c:pt>
                <c:pt idx="38">
                  <c:v>-8</c:v>
                </c:pt>
                <c:pt idx="39">
                  <c:v>-6</c:v>
                </c:pt>
                <c:pt idx="40">
                  <c:v>-11</c:v>
                </c:pt>
                <c:pt idx="41">
                  <c:v>-11</c:v>
                </c:pt>
                <c:pt idx="42">
                  <c:v>-18</c:v>
                </c:pt>
                <c:pt idx="43">
                  <c:v>-18</c:v>
                </c:pt>
                <c:pt idx="44">
                  <c:v>-14</c:v>
                </c:pt>
                <c:pt idx="45">
                  <c:v>-16</c:v>
                </c:pt>
                <c:pt idx="46">
                  <c:v>-21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12</c:v>
                </c:pt>
                <c:pt idx="51">
                  <c:v>-10</c:v>
                </c:pt>
                <c:pt idx="52">
                  <c:v>-12</c:v>
                </c:pt>
                <c:pt idx="53">
                  <c:v>-16</c:v>
                </c:pt>
                <c:pt idx="54">
                  <c:v>-9</c:v>
                </c:pt>
                <c:pt idx="55">
                  <c:v>-17</c:v>
                </c:pt>
                <c:pt idx="56">
                  <c:v>-13</c:v>
                </c:pt>
                <c:pt idx="57">
                  <c:v>-3</c:v>
                </c:pt>
                <c:pt idx="58">
                  <c:v>-12</c:v>
                </c:pt>
                <c:pt idx="59">
                  <c:v>-15</c:v>
                </c:pt>
                <c:pt idx="60">
                  <c:v>-8</c:v>
                </c:pt>
                <c:pt idx="61">
                  <c:v>-18</c:v>
                </c:pt>
                <c:pt idx="62">
                  <c:v>-12</c:v>
                </c:pt>
                <c:pt idx="63">
                  <c:v>-17</c:v>
                </c:pt>
                <c:pt idx="64">
                  <c:v>-11</c:v>
                </c:pt>
                <c:pt idx="65">
                  <c:v>-8</c:v>
                </c:pt>
                <c:pt idx="66">
                  <c:v>-9</c:v>
                </c:pt>
                <c:pt idx="67">
                  <c:v>-10</c:v>
                </c:pt>
                <c:pt idx="68">
                  <c:v>-8</c:v>
                </c:pt>
                <c:pt idx="69">
                  <c:v>-11</c:v>
                </c:pt>
                <c:pt idx="70">
                  <c:v>-5</c:v>
                </c:pt>
                <c:pt idx="71">
                  <c:v>-16</c:v>
                </c:pt>
                <c:pt idx="72">
                  <c:v>-6</c:v>
                </c:pt>
                <c:pt idx="73">
                  <c:v>-10</c:v>
                </c:pt>
                <c:pt idx="74">
                  <c:v>-6</c:v>
                </c:pt>
                <c:pt idx="75">
                  <c:v>-11</c:v>
                </c:pt>
                <c:pt idx="76">
                  <c:v>-8</c:v>
                </c:pt>
                <c:pt idx="77">
                  <c:v>-7</c:v>
                </c:pt>
                <c:pt idx="78">
                  <c:v>-4</c:v>
                </c:pt>
                <c:pt idx="79">
                  <c:v>-5</c:v>
                </c:pt>
                <c:pt idx="80">
                  <c:v>-7</c:v>
                </c:pt>
                <c:pt idx="81">
                  <c:v>-6</c:v>
                </c:pt>
                <c:pt idx="82">
                  <c:v>-6</c:v>
                </c:pt>
                <c:pt idx="83">
                  <c:v>-7</c:v>
                </c:pt>
                <c:pt idx="84">
                  <c:v>-3</c:v>
                </c:pt>
                <c:pt idx="85">
                  <c:v>-2</c:v>
                </c:pt>
                <c:pt idx="86">
                  <c:v>-1</c:v>
                </c:pt>
                <c:pt idx="87">
                  <c:v>-5</c:v>
                </c:pt>
                <c:pt idx="88">
                  <c:v>-4</c:v>
                </c:pt>
                <c:pt idx="89">
                  <c:v>-6</c:v>
                </c:pt>
                <c:pt idx="90">
                  <c:v>-4</c:v>
                </c:pt>
                <c:pt idx="91">
                  <c:v>-7</c:v>
                </c:pt>
                <c:pt idx="92">
                  <c:v>-6</c:v>
                </c:pt>
                <c:pt idx="93">
                  <c:v>-3</c:v>
                </c:pt>
                <c:pt idx="94">
                  <c:v>-6</c:v>
                </c:pt>
                <c:pt idx="95">
                  <c:v>-12</c:v>
                </c:pt>
                <c:pt idx="96">
                  <c:v>-4</c:v>
                </c:pt>
                <c:pt idx="97">
                  <c:v>-4</c:v>
                </c:pt>
                <c:pt idx="98">
                  <c:v>-9</c:v>
                </c:pt>
                <c:pt idx="99">
                  <c:v>-5</c:v>
                </c:pt>
                <c:pt idx="100">
                  <c:v>-7</c:v>
                </c:pt>
                <c:pt idx="101">
                  <c:v>-3</c:v>
                </c:pt>
                <c:pt idx="102">
                  <c:v>-5</c:v>
                </c:pt>
                <c:pt idx="103">
                  <c:v>-9</c:v>
                </c:pt>
                <c:pt idx="104">
                  <c:v>-3</c:v>
                </c:pt>
                <c:pt idx="105">
                  <c:v>-5</c:v>
                </c:pt>
                <c:pt idx="106">
                  <c:v>-5</c:v>
                </c:pt>
                <c:pt idx="107">
                  <c:v>-7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12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9</c:v>
                </c:pt>
                <c:pt idx="29">
                  <c:v>13</c:v>
                </c:pt>
                <c:pt idx="30">
                  <c:v>7</c:v>
                </c:pt>
                <c:pt idx="31">
                  <c:v>16</c:v>
                </c:pt>
                <c:pt idx="32">
                  <c:v>16</c:v>
                </c:pt>
                <c:pt idx="33">
                  <c:v>7</c:v>
                </c:pt>
                <c:pt idx="34">
                  <c:v>13</c:v>
                </c:pt>
                <c:pt idx="35">
                  <c:v>11</c:v>
                </c:pt>
                <c:pt idx="36">
                  <c:v>15</c:v>
                </c:pt>
                <c:pt idx="37">
                  <c:v>10</c:v>
                </c:pt>
                <c:pt idx="38">
                  <c:v>14</c:v>
                </c:pt>
                <c:pt idx="39">
                  <c:v>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24</c:v>
                </c:pt>
                <c:pt idx="44">
                  <c:v>8</c:v>
                </c:pt>
                <c:pt idx="45">
                  <c:v>16</c:v>
                </c:pt>
                <c:pt idx="46">
                  <c:v>24</c:v>
                </c:pt>
                <c:pt idx="47">
                  <c:v>16</c:v>
                </c:pt>
                <c:pt idx="48">
                  <c:v>20</c:v>
                </c:pt>
                <c:pt idx="49">
                  <c:v>15</c:v>
                </c:pt>
                <c:pt idx="50">
                  <c:v>17</c:v>
                </c:pt>
                <c:pt idx="51">
                  <c:v>8</c:v>
                </c:pt>
                <c:pt idx="52">
                  <c:v>9</c:v>
                </c:pt>
                <c:pt idx="53">
                  <c:v>7</c:v>
                </c:pt>
                <c:pt idx="54">
                  <c:v>12</c:v>
                </c:pt>
                <c:pt idx="55">
                  <c:v>7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9</c:v>
                </c:pt>
                <c:pt idx="61">
                  <c:v>15</c:v>
                </c:pt>
                <c:pt idx="62">
                  <c:v>17</c:v>
                </c:pt>
                <c:pt idx="63">
                  <c:v>12</c:v>
                </c:pt>
                <c:pt idx="64">
                  <c:v>11</c:v>
                </c:pt>
                <c:pt idx="65">
                  <c:v>11</c:v>
                </c:pt>
                <c:pt idx="66">
                  <c:v>5</c:v>
                </c:pt>
                <c:pt idx="67">
                  <c:v>15</c:v>
                </c:pt>
                <c:pt idx="68">
                  <c:v>5</c:v>
                </c:pt>
                <c:pt idx="69">
                  <c:v>8</c:v>
                </c:pt>
                <c:pt idx="70">
                  <c:v>6</c:v>
                </c:pt>
                <c:pt idx="71">
                  <c:v>7</c:v>
                </c:pt>
                <c:pt idx="72">
                  <c:v>11</c:v>
                </c:pt>
                <c:pt idx="73">
                  <c:v>6</c:v>
                </c:pt>
                <c:pt idx="74">
                  <c:v>10</c:v>
                </c:pt>
                <c:pt idx="75">
                  <c:v>6</c:v>
                </c:pt>
                <c:pt idx="76">
                  <c:v>6</c:v>
                </c:pt>
                <c:pt idx="77">
                  <c:v>4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8</c:v>
                </c:pt>
                <c:pt idx="82">
                  <c:v>4</c:v>
                </c:pt>
                <c:pt idx="83">
                  <c:v>3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8</c:v>
                </c:pt>
                <c:pt idx="90">
                  <c:v>6</c:v>
                </c:pt>
                <c:pt idx="91">
                  <c:v>1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5</c:v>
                </c:pt>
                <c:pt idx="97">
                  <c:v>5</c:v>
                </c:pt>
                <c:pt idx="98">
                  <c:v>11</c:v>
                </c:pt>
                <c:pt idx="99">
                  <c:v>4</c:v>
                </c:pt>
                <c:pt idx="100">
                  <c:v>10</c:v>
                </c:pt>
                <c:pt idx="101">
                  <c:v>4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3</c:v>
                </c:pt>
                <c:pt idx="108">
                  <c:v>4</c:v>
                </c:pt>
                <c:pt idx="109">
                  <c:v>8</c:v>
                </c:pt>
                <c:pt idx="110">
                  <c:v>1</c:v>
                </c:pt>
                <c:pt idx="111">
                  <c:v>1</c:v>
                </c:pt>
                <c:pt idx="112">
                  <c:v>3</c:v>
                </c:pt>
                <c:pt idx="113">
                  <c:v>1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41408"/>
        <c:axId val="23277644"/>
      </c:barChart>
      <c:catAx>
        <c:axId val="1741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77644"/>
        <c:crossesAt val="0"/>
        <c:auto val="1"/>
        <c:lblAlgn val="ctr"/>
        <c:lblOffset val="100"/>
        <c:noMultiLvlLbl val="0"/>
      </c:catAx>
      <c:valAx>
        <c:axId val="2327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8</c:v>
                </c:pt>
                <c:pt idx="20">
                  <c:v>-4</c:v>
                </c:pt>
                <c:pt idx="21">
                  <c:v>-7</c:v>
                </c:pt>
                <c:pt idx="22">
                  <c:v>-17</c:v>
                </c:pt>
                <c:pt idx="23">
                  <c:v>-10</c:v>
                </c:pt>
                <c:pt idx="24">
                  <c:v>-23</c:v>
                </c:pt>
                <c:pt idx="25">
                  <c:v>-23</c:v>
                </c:pt>
                <c:pt idx="26">
                  <c:v>-37</c:v>
                </c:pt>
                <c:pt idx="27">
                  <c:v>-38</c:v>
                </c:pt>
                <c:pt idx="28">
                  <c:v>-50</c:v>
                </c:pt>
                <c:pt idx="29">
                  <c:v>-48</c:v>
                </c:pt>
                <c:pt idx="30">
                  <c:v>-64</c:v>
                </c:pt>
                <c:pt idx="31">
                  <c:v>-75</c:v>
                </c:pt>
                <c:pt idx="32">
                  <c:v>-59</c:v>
                </c:pt>
                <c:pt idx="33">
                  <c:v>-75</c:v>
                </c:pt>
                <c:pt idx="34">
                  <c:v>-70</c:v>
                </c:pt>
                <c:pt idx="35">
                  <c:v>-94</c:v>
                </c:pt>
                <c:pt idx="36">
                  <c:v>-94</c:v>
                </c:pt>
                <c:pt idx="37">
                  <c:v>-109</c:v>
                </c:pt>
                <c:pt idx="38">
                  <c:v>-97</c:v>
                </c:pt>
                <c:pt idx="39">
                  <c:v>-84</c:v>
                </c:pt>
                <c:pt idx="40">
                  <c:v>-100</c:v>
                </c:pt>
                <c:pt idx="41">
                  <c:v>-150</c:v>
                </c:pt>
                <c:pt idx="42">
                  <c:v>-148</c:v>
                </c:pt>
                <c:pt idx="43">
                  <c:v>-161</c:v>
                </c:pt>
                <c:pt idx="44">
                  <c:v>-160</c:v>
                </c:pt>
                <c:pt idx="45">
                  <c:v>-162</c:v>
                </c:pt>
                <c:pt idx="46">
                  <c:v>-164</c:v>
                </c:pt>
                <c:pt idx="47">
                  <c:v>-125</c:v>
                </c:pt>
                <c:pt idx="48">
                  <c:v>-118</c:v>
                </c:pt>
                <c:pt idx="49">
                  <c:v>-122</c:v>
                </c:pt>
                <c:pt idx="50">
                  <c:v>-115</c:v>
                </c:pt>
                <c:pt idx="51">
                  <c:v>-117</c:v>
                </c:pt>
                <c:pt idx="52">
                  <c:v>-119</c:v>
                </c:pt>
                <c:pt idx="53">
                  <c:v>-116</c:v>
                </c:pt>
                <c:pt idx="54">
                  <c:v>-122</c:v>
                </c:pt>
                <c:pt idx="55">
                  <c:v>-107</c:v>
                </c:pt>
                <c:pt idx="56">
                  <c:v>-120</c:v>
                </c:pt>
                <c:pt idx="57">
                  <c:v>-141</c:v>
                </c:pt>
                <c:pt idx="58">
                  <c:v>-121</c:v>
                </c:pt>
                <c:pt idx="59">
                  <c:v>-134</c:v>
                </c:pt>
                <c:pt idx="60">
                  <c:v>-106</c:v>
                </c:pt>
                <c:pt idx="61">
                  <c:v>-138</c:v>
                </c:pt>
                <c:pt idx="62">
                  <c:v>-148</c:v>
                </c:pt>
                <c:pt idx="63">
                  <c:v>-164</c:v>
                </c:pt>
                <c:pt idx="64">
                  <c:v>-150</c:v>
                </c:pt>
                <c:pt idx="65">
                  <c:v>-128</c:v>
                </c:pt>
                <c:pt idx="66">
                  <c:v>-154</c:v>
                </c:pt>
                <c:pt idx="67">
                  <c:v>-149</c:v>
                </c:pt>
                <c:pt idx="68">
                  <c:v>-132</c:v>
                </c:pt>
                <c:pt idx="69">
                  <c:v>-150</c:v>
                </c:pt>
                <c:pt idx="70">
                  <c:v>-138</c:v>
                </c:pt>
                <c:pt idx="71">
                  <c:v>-126</c:v>
                </c:pt>
                <c:pt idx="72">
                  <c:v>-133</c:v>
                </c:pt>
                <c:pt idx="73">
                  <c:v>-107</c:v>
                </c:pt>
                <c:pt idx="74">
                  <c:v>-134</c:v>
                </c:pt>
                <c:pt idx="75">
                  <c:v>-97</c:v>
                </c:pt>
                <c:pt idx="76">
                  <c:v>-103</c:v>
                </c:pt>
                <c:pt idx="77">
                  <c:v>-109</c:v>
                </c:pt>
                <c:pt idx="78">
                  <c:v>-112</c:v>
                </c:pt>
                <c:pt idx="79">
                  <c:v>-113</c:v>
                </c:pt>
                <c:pt idx="80">
                  <c:v>-109</c:v>
                </c:pt>
                <c:pt idx="81">
                  <c:v>-97</c:v>
                </c:pt>
                <c:pt idx="82">
                  <c:v>-73</c:v>
                </c:pt>
                <c:pt idx="83">
                  <c:v>-74</c:v>
                </c:pt>
                <c:pt idx="84">
                  <c:v>-73</c:v>
                </c:pt>
                <c:pt idx="85">
                  <c:v>-94</c:v>
                </c:pt>
                <c:pt idx="86">
                  <c:v>-75</c:v>
                </c:pt>
                <c:pt idx="87">
                  <c:v>-106</c:v>
                </c:pt>
                <c:pt idx="88">
                  <c:v>-70</c:v>
                </c:pt>
                <c:pt idx="89">
                  <c:v>-84</c:v>
                </c:pt>
                <c:pt idx="90">
                  <c:v>-93</c:v>
                </c:pt>
                <c:pt idx="91">
                  <c:v>-74</c:v>
                </c:pt>
                <c:pt idx="92">
                  <c:v>-79</c:v>
                </c:pt>
                <c:pt idx="93">
                  <c:v>-61</c:v>
                </c:pt>
                <c:pt idx="94">
                  <c:v>-76</c:v>
                </c:pt>
                <c:pt idx="95">
                  <c:v>-85</c:v>
                </c:pt>
                <c:pt idx="96">
                  <c:v>-68</c:v>
                </c:pt>
                <c:pt idx="97">
                  <c:v>-108</c:v>
                </c:pt>
                <c:pt idx="98">
                  <c:v>-76</c:v>
                </c:pt>
                <c:pt idx="99">
                  <c:v>-98</c:v>
                </c:pt>
                <c:pt idx="100">
                  <c:v>-94</c:v>
                </c:pt>
                <c:pt idx="101">
                  <c:v>-90</c:v>
                </c:pt>
                <c:pt idx="102">
                  <c:v>-74</c:v>
                </c:pt>
                <c:pt idx="103">
                  <c:v>-90</c:v>
                </c:pt>
                <c:pt idx="104">
                  <c:v>-74</c:v>
                </c:pt>
                <c:pt idx="105">
                  <c:v>-99</c:v>
                </c:pt>
                <c:pt idx="106">
                  <c:v>-68</c:v>
                </c:pt>
                <c:pt idx="107">
                  <c:v>-89</c:v>
                </c:pt>
                <c:pt idx="108">
                  <c:v>-83</c:v>
                </c:pt>
                <c:pt idx="109">
                  <c:v>-79</c:v>
                </c:pt>
                <c:pt idx="110">
                  <c:v>-75</c:v>
                </c:pt>
                <c:pt idx="111">
                  <c:v>-77</c:v>
                </c:pt>
                <c:pt idx="112">
                  <c:v>-78</c:v>
                </c:pt>
                <c:pt idx="113">
                  <c:v>-62</c:v>
                </c:pt>
                <c:pt idx="114">
                  <c:v>-57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6</c:v>
                </c:pt>
                <c:pt idx="19">
                  <c:v>13</c:v>
                </c:pt>
                <c:pt idx="20">
                  <c:v>12</c:v>
                </c:pt>
                <c:pt idx="21">
                  <c:v>21</c:v>
                </c:pt>
                <c:pt idx="22">
                  <c:v>32</c:v>
                </c:pt>
                <c:pt idx="23">
                  <c:v>43</c:v>
                </c:pt>
                <c:pt idx="24">
                  <c:v>54</c:v>
                </c:pt>
                <c:pt idx="25">
                  <c:v>53</c:v>
                </c:pt>
                <c:pt idx="26">
                  <c:v>57</c:v>
                </c:pt>
                <c:pt idx="27">
                  <c:v>75</c:v>
                </c:pt>
                <c:pt idx="28">
                  <c:v>98</c:v>
                </c:pt>
                <c:pt idx="29">
                  <c:v>83</c:v>
                </c:pt>
                <c:pt idx="30">
                  <c:v>98</c:v>
                </c:pt>
                <c:pt idx="31">
                  <c:v>119</c:v>
                </c:pt>
                <c:pt idx="32">
                  <c:v>106</c:v>
                </c:pt>
                <c:pt idx="33">
                  <c:v>88</c:v>
                </c:pt>
                <c:pt idx="34">
                  <c:v>117</c:v>
                </c:pt>
                <c:pt idx="35">
                  <c:v>117</c:v>
                </c:pt>
                <c:pt idx="36">
                  <c:v>154</c:v>
                </c:pt>
                <c:pt idx="37">
                  <c:v>146</c:v>
                </c:pt>
                <c:pt idx="38">
                  <c:v>126</c:v>
                </c:pt>
                <c:pt idx="39">
                  <c:v>97</c:v>
                </c:pt>
                <c:pt idx="40">
                  <c:v>137</c:v>
                </c:pt>
                <c:pt idx="41">
                  <c:v>179</c:v>
                </c:pt>
                <c:pt idx="42">
                  <c:v>174</c:v>
                </c:pt>
                <c:pt idx="43">
                  <c:v>208</c:v>
                </c:pt>
                <c:pt idx="44">
                  <c:v>153</c:v>
                </c:pt>
                <c:pt idx="45">
                  <c:v>155</c:v>
                </c:pt>
                <c:pt idx="46">
                  <c:v>158</c:v>
                </c:pt>
                <c:pt idx="47">
                  <c:v>154</c:v>
                </c:pt>
                <c:pt idx="48">
                  <c:v>140</c:v>
                </c:pt>
                <c:pt idx="49">
                  <c:v>152</c:v>
                </c:pt>
                <c:pt idx="50">
                  <c:v>116</c:v>
                </c:pt>
                <c:pt idx="51">
                  <c:v>117</c:v>
                </c:pt>
                <c:pt idx="52">
                  <c:v>150</c:v>
                </c:pt>
                <c:pt idx="53">
                  <c:v>126</c:v>
                </c:pt>
                <c:pt idx="54">
                  <c:v>134</c:v>
                </c:pt>
                <c:pt idx="55">
                  <c:v>116</c:v>
                </c:pt>
                <c:pt idx="56">
                  <c:v>122</c:v>
                </c:pt>
                <c:pt idx="57">
                  <c:v>110</c:v>
                </c:pt>
                <c:pt idx="58">
                  <c:v>126</c:v>
                </c:pt>
                <c:pt idx="59">
                  <c:v>147</c:v>
                </c:pt>
                <c:pt idx="60">
                  <c:v>112</c:v>
                </c:pt>
                <c:pt idx="61">
                  <c:v>166</c:v>
                </c:pt>
                <c:pt idx="62">
                  <c:v>149</c:v>
                </c:pt>
                <c:pt idx="63">
                  <c:v>141</c:v>
                </c:pt>
                <c:pt idx="64">
                  <c:v>143</c:v>
                </c:pt>
                <c:pt idx="65">
                  <c:v>162</c:v>
                </c:pt>
                <c:pt idx="66">
                  <c:v>126</c:v>
                </c:pt>
                <c:pt idx="67">
                  <c:v>134</c:v>
                </c:pt>
                <c:pt idx="68">
                  <c:v>156</c:v>
                </c:pt>
                <c:pt idx="69">
                  <c:v>147</c:v>
                </c:pt>
                <c:pt idx="70">
                  <c:v>133</c:v>
                </c:pt>
                <c:pt idx="71">
                  <c:v>137</c:v>
                </c:pt>
                <c:pt idx="72">
                  <c:v>126</c:v>
                </c:pt>
                <c:pt idx="73">
                  <c:v>118</c:v>
                </c:pt>
                <c:pt idx="74">
                  <c:v>131</c:v>
                </c:pt>
                <c:pt idx="75">
                  <c:v>111</c:v>
                </c:pt>
                <c:pt idx="76">
                  <c:v>107</c:v>
                </c:pt>
                <c:pt idx="77">
                  <c:v>102</c:v>
                </c:pt>
                <c:pt idx="78">
                  <c:v>112</c:v>
                </c:pt>
                <c:pt idx="79">
                  <c:v>119</c:v>
                </c:pt>
                <c:pt idx="80">
                  <c:v>88</c:v>
                </c:pt>
                <c:pt idx="81">
                  <c:v>87</c:v>
                </c:pt>
                <c:pt idx="82">
                  <c:v>93</c:v>
                </c:pt>
                <c:pt idx="83">
                  <c:v>82</c:v>
                </c:pt>
                <c:pt idx="84">
                  <c:v>82</c:v>
                </c:pt>
                <c:pt idx="85">
                  <c:v>92</c:v>
                </c:pt>
                <c:pt idx="86">
                  <c:v>82</c:v>
                </c:pt>
                <c:pt idx="87">
                  <c:v>63</c:v>
                </c:pt>
                <c:pt idx="88">
                  <c:v>97</c:v>
                </c:pt>
                <c:pt idx="89">
                  <c:v>79</c:v>
                </c:pt>
                <c:pt idx="90">
                  <c:v>69</c:v>
                </c:pt>
                <c:pt idx="91">
                  <c:v>63</c:v>
                </c:pt>
                <c:pt idx="92">
                  <c:v>73</c:v>
                </c:pt>
                <c:pt idx="93">
                  <c:v>66</c:v>
                </c:pt>
                <c:pt idx="94">
                  <c:v>76</c:v>
                </c:pt>
                <c:pt idx="95">
                  <c:v>67</c:v>
                </c:pt>
                <c:pt idx="96">
                  <c:v>75</c:v>
                </c:pt>
                <c:pt idx="97">
                  <c:v>88</c:v>
                </c:pt>
                <c:pt idx="98">
                  <c:v>101</c:v>
                </c:pt>
                <c:pt idx="99">
                  <c:v>77</c:v>
                </c:pt>
                <c:pt idx="100">
                  <c:v>86</c:v>
                </c:pt>
                <c:pt idx="101">
                  <c:v>83</c:v>
                </c:pt>
                <c:pt idx="102">
                  <c:v>79</c:v>
                </c:pt>
                <c:pt idx="103">
                  <c:v>86</c:v>
                </c:pt>
                <c:pt idx="104">
                  <c:v>72</c:v>
                </c:pt>
                <c:pt idx="105">
                  <c:v>71</c:v>
                </c:pt>
                <c:pt idx="106">
                  <c:v>81</c:v>
                </c:pt>
                <c:pt idx="107">
                  <c:v>62</c:v>
                </c:pt>
                <c:pt idx="108">
                  <c:v>80</c:v>
                </c:pt>
                <c:pt idx="109">
                  <c:v>93</c:v>
                </c:pt>
                <c:pt idx="110">
                  <c:v>77</c:v>
                </c:pt>
                <c:pt idx="111">
                  <c:v>63</c:v>
                </c:pt>
                <c:pt idx="112">
                  <c:v>80</c:v>
                </c:pt>
                <c:pt idx="113">
                  <c:v>55</c:v>
                </c:pt>
                <c:pt idx="114">
                  <c:v>70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34032961"/>
        <c:axId val="76899261"/>
      </c:barChart>
      <c:catAx>
        <c:axId val="34032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99261"/>
        <c:crossesAt val="0"/>
        <c:auto val="1"/>
        <c:lblAlgn val="ctr"/>
        <c:lblOffset val="100"/>
        <c:noMultiLvlLbl val="0"/>
      </c:catAx>
      <c:valAx>
        <c:axId val="7689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2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9</c:v>
                </c:pt>
                <c:pt idx="23">
                  <c:v>-6</c:v>
                </c:pt>
                <c:pt idx="24">
                  <c:v>-12</c:v>
                </c:pt>
                <c:pt idx="25">
                  <c:v>-19</c:v>
                </c:pt>
                <c:pt idx="26">
                  <c:v>-30</c:v>
                </c:pt>
                <c:pt idx="27">
                  <c:v>-26</c:v>
                </c:pt>
                <c:pt idx="28">
                  <c:v>-22</c:v>
                </c:pt>
                <c:pt idx="29">
                  <c:v>-67</c:v>
                </c:pt>
                <c:pt idx="30">
                  <c:v>-60</c:v>
                </c:pt>
                <c:pt idx="31">
                  <c:v>-63</c:v>
                </c:pt>
                <c:pt idx="32">
                  <c:v>-74</c:v>
                </c:pt>
                <c:pt idx="33">
                  <c:v>-77</c:v>
                </c:pt>
                <c:pt idx="34">
                  <c:v>-80</c:v>
                </c:pt>
                <c:pt idx="35">
                  <c:v>-103</c:v>
                </c:pt>
                <c:pt idx="36">
                  <c:v>-113</c:v>
                </c:pt>
                <c:pt idx="37">
                  <c:v>-109</c:v>
                </c:pt>
                <c:pt idx="38">
                  <c:v>-125</c:v>
                </c:pt>
                <c:pt idx="39">
                  <c:v>-93</c:v>
                </c:pt>
                <c:pt idx="40">
                  <c:v>-133</c:v>
                </c:pt>
                <c:pt idx="41">
                  <c:v>-195</c:v>
                </c:pt>
                <c:pt idx="42">
                  <c:v>-187</c:v>
                </c:pt>
                <c:pt idx="43">
                  <c:v>-210</c:v>
                </c:pt>
                <c:pt idx="44">
                  <c:v>-207</c:v>
                </c:pt>
                <c:pt idx="45">
                  <c:v>-202</c:v>
                </c:pt>
                <c:pt idx="46">
                  <c:v>-200</c:v>
                </c:pt>
                <c:pt idx="47">
                  <c:v>-179</c:v>
                </c:pt>
                <c:pt idx="48">
                  <c:v>-184</c:v>
                </c:pt>
                <c:pt idx="49">
                  <c:v>-185</c:v>
                </c:pt>
                <c:pt idx="50">
                  <c:v>-124</c:v>
                </c:pt>
                <c:pt idx="51">
                  <c:v>-161</c:v>
                </c:pt>
                <c:pt idx="52">
                  <c:v>-151</c:v>
                </c:pt>
                <c:pt idx="53">
                  <c:v>-141</c:v>
                </c:pt>
                <c:pt idx="54">
                  <c:v>-139</c:v>
                </c:pt>
                <c:pt idx="55">
                  <c:v>-128</c:v>
                </c:pt>
                <c:pt idx="56">
                  <c:v>-117</c:v>
                </c:pt>
                <c:pt idx="57">
                  <c:v>-154</c:v>
                </c:pt>
                <c:pt idx="58">
                  <c:v>-147</c:v>
                </c:pt>
                <c:pt idx="59">
                  <c:v>-164</c:v>
                </c:pt>
                <c:pt idx="60">
                  <c:v>-142</c:v>
                </c:pt>
                <c:pt idx="61">
                  <c:v>-182</c:v>
                </c:pt>
                <c:pt idx="62">
                  <c:v>-180</c:v>
                </c:pt>
                <c:pt idx="63">
                  <c:v>-198</c:v>
                </c:pt>
                <c:pt idx="64">
                  <c:v>-188</c:v>
                </c:pt>
                <c:pt idx="65">
                  <c:v>-205</c:v>
                </c:pt>
                <c:pt idx="66">
                  <c:v>-223</c:v>
                </c:pt>
                <c:pt idx="67">
                  <c:v>-219</c:v>
                </c:pt>
                <c:pt idx="68">
                  <c:v>-230</c:v>
                </c:pt>
                <c:pt idx="69">
                  <c:v>-199</c:v>
                </c:pt>
                <c:pt idx="70">
                  <c:v>-180</c:v>
                </c:pt>
                <c:pt idx="71">
                  <c:v>-183</c:v>
                </c:pt>
                <c:pt idx="72">
                  <c:v>-178</c:v>
                </c:pt>
                <c:pt idx="73">
                  <c:v>-162</c:v>
                </c:pt>
                <c:pt idx="74">
                  <c:v>-159</c:v>
                </c:pt>
                <c:pt idx="75">
                  <c:v>-194</c:v>
                </c:pt>
                <c:pt idx="76">
                  <c:v>-123</c:v>
                </c:pt>
                <c:pt idx="77">
                  <c:v>-153</c:v>
                </c:pt>
                <c:pt idx="78">
                  <c:v>-158</c:v>
                </c:pt>
                <c:pt idx="79">
                  <c:v>-131</c:v>
                </c:pt>
                <c:pt idx="80">
                  <c:v>-147</c:v>
                </c:pt>
                <c:pt idx="81">
                  <c:v>-146</c:v>
                </c:pt>
                <c:pt idx="82">
                  <c:v>-147</c:v>
                </c:pt>
                <c:pt idx="83">
                  <c:v>-151</c:v>
                </c:pt>
                <c:pt idx="84">
                  <c:v>-147</c:v>
                </c:pt>
                <c:pt idx="85">
                  <c:v>-134</c:v>
                </c:pt>
                <c:pt idx="86">
                  <c:v>-132</c:v>
                </c:pt>
                <c:pt idx="87">
                  <c:v>-140</c:v>
                </c:pt>
                <c:pt idx="88">
                  <c:v>-178</c:v>
                </c:pt>
                <c:pt idx="89">
                  <c:v>-151</c:v>
                </c:pt>
                <c:pt idx="90">
                  <c:v>-140</c:v>
                </c:pt>
                <c:pt idx="91">
                  <c:v>-141</c:v>
                </c:pt>
                <c:pt idx="92">
                  <c:v>-141</c:v>
                </c:pt>
                <c:pt idx="93">
                  <c:v>-138</c:v>
                </c:pt>
                <c:pt idx="94">
                  <c:v>-136</c:v>
                </c:pt>
                <c:pt idx="95">
                  <c:v>-117</c:v>
                </c:pt>
                <c:pt idx="96">
                  <c:v>-125</c:v>
                </c:pt>
                <c:pt idx="97">
                  <c:v>-139</c:v>
                </c:pt>
                <c:pt idx="98">
                  <c:v>-121</c:v>
                </c:pt>
                <c:pt idx="99">
                  <c:v>-116</c:v>
                </c:pt>
                <c:pt idx="100">
                  <c:v>-124</c:v>
                </c:pt>
                <c:pt idx="101">
                  <c:v>-106</c:v>
                </c:pt>
                <c:pt idx="102">
                  <c:v>-140</c:v>
                </c:pt>
                <c:pt idx="103">
                  <c:v>-119</c:v>
                </c:pt>
                <c:pt idx="104">
                  <c:v>-120</c:v>
                </c:pt>
                <c:pt idx="105">
                  <c:v>-110</c:v>
                </c:pt>
                <c:pt idx="106">
                  <c:v>-107</c:v>
                </c:pt>
                <c:pt idx="107">
                  <c:v>-103</c:v>
                </c:pt>
                <c:pt idx="108">
                  <c:v>-121</c:v>
                </c:pt>
                <c:pt idx="109">
                  <c:v>-111</c:v>
                </c:pt>
                <c:pt idx="110">
                  <c:v>-114</c:v>
                </c:pt>
                <c:pt idx="111">
                  <c:v>-90</c:v>
                </c:pt>
                <c:pt idx="112">
                  <c:v>-86</c:v>
                </c:pt>
                <c:pt idx="113">
                  <c:v>-91</c:v>
                </c:pt>
                <c:pt idx="114">
                  <c:v>-84</c:v>
                </c:pt>
                <c:pt idx="115">
                  <c:v>-9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8</c:v>
                </c:pt>
                <c:pt idx="18">
                  <c:v>12</c:v>
                </c:pt>
                <c:pt idx="19">
                  <c:v>8</c:v>
                </c:pt>
                <c:pt idx="20">
                  <c:v>11</c:v>
                </c:pt>
                <c:pt idx="21">
                  <c:v>15</c:v>
                </c:pt>
                <c:pt idx="22">
                  <c:v>29</c:v>
                </c:pt>
                <c:pt idx="23">
                  <c:v>14</c:v>
                </c:pt>
                <c:pt idx="24">
                  <c:v>40</c:v>
                </c:pt>
                <c:pt idx="25">
                  <c:v>34</c:v>
                </c:pt>
                <c:pt idx="26">
                  <c:v>49</c:v>
                </c:pt>
                <c:pt idx="27">
                  <c:v>62</c:v>
                </c:pt>
                <c:pt idx="28">
                  <c:v>62</c:v>
                </c:pt>
                <c:pt idx="29">
                  <c:v>69</c:v>
                </c:pt>
                <c:pt idx="30">
                  <c:v>87</c:v>
                </c:pt>
                <c:pt idx="31">
                  <c:v>95</c:v>
                </c:pt>
                <c:pt idx="32">
                  <c:v>98</c:v>
                </c:pt>
                <c:pt idx="33">
                  <c:v>93</c:v>
                </c:pt>
                <c:pt idx="34">
                  <c:v>110</c:v>
                </c:pt>
                <c:pt idx="35">
                  <c:v>139</c:v>
                </c:pt>
                <c:pt idx="36">
                  <c:v>134</c:v>
                </c:pt>
                <c:pt idx="37">
                  <c:v>156</c:v>
                </c:pt>
                <c:pt idx="38">
                  <c:v>145</c:v>
                </c:pt>
                <c:pt idx="39">
                  <c:v>129</c:v>
                </c:pt>
                <c:pt idx="40">
                  <c:v>153</c:v>
                </c:pt>
                <c:pt idx="41">
                  <c:v>233</c:v>
                </c:pt>
                <c:pt idx="42">
                  <c:v>229</c:v>
                </c:pt>
                <c:pt idx="43">
                  <c:v>233</c:v>
                </c:pt>
                <c:pt idx="44">
                  <c:v>233</c:v>
                </c:pt>
                <c:pt idx="45">
                  <c:v>193</c:v>
                </c:pt>
                <c:pt idx="46">
                  <c:v>243</c:v>
                </c:pt>
                <c:pt idx="47">
                  <c:v>209</c:v>
                </c:pt>
                <c:pt idx="48">
                  <c:v>224</c:v>
                </c:pt>
                <c:pt idx="49">
                  <c:v>203</c:v>
                </c:pt>
                <c:pt idx="50">
                  <c:v>175</c:v>
                </c:pt>
                <c:pt idx="51">
                  <c:v>164</c:v>
                </c:pt>
                <c:pt idx="52">
                  <c:v>193</c:v>
                </c:pt>
                <c:pt idx="53">
                  <c:v>184</c:v>
                </c:pt>
                <c:pt idx="54">
                  <c:v>158</c:v>
                </c:pt>
                <c:pt idx="55">
                  <c:v>159</c:v>
                </c:pt>
                <c:pt idx="56">
                  <c:v>170</c:v>
                </c:pt>
                <c:pt idx="57">
                  <c:v>143</c:v>
                </c:pt>
                <c:pt idx="58">
                  <c:v>183</c:v>
                </c:pt>
                <c:pt idx="59">
                  <c:v>135</c:v>
                </c:pt>
                <c:pt idx="60">
                  <c:v>116</c:v>
                </c:pt>
                <c:pt idx="61">
                  <c:v>183</c:v>
                </c:pt>
                <c:pt idx="62">
                  <c:v>182</c:v>
                </c:pt>
                <c:pt idx="63">
                  <c:v>202</c:v>
                </c:pt>
                <c:pt idx="64">
                  <c:v>194</c:v>
                </c:pt>
                <c:pt idx="65">
                  <c:v>215</c:v>
                </c:pt>
                <c:pt idx="66">
                  <c:v>211</c:v>
                </c:pt>
                <c:pt idx="67">
                  <c:v>220</c:v>
                </c:pt>
                <c:pt idx="68">
                  <c:v>211</c:v>
                </c:pt>
                <c:pt idx="69">
                  <c:v>182</c:v>
                </c:pt>
                <c:pt idx="70">
                  <c:v>198</c:v>
                </c:pt>
                <c:pt idx="71">
                  <c:v>207</c:v>
                </c:pt>
                <c:pt idx="72">
                  <c:v>172</c:v>
                </c:pt>
                <c:pt idx="73">
                  <c:v>168</c:v>
                </c:pt>
                <c:pt idx="74">
                  <c:v>168</c:v>
                </c:pt>
                <c:pt idx="75">
                  <c:v>166</c:v>
                </c:pt>
                <c:pt idx="76">
                  <c:v>149</c:v>
                </c:pt>
                <c:pt idx="77">
                  <c:v>151</c:v>
                </c:pt>
                <c:pt idx="78">
                  <c:v>130</c:v>
                </c:pt>
                <c:pt idx="79">
                  <c:v>160</c:v>
                </c:pt>
                <c:pt idx="80">
                  <c:v>149</c:v>
                </c:pt>
                <c:pt idx="81">
                  <c:v>143</c:v>
                </c:pt>
                <c:pt idx="82">
                  <c:v>146</c:v>
                </c:pt>
                <c:pt idx="83">
                  <c:v>121</c:v>
                </c:pt>
                <c:pt idx="84">
                  <c:v>112</c:v>
                </c:pt>
                <c:pt idx="85">
                  <c:v>121</c:v>
                </c:pt>
                <c:pt idx="86">
                  <c:v>116</c:v>
                </c:pt>
                <c:pt idx="87">
                  <c:v>137</c:v>
                </c:pt>
                <c:pt idx="88">
                  <c:v>114</c:v>
                </c:pt>
                <c:pt idx="89">
                  <c:v>116</c:v>
                </c:pt>
                <c:pt idx="90">
                  <c:v>106</c:v>
                </c:pt>
                <c:pt idx="91">
                  <c:v>122</c:v>
                </c:pt>
                <c:pt idx="92">
                  <c:v>118</c:v>
                </c:pt>
                <c:pt idx="93">
                  <c:v>124</c:v>
                </c:pt>
                <c:pt idx="94">
                  <c:v>121</c:v>
                </c:pt>
                <c:pt idx="95">
                  <c:v>112</c:v>
                </c:pt>
                <c:pt idx="96">
                  <c:v>109</c:v>
                </c:pt>
                <c:pt idx="97">
                  <c:v>124</c:v>
                </c:pt>
                <c:pt idx="98">
                  <c:v>126</c:v>
                </c:pt>
                <c:pt idx="99">
                  <c:v>111</c:v>
                </c:pt>
                <c:pt idx="100">
                  <c:v>110</c:v>
                </c:pt>
                <c:pt idx="101">
                  <c:v>134</c:v>
                </c:pt>
                <c:pt idx="102">
                  <c:v>90</c:v>
                </c:pt>
                <c:pt idx="103">
                  <c:v>106</c:v>
                </c:pt>
                <c:pt idx="104">
                  <c:v>139</c:v>
                </c:pt>
                <c:pt idx="105">
                  <c:v>102</c:v>
                </c:pt>
                <c:pt idx="106">
                  <c:v>84</c:v>
                </c:pt>
                <c:pt idx="107">
                  <c:v>87</c:v>
                </c:pt>
                <c:pt idx="108">
                  <c:v>102</c:v>
                </c:pt>
                <c:pt idx="109">
                  <c:v>90</c:v>
                </c:pt>
                <c:pt idx="110">
                  <c:v>103</c:v>
                </c:pt>
                <c:pt idx="111">
                  <c:v>103</c:v>
                </c:pt>
                <c:pt idx="112">
                  <c:v>96</c:v>
                </c:pt>
                <c:pt idx="113">
                  <c:v>96</c:v>
                </c:pt>
                <c:pt idx="114">
                  <c:v>98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55445677"/>
        <c:axId val="55580632"/>
      </c:barChart>
      <c:catAx>
        <c:axId val="55445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580632"/>
        <c:crossesAt val="0"/>
        <c:auto val="1"/>
        <c:lblAlgn val="ctr"/>
        <c:lblOffset val="100"/>
        <c:noMultiLvlLbl val="0"/>
      </c:catAx>
      <c:valAx>
        <c:axId val="5558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5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2</c:v>
                </c:pt>
                <c:pt idx="28">
                  <c:v>-8</c:v>
                </c:pt>
                <c:pt idx="29">
                  <c:v>-3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1</c:v>
                </c:pt>
                <c:pt idx="34">
                  <c:v>-19</c:v>
                </c:pt>
                <c:pt idx="35">
                  <c:v>-8</c:v>
                </c:pt>
                <c:pt idx="36">
                  <c:v>-15</c:v>
                </c:pt>
                <c:pt idx="37">
                  <c:v>-13</c:v>
                </c:pt>
                <c:pt idx="38">
                  <c:v>-15</c:v>
                </c:pt>
                <c:pt idx="39">
                  <c:v>-9</c:v>
                </c:pt>
                <c:pt idx="40">
                  <c:v>-18</c:v>
                </c:pt>
                <c:pt idx="41">
                  <c:v>-17</c:v>
                </c:pt>
                <c:pt idx="42">
                  <c:v>-18</c:v>
                </c:pt>
                <c:pt idx="43">
                  <c:v>-22</c:v>
                </c:pt>
                <c:pt idx="44">
                  <c:v>-27</c:v>
                </c:pt>
                <c:pt idx="45">
                  <c:v>-21</c:v>
                </c:pt>
                <c:pt idx="46">
                  <c:v>-34</c:v>
                </c:pt>
                <c:pt idx="47">
                  <c:v>-34</c:v>
                </c:pt>
                <c:pt idx="48">
                  <c:v>-21</c:v>
                </c:pt>
                <c:pt idx="49">
                  <c:v>-31</c:v>
                </c:pt>
                <c:pt idx="50">
                  <c:v>-28</c:v>
                </c:pt>
                <c:pt idx="51">
                  <c:v>-36</c:v>
                </c:pt>
                <c:pt idx="52">
                  <c:v>-27</c:v>
                </c:pt>
                <c:pt idx="53">
                  <c:v>-33</c:v>
                </c:pt>
                <c:pt idx="54">
                  <c:v>-19</c:v>
                </c:pt>
                <c:pt idx="55">
                  <c:v>-23</c:v>
                </c:pt>
                <c:pt idx="56">
                  <c:v>-26</c:v>
                </c:pt>
                <c:pt idx="57">
                  <c:v>-26</c:v>
                </c:pt>
                <c:pt idx="58">
                  <c:v>-27</c:v>
                </c:pt>
                <c:pt idx="59">
                  <c:v>-22</c:v>
                </c:pt>
                <c:pt idx="60">
                  <c:v>-24</c:v>
                </c:pt>
                <c:pt idx="61">
                  <c:v>-26</c:v>
                </c:pt>
                <c:pt idx="62">
                  <c:v>-17</c:v>
                </c:pt>
                <c:pt idx="63">
                  <c:v>-13</c:v>
                </c:pt>
                <c:pt idx="64">
                  <c:v>-11</c:v>
                </c:pt>
                <c:pt idx="65">
                  <c:v>-16</c:v>
                </c:pt>
                <c:pt idx="66">
                  <c:v>-12</c:v>
                </c:pt>
                <c:pt idx="67">
                  <c:v>-15</c:v>
                </c:pt>
                <c:pt idx="68">
                  <c:v>-10</c:v>
                </c:pt>
                <c:pt idx="69">
                  <c:v>-17</c:v>
                </c:pt>
                <c:pt idx="70">
                  <c:v>-18</c:v>
                </c:pt>
                <c:pt idx="71">
                  <c:v>-22</c:v>
                </c:pt>
                <c:pt idx="72">
                  <c:v>-12</c:v>
                </c:pt>
                <c:pt idx="73">
                  <c:v>-23</c:v>
                </c:pt>
                <c:pt idx="74">
                  <c:v>-8</c:v>
                </c:pt>
                <c:pt idx="75">
                  <c:v>-11</c:v>
                </c:pt>
                <c:pt idx="76">
                  <c:v>-16</c:v>
                </c:pt>
                <c:pt idx="77">
                  <c:v>-11</c:v>
                </c:pt>
                <c:pt idx="78">
                  <c:v>-16</c:v>
                </c:pt>
                <c:pt idx="79">
                  <c:v>-8</c:v>
                </c:pt>
                <c:pt idx="80">
                  <c:v>-9</c:v>
                </c:pt>
                <c:pt idx="81">
                  <c:v>-4</c:v>
                </c:pt>
                <c:pt idx="82">
                  <c:v>-14</c:v>
                </c:pt>
                <c:pt idx="83">
                  <c:v>-12</c:v>
                </c:pt>
                <c:pt idx="84">
                  <c:v>-8</c:v>
                </c:pt>
                <c:pt idx="85">
                  <c:v>-7</c:v>
                </c:pt>
                <c:pt idx="86">
                  <c:v>-11</c:v>
                </c:pt>
                <c:pt idx="87">
                  <c:v>-9</c:v>
                </c:pt>
                <c:pt idx="88">
                  <c:v>-7</c:v>
                </c:pt>
                <c:pt idx="89">
                  <c:v>-12</c:v>
                </c:pt>
                <c:pt idx="90">
                  <c:v>-5</c:v>
                </c:pt>
                <c:pt idx="91">
                  <c:v>-6</c:v>
                </c:pt>
                <c:pt idx="92">
                  <c:v>-4</c:v>
                </c:pt>
                <c:pt idx="93">
                  <c:v>-11</c:v>
                </c:pt>
                <c:pt idx="94">
                  <c:v>-6</c:v>
                </c:pt>
                <c:pt idx="95">
                  <c:v>-8</c:v>
                </c:pt>
                <c:pt idx="96">
                  <c:v>-10</c:v>
                </c:pt>
                <c:pt idx="97">
                  <c:v>-9</c:v>
                </c:pt>
                <c:pt idx="98">
                  <c:v>-7</c:v>
                </c:pt>
                <c:pt idx="99">
                  <c:v>-7</c:v>
                </c:pt>
                <c:pt idx="100">
                  <c:v>-9</c:v>
                </c:pt>
                <c:pt idx="101">
                  <c:v>-7</c:v>
                </c:pt>
                <c:pt idx="102">
                  <c:v>-11</c:v>
                </c:pt>
                <c:pt idx="103">
                  <c:v>-6</c:v>
                </c:pt>
                <c:pt idx="104">
                  <c:v>-7</c:v>
                </c:pt>
                <c:pt idx="105">
                  <c:v>-8</c:v>
                </c:pt>
                <c:pt idx="106">
                  <c:v>-10</c:v>
                </c:pt>
                <c:pt idx="107">
                  <c:v>-6</c:v>
                </c:pt>
                <c:pt idx="108">
                  <c:v>-6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5</c:v>
                </c:pt>
                <c:pt idx="113">
                  <c:v>-7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8</c:v>
                </c:pt>
                <c:pt idx="27">
                  <c:v>18</c:v>
                </c:pt>
                <c:pt idx="28">
                  <c:v>21</c:v>
                </c:pt>
                <c:pt idx="29">
                  <c:v>20</c:v>
                </c:pt>
                <c:pt idx="30">
                  <c:v>15</c:v>
                </c:pt>
                <c:pt idx="31">
                  <c:v>19</c:v>
                </c:pt>
                <c:pt idx="32">
                  <c:v>11</c:v>
                </c:pt>
                <c:pt idx="33">
                  <c:v>13</c:v>
                </c:pt>
                <c:pt idx="34">
                  <c:v>15</c:v>
                </c:pt>
                <c:pt idx="35">
                  <c:v>21</c:v>
                </c:pt>
                <c:pt idx="36">
                  <c:v>25</c:v>
                </c:pt>
                <c:pt idx="37">
                  <c:v>13</c:v>
                </c:pt>
                <c:pt idx="38">
                  <c:v>19</c:v>
                </c:pt>
                <c:pt idx="39">
                  <c:v>20</c:v>
                </c:pt>
                <c:pt idx="40">
                  <c:v>10</c:v>
                </c:pt>
                <c:pt idx="41">
                  <c:v>34</c:v>
                </c:pt>
                <c:pt idx="42">
                  <c:v>30</c:v>
                </c:pt>
                <c:pt idx="43">
                  <c:v>16</c:v>
                </c:pt>
                <c:pt idx="44">
                  <c:v>28</c:v>
                </c:pt>
                <c:pt idx="45">
                  <c:v>27</c:v>
                </c:pt>
                <c:pt idx="46">
                  <c:v>23</c:v>
                </c:pt>
                <c:pt idx="47">
                  <c:v>27</c:v>
                </c:pt>
                <c:pt idx="48">
                  <c:v>20</c:v>
                </c:pt>
                <c:pt idx="49">
                  <c:v>26</c:v>
                </c:pt>
                <c:pt idx="50">
                  <c:v>20</c:v>
                </c:pt>
                <c:pt idx="51">
                  <c:v>24</c:v>
                </c:pt>
                <c:pt idx="52">
                  <c:v>28</c:v>
                </c:pt>
                <c:pt idx="53">
                  <c:v>34</c:v>
                </c:pt>
                <c:pt idx="54">
                  <c:v>19</c:v>
                </c:pt>
                <c:pt idx="55">
                  <c:v>19</c:v>
                </c:pt>
                <c:pt idx="56">
                  <c:v>30</c:v>
                </c:pt>
                <c:pt idx="57">
                  <c:v>16</c:v>
                </c:pt>
                <c:pt idx="58">
                  <c:v>30</c:v>
                </c:pt>
                <c:pt idx="59">
                  <c:v>23</c:v>
                </c:pt>
                <c:pt idx="60">
                  <c:v>10</c:v>
                </c:pt>
                <c:pt idx="61">
                  <c:v>17</c:v>
                </c:pt>
                <c:pt idx="62">
                  <c:v>13</c:v>
                </c:pt>
                <c:pt idx="63">
                  <c:v>21</c:v>
                </c:pt>
                <c:pt idx="64">
                  <c:v>20</c:v>
                </c:pt>
                <c:pt idx="65">
                  <c:v>15</c:v>
                </c:pt>
                <c:pt idx="66">
                  <c:v>12</c:v>
                </c:pt>
                <c:pt idx="67">
                  <c:v>20</c:v>
                </c:pt>
                <c:pt idx="68">
                  <c:v>9</c:v>
                </c:pt>
                <c:pt idx="69">
                  <c:v>13</c:v>
                </c:pt>
                <c:pt idx="70">
                  <c:v>13</c:v>
                </c:pt>
                <c:pt idx="71">
                  <c:v>5</c:v>
                </c:pt>
                <c:pt idx="72">
                  <c:v>11</c:v>
                </c:pt>
                <c:pt idx="73">
                  <c:v>12</c:v>
                </c:pt>
                <c:pt idx="74">
                  <c:v>11</c:v>
                </c:pt>
                <c:pt idx="75">
                  <c:v>7</c:v>
                </c:pt>
                <c:pt idx="76">
                  <c:v>12</c:v>
                </c:pt>
                <c:pt idx="77">
                  <c:v>10</c:v>
                </c:pt>
                <c:pt idx="78">
                  <c:v>13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11</c:v>
                </c:pt>
                <c:pt idx="84">
                  <c:v>4</c:v>
                </c:pt>
                <c:pt idx="85">
                  <c:v>7</c:v>
                </c:pt>
                <c:pt idx="86">
                  <c:v>4</c:v>
                </c:pt>
                <c:pt idx="87">
                  <c:v>9</c:v>
                </c:pt>
                <c:pt idx="88">
                  <c:v>13</c:v>
                </c:pt>
                <c:pt idx="89">
                  <c:v>10</c:v>
                </c:pt>
                <c:pt idx="90">
                  <c:v>9</c:v>
                </c:pt>
                <c:pt idx="91">
                  <c:v>12</c:v>
                </c:pt>
                <c:pt idx="92">
                  <c:v>12</c:v>
                </c:pt>
                <c:pt idx="93">
                  <c:v>3</c:v>
                </c:pt>
                <c:pt idx="94">
                  <c:v>13</c:v>
                </c:pt>
                <c:pt idx="95">
                  <c:v>12</c:v>
                </c:pt>
                <c:pt idx="96">
                  <c:v>12</c:v>
                </c:pt>
                <c:pt idx="97">
                  <c:v>16</c:v>
                </c:pt>
                <c:pt idx="98">
                  <c:v>11</c:v>
                </c:pt>
                <c:pt idx="99">
                  <c:v>9</c:v>
                </c:pt>
                <c:pt idx="100">
                  <c:v>8</c:v>
                </c:pt>
                <c:pt idx="101">
                  <c:v>8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5</c:v>
                </c:pt>
                <c:pt idx="107">
                  <c:v>12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8</c:v>
                </c:pt>
                <c:pt idx="112">
                  <c:v>1</c:v>
                </c:pt>
                <c:pt idx="113">
                  <c:v>4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8926696"/>
        <c:axId val="46350495"/>
      </c:barChart>
      <c:catAx>
        <c:axId val="28926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50495"/>
        <c:crossesAt val="0"/>
        <c:auto val="1"/>
        <c:lblAlgn val="ctr"/>
        <c:lblOffset val="100"/>
        <c:noMultiLvlLbl val="0"/>
      </c:catAx>
      <c:valAx>
        <c:axId val="4635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6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9</c:v>
                </c:pt>
                <c:pt idx="26">
                  <c:v>-4</c:v>
                </c:pt>
                <c:pt idx="27">
                  <c:v>-7</c:v>
                </c:pt>
                <c:pt idx="28">
                  <c:v>-8</c:v>
                </c:pt>
                <c:pt idx="29">
                  <c:v>-6</c:v>
                </c:pt>
                <c:pt idx="30">
                  <c:v>-4</c:v>
                </c:pt>
                <c:pt idx="31">
                  <c:v>-11</c:v>
                </c:pt>
                <c:pt idx="32">
                  <c:v>-10</c:v>
                </c:pt>
                <c:pt idx="33">
                  <c:v>-9</c:v>
                </c:pt>
                <c:pt idx="34">
                  <c:v>-17</c:v>
                </c:pt>
                <c:pt idx="35">
                  <c:v>-13</c:v>
                </c:pt>
                <c:pt idx="36">
                  <c:v>-12</c:v>
                </c:pt>
                <c:pt idx="37">
                  <c:v>-11</c:v>
                </c:pt>
                <c:pt idx="38">
                  <c:v>-19</c:v>
                </c:pt>
                <c:pt idx="39">
                  <c:v>-5</c:v>
                </c:pt>
                <c:pt idx="40">
                  <c:v>-10</c:v>
                </c:pt>
                <c:pt idx="41">
                  <c:v>-20</c:v>
                </c:pt>
                <c:pt idx="42">
                  <c:v>-28</c:v>
                </c:pt>
                <c:pt idx="43">
                  <c:v>-32</c:v>
                </c:pt>
                <c:pt idx="44">
                  <c:v>-25</c:v>
                </c:pt>
                <c:pt idx="45">
                  <c:v>-13</c:v>
                </c:pt>
                <c:pt idx="46">
                  <c:v>-30</c:v>
                </c:pt>
                <c:pt idx="47">
                  <c:v>-16</c:v>
                </c:pt>
                <c:pt idx="48">
                  <c:v>-21</c:v>
                </c:pt>
                <c:pt idx="49">
                  <c:v>-12</c:v>
                </c:pt>
                <c:pt idx="50">
                  <c:v>-18</c:v>
                </c:pt>
                <c:pt idx="51">
                  <c:v>-22</c:v>
                </c:pt>
                <c:pt idx="52">
                  <c:v>-23</c:v>
                </c:pt>
                <c:pt idx="53">
                  <c:v>-15</c:v>
                </c:pt>
                <c:pt idx="54">
                  <c:v>-15</c:v>
                </c:pt>
                <c:pt idx="55">
                  <c:v>-8</c:v>
                </c:pt>
                <c:pt idx="56">
                  <c:v>-19</c:v>
                </c:pt>
                <c:pt idx="57">
                  <c:v>-11</c:v>
                </c:pt>
                <c:pt idx="58">
                  <c:v>-5</c:v>
                </c:pt>
                <c:pt idx="59">
                  <c:v>-10</c:v>
                </c:pt>
                <c:pt idx="60">
                  <c:v>-6</c:v>
                </c:pt>
                <c:pt idx="61">
                  <c:v>-8</c:v>
                </c:pt>
                <c:pt idx="62">
                  <c:v>-11</c:v>
                </c:pt>
                <c:pt idx="63">
                  <c:v>-11</c:v>
                </c:pt>
                <c:pt idx="64">
                  <c:v>-7</c:v>
                </c:pt>
                <c:pt idx="65">
                  <c:v>-7</c:v>
                </c:pt>
                <c:pt idx="66">
                  <c:v>-9</c:v>
                </c:pt>
                <c:pt idx="67">
                  <c:v>-10</c:v>
                </c:pt>
                <c:pt idx="68">
                  <c:v>-11</c:v>
                </c:pt>
                <c:pt idx="69">
                  <c:v>-7</c:v>
                </c:pt>
                <c:pt idx="70">
                  <c:v>-8</c:v>
                </c:pt>
                <c:pt idx="71">
                  <c:v>-11</c:v>
                </c:pt>
                <c:pt idx="72">
                  <c:v>-12</c:v>
                </c:pt>
                <c:pt idx="73">
                  <c:v>-8</c:v>
                </c:pt>
                <c:pt idx="74">
                  <c:v>-9</c:v>
                </c:pt>
                <c:pt idx="75">
                  <c:v>-10</c:v>
                </c:pt>
                <c:pt idx="76">
                  <c:v>-7</c:v>
                </c:pt>
                <c:pt idx="77">
                  <c:v>-12</c:v>
                </c:pt>
                <c:pt idx="78">
                  <c:v>-16</c:v>
                </c:pt>
                <c:pt idx="79">
                  <c:v>-4</c:v>
                </c:pt>
                <c:pt idx="80">
                  <c:v>-8</c:v>
                </c:pt>
                <c:pt idx="81">
                  <c:v>-4</c:v>
                </c:pt>
                <c:pt idx="82">
                  <c:v>-7</c:v>
                </c:pt>
                <c:pt idx="83">
                  <c:v>-5</c:v>
                </c:pt>
                <c:pt idx="84">
                  <c:v>-2</c:v>
                </c:pt>
                <c:pt idx="85">
                  <c:v>-5</c:v>
                </c:pt>
                <c:pt idx="86">
                  <c:v>-3</c:v>
                </c:pt>
                <c:pt idx="87">
                  <c:v>-3</c:v>
                </c:pt>
                <c:pt idx="88">
                  <c:v>-6</c:v>
                </c:pt>
                <c:pt idx="89">
                  <c:v>-2</c:v>
                </c:pt>
                <c:pt idx="90">
                  <c:v>-4</c:v>
                </c:pt>
                <c:pt idx="91">
                  <c:v>-3</c:v>
                </c:pt>
                <c:pt idx="92">
                  <c:v>-5</c:v>
                </c:pt>
                <c:pt idx="93">
                  <c:v>-5</c:v>
                </c:pt>
                <c:pt idx="94">
                  <c:v>-10</c:v>
                </c:pt>
                <c:pt idx="95">
                  <c:v>-5</c:v>
                </c:pt>
                <c:pt idx="96">
                  <c:v>-6</c:v>
                </c:pt>
                <c:pt idx="97">
                  <c:v>-6</c:v>
                </c:pt>
                <c:pt idx="98">
                  <c:v>-1</c:v>
                </c:pt>
                <c:pt idx="99">
                  <c:v>-9</c:v>
                </c:pt>
                <c:pt idx="100">
                  <c:v>-6</c:v>
                </c:pt>
                <c:pt idx="101">
                  <c:v>-8</c:v>
                </c:pt>
                <c:pt idx="102">
                  <c:v>0</c:v>
                </c:pt>
                <c:pt idx="103">
                  <c:v>-3</c:v>
                </c:pt>
                <c:pt idx="104">
                  <c:v>-6</c:v>
                </c:pt>
                <c:pt idx="105">
                  <c:v>-4</c:v>
                </c:pt>
                <c:pt idx="106">
                  <c:v>-4</c:v>
                </c:pt>
                <c:pt idx="107">
                  <c:v>-3</c:v>
                </c:pt>
                <c:pt idx="108">
                  <c:v>-4</c:v>
                </c:pt>
                <c:pt idx="109">
                  <c:v>-3</c:v>
                </c:pt>
                <c:pt idx="110">
                  <c:v>-4</c:v>
                </c:pt>
                <c:pt idx="111">
                  <c:v>-2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3</c:v>
                </c:pt>
                <c:pt idx="26">
                  <c:v>14</c:v>
                </c:pt>
                <c:pt idx="27">
                  <c:v>17</c:v>
                </c:pt>
                <c:pt idx="28">
                  <c:v>17</c:v>
                </c:pt>
                <c:pt idx="29">
                  <c:v>15</c:v>
                </c:pt>
                <c:pt idx="30">
                  <c:v>9</c:v>
                </c:pt>
                <c:pt idx="31">
                  <c:v>27</c:v>
                </c:pt>
                <c:pt idx="32">
                  <c:v>8</c:v>
                </c:pt>
                <c:pt idx="33">
                  <c:v>8</c:v>
                </c:pt>
                <c:pt idx="34">
                  <c:v>18</c:v>
                </c:pt>
                <c:pt idx="35">
                  <c:v>16</c:v>
                </c:pt>
                <c:pt idx="36">
                  <c:v>20</c:v>
                </c:pt>
                <c:pt idx="37">
                  <c:v>17</c:v>
                </c:pt>
                <c:pt idx="38">
                  <c:v>12</c:v>
                </c:pt>
                <c:pt idx="39">
                  <c:v>9</c:v>
                </c:pt>
                <c:pt idx="40">
                  <c:v>6</c:v>
                </c:pt>
                <c:pt idx="41">
                  <c:v>14</c:v>
                </c:pt>
                <c:pt idx="42">
                  <c:v>18</c:v>
                </c:pt>
                <c:pt idx="43">
                  <c:v>19</c:v>
                </c:pt>
                <c:pt idx="44">
                  <c:v>27</c:v>
                </c:pt>
                <c:pt idx="45">
                  <c:v>12</c:v>
                </c:pt>
                <c:pt idx="46">
                  <c:v>22</c:v>
                </c:pt>
                <c:pt idx="47">
                  <c:v>17</c:v>
                </c:pt>
                <c:pt idx="48">
                  <c:v>20</c:v>
                </c:pt>
                <c:pt idx="49">
                  <c:v>19</c:v>
                </c:pt>
                <c:pt idx="50">
                  <c:v>19</c:v>
                </c:pt>
                <c:pt idx="51">
                  <c:v>15</c:v>
                </c:pt>
                <c:pt idx="52">
                  <c:v>13</c:v>
                </c:pt>
                <c:pt idx="53">
                  <c:v>16</c:v>
                </c:pt>
                <c:pt idx="54">
                  <c:v>15</c:v>
                </c:pt>
                <c:pt idx="55">
                  <c:v>16</c:v>
                </c:pt>
                <c:pt idx="56">
                  <c:v>10</c:v>
                </c:pt>
                <c:pt idx="57">
                  <c:v>12</c:v>
                </c:pt>
                <c:pt idx="58">
                  <c:v>12</c:v>
                </c:pt>
                <c:pt idx="59">
                  <c:v>10</c:v>
                </c:pt>
                <c:pt idx="60">
                  <c:v>11</c:v>
                </c:pt>
                <c:pt idx="61">
                  <c:v>9</c:v>
                </c:pt>
                <c:pt idx="62">
                  <c:v>5</c:v>
                </c:pt>
                <c:pt idx="63">
                  <c:v>10</c:v>
                </c:pt>
                <c:pt idx="64">
                  <c:v>9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13</c:v>
                </c:pt>
                <c:pt idx="69">
                  <c:v>4</c:v>
                </c:pt>
                <c:pt idx="70">
                  <c:v>6</c:v>
                </c:pt>
                <c:pt idx="71">
                  <c:v>2</c:v>
                </c:pt>
                <c:pt idx="72">
                  <c:v>9</c:v>
                </c:pt>
                <c:pt idx="73">
                  <c:v>4</c:v>
                </c:pt>
                <c:pt idx="74">
                  <c:v>11</c:v>
                </c:pt>
                <c:pt idx="75">
                  <c:v>3</c:v>
                </c:pt>
                <c:pt idx="76">
                  <c:v>7</c:v>
                </c:pt>
                <c:pt idx="77">
                  <c:v>6</c:v>
                </c:pt>
                <c:pt idx="78">
                  <c:v>6</c:v>
                </c:pt>
                <c:pt idx="79">
                  <c:v>8</c:v>
                </c:pt>
                <c:pt idx="80">
                  <c:v>8</c:v>
                </c:pt>
                <c:pt idx="81">
                  <c:v>7</c:v>
                </c:pt>
                <c:pt idx="82">
                  <c:v>8</c:v>
                </c:pt>
                <c:pt idx="83">
                  <c:v>6</c:v>
                </c:pt>
                <c:pt idx="84">
                  <c:v>1</c:v>
                </c:pt>
                <c:pt idx="85">
                  <c:v>4</c:v>
                </c:pt>
                <c:pt idx="86">
                  <c:v>0</c:v>
                </c:pt>
                <c:pt idx="87">
                  <c:v>2</c:v>
                </c:pt>
                <c:pt idx="88">
                  <c:v>5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8</c:v>
                </c:pt>
                <c:pt idx="99">
                  <c:v>3</c:v>
                </c:pt>
                <c:pt idx="100">
                  <c:v>5</c:v>
                </c:pt>
                <c:pt idx="101">
                  <c:v>5</c:v>
                </c:pt>
                <c:pt idx="102">
                  <c:v>3</c:v>
                </c:pt>
                <c:pt idx="103">
                  <c:v>5</c:v>
                </c:pt>
                <c:pt idx="104">
                  <c:v>3</c:v>
                </c:pt>
                <c:pt idx="105">
                  <c:v>8</c:v>
                </c:pt>
                <c:pt idx="106">
                  <c:v>3</c:v>
                </c:pt>
                <c:pt idx="107">
                  <c:v>8</c:v>
                </c:pt>
                <c:pt idx="108">
                  <c:v>2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2</c:v>
                </c:pt>
                <c:pt idx="113">
                  <c:v>4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5896851"/>
        <c:axId val="32978425"/>
      </c:barChart>
      <c:catAx>
        <c:axId val="95896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78425"/>
        <c:crossesAt val="0"/>
        <c:auto val="1"/>
        <c:lblAlgn val="ctr"/>
        <c:lblOffset val="100"/>
        <c:noMultiLvlLbl val="0"/>
      </c:catAx>
      <c:valAx>
        <c:axId val="3297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6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7</c:v>
                </c:pt>
                <c:pt idx="33">
                  <c:v>-2</c:v>
                </c:pt>
                <c:pt idx="34">
                  <c:v>-4</c:v>
                </c:pt>
                <c:pt idx="35">
                  <c:v>-2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6</c:v>
                </c:pt>
                <c:pt idx="40">
                  <c:v>-4</c:v>
                </c:pt>
                <c:pt idx="41">
                  <c:v>-8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6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6</c:v>
                </c:pt>
                <c:pt idx="50">
                  <c:v>-10</c:v>
                </c:pt>
                <c:pt idx="51">
                  <c:v>-4</c:v>
                </c:pt>
                <c:pt idx="52">
                  <c:v>-5</c:v>
                </c:pt>
                <c:pt idx="53">
                  <c:v>-4</c:v>
                </c:pt>
                <c:pt idx="54">
                  <c:v>-5</c:v>
                </c:pt>
                <c:pt idx="55">
                  <c:v>-3</c:v>
                </c:pt>
                <c:pt idx="56">
                  <c:v>-2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3</c:v>
                </c:pt>
                <c:pt idx="63">
                  <c:v>-4</c:v>
                </c:pt>
                <c:pt idx="64">
                  <c:v>-6</c:v>
                </c:pt>
                <c:pt idx="65">
                  <c:v>-2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4</c:v>
                </c:pt>
                <c:pt idx="70">
                  <c:v>-4</c:v>
                </c:pt>
                <c:pt idx="71">
                  <c:v>-3</c:v>
                </c:pt>
                <c:pt idx="72">
                  <c:v>-9</c:v>
                </c:pt>
                <c:pt idx="73">
                  <c:v>-4</c:v>
                </c:pt>
                <c:pt idx="74">
                  <c:v>-3</c:v>
                </c:pt>
                <c:pt idx="75">
                  <c:v>-2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7</c:v>
                </c:pt>
                <c:pt idx="36">
                  <c:v>4</c:v>
                </c:pt>
                <c:pt idx="37">
                  <c:v>7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7</c:v>
                </c:pt>
                <c:pt idx="43">
                  <c:v>2</c:v>
                </c:pt>
                <c:pt idx="44">
                  <c:v>10</c:v>
                </c:pt>
                <c:pt idx="45">
                  <c:v>3</c:v>
                </c:pt>
                <c:pt idx="46">
                  <c:v>14</c:v>
                </c:pt>
                <c:pt idx="47">
                  <c:v>6</c:v>
                </c:pt>
                <c:pt idx="48">
                  <c:v>7</c:v>
                </c:pt>
                <c:pt idx="49">
                  <c:v>4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2</c:v>
                </c:pt>
                <c:pt idx="65">
                  <c:v>5</c:v>
                </c:pt>
                <c:pt idx="66">
                  <c:v>1</c:v>
                </c:pt>
                <c:pt idx="67">
                  <c:v>2</c:v>
                </c:pt>
                <c:pt idx="68">
                  <c:v>0</c:v>
                </c:pt>
                <c:pt idx="69">
                  <c:v>5</c:v>
                </c:pt>
                <c:pt idx="70">
                  <c:v>1</c:v>
                </c:pt>
                <c:pt idx="71">
                  <c:v>6</c:v>
                </c:pt>
                <c:pt idx="72">
                  <c:v>1</c:v>
                </c:pt>
                <c:pt idx="73">
                  <c:v>1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226622"/>
        <c:axId val="54803963"/>
      </c:barChart>
      <c:catAx>
        <c:axId val="33226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03963"/>
        <c:crossesAt val="0"/>
        <c:auto val="1"/>
        <c:lblAlgn val="ctr"/>
        <c:lblOffset val="100"/>
        <c:noMultiLvlLbl val="0"/>
      </c:catAx>
      <c:valAx>
        <c:axId val="5480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6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6</c:v>
                </c:pt>
                <c:pt idx="31">
                  <c:v>-4</c:v>
                </c:pt>
                <c:pt idx="32">
                  <c:v>-8</c:v>
                </c:pt>
                <c:pt idx="33">
                  <c:v>-6</c:v>
                </c:pt>
                <c:pt idx="34">
                  <c:v>-6</c:v>
                </c:pt>
                <c:pt idx="35">
                  <c:v>-8</c:v>
                </c:pt>
                <c:pt idx="36">
                  <c:v>-14</c:v>
                </c:pt>
                <c:pt idx="37">
                  <c:v>-9</c:v>
                </c:pt>
                <c:pt idx="38">
                  <c:v>-12</c:v>
                </c:pt>
                <c:pt idx="39">
                  <c:v>-6</c:v>
                </c:pt>
                <c:pt idx="40">
                  <c:v>-12</c:v>
                </c:pt>
                <c:pt idx="41">
                  <c:v>-18</c:v>
                </c:pt>
                <c:pt idx="42">
                  <c:v>-20</c:v>
                </c:pt>
                <c:pt idx="43">
                  <c:v>-25</c:v>
                </c:pt>
                <c:pt idx="44">
                  <c:v>-24</c:v>
                </c:pt>
                <c:pt idx="45">
                  <c:v>-17</c:v>
                </c:pt>
                <c:pt idx="46">
                  <c:v>-24</c:v>
                </c:pt>
                <c:pt idx="47">
                  <c:v>-16</c:v>
                </c:pt>
                <c:pt idx="48">
                  <c:v>-22</c:v>
                </c:pt>
                <c:pt idx="49">
                  <c:v>-21</c:v>
                </c:pt>
                <c:pt idx="50">
                  <c:v>-11</c:v>
                </c:pt>
                <c:pt idx="51">
                  <c:v>-12</c:v>
                </c:pt>
                <c:pt idx="52">
                  <c:v>-14</c:v>
                </c:pt>
                <c:pt idx="53">
                  <c:v>-22</c:v>
                </c:pt>
                <c:pt idx="54">
                  <c:v>-16</c:v>
                </c:pt>
                <c:pt idx="55">
                  <c:v>-15</c:v>
                </c:pt>
                <c:pt idx="56">
                  <c:v>-10</c:v>
                </c:pt>
                <c:pt idx="57">
                  <c:v>-14</c:v>
                </c:pt>
                <c:pt idx="58">
                  <c:v>-15</c:v>
                </c:pt>
                <c:pt idx="59">
                  <c:v>-16</c:v>
                </c:pt>
                <c:pt idx="60">
                  <c:v>-11</c:v>
                </c:pt>
                <c:pt idx="61">
                  <c:v>-10</c:v>
                </c:pt>
                <c:pt idx="62">
                  <c:v>-12</c:v>
                </c:pt>
                <c:pt idx="63">
                  <c:v>-15</c:v>
                </c:pt>
                <c:pt idx="64">
                  <c:v>-16</c:v>
                </c:pt>
                <c:pt idx="65">
                  <c:v>-16</c:v>
                </c:pt>
                <c:pt idx="66">
                  <c:v>-7</c:v>
                </c:pt>
                <c:pt idx="67">
                  <c:v>-15</c:v>
                </c:pt>
                <c:pt idx="68">
                  <c:v>-14</c:v>
                </c:pt>
                <c:pt idx="69">
                  <c:v>-3</c:v>
                </c:pt>
                <c:pt idx="70">
                  <c:v>-8</c:v>
                </c:pt>
                <c:pt idx="71">
                  <c:v>-21</c:v>
                </c:pt>
                <c:pt idx="72">
                  <c:v>-14</c:v>
                </c:pt>
                <c:pt idx="73">
                  <c:v>-17</c:v>
                </c:pt>
                <c:pt idx="74">
                  <c:v>-15</c:v>
                </c:pt>
                <c:pt idx="75">
                  <c:v>-8</c:v>
                </c:pt>
                <c:pt idx="76">
                  <c:v>-6</c:v>
                </c:pt>
                <c:pt idx="77">
                  <c:v>-10</c:v>
                </c:pt>
                <c:pt idx="78">
                  <c:v>-6</c:v>
                </c:pt>
                <c:pt idx="79">
                  <c:v>-7</c:v>
                </c:pt>
                <c:pt idx="80">
                  <c:v>-9</c:v>
                </c:pt>
                <c:pt idx="81">
                  <c:v>-6</c:v>
                </c:pt>
                <c:pt idx="82">
                  <c:v>-6</c:v>
                </c:pt>
                <c:pt idx="83">
                  <c:v>-8</c:v>
                </c:pt>
                <c:pt idx="84">
                  <c:v>-2</c:v>
                </c:pt>
                <c:pt idx="85">
                  <c:v>-5</c:v>
                </c:pt>
                <c:pt idx="86">
                  <c:v>-9</c:v>
                </c:pt>
                <c:pt idx="87">
                  <c:v>-3</c:v>
                </c:pt>
                <c:pt idx="88">
                  <c:v>-4</c:v>
                </c:pt>
                <c:pt idx="89">
                  <c:v>-5</c:v>
                </c:pt>
                <c:pt idx="90">
                  <c:v>-6</c:v>
                </c:pt>
                <c:pt idx="91">
                  <c:v>-8</c:v>
                </c:pt>
                <c:pt idx="92">
                  <c:v>-5</c:v>
                </c:pt>
                <c:pt idx="93">
                  <c:v>-5</c:v>
                </c:pt>
                <c:pt idx="94">
                  <c:v>-3</c:v>
                </c:pt>
                <c:pt idx="95">
                  <c:v>-4</c:v>
                </c:pt>
                <c:pt idx="96">
                  <c:v>-9</c:v>
                </c:pt>
                <c:pt idx="97">
                  <c:v>-8</c:v>
                </c:pt>
                <c:pt idx="98">
                  <c:v>-8</c:v>
                </c:pt>
                <c:pt idx="99">
                  <c:v>-3</c:v>
                </c:pt>
                <c:pt idx="100">
                  <c:v>-10</c:v>
                </c:pt>
                <c:pt idx="101">
                  <c:v>-8</c:v>
                </c:pt>
                <c:pt idx="102">
                  <c:v>-5</c:v>
                </c:pt>
                <c:pt idx="103">
                  <c:v>-7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4</c:v>
                </c:pt>
                <c:pt idx="108">
                  <c:v>-9</c:v>
                </c:pt>
                <c:pt idx="109">
                  <c:v>-5</c:v>
                </c:pt>
                <c:pt idx="110">
                  <c:v>-1</c:v>
                </c:pt>
                <c:pt idx="111">
                  <c:v>-2</c:v>
                </c:pt>
                <c:pt idx="112">
                  <c:v>-8</c:v>
                </c:pt>
                <c:pt idx="113">
                  <c:v>-4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10</c:v>
                </c:pt>
                <c:pt idx="27">
                  <c:v>11</c:v>
                </c:pt>
                <c:pt idx="28">
                  <c:v>14</c:v>
                </c:pt>
                <c:pt idx="29">
                  <c:v>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9</c:v>
                </c:pt>
                <c:pt idx="34">
                  <c:v>11</c:v>
                </c:pt>
                <c:pt idx="35">
                  <c:v>9</c:v>
                </c:pt>
                <c:pt idx="36">
                  <c:v>17</c:v>
                </c:pt>
                <c:pt idx="37">
                  <c:v>19</c:v>
                </c:pt>
                <c:pt idx="38">
                  <c:v>13</c:v>
                </c:pt>
                <c:pt idx="39">
                  <c:v>8</c:v>
                </c:pt>
                <c:pt idx="40">
                  <c:v>21</c:v>
                </c:pt>
                <c:pt idx="41">
                  <c:v>14</c:v>
                </c:pt>
                <c:pt idx="42">
                  <c:v>17</c:v>
                </c:pt>
                <c:pt idx="43">
                  <c:v>24</c:v>
                </c:pt>
                <c:pt idx="44">
                  <c:v>26</c:v>
                </c:pt>
                <c:pt idx="45">
                  <c:v>18</c:v>
                </c:pt>
                <c:pt idx="46">
                  <c:v>19</c:v>
                </c:pt>
                <c:pt idx="47">
                  <c:v>27</c:v>
                </c:pt>
                <c:pt idx="48">
                  <c:v>20</c:v>
                </c:pt>
                <c:pt idx="49">
                  <c:v>18</c:v>
                </c:pt>
                <c:pt idx="50">
                  <c:v>25</c:v>
                </c:pt>
                <c:pt idx="51">
                  <c:v>12</c:v>
                </c:pt>
                <c:pt idx="52">
                  <c:v>18</c:v>
                </c:pt>
                <c:pt idx="53">
                  <c:v>11</c:v>
                </c:pt>
                <c:pt idx="54">
                  <c:v>16</c:v>
                </c:pt>
                <c:pt idx="55">
                  <c:v>14</c:v>
                </c:pt>
                <c:pt idx="56">
                  <c:v>18</c:v>
                </c:pt>
                <c:pt idx="57">
                  <c:v>13</c:v>
                </c:pt>
                <c:pt idx="58">
                  <c:v>13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14</c:v>
                </c:pt>
                <c:pt idx="64">
                  <c:v>9</c:v>
                </c:pt>
                <c:pt idx="65">
                  <c:v>14</c:v>
                </c:pt>
                <c:pt idx="66">
                  <c:v>10</c:v>
                </c:pt>
                <c:pt idx="67">
                  <c:v>11</c:v>
                </c:pt>
                <c:pt idx="68">
                  <c:v>8</c:v>
                </c:pt>
                <c:pt idx="69">
                  <c:v>8</c:v>
                </c:pt>
                <c:pt idx="70">
                  <c:v>7</c:v>
                </c:pt>
                <c:pt idx="71">
                  <c:v>9</c:v>
                </c:pt>
                <c:pt idx="72">
                  <c:v>9</c:v>
                </c:pt>
                <c:pt idx="73">
                  <c:v>10</c:v>
                </c:pt>
                <c:pt idx="74">
                  <c:v>14</c:v>
                </c:pt>
                <c:pt idx="75">
                  <c:v>9</c:v>
                </c:pt>
                <c:pt idx="76">
                  <c:v>13</c:v>
                </c:pt>
                <c:pt idx="77">
                  <c:v>11</c:v>
                </c:pt>
                <c:pt idx="78">
                  <c:v>11</c:v>
                </c:pt>
                <c:pt idx="79">
                  <c:v>9</c:v>
                </c:pt>
                <c:pt idx="80">
                  <c:v>4</c:v>
                </c:pt>
                <c:pt idx="81">
                  <c:v>7</c:v>
                </c:pt>
                <c:pt idx="82">
                  <c:v>6</c:v>
                </c:pt>
                <c:pt idx="83">
                  <c:v>3</c:v>
                </c:pt>
                <c:pt idx="84">
                  <c:v>8</c:v>
                </c:pt>
                <c:pt idx="85">
                  <c:v>6</c:v>
                </c:pt>
                <c:pt idx="86">
                  <c:v>3</c:v>
                </c:pt>
                <c:pt idx="87">
                  <c:v>5</c:v>
                </c:pt>
                <c:pt idx="88">
                  <c:v>2</c:v>
                </c:pt>
                <c:pt idx="89">
                  <c:v>8</c:v>
                </c:pt>
                <c:pt idx="90">
                  <c:v>3</c:v>
                </c:pt>
                <c:pt idx="91">
                  <c:v>3</c:v>
                </c:pt>
                <c:pt idx="92">
                  <c:v>6</c:v>
                </c:pt>
                <c:pt idx="93">
                  <c:v>4</c:v>
                </c:pt>
                <c:pt idx="94">
                  <c:v>5</c:v>
                </c:pt>
                <c:pt idx="95">
                  <c:v>8</c:v>
                </c:pt>
                <c:pt idx="96">
                  <c:v>2</c:v>
                </c:pt>
                <c:pt idx="97">
                  <c:v>8</c:v>
                </c:pt>
                <c:pt idx="98">
                  <c:v>7</c:v>
                </c:pt>
                <c:pt idx="99">
                  <c:v>6</c:v>
                </c:pt>
                <c:pt idx="100">
                  <c:v>12</c:v>
                </c:pt>
                <c:pt idx="101">
                  <c:v>8</c:v>
                </c:pt>
                <c:pt idx="102">
                  <c:v>12</c:v>
                </c:pt>
                <c:pt idx="103">
                  <c:v>4</c:v>
                </c:pt>
                <c:pt idx="104">
                  <c:v>10</c:v>
                </c:pt>
                <c:pt idx="105">
                  <c:v>6</c:v>
                </c:pt>
                <c:pt idx="106">
                  <c:v>11</c:v>
                </c:pt>
                <c:pt idx="107">
                  <c:v>5</c:v>
                </c:pt>
                <c:pt idx="108">
                  <c:v>6</c:v>
                </c:pt>
                <c:pt idx="109">
                  <c:v>5</c:v>
                </c:pt>
                <c:pt idx="110">
                  <c:v>5</c:v>
                </c:pt>
                <c:pt idx="111">
                  <c:v>6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3360847"/>
        <c:axId val="638662"/>
      </c:barChart>
      <c:catAx>
        <c:axId val="233608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662"/>
        <c:crossesAt val="0"/>
        <c:auto val="1"/>
        <c:lblAlgn val="ctr"/>
        <c:lblOffset val="100"/>
        <c:noMultiLvlLbl val="0"/>
      </c:catAx>
      <c:valAx>
        <c:axId val="63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08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2</c:v>
                </c:pt>
                <c:pt idx="33">
                  <c:v>-3</c:v>
                </c:pt>
                <c:pt idx="34">
                  <c:v>-6</c:v>
                </c:pt>
                <c:pt idx="35">
                  <c:v>-7</c:v>
                </c:pt>
                <c:pt idx="36">
                  <c:v>-1</c:v>
                </c:pt>
                <c:pt idx="37">
                  <c:v>-6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8</c:v>
                </c:pt>
                <c:pt idx="42">
                  <c:v>-11</c:v>
                </c:pt>
                <c:pt idx="43">
                  <c:v>-11</c:v>
                </c:pt>
                <c:pt idx="44">
                  <c:v>-5</c:v>
                </c:pt>
                <c:pt idx="45">
                  <c:v>-9</c:v>
                </c:pt>
                <c:pt idx="46">
                  <c:v>-10</c:v>
                </c:pt>
                <c:pt idx="47">
                  <c:v>-9</c:v>
                </c:pt>
                <c:pt idx="48">
                  <c:v>-4</c:v>
                </c:pt>
                <c:pt idx="49">
                  <c:v>-8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9</c:v>
                </c:pt>
                <c:pt idx="55">
                  <c:v>-1</c:v>
                </c:pt>
                <c:pt idx="56">
                  <c:v>-6</c:v>
                </c:pt>
                <c:pt idx="57">
                  <c:v>-4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5</c:v>
                </c:pt>
                <c:pt idx="64">
                  <c:v>-6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8</c:v>
                </c:pt>
                <c:pt idx="69">
                  <c:v>-3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7</c:v>
                </c:pt>
                <c:pt idx="74">
                  <c:v>-3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5</c:v>
                </c:pt>
                <c:pt idx="80">
                  <c:v>-3</c:v>
                </c:pt>
                <c:pt idx="81">
                  <c:v>-1</c:v>
                </c:pt>
                <c:pt idx="82">
                  <c:v>-3</c:v>
                </c:pt>
                <c:pt idx="83">
                  <c:v>-5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1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8</c:v>
                </c:pt>
                <c:pt idx="44">
                  <c:v>5</c:v>
                </c:pt>
                <c:pt idx="45">
                  <c:v>9</c:v>
                </c:pt>
                <c:pt idx="46">
                  <c:v>7</c:v>
                </c:pt>
                <c:pt idx="47">
                  <c:v>11</c:v>
                </c:pt>
                <c:pt idx="48">
                  <c:v>9</c:v>
                </c:pt>
                <c:pt idx="49">
                  <c:v>9</c:v>
                </c:pt>
                <c:pt idx="50">
                  <c:v>6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2</c:v>
                </c:pt>
                <c:pt idx="60">
                  <c:v>5</c:v>
                </c:pt>
                <c:pt idx="61">
                  <c:v>6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3</c:v>
                </c:pt>
                <c:pt idx="67">
                  <c:v>2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0</c:v>
                </c:pt>
                <c:pt idx="77">
                  <c:v>2</c:v>
                </c:pt>
                <c:pt idx="78">
                  <c:v>5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5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4577"/>
        <c:axId val="77694107"/>
      </c:barChart>
      <c:catAx>
        <c:axId val="545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94107"/>
        <c:crossesAt val="0"/>
        <c:auto val="1"/>
        <c:lblAlgn val="ctr"/>
        <c:lblOffset val="100"/>
        <c:noMultiLvlLbl val="0"/>
      </c:catAx>
      <c:valAx>
        <c:axId val="7769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3</c:v>
                </c:pt>
                <c:pt idx="17">
                  <c:v>-14</c:v>
                </c:pt>
                <c:pt idx="18">
                  <c:v>-25</c:v>
                </c:pt>
                <c:pt idx="19">
                  <c:v>-30</c:v>
                </c:pt>
                <c:pt idx="20">
                  <c:v>-59</c:v>
                </c:pt>
                <c:pt idx="21">
                  <c:v>-91</c:v>
                </c:pt>
                <c:pt idx="22">
                  <c:v>-117</c:v>
                </c:pt>
                <c:pt idx="23">
                  <c:v>-141</c:v>
                </c:pt>
                <c:pt idx="24">
                  <c:v>-200</c:v>
                </c:pt>
                <c:pt idx="25">
                  <c:v>-265</c:v>
                </c:pt>
                <c:pt idx="26">
                  <c:v>-348</c:v>
                </c:pt>
                <c:pt idx="27">
                  <c:v>-392</c:v>
                </c:pt>
                <c:pt idx="28">
                  <c:v>-478</c:v>
                </c:pt>
                <c:pt idx="29">
                  <c:v>-570</c:v>
                </c:pt>
                <c:pt idx="30">
                  <c:v>-586</c:v>
                </c:pt>
                <c:pt idx="31">
                  <c:v>-695</c:v>
                </c:pt>
                <c:pt idx="32">
                  <c:v>-722</c:v>
                </c:pt>
                <c:pt idx="33">
                  <c:v>-758</c:v>
                </c:pt>
                <c:pt idx="34">
                  <c:v>-887</c:v>
                </c:pt>
                <c:pt idx="35">
                  <c:v>-1003</c:v>
                </c:pt>
                <c:pt idx="36">
                  <c:v>-1031</c:v>
                </c:pt>
                <c:pt idx="37">
                  <c:v>-1173</c:v>
                </c:pt>
                <c:pt idx="38">
                  <c:v>-1171</c:v>
                </c:pt>
                <c:pt idx="39">
                  <c:v>-924</c:v>
                </c:pt>
                <c:pt idx="40">
                  <c:v>-1203</c:v>
                </c:pt>
                <c:pt idx="41">
                  <c:v>-1657</c:v>
                </c:pt>
                <c:pt idx="42">
                  <c:v>-1710</c:v>
                </c:pt>
                <c:pt idx="43">
                  <c:v>-1849</c:v>
                </c:pt>
                <c:pt idx="44">
                  <c:v>-1785</c:v>
                </c:pt>
                <c:pt idx="45">
                  <c:v>-1615</c:v>
                </c:pt>
                <c:pt idx="46">
                  <c:v>-1717</c:v>
                </c:pt>
                <c:pt idx="47">
                  <c:v>-1604</c:v>
                </c:pt>
                <c:pt idx="48">
                  <c:v>-1596</c:v>
                </c:pt>
                <c:pt idx="49">
                  <c:v>-1670</c:v>
                </c:pt>
                <c:pt idx="50">
                  <c:v>-1425</c:v>
                </c:pt>
                <c:pt idx="51">
                  <c:v>-1444</c:v>
                </c:pt>
                <c:pt idx="52">
                  <c:v>-1530</c:v>
                </c:pt>
                <c:pt idx="53">
                  <c:v>-1485</c:v>
                </c:pt>
                <c:pt idx="54">
                  <c:v>-1476</c:v>
                </c:pt>
                <c:pt idx="55">
                  <c:v>-1416</c:v>
                </c:pt>
                <c:pt idx="56">
                  <c:v>-1435</c:v>
                </c:pt>
                <c:pt idx="57">
                  <c:v>-1512</c:v>
                </c:pt>
                <c:pt idx="58">
                  <c:v>-1445</c:v>
                </c:pt>
                <c:pt idx="59">
                  <c:v>-1558</c:v>
                </c:pt>
                <c:pt idx="60">
                  <c:v>-1243</c:v>
                </c:pt>
                <c:pt idx="61">
                  <c:v>-1653</c:v>
                </c:pt>
                <c:pt idx="62">
                  <c:v>-1656</c:v>
                </c:pt>
                <c:pt idx="63">
                  <c:v>-1720</c:v>
                </c:pt>
                <c:pt idx="64">
                  <c:v>-1688</c:v>
                </c:pt>
                <c:pt idx="65">
                  <c:v>-1668</c:v>
                </c:pt>
                <c:pt idx="66">
                  <c:v>-1732</c:v>
                </c:pt>
                <c:pt idx="67">
                  <c:v>-1792</c:v>
                </c:pt>
                <c:pt idx="68">
                  <c:v>-1689</c:v>
                </c:pt>
                <c:pt idx="69">
                  <c:v>-1605</c:v>
                </c:pt>
                <c:pt idx="70">
                  <c:v>-1513</c:v>
                </c:pt>
                <c:pt idx="71">
                  <c:v>-1488</c:v>
                </c:pt>
                <c:pt idx="72">
                  <c:v>-1484</c:v>
                </c:pt>
                <c:pt idx="73">
                  <c:v>-1423</c:v>
                </c:pt>
                <c:pt idx="74">
                  <c:v>-1324</c:v>
                </c:pt>
                <c:pt idx="75">
                  <c:v>-1341</c:v>
                </c:pt>
                <c:pt idx="76">
                  <c:v>-1214</c:v>
                </c:pt>
                <c:pt idx="77">
                  <c:v>-1228</c:v>
                </c:pt>
                <c:pt idx="78">
                  <c:v>-1213</c:v>
                </c:pt>
                <c:pt idx="79">
                  <c:v>-1162</c:v>
                </c:pt>
                <c:pt idx="80">
                  <c:v>-1134</c:v>
                </c:pt>
                <c:pt idx="81">
                  <c:v>-1094</c:v>
                </c:pt>
                <c:pt idx="82">
                  <c:v>-1020</c:v>
                </c:pt>
                <c:pt idx="83">
                  <c:v>-1040</c:v>
                </c:pt>
                <c:pt idx="84">
                  <c:v>-959</c:v>
                </c:pt>
                <c:pt idx="85">
                  <c:v>-1009</c:v>
                </c:pt>
                <c:pt idx="86">
                  <c:v>-929</c:v>
                </c:pt>
                <c:pt idx="87">
                  <c:v>-1012</c:v>
                </c:pt>
                <c:pt idx="88">
                  <c:v>-1033</c:v>
                </c:pt>
                <c:pt idx="89">
                  <c:v>-971</c:v>
                </c:pt>
                <c:pt idx="90">
                  <c:v>-917</c:v>
                </c:pt>
                <c:pt idx="91">
                  <c:v>-882</c:v>
                </c:pt>
                <c:pt idx="92">
                  <c:v>-899</c:v>
                </c:pt>
                <c:pt idx="93">
                  <c:v>-881</c:v>
                </c:pt>
                <c:pt idx="94">
                  <c:v>-949</c:v>
                </c:pt>
                <c:pt idx="95">
                  <c:v>-973</c:v>
                </c:pt>
                <c:pt idx="96">
                  <c:v>-948</c:v>
                </c:pt>
                <c:pt idx="97">
                  <c:v>-1078</c:v>
                </c:pt>
                <c:pt idx="98">
                  <c:v>-1081</c:v>
                </c:pt>
                <c:pt idx="99">
                  <c:v>-1051</c:v>
                </c:pt>
                <c:pt idx="100">
                  <c:v>-990</c:v>
                </c:pt>
                <c:pt idx="101">
                  <c:v>-945</c:v>
                </c:pt>
                <c:pt idx="102">
                  <c:v>-988</c:v>
                </c:pt>
                <c:pt idx="103">
                  <c:v>-930</c:v>
                </c:pt>
                <c:pt idx="104">
                  <c:v>-923</c:v>
                </c:pt>
                <c:pt idx="105">
                  <c:v>-966</c:v>
                </c:pt>
                <c:pt idx="106">
                  <c:v>-955</c:v>
                </c:pt>
                <c:pt idx="107">
                  <c:v>-914</c:v>
                </c:pt>
                <c:pt idx="108">
                  <c:v>-877</c:v>
                </c:pt>
                <c:pt idx="109">
                  <c:v>-886</c:v>
                </c:pt>
                <c:pt idx="110">
                  <c:v>-868</c:v>
                </c:pt>
                <c:pt idx="111">
                  <c:v>-803</c:v>
                </c:pt>
                <c:pt idx="112">
                  <c:v>-803</c:v>
                </c:pt>
                <c:pt idx="113">
                  <c:v>-720</c:v>
                </c:pt>
                <c:pt idx="114">
                  <c:v>-687</c:v>
                </c:pt>
                <c:pt idx="115">
                  <c:v>-64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8</c:v>
                </c:pt>
                <c:pt idx="16">
                  <c:v>60</c:v>
                </c:pt>
                <c:pt idx="17">
                  <c:v>100</c:v>
                </c:pt>
                <c:pt idx="18">
                  <c:v>122</c:v>
                </c:pt>
                <c:pt idx="19">
                  <c:v>151</c:v>
                </c:pt>
                <c:pt idx="20">
                  <c:v>200</c:v>
                </c:pt>
                <c:pt idx="21">
                  <c:v>288</c:v>
                </c:pt>
                <c:pt idx="22">
                  <c:v>428</c:v>
                </c:pt>
                <c:pt idx="23">
                  <c:v>451</c:v>
                </c:pt>
                <c:pt idx="24">
                  <c:v>612</c:v>
                </c:pt>
                <c:pt idx="25">
                  <c:v>639</c:v>
                </c:pt>
                <c:pt idx="26">
                  <c:v>751</c:v>
                </c:pt>
                <c:pt idx="27">
                  <c:v>897</c:v>
                </c:pt>
                <c:pt idx="28">
                  <c:v>1054</c:v>
                </c:pt>
                <c:pt idx="29">
                  <c:v>1117</c:v>
                </c:pt>
                <c:pt idx="30">
                  <c:v>1112</c:v>
                </c:pt>
                <c:pt idx="31">
                  <c:v>1233</c:v>
                </c:pt>
                <c:pt idx="32">
                  <c:v>1212</c:v>
                </c:pt>
                <c:pt idx="33">
                  <c:v>1087</c:v>
                </c:pt>
                <c:pt idx="34">
                  <c:v>1323</c:v>
                </c:pt>
                <c:pt idx="35">
                  <c:v>1503</c:v>
                </c:pt>
                <c:pt idx="36">
                  <c:v>1545</c:v>
                </c:pt>
                <c:pt idx="37">
                  <c:v>1633</c:v>
                </c:pt>
                <c:pt idx="38">
                  <c:v>1475</c:v>
                </c:pt>
                <c:pt idx="39">
                  <c:v>1222</c:v>
                </c:pt>
                <c:pt idx="40">
                  <c:v>1541</c:v>
                </c:pt>
                <c:pt idx="41">
                  <c:v>1997</c:v>
                </c:pt>
                <c:pt idx="42">
                  <c:v>2040</c:v>
                </c:pt>
                <c:pt idx="43">
                  <c:v>2131</c:v>
                </c:pt>
                <c:pt idx="44">
                  <c:v>2009</c:v>
                </c:pt>
                <c:pt idx="45">
                  <c:v>1789</c:v>
                </c:pt>
                <c:pt idx="46">
                  <c:v>1847</c:v>
                </c:pt>
                <c:pt idx="47">
                  <c:v>1780</c:v>
                </c:pt>
                <c:pt idx="48">
                  <c:v>1753</c:v>
                </c:pt>
                <c:pt idx="49">
                  <c:v>1729</c:v>
                </c:pt>
                <c:pt idx="50">
                  <c:v>1599</c:v>
                </c:pt>
                <c:pt idx="51">
                  <c:v>1520</c:v>
                </c:pt>
                <c:pt idx="52">
                  <c:v>1590</c:v>
                </c:pt>
                <c:pt idx="53">
                  <c:v>1593</c:v>
                </c:pt>
                <c:pt idx="54">
                  <c:v>1582</c:v>
                </c:pt>
                <c:pt idx="55">
                  <c:v>1567</c:v>
                </c:pt>
                <c:pt idx="56">
                  <c:v>1560</c:v>
                </c:pt>
                <c:pt idx="57">
                  <c:v>1490</c:v>
                </c:pt>
                <c:pt idx="58">
                  <c:v>1548</c:v>
                </c:pt>
                <c:pt idx="59">
                  <c:v>1594</c:v>
                </c:pt>
                <c:pt idx="60">
                  <c:v>1256</c:v>
                </c:pt>
                <c:pt idx="61">
                  <c:v>1728</c:v>
                </c:pt>
                <c:pt idx="62">
                  <c:v>1654</c:v>
                </c:pt>
                <c:pt idx="63">
                  <c:v>1668</c:v>
                </c:pt>
                <c:pt idx="64">
                  <c:v>1775</c:v>
                </c:pt>
                <c:pt idx="65">
                  <c:v>1709</c:v>
                </c:pt>
                <c:pt idx="66">
                  <c:v>1691</c:v>
                </c:pt>
                <c:pt idx="67">
                  <c:v>1725</c:v>
                </c:pt>
                <c:pt idx="68">
                  <c:v>1594</c:v>
                </c:pt>
                <c:pt idx="69">
                  <c:v>1547</c:v>
                </c:pt>
                <c:pt idx="70">
                  <c:v>1562</c:v>
                </c:pt>
                <c:pt idx="71">
                  <c:v>1422</c:v>
                </c:pt>
                <c:pt idx="72">
                  <c:v>1436</c:v>
                </c:pt>
                <c:pt idx="73">
                  <c:v>1313</c:v>
                </c:pt>
                <c:pt idx="74">
                  <c:v>1347</c:v>
                </c:pt>
                <c:pt idx="75">
                  <c:v>1296</c:v>
                </c:pt>
                <c:pt idx="76">
                  <c:v>1242</c:v>
                </c:pt>
                <c:pt idx="77">
                  <c:v>1221</c:v>
                </c:pt>
                <c:pt idx="78">
                  <c:v>1251</c:v>
                </c:pt>
                <c:pt idx="79">
                  <c:v>1236</c:v>
                </c:pt>
                <c:pt idx="80">
                  <c:v>1124</c:v>
                </c:pt>
                <c:pt idx="81">
                  <c:v>1044</c:v>
                </c:pt>
                <c:pt idx="82">
                  <c:v>1017</c:v>
                </c:pt>
                <c:pt idx="83">
                  <c:v>1027</c:v>
                </c:pt>
                <c:pt idx="84">
                  <c:v>887</c:v>
                </c:pt>
                <c:pt idx="85">
                  <c:v>994</c:v>
                </c:pt>
                <c:pt idx="86">
                  <c:v>897</c:v>
                </c:pt>
                <c:pt idx="87">
                  <c:v>851</c:v>
                </c:pt>
                <c:pt idx="88">
                  <c:v>945</c:v>
                </c:pt>
                <c:pt idx="89">
                  <c:v>902</c:v>
                </c:pt>
                <c:pt idx="90">
                  <c:v>786</c:v>
                </c:pt>
                <c:pt idx="91">
                  <c:v>842</c:v>
                </c:pt>
                <c:pt idx="92">
                  <c:v>753</c:v>
                </c:pt>
                <c:pt idx="93">
                  <c:v>832</c:v>
                </c:pt>
                <c:pt idx="94">
                  <c:v>840</c:v>
                </c:pt>
                <c:pt idx="95">
                  <c:v>859</c:v>
                </c:pt>
                <c:pt idx="96">
                  <c:v>906</c:v>
                </c:pt>
                <c:pt idx="97">
                  <c:v>1011</c:v>
                </c:pt>
                <c:pt idx="98">
                  <c:v>1042</c:v>
                </c:pt>
                <c:pt idx="99">
                  <c:v>933</c:v>
                </c:pt>
                <c:pt idx="100">
                  <c:v>959</c:v>
                </c:pt>
                <c:pt idx="101">
                  <c:v>949</c:v>
                </c:pt>
                <c:pt idx="102">
                  <c:v>920</c:v>
                </c:pt>
                <c:pt idx="103">
                  <c:v>898</c:v>
                </c:pt>
                <c:pt idx="104">
                  <c:v>895</c:v>
                </c:pt>
                <c:pt idx="105">
                  <c:v>930</c:v>
                </c:pt>
                <c:pt idx="106">
                  <c:v>842</c:v>
                </c:pt>
                <c:pt idx="107">
                  <c:v>839</c:v>
                </c:pt>
                <c:pt idx="108">
                  <c:v>852</c:v>
                </c:pt>
                <c:pt idx="109">
                  <c:v>817</c:v>
                </c:pt>
                <c:pt idx="110">
                  <c:v>841</c:v>
                </c:pt>
                <c:pt idx="111">
                  <c:v>761</c:v>
                </c:pt>
                <c:pt idx="112">
                  <c:v>747</c:v>
                </c:pt>
                <c:pt idx="113">
                  <c:v>671</c:v>
                </c:pt>
                <c:pt idx="114">
                  <c:v>700</c:v>
                </c:pt>
                <c:pt idx="115">
                  <c:v>595</c:v>
                </c:pt>
              </c:numCache>
            </c:numRef>
          </c:val>
        </c:ser>
        <c:gapWidth val="50"/>
        <c:overlap val="100"/>
        <c:axId val="63875377"/>
        <c:axId val="95473761"/>
      </c:barChart>
      <c:catAx>
        <c:axId val="638753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73761"/>
        <c:crossesAt val="0"/>
        <c:auto val="1"/>
        <c:lblAlgn val="ctr"/>
        <c:lblOffset val="100"/>
        <c:noMultiLvlLbl val="0"/>
      </c:catAx>
      <c:valAx>
        <c:axId val="9547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5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0</c:v>
                </c:pt>
                <c:pt idx="60">
                  <c:v>-5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5</c:v>
                </c:pt>
                <c:pt idx="65">
                  <c:v>-4</c:v>
                </c:pt>
                <c:pt idx="66">
                  <c:v>-9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3</c:v>
                </c:pt>
                <c:pt idx="72">
                  <c:v>-9</c:v>
                </c:pt>
                <c:pt idx="73">
                  <c:v>-12</c:v>
                </c:pt>
                <c:pt idx="74">
                  <c:v>-10</c:v>
                </c:pt>
                <c:pt idx="75">
                  <c:v>-13</c:v>
                </c:pt>
                <c:pt idx="76">
                  <c:v>-11</c:v>
                </c:pt>
                <c:pt idx="77">
                  <c:v>-2</c:v>
                </c:pt>
                <c:pt idx="78">
                  <c:v>-12</c:v>
                </c:pt>
                <c:pt idx="79">
                  <c:v>-8</c:v>
                </c:pt>
                <c:pt idx="80">
                  <c:v>-11</c:v>
                </c:pt>
                <c:pt idx="81">
                  <c:v>-7</c:v>
                </c:pt>
                <c:pt idx="82">
                  <c:v>-13</c:v>
                </c:pt>
                <c:pt idx="83">
                  <c:v>-15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16</c:v>
                </c:pt>
                <c:pt idx="88">
                  <c:v>-11</c:v>
                </c:pt>
                <c:pt idx="89">
                  <c:v>-19</c:v>
                </c:pt>
                <c:pt idx="90">
                  <c:v>-16</c:v>
                </c:pt>
                <c:pt idx="91">
                  <c:v>-30</c:v>
                </c:pt>
                <c:pt idx="92">
                  <c:v>-26</c:v>
                </c:pt>
                <c:pt idx="93">
                  <c:v>-31</c:v>
                </c:pt>
                <c:pt idx="94">
                  <c:v>-23</c:v>
                </c:pt>
                <c:pt idx="95">
                  <c:v>-9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8</c:v>
                </c:pt>
                <c:pt idx="60">
                  <c:v>6</c:v>
                </c:pt>
                <c:pt idx="61">
                  <c:v>8</c:v>
                </c:pt>
                <c:pt idx="62">
                  <c:v>6</c:v>
                </c:pt>
                <c:pt idx="63">
                  <c:v>12</c:v>
                </c:pt>
                <c:pt idx="64">
                  <c:v>10</c:v>
                </c:pt>
                <c:pt idx="65">
                  <c:v>9</c:v>
                </c:pt>
                <c:pt idx="66">
                  <c:v>5</c:v>
                </c:pt>
                <c:pt idx="67">
                  <c:v>7</c:v>
                </c:pt>
                <c:pt idx="68">
                  <c:v>6</c:v>
                </c:pt>
                <c:pt idx="69">
                  <c:v>9</c:v>
                </c:pt>
                <c:pt idx="70">
                  <c:v>14</c:v>
                </c:pt>
                <c:pt idx="71">
                  <c:v>10</c:v>
                </c:pt>
                <c:pt idx="72">
                  <c:v>9</c:v>
                </c:pt>
                <c:pt idx="73">
                  <c:v>13</c:v>
                </c:pt>
                <c:pt idx="74">
                  <c:v>14</c:v>
                </c:pt>
                <c:pt idx="75">
                  <c:v>11</c:v>
                </c:pt>
                <c:pt idx="76">
                  <c:v>3</c:v>
                </c:pt>
                <c:pt idx="77">
                  <c:v>9</c:v>
                </c:pt>
                <c:pt idx="78">
                  <c:v>12</c:v>
                </c:pt>
                <c:pt idx="79">
                  <c:v>6</c:v>
                </c:pt>
                <c:pt idx="80">
                  <c:v>8</c:v>
                </c:pt>
                <c:pt idx="81">
                  <c:v>11</c:v>
                </c:pt>
                <c:pt idx="82">
                  <c:v>10</c:v>
                </c:pt>
                <c:pt idx="83">
                  <c:v>6</c:v>
                </c:pt>
                <c:pt idx="84">
                  <c:v>12</c:v>
                </c:pt>
                <c:pt idx="85">
                  <c:v>9</c:v>
                </c:pt>
                <c:pt idx="86">
                  <c:v>12</c:v>
                </c:pt>
                <c:pt idx="87">
                  <c:v>14</c:v>
                </c:pt>
                <c:pt idx="88">
                  <c:v>11</c:v>
                </c:pt>
                <c:pt idx="89">
                  <c:v>13</c:v>
                </c:pt>
                <c:pt idx="90">
                  <c:v>15</c:v>
                </c:pt>
                <c:pt idx="91">
                  <c:v>13</c:v>
                </c:pt>
                <c:pt idx="92">
                  <c:v>22</c:v>
                </c:pt>
                <c:pt idx="93">
                  <c:v>35</c:v>
                </c:pt>
                <c:pt idx="94">
                  <c:v>38</c:v>
                </c:pt>
                <c:pt idx="95">
                  <c:v>29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2541538"/>
        <c:axId val="98443930"/>
      </c:barChart>
      <c:catAx>
        <c:axId val="82541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43930"/>
        <c:crossesAt val="0"/>
        <c:auto val="1"/>
        <c:lblAlgn val="ctr"/>
        <c:lblOffset val="100"/>
        <c:noMultiLvlLbl val="0"/>
      </c:catAx>
      <c:valAx>
        <c:axId val="9844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1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0</c:v>
                </c:pt>
                <c:pt idx="60">
                  <c:v>-5</c:v>
                </c:pt>
                <c:pt idx="61">
                  <c:v>-2</c:v>
                </c:pt>
                <c:pt idx="62">
                  <c:v>-5</c:v>
                </c:pt>
                <c:pt idx="63">
                  <c:v>-2</c:v>
                </c:pt>
                <c:pt idx="64">
                  <c:v>-5</c:v>
                </c:pt>
                <c:pt idx="65">
                  <c:v>-4</c:v>
                </c:pt>
                <c:pt idx="66">
                  <c:v>-9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3</c:v>
                </c:pt>
                <c:pt idx="72">
                  <c:v>-9</c:v>
                </c:pt>
                <c:pt idx="73">
                  <c:v>-12</c:v>
                </c:pt>
                <c:pt idx="74">
                  <c:v>-10</c:v>
                </c:pt>
                <c:pt idx="75">
                  <c:v>-13</c:v>
                </c:pt>
                <c:pt idx="76">
                  <c:v>-11</c:v>
                </c:pt>
                <c:pt idx="77">
                  <c:v>-2</c:v>
                </c:pt>
                <c:pt idx="78">
                  <c:v>-12</c:v>
                </c:pt>
                <c:pt idx="79">
                  <c:v>-8</c:v>
                </c:pt>
                <c:pt idx="80">
                  <c:v>-11</c:v>
                </c:pt>
                <c:pt idx="81">
                  <c:v>-7</c:v>
                </c:pt>
                <c:pt idx="82">
                  <c:v>-13</c:v>
                </c:pt>
                <c:pt idx="83">
                  <c:v>-15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16</c:v>
                </c:pt>
                <c:pt idx="88">
                  <c:v>-11</c:v>
                </c:pt>
                <c:pt idx="89">
                  <c:v>-19</c:v>
                </c:pt>
                <c:pt idx="90">
                  <c:v>-16</c:v>
                </c:pt>
                <c:pt idx="91">
                  <c:v>-30</c:v>
                </c:pt>
                <c:pt idx="92">
                  <c:v>-26</c:v>
                </c:pt>
                <c:pt idx="93">
                  <c:v>-31</c:v>
                </c:pt>
                <c:pt idx="94">
                  <c:v>-23</c:v>
                </c:pt>
                <c:pt idx="95">
                  <c:v>-9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8</c:v>
                </c:pt>
                <c:pt idx="60">
                  <c:v>6</c:v>
                </c:pt>
                <c:pt idx="61">
                  <c:v>8</c:v>
                </c:pt>
                <c:pt idx="62">
                  <c:v>6</c:v>
                </c:pt>
                <c:pt idx="63">
                  <c:v>12</c:v>
                </c:pt>
                <c:pt idx="64">
                  <c:v>10</c:v>
                </c:pt>
                <c:pt idx="65">
                  <c:v>9</c:v>
                </c:pt>
                <c:pt idx="66">
                  <c:v>5</c:v>
                </c:pt>
                <c:pt idx="67">
                  <c:v>7</c:v>
                </c:pt>
                <c:pt idx="68">
                  <c:v>6</c:v>
                </c:pt>
                <c:pt idx="69">
                  <c:v>9</c:v>
                </c:pt>
                <c:pt idx="70">
                  <c:v>14</c:v>
                </c:pt>
                <c:pt idx="71">
                  <c:v>10</c:v>
                </c:pt>
                <c:pt idx="72">
                  <c:v>9</c:v>
                </c:pt>
                <c:pt idx="73">
                  <c:v>13</c:v>
                </c:pt>
                <c:pt idx="74">
                  <c:v>14</c:v>
                </c:pt>
                <c:pt idx="75">
                  <c:v>11</c:v>
                </c:pt>
                <c:pt idx="76">
                  <c:v>3</c:v>
                </c:pt>
                <c:pt idx="77">
                  <c:v>9</c:v>
                </c:pt>
                <c:pt idx="78">
                  <c:v>12</c:v>
                </c:pt>
                <c:pt idx="79">
                  <c:v>6</c:v>
                </c:pt>
                <c:pt idx="80">
                  <c:v>8</c:v>
                </c:pt>
                <c:pt idx="81">
                  <c:v>11</c:v>
                </c:pt>
                <c:pt idx="82">
                  <c:v>10</c:v>
                </c:pt>
                <c:pt idx="83">
                  <c:v>6</c:v>
                </c:pt>
                <c:pt idx="84">
                  <c:v>12</c:v>
                </c:pt>
                <c:pt idx="85">
                  <c:v>9</c:v>
                </c:pt>
                <c:pt idx="86">
                  <c:v>12</c:v>
                </c:pt>
                <c:pt idx="87">
                  <c:v>14</c:v>
                </c:pt>
                <c:pt idx="88">
                  <c:v>11</c:v>
                </c:pt>
                <c:pt idx="89">
                  <c:v>13</c:v>
                </c:pt>
                <c:pt idx="90">
                  <c:v>15</c:v>
                </c:pt>
                <c:pt idx="91">
                  <c:v>13</c:v>
                </c:pt>
                <c:pt idx="92">
                  <c:v>22</c:v>
                </c:pt>
                <c:pt idx="93">
                  <c:v>35</c:v>
                </c:pt>
                <c:pt idx="94">
                  <c:v>38</c:v>
                </c:pt>
                <c:pt idx="95">
                  <c:v>29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3824021"/>
        <c:axId val="57786486"/>
      </c:barChart>
      <c:catAx>
        <c:axId val="538240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86486"/>
        <c:crossesAt val="0"/>
        <c:auto val="1"/>
        <c:lblAlgn val="ctr"/>
        <c:lblOffset val="100"/>
        <c:noMultiLvlLbl val="0"/>
      </c:catAx>
      <c:valAx>
        <c:axId val="5778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4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12</c:v>
                </c:pt>
                <c:pt idx="28">
                  <c:v>-19</c:v>
                </c:pt>
                <c:pt idx="29">
                  <c:v>-13</c:v>
                </c:pt>
                <c:pt idx="30">
                  <c:v>-13</c:v>
                </c:pt>
                <c:pt idx="31">
                  <c:v>-20</c:v>
                </c:pt>
                <c:pt idx="32">
                  <c:v>-27</c:v>
                </c:pt>
                <c:pt idx="33">
                  <c:v>-20</c:v>
                </c:pt>
                <c:pt idx="34">
                  <c:v>-33</c:v>
                </c:pt>
                <c:pt idx="35">
                  <c:v>-30</c:v>
                </c:pt>
                <c:pt idx="36">
                  <c:v>-27</c:v>
                </c:pt>
                <c:pt idx="37">
                  <c:v>-28</c:v>
                </c:pt>
                <c:pt idx="38">
                  <c:v>-34</c:v>
                </c:pt>
                <c:pt idx="39">
                  <c:v>-18</c:v>
                </c:pt>
                <c:pt idx="40">
                  <c:v>-31</c:v>
                </c:pt>
                <c:pt idx="41">
                  <c:v>-54</c:v>
                </c:pt>
                <c:pt idx="42">
                  <c:v>-67</c:v>
                </c:pt>
                <c:pt idx="43">
                  <c:v>-75</c:v>
                </c:pt>
                <c:pt idx="44">
                  <c:v>-60</c:v>
                </c:pt>
                <c:pt idx="45">
                  <c:v>-45</c:v>
                </c:pt>
                <c:pt idx="46">
                  <c:v>-73</c:v>
                </c:pt>
                <c:pt idx="47">
                  <c:v>-50</c:v>
                </c:pt>
                <c:pt idx="48">
                  <c:v>-56</c:v>
                </c:pt>
                <c:pt idx="49">
                  <c:v>-47</c:v>
                </c:pt>
                <c:pt idx="50">
                  <c:v>-46</c:v>
                </c:pt>
                <c:pt idx="51">
                  <c:v>-47</c:v>
                </c:pt>
                <c:pt idx="52">
                  <c:v>-50</c:v>
                </c:pt>
                <c:pt idx="53">
                  <c:v>-48</c:v>
                </c:pt>
                <c:pt idx="54">
                  <c:v>-45</c:v>
                </c:pt>
                <c:pt idx="55">
                  <c:v>-27</c:v>
                </c:pt>
                <c:pt idx="56">
                  <c:v>-37</c:v>
                </c:pt>
                <c:pt idx="57">
                  <c:v>-32</c:v>
                </c:pt>
                <c:pt idx="58">
                  <c:v>-26</c:v>
                </c:pt>
                <c:pt idx="59">
                  <c:v>-31</c:v>
                </c:pt>
                <c:pt idx="60">
                  <c:v>-21</c:v>
                </c:pt>
                <c:pt idx="61">
                  <c:v>-25</c:v>
                </c:pt>
                <c:pt idx="62">
                  <c:v>-28</c:v>
                </c:pt>
                <c:pt idx="63">
                  <c:v>-35</c:v>
                </c:pt>
                <c:pt idx="64">
                  <c:v>-35</c:v>
                </c:pt>
                <c:pt idx="65">
                  <c:v>-28</c:v>
                </c:pt>
                <c:pt idx="66">
                  <c:v>-25</c:v>
                </c:pt>
                <c:pt idx="67">
                  <c:v>-33</c:v>
                </c:pt>
                <c:pt idx="68">
                  <c:v>-36</c:v>
                </c:pt>
                <c:pt idx="69">
                  <c:v>-17</c:v>
                </c:pt>
                <c:pt idx="70">
                  <c:v>-23</c:v>
                </c:pt>
                <c:pt idx="71">
                  <c:v>-39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3</c:v>
                </c:pt>
                <c:pt idx="76">
                  <c:v>-16</c:v>
                </c:pt>
                <c:pt idx="77">
                  <c:v>-25</c:v>
                </c:pt>
                <c:pt idx="78">
                  <c:v>-24</c:v>
                </c:pt>
                <c:pt idx="79">
                  <c:v>-18</c:v>
                </c:pt>
                <c:pt idx="80">
                  <c:v>-22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6</c:v>
                </c:pt>
                <c:pt idx="89">
                  <c:v>-12</c:v>
                </c:pt>
                <c:pt idx="90">
                  <c:v>-16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7</c:v>
                </c:pt>
                <c:pt idx="100">
                  <c:v>-18</c:v>
                </c:pt>
                <c:pt idx="101">
                  <c:v>-22</c:v>
                </c:pt>
                <c:pt idx="102">
                  <c:v>-7</c:v>
                </c:pt>
                <c:pt idx="103">
                  <c:v>-11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2</c:v>
                </c:pt>
                <c:pt idx="108">
                  <c:v>-15</c:v>
                </c:pt>
                <c:pt idx="109">
                  <c:v>-11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4</c:v>
                </c:pt>
                <c:pt idx="22">
                  <c:v>26</c:v>
                </c:pt>
                <c:pt idx="23">
                  <c:v>25</c:v>
                </c:pt>
                <c:pt idx="24">
                  <c:v>22</c:v>
                </c:pt>
                <c:pt idx="25">
                  <c:v>23</c:v>
                </c:pt>
                <c:pt idx="26">
                  <c:v>33</c:v>
                </c:pt>
                <c:pt idx="27">
                  <c:v>34</c:v>
                </c:pt>
                <c:pt idx="28">
                  <c:v>41</c:v>
                </c:pt>
                <c:pt idx="29">
                  <c:v>29</c:v>
                </c:pt>
                <c:pt idx="30">
                  <c:v>26</c:v>
                </c:pt>
                <c:pt idx="31">
                  <c:v>55</c:v>
                </c:pt>
                <c:pt idx="32">
                  <c:v>29</c:v>
                </c:pt>
                <c:pt idx="33">
                  <c:v>22</c:v>
                </c:pt>
                <c:pt idx="34">
                  <c:v>35</c:v>
                </c:pt>
                <c:pt idx="35">
                  <c:v>37</c:v>
                </c:pt>
                <c:pt idx="36">
                  <c:v>42</c:v>
                </c:pt>
                <c:pt idx="37">
                  <c:v>45</c:v>
                </c:pt>
                <c:pt idx="38">
                  <c:v>32</c:v>
                </c:pt>
                <c:pt idx="39">
                  <c:v>26</c:v>
                </c:pt>
                <c:pt idx="40">
                  <c:v>32</c:v>
                </c:pt>
                <c:pt idx="41">
                  <c:v>33</c:v>
                </c:pt>
                <c:pt idx="42">
                  <c:v>47</c:v>
                </c:pt>
                <c:pt idx="43">
                  <c:v>53</c:v>
                </c:pt>
                <c:pt idx="44">
                  <c:v>68</c:v>
                </c:pt>
                <c:pt idx="45">
                  <c:v>42</c:v>
                </c:pt>
                <c:pt idx="46">
                  <c:v>62</c:v>
                </c:pt>
                <c:pt idx="47">
                  <c:v>61</c:v>
                </c:pt>
                <c:pt idx="48">
                  <c:v>56</c:v>
                </c:pt>
                <c:pt idx="49">
                  <c:v>50</c:v>
                </c:pt>
                <c:pt idx="50">
                  <c:v>56</c:v>
                </c:pt>
                <c:pt idx="51">
                  <c:v>37</c:v>
                </c:pt>
                <c:pt idx="52">
                  <c:v>42</c:v>
                </c:pt>
                <c:pt idx="53">
                  <c:v>40</c:v>
                </c:pt>
                <c:pt idx="54">
                  <c:v>35</c:v>
                </c:pt>
                <c:pt idx="55">
                  <c:v>34</c:v>
                </c:pt>
                <c:pt idx="56">
                  <c:v>33</c:v>
                </c:pt>
                <c:pt idx="57">
                  <c:v>33</c:v>
                </c:pt>
                <c:pt idx="58">
                  <c:v>30</c:v>
                </c:pt>
                <c:pt idx="59">
                  <c:v>26</c:v>
                </c:pt>
                <c:pt idx="60">
                  <c:v>30</c:v>
                </c:pt>
                <c:pt idx="61">
                  <c:v>28</c:v>
                </c:pt>
                <c:pt idx="62">
                  <c:v>17</c:v>
                </c:pt>
                <c:pt idx="63">
                  <c:v>31</c:v>
                </c:pt>
                <c:pt idx="64">
                  <c:v>24</c:v>
                </c:pt>
                <c:pt idx="65">
                  <c:v>31</c:v>
                </c:pt>
                <c:pt idx="66">
                  <c:v>21</c:v>
                </c:pt>
                <c:pt idx="67">
                  <c:v>23</c:v>
                </c:pt>
                <c:pt idx="68">
                  <c:v>26</c:v>
                </c:pt>
                <c:pt idx="69">
                  <c:v>22</c:v>
                </c:pt>
                <c:pt idx="70">
                  <c:v>16</c:v>
                </c:pt>
                <c:pt idx="71">
                  <c:v>18</c:v>
                </c:pt>
                <c:pt idx="72">
                  <c:v>22</c:v>
                </c:pt>
                <c:pt idx="73">
                  <c:v>16</c:v>
                </c:pt>
                <c:pt idx="74">
                  <c:v>32</c:v>
                </c:pt>
                <c:pt idx="75">
                  <c:v>16</c:v>
                </c:pt>
                <c:pt idx="76">
                  <c:v>21</c:v>
                </c:pt>
                <c:pt idx="77">
                  <c:v>20</c:v>
                </c:pt>
                <c:pt idx="78">
                  <c:v>24</c:v>
                </c:pt>
                <c:pt idx="79">
                  <c:v>21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5</c:v>
                </c:pt>
                <c:pt idx="87">
                  <c:v>11</c:v>
                </c:pt>
                <c:pt idx="88">
                  <c:v>7</c:v>
                </c:pt>
                <c:pt idx="89">
                  <c:v>13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2</c:v>
                </c:pt>
                <c:pt idx="94">
                  <c:v>11</c:v>
                </c:pt>
                <c:pt idx="95">
                  <c:v>16</c:v>
                </c:pt>
                <c:pt idx="96">
                  <c:v>8</c:v>
                </c:pt>
                <c:pt idx="97">
                  <c:v>15</c:v>
                </c:pt>
                <c:pt idx="98">
                  <c:v>21</c:v>
                </c:pt>
                <c:pt idx="99">
                  <c:v>15</c:v>
                </c:pt>
                <c:pt idx="100">
                  <c:v>23</c:v>
                </c:pt>
                <c:pt idx="101">
                  <c:v>17</c:v>
                </c:pt>
                <c:pt idx="102">
                  <c:v>18</c:v>
                </c:pt>
                <c:pt idx="103">
                  <c:v>11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1</c:v>
                </c:pt>
                <c:pt idx="110">
                  <c:v>9</c:v>
                </c:pt>
                <c:pt idx="111">
                  <c:v>11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6572362"/>
        <c:axId val="44423112"/>
      </c:barChart>
      <c:catAx>
        <c:axId val="865723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23112"/>
        <c:crossesAt val="0"/>
        <c:auto val="1"/>
        <c:lblAlgn val="ctr"/>
        <c:lblOffset val="100"/>
        <c:noMultiLvlLbl val="0"/>
      </c:catAx>
      <c:valAx>
        <c:axId val="4442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2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12</c:v>
                </c:pt>
                <c:pt idx="28">
                  <c:v>-19</c:v>
                </c:pt>
                <c:pt idx="29">
                  <c:v>-13</c:v>
                </c:pt>
                <c:pt idx="30">
                  <c:v>-13</c:v>
                </c:pt>
                <c:pt idx="31">
                  <c:v>-20</c:v>
                </c:pt>
                <c:pt idx="32">
                  <c:v>-27</c:v>
                </c:pt>
                <c:pt idx="33">
                  <c:v>-20</c:v>
                </c:pt>
                <c:pt idx="34">
                  <c:v>-33</c:v>
                </c:pt>
                <c:pt idx="35">
                  <c:v>-30</c:v>
                </c:pt>
                <c:pt idx="36">
                  <c:v>-27</c:v>
                </c:pt>
                <c:pt idx="37">
                  <c:v>-28</c:v>
                </c:pt>
                <c:pt idx="38">
                  <c:v>-34</c:v>
                </c:pt>
                <c:pt idx="39">
                  <c:v>-18</c:v>
                </c:pt>
                <c:pt idx="40">
                  <c:v>-31</c:v>
                </c:pt>
                <c:pt idx="41">
                  <c:v>-54</c:v>
                </c:pt>
                <c:pt idx="42">
                  <c:v>-67</c:v>
                </c:pt>
                <c:pt idx="43">
                  <c:v>-75</c:v>
                </c:pt>
                <c:pt idx="44">
                  <c:v>-60</c:v>
                </c:pt>
                <c:pt idx="45">
                  <c:v>-45</c:v>
                </c:pt>
                <c:pt idx="46">
                  <c:v>-73</c:v>
                </c:pt>
                <c:pt idx="47">
                  <c:v>-50</c:v>
                </c:pt>
                <c:pt idx="48">
                  <c:v>-56</c:v>
                </c:pt>
                <c:pt idx="49">
                  <c:v>-47</c:v>
                </c:pt>
                <c:pt idx="50">
                  <c:v>-46</c:v>
                </c:pt>
                <c:pt idx="51">
                  <c:v>-47</c:v>
                </c:pt>
                <c:pt idx="52">
                  <c:v>-50</c:v>
                </c:pt>
                <c:pt idx="53">
                  <c:v>-48</c:v>
                </c:pt>
                <c:pt idx="54">
                  <c:v>-45</c:v>
                </c:pt>
                <c:pt idx="55">
                  <c:v>-27</c:v>
                </c:pt>
                <c:pt idx="56">
                  <c:v>-37</c:v>
                </c:pt>
                <c:pt idx="57">
                  <c:v>-32</c:v>
                </c:pt>
                <c:pt idx="58">
                  <c:v>-26</c:v>
                </c:pt>
                <c:pt idx="59">
                  <c:v>-31</c:v>
                </c:pt>
                <c:pt idx="60">
                  <c:v>-21</c:v>
                </c:pt>
                <c:pt idx="61">
                  <c:v>-25</c:v>
                </c:pt>
                <c:pt idx="62">
                  <c:v>-28</c:v>
                </c:pt>
                <c:pt idx="63">
                  <c:v>-35</c:v>
                </c:pt>
                <c:pt idx="64">
                  <c:v>-35</c:v>
                </c:pt>
                <c:pt idx="65">
                  <c:v>-28</c:v>
                </c:pt>
                <c:pt idx="66">
                  <c:v>-25</c:v>
                </c:pt>
                <c:pt idx="67">
                  <c:v>-33</c:v>
                </c:pt>
                <c:pt idx="68">
                  <c:v>-36</c:v>
                </c:pt>
                <c:pt idx="69">
                  <c:v>-17</c:v>
                </c:pt>
                <c:pt idx="70">
                  <c:v>-23</c:v>
                </c:pt>
                <c:pt idx="71">
                  <c:v>-39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3</c:v>
                </c:pt>
                <c:pt idx="76">
                  <c:v>-16</c:v>
                </c:pt>
                <c:pt idx="77">
                  <c:v>-25</c:v>
                </c:pt>
                <c:pt idx="78">
                  <c:v>-24</c:v>
                </c:pt>
                <c:pt idx="79">
                  <c:v>-18</c:v>
                </c:pt>
                <c:pt idx="80">
                  <c:v>-22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6</c:v>
                </c:pt>
                <c:pt idx="89">
                  <c:v>-12</c:v>
                </c:pt>
                <c:pt idx="90">
                  <c:v>-16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7</c:v>
                </c:pt>
                <c:pt idx="100">
                  <c:v>-18</c:v>
                </c:pt>
                <c:pt idx="101">
                  <c:v>-22</c:v>
                </c:pt>
                <c:pt idx="102">
                  <c:v>-7</c:v>
                </c:pt>
                <c:pt idx="103">
                  <c:v>-11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2</c:v>
                </c:pt>
                <c:pt idx="108">
                  <c:v>-15</c:v>
                </c:pt>
                <c:pt idx="109">
                  <c:v>-11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4</c:v>
                </c:pt>
                <c:pt idx="22">
                  <c:v>26</c:v>
                </c:pt>
                <c:pt idx="23">
                  <c:v>25</c:v>
                </c:pt>
                <c:pt idx="24">
                  <c:v>22</c:v>
                </c:pt>
                <c:pt idx="25">
                  <c:v>23</c:v>
                </c:pt>
                <c:pt idx="26">
                  <c:v>33</c:v>
                </c:pt>
                <c:pt idx="27">
                  <c:v>34</c:v>
                </c:pt>
                <c:pt idx="28">
                  <c:v>41</c:v>
                </c:pt>
                <c:pt idx="29">
                  <c:v>29</c:v>
                </c:pt>
                <c:pt idx="30">
                  <c:v>26</c:v>
                </c:pt>
                <c:pt idx="31">
                  <c:v>55</c:v>
                </c:pt>
                <c:pt idx="32">
                  <c:v>29</c:v>
                </c:pt>
                <c:pt idx="33">
                  <c:v>22</c:v>
                </c:pt>
                <c:pt idx="34">
                  <c:v>35</c:v>
                </c:pt>
                <c:pt idx="35">
                  <c:v>37</c:v>
                </c:pt>
                <c:pt idx="36">
                  <c:v>42</c:v>
                </c:pt>
                <c:pt idx="37">
                  <c:v>45</c:v>
                </c:pt>
                <c:pt idx="38">
                  <c:v>32</c:v>
                </c:pt>
                <c:pt idx="39">
                  <c:v>26</c:v>
                </c:pt>
                <c:pt idx="40">
                  <c:v>32</c:v>
                </c:pt>
                <c:pt idx="41">
                  <c:v>33</c:v>
                </c:pt>
                <c:pt idx="42">
                  <c:v>47</c:v>
                </c:pt>
                <c:pt idx="43">
                  <c:v>53</c:v>
                </c:pt>
                <c:pt idx="44">
                  <c:v>68</c:v>
                </c:pt>
                <c:pt idx="45">
                  <c:v>42</c:v>
                </c:pt>
                <c:pt idx="46">
                  <c:v>62</c:v>
                </c:pt>
                <c:pt idx="47">
                  <c:v>61</c:v>
                </c:pt>
                <c:pt idx="48">
                  <c:v>56</c:v>
                </c:pt>
                <c:pt idx="49">
                  <c:v>50</c:v>
                </c:pt>
                <c:pt idx="50">
                  <c:v>56</c:v>
                </c:pt>
                <c:pt idx="51">
                  <c:v>37</c:v>
                </c:pt>
                <c:pt idx="52">
                  <c:v>42</c:v>
                </c:pt>
                <c:pt idx="53">
                  <c:v>40</c:v>
                </c:pt>
                <c:pt idx="54">
                  <c:v>35</c:v>
                </c:pt>
                <c:pt idx="55">
                  <c:v>34</c:v>
                </c:pt>
                <c:pt idx="56">
                  <c:v>33</c:v>
                </c:pt>
                <c:pt idx="57">
                  <c:v>33</c:v>
                </c:pt>
                <c:pt idx="58">
                  <c:v>30</c:v>
                </c:pt>
                <c:pt idx="59">
                  <c:v>26</c:v>
                </c:pt>
                <c:pt idx="60">
                  <c:v>30</c:v>
                </c:pt>
                <c:pt idx="61">
                  <c:v>28</c:v>
                </c:pt>
                <c:pt idx="62">
                  <c:v>17</c:v>
                </c:pt>
                <c:pt idx="63">
                  <c:v>31</c:v>
                </c:pt>
                <c:pt idx="64">
                  <c:v>24</c:v>
                </c:pt>
                <c:pt idx="65">
                  <c:v>31</c:v>
                </c:pt>
                <c:pt idx="66">
                  <c:v>21</c:v>
                </c:pt>
                <c:pt idx="67">
                  <c:v>23</c:v>
                </c:pt>
                <c:pt idx="68">
                  <c:v>26</c:v>
                </c:pt>
                <c:pt idx="69">
                  <c:v>22</c:v>
                </c:pt>
                <c:pt idx="70">
                  <c:v>16</c:v>
                </c:pt>
                <c:pt idx="71">
                  <c:v>18</c:v>
                </c:pt>
                <c:pt idx="72">
                  <c:v>22</c:v>
                </c:pt>
                <c:pt idx="73">
                  <c:v>16</c:v>
                </c:pt>
                <c:pt idx="74">
                  <c:v>32</c:v>
                </c:pt>
                <c:pt idx="75">
                  <c:v>16</c:v>
                </c:pt>
                <c:pt idx="76">
                  <c:v>21</c:v>
                </c:pt>
                <c:pt idx="77">
                  <c:v>20</c:v>
                </c:pt>
                <c:pt idx="78">
                  <c:v>24</c:v>
                </c:pt>
                <c:pt idx="79">
                  <c:v>21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5</c:v>
                </c:pt>
                <c:pt idx="87">
                  <c:v>11</c:v>
                </c:pt>
                <c:pt idx="88">
                  <c:v>7</c:v>
                </c:pt>
                <c:pt idx="89">
                  <c:v>13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2</c:v>
                </c:pt>
                <c:pt idx="94">
                  <c:v>11</c:v>
                </c:pt>
                <c:pt idx="95">
                  <c:v>16</c:v>
                </c:pt>
                <c:pt idx="96">
                  <c:v>8</c:v>
                </c:pt>
                <c:pt idx="97">
                  <c:v>15</c:v>
                </c:pt>
                <c:pt idx="98">
                  <c:v>21</c:v>
                </c:pt>
                <c:pt idx="99">
                  <c:v>15</c:v>
                </c:pt>
                <c:pt idx="100">
                  <c:v>23</c:v>
                </c:pt>
                <c:pt idx="101">
                  <c:v>17</c:v>
                </c:pt>
                <c:pt idx="102">
                  <c:v>18</c:v>
                </c:pt>
                <c:pt idx="103">
                  <c:v>11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1</c:v>
                </c:pt>
                <c:pt idx="110">
                  <c:v>9</c:v>
                </c:pt>
                <c:pt idx="111">
                  <c:v>11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0077924"/>
        <c:axId val="8516906"/>
      </c:barChart>
      <c:catAx>
        <c:axId val="80077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16906"/>
        <c:crossesAt val="0"/>
        <c:auto val="1"/>
        <c:lblAlgn val="ctr"/>
        <c:lblOffset val="100"/>
        <c:noMultiLvlLbl val="0"/>
      </c:catAx>
      <c:valAx>
        <c:axId val="851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7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12</c:v>
                </c:pt>
                <c:pt idx="28">
                  <c:v>-19</c:v>
                </c:pt>
                <c:pt idx="29">
                  <c:v>-13</c:v>
                </c:pt>
                <c:pt idx="30">
                  <c:v>-13</c:v>
                </c:pt>
                <c:pt idx="31">
                  <c:v>-20</c:v>
                </c:pt>
                <c:pt idx="32">
                  <c:v>-27</c:v>
                </c:pt>
                <c:pt idx="33">
                  <c:v>-20</c:v>
                </c:pt>
                <c:pt idx="34">
                  <c:v>-33</c:v>
                </c:pt>
                <c:pt idx="35">
                  <c:v>-30</c:v>
                </c:pt>
                <c:pt idx="36">
                  <c:v>-27</c:v>
                </c:pt>
                <c:pt idx="37">
                  <c:v>-28</c:v>
                </c:pt>
                <c:pt idx="38">
                  <c:v>-34</c:v>
                </c:pt>
                <c:pt idx="39">
                  <c:v>-18</c:v>
                </c:pt>
                <c:pt idx="40">
                  <c:v>-31</c:v>
                </c:pt>
                <c:pt idx="41">
                  <c:v>-54</c:v>
                </c:pt>
                <c:pt idx="42">
                  <c:v>-67</c:v>
                </c:pt>
                <c:pt idx="43">
                  <c:v>-75</c:v>
                </c:pt>
                <c:pt idx="44">
                  <c:v>-60</c:v>
                </c:pt>
                <c:pt idx="45">
                  <c:v>-45</c:v>
                </c:pt>
                <c:pt idx="46">
                  <c:v>-73</c:v>
                </c:pt>
                <c:pt idx="47">
                  <c:v>-50</c:v>
                </c:pt>
                <c:pt idx="48">
                  <c:v>-56</c:v>
                </c:pt>
                <c:pt idx="49">
                  <c:v>-47</c:v>
                </c:pt>
                <c:pt idx="50">
                  <c:v>-46</c:v>
                </c:pt>
                <c:pt idx="51">
                  <c:v>-47</c:v>
                </c:pt>
                <c:pt idx="52">
                  <c:v>-50</c:v>
                </c:pt>
                <c:pt idx="53">
                  <c:v>-48</c:v>
                </c:pt>
                <c:pt idx="54">
                  <c:v>-45</c:v>
                </c:pt>
                <c:pt idx="55">
                  <c:v>-27</c:v>
                </c:pt>
                <c:pt idx="56">
                  <c:v>-37</c:v>
                </c:pt>
                <c:pt idx="57">
                  <c:v>-32</c:v>
                </c:pt>
                <c:pt idx="58">
                  <c:v>-26</c:v>
                </c:pt>
                <c:pt idx="59">
                  <c:v>-31</c:v>
                </c:pt>
                <c:pt idx="60">
                  <c:v>-21</c:v>
                </c:pt>
                <c:pt idx="61">
                  <c:v>-25</c:v>
                </c:pt>
                <c:pt idx="62">
                  <c:v>-28</c:v>
                </c:pt>
                <c:pt idx="63">
                  <c:v>-35</c:v>
                </c:pt>
                <c:pt idx="64">
                  <c:v>-35</c:v>
                </c:pt>
                <c:pt idx="65">
                  <c:v>-28</c:v>
                </c:pt>
                <c:pt idx="66">
                  <c:v>-25</c:v>
                </c:pt>
                <c:pt idx="67">
                  <c:v>-33</c:v>
                </c:pt>
                <c:pt idx="68">
                  <c:v>-36</c:v>
                </c:pt>
                <c:pt idx="69">
                  <c:v>-17</c:v>
                </c:pt>
                <c:pt idx="70">
                  <c:v>-23</c:v>
                </c:pt>
                <c:pt idx="71">
                  <c:v>-39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3</c:v>
                </c:pt>
                <c:pt idx="76">
                  <c:v>-16</c:v>
                </c:pt>
                <c:pt idx="77">
                  <c:v>-25</c:v>
                </c:pt>
                <c:pt idx="78">
                  <c:v>-23</c:v>
                </c:pt>
                <c:pt idx="79">
                  <c:v>-18</c:v>
                </c:pt>
                <c:pt idx="80">
                  <c:v>-21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6</c:v>
                </c:pt>
                <c:pt idx="89">
                  <c:v>-12</c:v>
                </c:pt>
                <c:pt idx="90">
                  <c:v>-16</c:v>
                </c:pt>
                <c:pt idx="91">
                  <c:v>-14</c:v>
                </c:pt>
                <c:pt idx="92">
                  <c:v>-14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7</c:v>
                </c:pt>
                <c:pt idx="100">
                  <c:v>-18</c:v>
                </c:pt>
                <c:pt idx="101">
                  <c:v>-22</c:v>
                </c:pt>
                <c:pt idx="102">
                  <c:v>-7</c:v>
                </c:pt>
                <c:pt idx="103">
                  <c:v>-11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2</c:v>
                </c:pt>
                <c:pt idx="108">
                  <c:v>-15</c:v>
                </c:pt>
                <c:pt idx="109">
                  <c:v>-11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4</c:v>
                </c:pt>
                <c:pt idx="22">
                  <c:v>26</c:v>
                </c:pt>
                <c:pt idx="23">
                  <c:v>25</c:v>
                </c:pt>
                <c:pt idx="24">
                  <c:v>22</c:v>
                </c:pt>
                <c:pt idx="25">
                  <c:v>23</c:v>
                </c:pt>
                <c:pt idx="26">
                  <c:v>33</c:v>
                </c:pt>
                <c:pt idx="27">
                  <c:v>34</c:v>
                </c:pt>
                <c:pt idx="28">
                  <c:v>41</c:v>
                </c:pt>
                <c:pt idx="29">
                  <c:v>29</c:v>
                </c:pt>
                <c:pt idx="30">
                  <c:v>26</c:v>
                </c:pt>
                <c:pt idx="31">
                  <c:v>55</c:v>
                </c:pt>
                <c:pt idx="32">
                  <c:v>29</c:v>
                </c:pt>
                <c:pt idx="33">
                  <c:v>22</c:v>
                </c:pt>
                <c:pt idx="34">
                  <c:v>35</c:v>
                </c:pt>
                <c:pt idx="35">
                  <c:v>37</c:v>
                </c:pt>
                <c:pt idx="36">
                  <c:v>42</c:v>
                </c:pt>
                <c:pt idx="37">
                  <c:v>45</c:v>
                </c:pt>
                <c:pt idx="38">
                  <c:v>32</c:v>
                </c:pt>
                <c:pt idx="39">
                  <c:v>26</c:v>
                </c:pt>
                <c:pt idx="40">
                  <c:v>32</c:v>
                </c:pt>
                <c:pt idx="41">
                  <c:v>33</c:v>
                </c:pt>
                <c:pt idx="42">
                  <c:v>47</c:v>
                </c:pt>
                <c:pt idx="43">
                  <c:v>53</c:v>
                </c:pt>
                <c:pt idx="44">
                  <c:v>68</c:v>
                </c:pt>
                <c:pt idx="45">
                  <c:v>42</c:v>
                </c:pt>
                <c:pt idx="46">
                  <c:v>62</c:v>
                </c:pt>
                <c:pt idx="47">
                  <c:v>61</c:v>
                </c:pt>
                <c:pt idx="48">
                  <c:v>56</c:v>
                </c:pt>
                <c:pt idx="49">
                  <c:v>50</c:v>
                </c:pt>
                <c:pt idx="50">
                  <c:v>56</c:v>
                </c:pt>
                <c:pt idx="51">
                  <c:v>37</c:v>
                </c:pt>
                <c:pt idx="52">
                  <c:v>42</c:v>
                </c:pt>
                <c:pt idx="53">
                  <c:v>40</c:v>
                </c:pt>
                <c:pt idx="54">
                  <c:v>35</c:v>
                </c:pt>
                <c:pt idx="55">
                  <c:v>33</c:v>
                </c:pt>
                <c:pt idx="56">
                  <c:v>32</c:v>
                </c:pt>
                <c:pt idx="57">
                  <c:v>33</c:v>
                </c:pt>
                <c:pt idx="58">
                  <c:v>30</c:v>
                </c:pt>
                <c:pt idx="59">
                  <c:v>25</c:v>
                </c:pt>
                <c:pt idx="60">
                  <c:v>29</c:v>
                </c:pt>
                <c:pt idx="61">
                  <c:v>28</c:v>
                </c:pt>
                <c:pt idx="62">
                  <c:v>17</c:v>
                </c:pt>
                <c:pt idx="63">
                  <c:v>31</c:v>
                </c:pt>
                <c:pt idx="64">
                  <c:v>24</c:v>
                </c:pt>
                <c:pt idx="65">
                  <c:v>30</c:v>
                </c:pt>
                <c:pt idx="66">
                  <c:v>21</c:v>
                </c:pt>
                <c:pt idx="67">
                  <c:v>23</c:v>
                </c:pt>
                <c:pt idx="68">
                  <c:v>26</c:v>
                </c:pt>
                <c:pt idx="69">
                  <c:v>22</c:v>
                </c:pt>
                <c:pt idx="70">
                  <c:v>15</c:v>
                </c:pt>
                <c:pt idx="71">
                  <c:v>17</c:v>
                </c:pt>
                <c:pt idx="72">
                  <c:v>21</c:v>
                </c:pt>
                <c:pt idx="73">
                  <c:v>16</c:v>
                </c:pt>
                <c:pt idx="74">
                  <c:v>32</c:v>
                </c:pt>
                <c:pt idx="75">
                  <c:v>16</c:v>
                </c:pt>
                <c:pt idx="76">
                  <c:v>21</c:v>
                </c:pt>
                <c:pt idx="77">
                  <c:v>20</c:v>
                </c:pt>
                <c:pt idx="78">
                  <c:v>24</c:v>
                </c:pt>
                <c:pt idx="79">
                  <c:v>21</c:v>
                </c:pt>
                <c:pt idx="80">
                  <c:v>13</c:v>
                </c:pt>
                <c:pt idx="81">
                  <c:v>15</c:v>
                </c:pt>
                <c:pt idx="82">
                  <c:v>18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5</c:v>
                </c:pt>
                <c:pt idx="87">
                  <c:v>11</c:v>
                </c:pt>
                <c:pt idx="88">
                  <c:v>7</c:v>
                </c:pt>
                <c:pt idx="89">
                  <c:v>13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2</c:v>
                </c:pt>
                <c:pt idx="94">
                  <c:v>11</c:v>
                </c:pt>
                <c:pt idx="95">
                  <c:v>16</c:v>
                </c:pt>
                <c:pt idx="96">
                  <c:v>8</c:v>
                </c:pt>
                <c:pt idx="97">
                  <c:v>15</c:v>
                </c:pt>
                <c:pt idx="98">
                  <c:v>21</c:v>
                </c:pt>
                <c:pt idx="99">
                  <c:v>15</c:v>
                </c:pt>
                <c:pt idx="100">
                  <c:v>23</c:v>
                </c:pt>
                <c:pt idx="101">
                  <c:v>17</c:v>
                </c:pt>
                <c:pt idx="102">
                  <c:v>18</c:v>
                </c:pt>
                <c:pt idx="103">
                  <c:v>11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1</c:v>
                </c:pt>
                <c:pt idx="110">
                  <c:v>9</c:v>
                </c:pt>
                <c:pt idx="111">
                  <c:v>11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9616136"/>
        <c:axId val="48776766"/>
      </c:barChart>
      <c:catAx>
        <c:axId val="99616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76766"/>
        <c:crossesAt val="0"/>
        <c:auto val="1"/>
        <c:lblAlgn val="ctr"/>
        <c:lblOffset val="100"/>
        <c:noMultiLvlLbl val="0"/>
      </c:catAx>
      <c:valAx>
        <c:axId val="4877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6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4</v>
      </c>
      <c r="L17" s="19" t="n">
        <v>-1</v>
      </c>
      <c r="M17" s="20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-1</v>
      </c>
      <c r="E18" s="13" t="n">
        <v>8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33</v>
      </c>
      <c r="D19" s="12" t="n">
        <v>-5</v>
      </c>
      <c r="E19" s="13" t="n">
        <v>28</v>
      </c>
      <c r="F19" s="14"/>
      <c r="J19" s="17" t="n">
        <v>101</v>
      </c>
      <c r="K19" s="18" t="n">
        <v>66</v>
      </c>
      <c r="L19" s="19" t="n">
        <v>-7</v>
      </c>
      <c r="M19" s="20" t="n">
        <v>59</v>
      </c>
      <c r="P19" s="16" t="n">
        <v>101</v>
      </c>
      <c r="Q19" s="0" t="n">
        <v>-505</v>
      </c>
      <c r="R19" s="0" t="n">
        <v>2828</v>
      </c>
      <c r="S19" s="0" t="n">
        <v>3333</v>
      </c>
    </row>
    <row r="20" customFormat="false" ht="13.5" hidden="false" customHeight="false" outlineLevel="0" collapsed="false">
      <c r="B20" s="17" t="n">
        <v>100</v>
      </c>
      <c r="C20" s="18" t="n">
        <v>42</v>
      </c>
      <c r="D20" s="12" t="n">
        <v>-4</v>
      </c>
      <c r="E20" s="13" t="n">
        <v>38</v>
      </c>
      <c r="F20" s="14"/>
      <c r="J20" s="17" t="n">
        <v>100</v>
      </c>
      <c r="K20" s="18" t="n">
        <v>108</v>
      </c>
      <c r="L20" s="19" t="n">
        <v>-11</v>
      </c>
      <c r="M20" s="20" t="n">
        <v>97</v>
      </c>
      <c r="P20" s="16" t="n">
        <v>100</v>
      </c>
      <c r="Q20" s="0" t="n">
        <v>-400</v>
      </c>
      <c r="R20" s="0" t="n">
        <v>3800</v>
      </c>
      <c r="S20" s="0" t="n">
        <v>4200</v>
      </c>
    </row>
    <row r="21" customFormat="false" ht="13.5" hidden="false" customHeight="false" outlineLevel="0" collapsed="false">
      <c r="B21" s="17" t="n">
        <v>99</v>
      </c>
      <c r="C21" s="18" t="n">
        <v>74</v>
      </c>
      <c r="D21" s="12" t="n">
        <v>-14</v>
      </c>
      <c r="E21" s="13" t="n">
        <v>60</v>
      </c>
      <c r="F21" s="14"/>
      <c r="J21" s="17" t="n">
        <v>99</v>
      </c>
      <c r="K21" s="18" t="n">
        <v>182</v>
      </c>
      <c r="L21" s="19" t="n">
        <v>-25</v>
      </c>
      <c r="M21" s="20" t="n">
        <v>157</v>
      </c>
      <c r="P21" s="16" t="n">
        <v>99</v>
      </c>
      <c r="Q21" s="0" t="n">
        <v>-1386</v>
      </c>
      <c r="R21" s="0" t="n">
        <v>5940</v>
      </c>
      <c r="S21" s="0" t="n">
        <v>7326</v>
      </c>
    </row>
    <row r="22" customFormat="false" ht="13.5" hidden="false" customHeight="false" outlineLevel="0" collapsed="false">
      <c r="B22" s="17" t="n">
        <v>98</v>
      </c>
      <c r="C22" s="18" t="n">
        <v>114</v>
      </c>
      <c r="D22" s="12" t="n">
        <v>-14</v>
      </c>
      <c r="E22" s="13" t="n">
        <v>100</v>
      </c>
      <c r="F22" s="14"/>
      <c r="J22" s="17" t="n">
        <v>98</v>
      </c>
      <c r="K22" s="18" t="n">
        <v>296</v>
      </c>
      <c r="L22" s="19" t="n">
        <v>-39</v>
      </c>
      <c r="M22" s="20" t="n">
        <v>257</v>
      </c>
      <c r="P22" s="16" t="n">
        <v>98</v>
      </c>
      <c r="Q22" s="0" t="n">
        <v>-1372</v>
      </c>
      <c r="R22" s="0" t="n">
        <v>9800</v>
      </c>
      <c r="S22" s="0" t="n">
        <v>11172</v>
      </c>
    </row>
    <row r="23" customFormat="false" ht="13.5" hidden="false" customHeight="false" outlineLevel="0" collapsed="false">
      <c r="B23" s="17" t="n">
        <v>97</v>
      </c>
      <c r="C23" s="18" t="n">
        <v>147</v>
      </c>
      <c r="D23" s="12" t="n">
        <v>-25</v>
      </c>
      <c r="E23" s="13" t="n">
        <v>122</v>
      </c>
      <c r="F23" s="14"/>
      <c r="J23" s="17" t="n">
        <v>97</v>
      </c>
      <c r="K23" s="18" t="n">
        <v>443</v>
      </c>
      <c r="L23" s="19" t="n">
        <v>-64</v>
      </c>
      <c r="M23" s="20" t="n">
        <v>379</v>
      </c>
      <c r="P23" s="16" t="n">
        <v>97</v>
      </c>
      <c r="Q23" s="0" t="n">
        <v>-2425</v>
      </c>
      <c r="R23" s="0" t="n">
        <v>11834</v>
      </c>
      <c r="S23" s="0" t="n">
        <v>14259</v>
      </c>
    </row>
    <row r="24" customFormat="false" ht="13.5" hidden="false" customHeight="false" outlineLevel="0" collapsed="false">
      <c r="B24" s="17" t="n">
        <v>96</v>
      </c>
      <c r="C24" s="18" t="n">
        <v>181</v>
      </c>
      <c r="D24" s="12" t="n">
        <v>-30</v>
      </c>
      <c r="E24" s="13" t="n">
        <v>151</v>
      </c>
      <c r="F24" s="14"/>
      <c r="J24" s="17" t="n">
        <v>96</v>
      </c>
      <c r="K24" s="18" t="n">
        <v>624</v>
      </c>
      <c r="L24" s="19" t="n">
        <v>-94</v>
      </c>
      <c r="M24" s="20" t="n">
        <v>530</v>
      </c>
      <c r="P24" s="16" t="n">
        <v>96</v>
      </c>
      <c r="Q24" s="0" t="n">
        <v>-2880</v>
      </c>
      <c r="R24" s="0" t="n">
        <v>14496</v>
      </c>
      <c r="S24" s="0" t="n">
        <v>17376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12" t="n">
        <v>-59</v>
      </c>
      <c r="E25" s="13" t="n">
        <v>200</v>
      </c>
      <c r="F25" s="14"/>
      <c r="J25" s="17" t="n">
        <v>95</v>
      </c>
      <c r="K25" s="18" t="n">
        <v>883</v>
      </c>
      <c r="L25" s="19" t="n">
        <v>-153</v>
      </c>
      <c r="M25" s="20" t="n">
        <v>730</v>
      </c>
      <c r="P25" s="16" t="n">
        <v>95</v>
      </c>
      <c r="Q25" s="0" t="n">
        <v>-5605</v>
      </c>
      <c r="R25" s="0" t="n">
        <v>19000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81</v>
      </c>
      <c r="D26" s="12" t="n">
        <v>-92</v>
      </c>
      <c r="E26" s="13" t="n">
        <v>289</v>
      </c>
      <c r="F26" s="14"/>
      <c r="J26" s="17" t="n">
        <v>94</v>
      </c>
      <c r="K26" s="18" t="n">
        <v>1264</v>
      </c>
      <c r="L26" s="19" t="n">
        <v>-245</v>
      </c>
      <c r="M26" s="20" t="n">
        <v>1019</v>
      </c>
      <c r="P26" s="16" t="n">
        <v>94</v>
      </c>
      <c r="Q26" s="0" t="n">
        <v>-8648</v>
      </c>
      <c r="R26" s="0" t="n">
        <v>27166</v>
      </c>
      <c r="S26" s="0" t="n">
        <v>35814</v>
      </c>
    </row>
    <row r="27" customFormat="false" ht="13.5" hidden="false" customHeight="false" outlineLevel="0" collapsed="false">
      <c r="B27" s="17" t="n">
        <v>93</v>
      </c>
      <c r="C27" s="18" t="n">
        <v>545</v>
      </c>
      <c r="D27" s="12" t="n">
        <v>-117</v>
      </c>
      <c r="E27" s="13" t="n">
        <v>428</v>
      </c>
      <c r="F27" s="14"/>
      <c r="J27" s="17" t="n">
        <v>93</v>
      </c>
      <c r="K27" s="18" t="n">
        <v>1809</v>
      </c>
      <c r="L27" s="19" t="n">
        <v>-362</v>
      </c>
      <c r="M27" s="20" t="n">
        <v>1447</v>
      </c>
      <c r="P27" s="16" t="n">
        <v>93</v>
      </c>
      <c r="Q27" s="0" t="n">
        <v>-10881</v>
      </c>
      <c r="R27" s="0" t="n">
        <v>39804</v>
      </c>
      <c r="S27" s="0" t="n">
        <v>50685</v>
      </c>
    </row>
    <row r="28" customFormat="false" ht="13.5" hidden="false" customHeight="false" outlineLevel="0" collapsed="false">
      <c r="B28" s="17" t="n">
        <v>92</v>
      </c>
      <c r="C28" s="18" t="n">
        <v>594</v>
      </c>
      <c r="D28" s="12" t="n">
        <v>-141</v>
      </c>
      <c r="E28" s="13" t="n">
        <v>453</v>
      </c>
      <c r="F28" s="14"/>
      <c r="J28" s="17" t="n">
        <v>92</v>
      </c>
      <c r="K28" s="18" t="n">
        <v>2403</v>
      </c>
      <c r="L28" s="19" t="n">
        <v>-503</v>
      </c>
      <c r="M28" s="20" t="n">
        <v>1900</v>
      </c>
      <c r="P28" s="16" t="n">
        <v>92</v>
      </c>
      <c r="Q28" s="0" t="n">
        <v>-12972</v>
      </c>
      <c r="R28" s="0" t="n">
        <v>41676</v>
      </c>
      <c r="S28" s="0" t="n">
        <v>54648</v>
      </c>
    </row>
    <row r="29" customFormat="false" ht="13.5" hidden="false" customHeight="false" outlineLevel="0" collapsed="false">
      <c r="B29" s="17" t="n">
        <v>91</v>
      </c>
      <c r="C29" s="18" t="n">
        <v>813</v>
      </c>
      <c r="D29" s="12" t="n">
        <v>-200</v>
      </c>
      <c r="E29" s="13" t="n">
        <v>613</v>
      </c>
      <c r="F29" s="14"/>
      <c r="J29" s="17" t="n">
        <v>91</v>
      </c>
      <c r="K29" s="18" t="n">
        <v>3216</v>
      </c>
      <c r="L29" s="19" t="n">
        <v>-703</v>
      </c>
      <c r="M29" s="20" t="n">
        <v>2513</v>
      </c>
      <c r="P29" s="16" t="n">
        <v>91</v>
      </c>
      <c r="Q29" s="0" t="n">
        <v>-18200</v>
      </c>
      <c r="R29" s="0" t="n">
        <v>55783</v>
      </c>
      <c r="S29" s="0" t="n">
        <v>73983</v>
      </c>
    </row>
    <row r="30" customFormat="false" ht="13.5" hidden="false" customHeight="false" outlineLevel="0" collapsed="false">
      <c r="B30" s="17" t="n">
        <v>90</v>
      </c>
      <c r="C30" s="18" t="n">
        <v>907</v>
      </c>
      <c r="D30" s="12" t="n">
        <v>-265</v>
      </c>
      <c r="E30" s="13" t="n">
        <v>642</v>
      </c>
      <c r="F30" s="14"/>
      <c r="J30" s="17" t="n">
        <v>90</v>
      </c>
      <c r="K30" s="18" t="n">
        <v>4123</v>
      </c>
      <c r="L30" s="19" t="n">
        <v>-968</v>
      </c>
      <c r="M30" s="20" t="n">
        <v>3155</v>
      </c>
      <c r="P30" s="16" t="n">
        <v>90</v>
      </c>
      <c r="Q30" s="0" t="n">
        <v>-23850</v>
      </c>
      <c r="R30" s="0" t="n">
        <v>57780</v>
      </c>
      <c r="S30" s="0" t="n">
        <v>81630</v>
      </c>
    </row>
    <row r="31" customFormat="false" ht="13.5" hidden="false" customHeight="false" outlineLevel="0" collapsed="false">
      <c r="B31" s="17" t="n">
        <v>89</v>
      </c>
      <c r="C31" s="18" t="n">
        <v>1100</v>
      </c>
      <c r="D31" s="12" t="n">
        <v>-348</v>
      </c>
      <c r="E31" s="13" t="n">
        <v>752</v>
      </c>
      <c r="F31" s="14"/>
      <c r="J31" s="17" t="n">
        <v>89</v>
      </c>
      <c r="K31" s="18" t="n">
        <v>5223</v>
      </c>
      <c r="L31" s="19" t="n">
        <v>-1316</v>
      </c>
      <c r="M31" s="20" t="n">
        <v>3907</v>
      </c>
      <c r="P31" s="16" t="n">
        <v>89</v>
      </c>
      <c r="Q31" s="0" t="n">
        <v>-30972</v>
      </c>
      <c r="R31" s="0" t="n">
        <v>66928</v>
      </c>
      <c r="S31" s="0" t="n">
        <v>97900</v>
      </c>
    </row>
    <row r="32" customFormat="false" ht="13.5" hidden="false" customHeight="false" outlineLevel="0" collapsed="false">
      <c r="B32" s="17" t="n">
        <v>88</v>
      </c>
      <c r="C32" s="18" t="n">
        <v>1290</v>
      </c>
      <c r="D32" s="12" t="n">
        <v>-393</v>
      </c>
      <c r="E32" s="13" t="n">
        <v>897</v>
      </c>
      <c r="F32" s="14"/>
      <c r="J32" s="17" t="n">
        <v>88</v>
      </c>
      <c r="K32" s="18" t="n">
        <v>6513</v>
      </c>
      <c r="L32" s="19" t="n">
        <v>-1709</v>
      </c>
      <c r="M32" s="20" t="n">
        <v>4804</v>
      </c>
      <c r="P32" s="16" t="n">
        <v>88</v>
      </c>
      <c r="Q32" s="0" t="n">
        <v>-34584</v>
      </c>
      <c r="R32" s="0" t="n">
        <v>78936</v>
      </c>
      <c r="S32" s="0" t="n">
        <v>113520</v>
      </c>
    </row>
    <row r="33" customFormat="false" ht="13.5" hidden="false" customHeight="false" outlineLevel="0" collapsed="false">
      <c r="B33" s="17" t="n">
        <v>87</v>
      </c>
      <c r="C33" s="18" t="n">
        <v>1533</v>
      </c>
      <c r="D33" s="12" t="n">
        <v>-478</v>
      </c>
      <c r="E33" s="13" t="n">
        <v>1055</v>
      </c>
      <c r="F33" s="14"/>
      <c r="J33" s="17" t="n">
        <v>87</v>
      </c>
      <c r="K33" s="18" t="n">
        <v>8046</v>
      </c>
      <c r="L33" s="19" t="n">
        <v>-2187</v>
      </c>
      <c r="M33" s="20" t="n">
        <v>5859</v>
      </c>
      <c r="P33" s="16" t="n">
        <v>87</v>
      </c>
      <c r="Q33" s="0" t="n">
        <v>-41586</v>
      </c>
      <c r="R33" s="0" t="n">
        <v>91785</v>
      </c>
      <c r="S33" s="0" t="n">
        <v>133371</v>
      </c>
    </row>
    <row r="34" customFormat="false" ht="13.5" hidden="false" customHeight="false" outlineLevel="0" collapsed="false">
      <c r="B34" s="17" t="n">
        <v>86</v>
      </c>
      <c r="C34" s="18" t="n">
        <v>1687</v>
      </c>
      <c r="D34" s="12" t="n">
        <v>-570</v>
      </c>
      <c r="E34" s="13" t="n">
        <v>1117</v>
      </c>
      <c r="F34" s="14"/>
      <c r="J34" s="17" t="n">
        <v>86</v>
      </c>
      <c r="K34" s="18" t="n">
        <v>9733</v>
      </c>
      <c r="L34" s="19" t="n">
        <v>-2757</v>
      </c>
      <c r="M34" s="20" t="n">
        <v>6976</v>
      </c>
      <c r="P34" s="16" t="n">
        <v>86</v>
      </c>
      <c r="Q34" s="0" t="n">
        <v>-49020</v>
      </c>
      <c r="R34" s="0" t="n">
        <v>96062</v>
      </c>
      <c r="S34" s="0" t="n">
        <v>145082</v>
      </c>
    </row>
    <row r="35" customFormat="false" ht="13.5" hidden="false" customHeight="false" outlineLevel="0" collapsed="false">
      <c r="B35" s="17" t="n">
        <v>85</v>
      </c>
      <c r="C35" s="18" t="n">
        <v>1698</v>
      </c>
      <c r="D35" s="12" t="n">
        <v>-586</v>
      </c>
      <c r="E35" s="13" t="n">
        <v>1112</v>
      </c>
      <c r="F35" s="14"/>
      <c r="J35" s="17" t="n">
        <v>85</v>
      </c>
      <c r="K35" s="18" t="n">
        <v>11431</v>
      </c>
      <c r="L35" s="19" t="n">
        <v>-3343</v>
      </c>
      <c r="M35" s="20" t="n">
        <v>8088</v>
      </c>
      <c r="P35" s="16" t="n">
        <v>85</v>
      </c>
      <c r="Q35" s="0" t="n">
        <v>-49810</v>
      </c>
      <c r="R35" s="0" t="n">
        <v>94520</v>
      </c>
      <c r="S35" s="0" t="n">
        <v>144330</v>
      </c>
    </row>
    <row r="36" customFormat="false" ht="13.5" hidden="false" customHeight="false" outlineLevel="0" collapsed="false">
      <c r="B36" s="17" t="n">
        <v>84</v>
      </c>
      <c r="C36" s="18" t="n">
        <v>1930</v>
      </c>
      <c r="D36" s="12" t="n">
        <v>-695</v>
      </c>
      <c r="E36" s="13" t="n">
        <v>1235</v>
      </c>
      <c r="F36" s="14"/>
      <c r="J36" s="17" t="n">
        <v>84</v>
      </c>
      <c r="K36" s="18" t="n">
        <v>13361</v>
      </c>
      <c r="L36" s="19" t="n">
        <v>-4038</v>
      </c>
      <c r="M36" s="20" t="n">
        <v>9323</v>
      </c>
      <c r="P36" s="16" t="n">
        <v>84</v>
      </c>
      <c r="Q36" s="0" t="n">
        <v>-58380</v>
      </c>
      <c r="R36" s="0" t="n">
        <v>103740</v>
      </c>
      <c r="S36" s="0" t="n">
        <v>162120</v>
      </c>
    </row>
    <row r="37" customFormat="false" ht="13.5" hidden="false" customHeight="false" outlineLevel="0" collapsed="false">
      <c r="B37" s="17" t="n">
        <v>83</v>
      </c>
      <c r="C37" s="18" t="n">
        <v>1934</v>
      </c>
      <c r="D37" s="12" t="n">
        <v>-722</v>
      </c>
      <c r="E37" s="13" t="n">
        <v>1212</v>
      </c>
      <c r="F37" s="14"/>
      <c r="J37" s="17" t="n">
        <v>83</v>
      </c>
      <c r="K37" s="18" t="n">
        <v>15295</v>
      </c>
      <c r="L37" s="19" t="n">
        <v>-4760</v>
      </c>
      <c r="M37" s="20" t="n">
        <v>10535</v>
      </c>
      <c r="P37" s="16" t="n">
        <v>83</v>
      </c>
      <c r="Q37" s="0" t="n">
        <v>-59926</v>
      </c>
      <c r="R37" s="0" t="n">
        <v>100596</v>
      </c>
      <c r="S37" s="0" t="n">
        <v>160522</v>
      </c>
    </row>
    <row r="38" customFormat="false" ht="13.5" hidden="false" customHeight="false" outlineLevel="0" collapsed="false">
      <c r="B38" s="17" t="n">
        <v>82</v>
      </c>
      <c r="C38" s="18" t="n">
        <v>1845</v>
      </c>
      <c r="D38" s="12" t="n">
        <v>-758</v>
      </c>
      <c r="E38" s="13" t="n">
        <v>1087</v>
      </c>
      <c r="F38" s="14"/>
      <c r="J38" s="17" t="n">
        <v>82</v>
      </c>
      <c r="K38" s="18" t="n">
        <v>17140</v>
      </c>
      <c r="L38" s="19" t="n">
        <v>-5518</v>
      </c>
      <c r="M38" s="20" t="n">
        <v>1162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10</v>
      </c>
      <c r="D39" s="12" t="n">
        <v>-887</v>
      </c>
      <c r="E39" s="13" t="n">
        <v>1323</v>
      </c>
      <c r="F39" s="14"/>
      <c r="J39" s="17" t="n">
        <v>81</v>
      </c>
      <c r="K39" s="18" t="n">
        <v>19350</v>
      </c>
      <c r="L39" s="19" t="n">
        <v>-6405</v>
      </c>
      <c r="M39" s="20" t="n">
        <v>12945</v>
      </c>
      <c r="P39" s="16" t="n">
        <v>81</v>
      </c>
      <c r="Q39" s="0" t="n">
        <v>-71847</v>
      </c>
      <c r="R39" s="0" t="n">
        <v>107163</v>
      </c>
      <c r="S39" s="0" t="n">
        <v>179010</v>
      </c>
    </row>
    <row r="40" customFormat="false" ht="13.5" hidden="false" customHeight="false" outlineLevel="0" collapsed="false">
      <c r="B40" s="17" t="n">
        <v>80</v>
      </c>
      <c r="C40" s="18" t="n">
        <v>2506</v>
      </c>
      <c r="D40" s="12" t="n">
        <v>-1003</v>
      </c>
      <c r="E40" s="13" t="n">
        <v>1503</v>
      </c>
      <c r="F40" s="14"/>
      <c r="J40" s="17" t="n">
        <v>80</v>
      </c>
      <c r="K40" s="18" t="n">
        <v>21856</v>
      </c>
      <c r="L40" s="19" t="n">
        <v>-7408</v>
      </c>
      <c r="M40" s="20" t="n">
        <v>14448</v>
      </c>
      <c r="P40" s="16" t="n">
        <v>80</v>
      </c>
      <c r="Q40" s="0" t="n">
        <v>-80240</v>
      </c>
      <c r="R40" s="0" t="n">
        <v>120240</v>
      </c>
      <c r="S40" s="0" t="n">
        <v>200480</v>
      </c>
    </row>
    <row r="41" customFormat="false" ht="13.5" hidden="false" customHeight="false" outlineLevel="0" collapsed="false">
      <c r="B41" s="17" t="n">
        <v>79</v>
      </c>
      <c r="C41" s="18" t="n">
        <v>2578</v>
      </c>
      <c r="D41" s="12" t="n">
        <v>-1032</v>
      </c>
      <c r="E41" s="13" t="n">
        <v>1546</v>
      </c>
      <c r="F41" s="14"/>
      <c r="J41" s="17" t="n">
        <v>79</v>
      </c>
      <c r="K41" s="18" t="n">
        <v>24434</v>
      </c>
      <c r="L41" s="19" t="n">
        <v>-8440</v>
      </c>
      <c r="M41" s="20" t="n">
        <v>15994</v>
      </c>
      <c r="P41" s="16" t="n">
        <v>79</v>
      </c>
      <c r="Q41" s="0" t="n">
        <v>-81528</v>
      </c>
      <c r="R41" s="0" t="n">
        <v>122134</v>
      </c>
      <c r="S41" s="0" t="n">
        <v>203662</v>
      </c>
    </row>
    <row r="42" customFormat="false" ht="13.5" hidden="false" customHeight="false" outlineLevel="0" collapsed="false">
      <c r="B42" s="17" t="n">
        <v>78</v>
      </c>
      <c r="C42" s="18" t="n">
        <v>2810</v>
      </c>
      <c r="D42" s="12" t="n">
        <v>-1174</v>
      </c>
      <c r="E42" s="13" t="n">
        <v>1636</v>
      </c>
      <c r="F42" s="14"/>
      <c r="J42" s="17" t="n">
        <v>78</v>
      </c>
      <c r="K42" s="18" t="n">
        <v>27244</v>
      </c>
      <c r="L42" s="19" t="n">
        <v>-9614</v>
      </c>
      <c r="M42" s="20" t="n">
        <v>17630</v>
      </c>
      <c r="P42" s="16" t="n">
        <v>78</v>
      </c>
      <c r="Q42" s="0" t="n">
        <v>-91572</v>
      </c>
      <c r="R42" s="0" t="n">
        <v>127608</v>
      </c>
      <c r="S42" s="0" t="n">
        <v>219180</v>
      </c>
    </row>
    <row r="43" customFormat="false" ht="13.5" hidden="false" customHeight="false" outlineLevel="0" collapsed="false">
      <c r="B43" s="17" t="n">
        <v>77</v>
      </c>
      <c r="C43" s="18" t="n">
        <v>2648</v>
      </c>
      <c r="D43" s="12" t="n">
        <v>-1173</v>
      </c>
      <c r="E43" s="13" t="n">
        <v>1475</v>
      </c>
      <c r="F43" s="14"/>
      <c r="J43" s="17" t="n">
        <v>77</v>
      </c>
      <c r="K43" s="18" t="n">
        <v>29892</v>
      </c>
      <c r="L43" s="19" t="n">
        <v>-10787</v>
      </c>
      <c r="M43" s="20" t="n">
        <v>19105</v>
      </c>
      <c r="P43" s="16" t="n">
        <v>77</v>
      </c>
      <c r="Q43" s="0" t="n">
        <v>-90321</v>
      </c>
      <c r="R43" s="0" t="n">
        <v>113575</v>
      </c>
      <c r="S43" s="0" t="n">
        <v>203896</v>
      </c>
    </row>
    <row r="44" customFormat="false" ht="13.5" hidden="false" customHeight="false" outlineLevel="0" collapsed="false">
      <c r="B44" s="17" t="n">
        <v>76</v>
      </c>
      <c r="C44" s="18" t="n">
        <v>2152</v>
      </c>
      <c r="D44" s="12" t="n">
        <v>-927</v>
      </c>
      <c r="E44" s="13" t="n">
        <v>1225</v>
      </c>
      <c r="F44" s="14"/>
      <c r="J44" s="17" t="n">
        <v>76</v>
      </c>
      <c r="K44" s="18" t="n">
        <v>32044</v>
      </c>
      <c r="L44" s="19" t="n">
        <v>-11714</v>
      </c>
      <c r="M44" s="20" t="n">
        <v>20330</v>
      </c>
      <c r="P44" s="16" t="n">
        <v>76</v>
      </c>
      <c r="Q44" s="0" t="n">
        <v>-70452</v>
      </c>
      <c r="R44" s="0" t="n">
        <v>93100</v>
      </c>
      <c r="S44" s="0" t="n">
        <v>163552</v>
      </c>
    </row>
    <row r="45" customFormat="false" ht="13.5" hidden="false" customHeight="false" outlineLevel="0" collapsed="false">
      <c r="B45" s="17" t="n">
        <v>75</v>
      </c>
      <c r="C45" s="18" t="n">
        <v>2749</v>
      </c>
      <c r="D45" s="12" t="n">
        <v>-1204</v>
      </c>
      <c r="E45" s="13" t="n">
        <v>1545</v>
      </c>
      <c r="F45" s="14"/>
      <c r="J45" s="17" t="n">
        <v>75</v>
      </c>
      <c r="K45" s="18" t="n">
        <v>34793</v>
      </c>
      <c r="L45" s="19" t="n">
        <v>-12918</v>
      </c>
      <c r="M45" s="20" t="n">
        <v>21875</v>
      </c>
      <c r="P45" s="16" t="n">
        <v>75</v>
      </c>
      <c r="Q45" s="0" t="n">
        <v>-90300</v>
      </c>
      <c r="R45" s="0" t="n">
        <v>115875</v>
      </c>
      <c r="S45" s="0" t="n">
        <v>206175</v>
      </c>
    </row>
    <row r="46" customFormat="false" ht="13.5" hidden="false" customHeight="false" outlineLevel="0" collapsed="false">
      <c r="B46" s="17" t="n">
        <v>74</v>
      </c>
      <c r="C46" s="18" t="n">
        <v>3657</v>
      </c>
      <c r="D46" s="12" t="n">
        <v>-1657</v>
      </c>
      <c r="E46" s="13" t="n">
        <v>2000</v>
      </c>
      <c r="F46" s="14"/>
      <c r="J46" s="17" t="n">
        <v>74</v>
      </c>
      <c r="K46" s="18" t="n">
        <v>38450</v>
      </c>
      <c r="L46" s="19" t="n">
        <v>-14575</v>
      </c>
      <c r="M46" s="20" t="n">
        <v>23875</v>
      </c>
      <c r="P46" s="16" t="n">
        <v>74</v>
      </c>
      <c r="Q46" s="0" t="n">
        <v>-122618</v>
      </c>
      <c r="R46" s="0" t="n">
        <v>148000</v>
      </c>
      <c r="S46" s="0" t="n">
        <v>270618</v>
      </c>
    </row>
    <row r="47" customFormat="false" ht="13.5" hidden="false" customHeight="false" outlineLevel="0" collapsed="false">
      <c r="B47" s="17" t="n">
        <v>73</v>
      </c>
      <c r="C47" s="18" t="n">
        <v>3756</v>
      </c>
      <c r="D47" s="12" t="n">
        <v>-1713</v>
      </c>
      <c r="E47" s="13" t="n">
        <v>2043</v>
      </c>
      <c r="F47" s="14"/>
      <c r="J47" s="17" t="n">
        <v>73</v>
      </c>
      <c r="K47" s="18" t="n">
        <v>42206</v>
      </c>
      <c r="L47" s="19" t="n">
        <v>-16288</v>
      </c>
      <c r="M47" s="20" t="n">
        <v>25918</v>
      </c>
      <c r="P47" s="16" t="n">
        <v>73</v>
      </c>
      <c r="Q47" s="0" t="n">
        <v>-125049</v>
      </c>
      <c r="R47" s="0" t="n">
        <v>149139</v>
      </c>
      <c r="S47" s="0" t="n">
        <v>274188</v>
      </c>
    </row>
    <row r="48" customFormat="false" ht="13.5" hidden="false" customHeight="false" outlineLevel="0" collapsed="false">
      <c r="B48" s="17" t="n">
        <v>72</v>
      </c>
      <c r="C48" s="18" t="n">
        <v>3987</v>
      </c>
      <c r="D48" s="12" t="n">
        <v>-1851</v>
      </c>
      <c r="E48" s="13" t="n">
        <v>2136</v>
      </c>
      <c r="F48" s="14"/>
      <c r="J48" s="17" t="n">
        <v>72</v>
      </c>
      <c r="K48" s="18" t="n">
        <v>46193</v>
      </c>
      <c r="L48" s="19" t="n">
        <v>-18139</v>
      </c>
      <c r="M48" s="20" t="n">
        <v>28054</v>
      </c>
      <c r="P48" s="16" t="n">
        <v>72</v>
      </c>
      <c r="Q48" s="0" t="n">
        <v>-133272</v>
      </c>
      <c r="R48" s="0" t="n">
        <v>153792</v>
      </c>
      <c r="S48" s="0" t="n">
        <v>287064</v>
      </c>
    </row>
    <row r="49" customFormat="false" ht="13.5" hidden="false" customHeight="false" outlineLevel="0" collapsed="false">
      <c r="B49" s="17" t="n">
        <v>71</v>
      </c>
      <c r="C49" s="18" t="n">
        <v>3799</v>
      </c>
      <c r="D49" s="12" t="n">
        <v>-1786</v>
      </c>
      <c r="E49" s="13" t="n">
        <v>2013</v>
      </c>
      <c r="F49" s="14"/>
      <c r="J49" s="17" t="n">
        <v>71</v>
      </c>
      <c r="K49" s="18" t="n">
        <v>49992</v>
      </c>
      <c r="L49" s="19" t="n">
        <v>-19925</v>
      </c>
      <c r="M49" s="20" t="n">
        <v>30067</v>
      </c>
      <c r="P49" s="16" t="n">
        <v>71</v>
      </c>
      <c r="Q49" s="0" t="n">
        <v>-126806</v>
      </c>
      <c r="R49" s="0" t="n">
        <v>142923</v>
      </c>
      <c r="S49" s="0" t="n">
        <v>269729</v>
      </c>
    </row>
    <row r="50" customFormat="false" ht="13.5" hidden="false" customHeight="false" outlineLevel="0" collapsed="false">
      <c r="B50" s="17" t="n">
        <v>70</v>
      </c>
      <c r="C50" s="18" t="n">
        <v>3407</v>
      </c>
      <c r="D50" s="12" t="n">
        <v>-1617</v>
      </c>
      <c r="E50" s="13" t="n">
        <v>1790</v>
      </c>
      <c r="F50" s="14"/>
      <c r="J50" s="17" t="n">
        <v>70</v>
      </c>
      <c r="K50" s="18" t="n">
        <v>53399</v>
      </c>
      <c r="L50" s="19" t="n">
        <v>-21542</v>
      </c>
      <c r="M50" s="20" t="n">
        <v>31857</v>
      </c>
      <c r="P50" s="16" t="n">
        <v>70</v>
      </c>
      <c r="Q50" s="0" t="n">
        <v>-113190</v>
      </c>
      <c r="R50" s="0" t="n">
        <v>125300</v>
      </c>
      <c r="S50" s="0" t="n">
        <v>238490</v>
      </c>
    </row>
    <row r="51" customFormat="false" ht="13.5" hidden="false" customHeight="false" outlineLevel="0" collapsed="false">
      <c r="B51" s="17" t="n">
        <v>69</v>
      </c>
      <c r="C51" s="18" t="n">
        <v>3571</v>
      </c>
      <c r="D51" s="12" t="n">
        <v>-1721</v>
      </c>
      <c r="E51" s="13" t="n">
        <v>1850</v>
      </c>
      <c r="F51" s="14"/>
      <c r="J51" s="17" t="n">
        <v>69</v>
      </c>
      <c r="K51" s="18" t="n">
        <v>56970</v>
      </c>
      <c r="L51" s="19" t="n">
        <v>-23263</v>
      </c>
      <c r="M51" s="20" t="n">
        <v>33707</v>
      </c>
      <c r="P51" s="16" t="n">
        <v>69</v>
      </c>
      <c r="Q51" s="0" t="n">
        <v>-118749</v>
      </c>
      <c r="R51" s="0" t="n">
        <v>127650</v>
      </c>
      <c r="S51" s="0" t="n">
        <v>246399</v>
      </c>
    </row>
    <row r="52" customFormat="false" ht="13.5" hidden="false" customHeight="false" outlineLevel="0" collapsed="false">
      <c r="B52" s="17" t="n">
        <v>68</v>
      </c>
      <c r="C52" s="18" t="n">
        <v>3389</v>
      </c>
      <c r="D52" s="12" t="n">
        <v>-1606</v>
      </c>
      <c r="E52" s="13" t="n">
        <v>1783</v>
      </c>
      <c r="F52" s="14"/>
      <c r="J52" s="17" t="n">
        <v>68</v>
      </c>
      <c r="K52" s="18" t="n">
        <v>60359</v>
      </c>
      <c r="L52" s="19" t="n">
        <v>-24869</v>
      </c>
      <c r="M52" s="20" t="n">
        <v>35490</v>
      </c>
      <c r="P52" s="16" t="n">
        <v>68</v>
      </c>
      <c r="Q52" s="0" t="n">
        <v>-109208</v>
      </c>
      <c r="R52" s="0" t="n">
        <v>121244</v>
      </c>
      <c r="S52" s="0" t="n">
        <v>230452</v>
      </c>
    </row>
    <row r="53" customFormat="false" ht="13.5" hidden="false" customHeight="false" outlineLevel="0" collapsed="false">
      <c r="B53" s="17" t="n">
        <v>67</v>
      </c>
      <c r="C53" s="18" t="n">
        <v>3356</v>
      </c>
      <c r="D53" s="12" t="n">
        <v>-1600</v>
      </c>
      <c r="E53" s="13" t="n">
        <v>1756</v>
      </c>
      <c r="F53" s="14"/>
      <c r="J53" s="17" t="n">
        <v>67</v>
      </c>
      <c r="K53" s="18" t="n">
        <v>63715</v>
      </c>
      <c r="L53" s="19" t="n">
        <v>-26469</v>
      </c>
      <c r="M53" s="20" t="n">
        <v>37246</v>
      </c>
      <c r="P53" s="16" t="n">
        <v>67</v>
      </c>
      <c r="Q53" s="0" t="n">
        <v>-107200</v>
      </c>
      <c r="R53" s="0" t="n">
        <v>117652</v>
      </c>
      <c r="S53" s="0" t="n">
        <v>224852</v>
      </c>
    </row>
    <row r="54" customFormat="false" ht="13.5" hidden="false" customHeight="false" outlineLevel="0" collapsed="false">
      <c r="B54" s="17" t="n">
        <v>66</v>
      </c>
      <c r="C54" s="18" t="n">
        <v>3404</v>
      </c>
      <c r="D54" s="12" t="n">
        <v>-1672</v>
      </c>
      <c r="E54" s="13" t="n">
        <v>1732</v>
      </c>
      <c r="F54" s="14"/>
      <c r="J54" s="17" t="n">
        <v>66</v>
      </c>
      <c r="K54" s="18" t="n">
        <v>67119</v>
      </c>
      <c r="L54" s="19" t="n">
        <v>-28141</v>
      </c>
      <c r="M54" s="20" t="n">
        <v>38978</v>
      </c>
      <c r="P54" s="16" t="n">
        <v>66</v>
      </c>
      <c r="Q54" s="0" t="n">
        <v>-110352</v>
      </c>
      <c r="R54" s="0" t="n">
        <v>114312</v>
      </c>
      <c r="S54" s="0" t="n">
        <v>224664</v>
      </c>
    </row>
    <row r="55" customFormat="false" ht="13.5" hidden="false" customHeight="false" outlineLevel="0" collapsed="false">
      <c r="B55" s="17" t="n">
        <v>65</v>
      </c>
      <c r="C55" s="18" t="n">
        <v>3035</v>
      </c>
      <c r="D55" s="12" t="n">
        <v>-1433</v>
      </c>
      <c r="E55" s="13" t="n">
        <v>1602</v>
      </c>
      <c r="F55" s="14"/>
      <c r="J55" s="17" t="n">
        <v>65</v>
      </c>
      <c r="K55" s="18" t="n">
        <v>70154</v>
      </c>
      <c r="L55" s="19" t="n">
        <v>-29574</v>
      </c>
      <c r="M55" s="20" t="n">
        <v>40580</v>
      </c>
      <c r="P55" s="16" t="n">
        <v>65</v>
      </c>
      <c r="Q55" s="0" t="n">
        <v>-93145</v>
      </c>
      <c r="R55" s="0" t="n">
        <v>104130</v>
      </c>
      <c r="S55" s="0" t="n">
        <v>197275</v>
      </c>
    </row>
    <row r="56" customFormat="false" ht="13.5" hidden="false" customHeight="false" outlineLevel="0" collapsed="false">
      <c r="B56" s="17" t="n">
        <v>64</v>
      </c>
      <c r="C56" s="18" t="n">
        <v>2969</v>
      </c>
      <c r="D56" s="12" t="n">
        <v>-1447</v>
      </c>
      <c r="E56" s="13" t="n">
        <v>1522</v>
      </c>
      <c r="F56" s="14"/>
      <c r="J56" s="17" t="n">
        <v>64</v>
      </c>
      <c r="K56" s="18" t="n">
        <v>73123</v>
      </c>
      <c r="L56" s="19" t="n">
        <v>-31021</v>
      </c>
      <c r="M56" s="20" t="n">
        <v>42102</v>
      </c>
      <c r="P56" s="16" t="n">
        <v>64</v>
      </c>
      <c r="Q56" s="0" t="n">
        <v>-92608</v>
      </c>
      <c r="R56" s="0" t="n">
        <v>97408</v>
      </c>
      <c r="S56" s="0" t="n">
        <v>190016</v>
      </c>
    </row>
    <row r="57" customFormat="false" ht="13.5" hidden="false" customHeight="false" outlineLevel="0" collapsed="false">
      <c r="B57" s="17" t="n">
        <v>63</v>
      </c>
      <c r="C57" s="18" t="n">
        <v>3127</v>
      </c>
      <c r="D57" s="12" t="n">
        <v>-1532</v>
      </c>
      <c r="E57" s="13" t="n">
        <v>1595</v>
      </c>
      <c r="F57" s="14"/>
      <c r="J57" s="17" t="n">
        <v>63</v>
      </c>
      <c r="K57" s="18" t="n">
        <v>76250</v>
      </c>
      <c r="L57" s="19" t="n">
        <v>-32553</v>
      </c>
      <c r="M57" s="20" t="n">
        <v>43697</v>
      </c>
      <c r="P57" s="16" t="n">
        <v>63</v>
      </c>
      <c r="Q57" s="0" t="n">
        <v>-96516</v>
      </c>
      <c r="R57" s="0" t="n">
        <v>100485</v>
      </c>
      <c r="S57" s="0" t="n">
        <v>197001</v>
      </c>
    </row>
    <row r="58" customFormat="false" ht="13.5" hidden="false" customHeight="false" outlineLevel="0" collapsed="false">
      <c r="B58" s="17" t="n">
        <v>62</v>
      </c>
      <c r="C58" s="18" t="n">
        <v>3081</v>
      </c>
      <c r="D58" s="12" t="n">
        <v>-1486</v>
      </c>
      <c r="E58" s="13" t="n">
        <v>1595</v>
      </c>
      <c r="F58" s="14"/>
      <c r="J58" s="17" t="n">
        <v>62</v>
      </c>
      <c r="K58" s="18" t="n">
        <v>79331</v>
      </c>
      <c r="L58" s="19" t="n">
        <v>-34039</v>
      </c>
      <c r="M58" s="20" t="n">
        <v>45292</v>
      </c>
      <c r="P58" s="16" t="n">
        <v>62</v>
      </c>
      <c r="Q58" s="0" t="n">
        <v>-92132</v>
      </c>
      <c r="R58" s="0" t="n">
        <v>98890</v>
      </c>
      <c r="S58" s="0" t="n">
        <v>191022</v>
      </c>
    </row>
    <row r="59" customFormat="false" ht="13.5" hidden="false" customHeight="false" outlineLevel="0" collapsed="false">
      <c r="B59" s="17" t="n">
        <v>61</v>
      </c>
      <c r="C59" s="18" t="n">
        <v>3063</v>
      </c>
      <c r="D59" s="12" t="n">
        <v>-1478</v>
      </c>
      <c r="E59" s="13" t="n">
        <v>1585</v>
      </c>
      <c r="F59" s="14"/>
      <c r="J59" s="17" t="n">
        <v>61</v>
      </c>
      <c r="K59" s="18" t="n">
        <v>82394</v>
      </c>
      <c r="L59" s="19" t="n">
        <v>-35517</v>
      </c>
      <c r="M59" s="20" t="n">
        <v>46877</v>
      </c>
      <c r="P59" s="16" t="n">
        <v>61</v>
      </c>
      <c r="Q59" s="0" t="n">
        <v>-90158</v>
      </c>
      <c r="R59" s="0" t="n">
        <v>96685</v>
      </c>
      <c r="S59" s="0" t="n">
        <v>186843</v>
      </c>
    </row>
    <row r="60" customFormat="false" ht="13.5" hidden="false" customHeight="false" outlineLevel="0" collapsed="false">
      <c r="B60" s="17" t="n">
        <v>60</v>
      </c>
      <c r="C60" s="18" t="n">
        <v>2990</v>
      </c>
      <c r="D60" s="12" t="n">
        <v>-1416</v>
      </c>
      <c r="E60" s="13" t="n">
        <v>1574</v>
      </c>
      <c r="F60" s="14"/>
      <c r="J60" s="17" t="n">
        <v>60</v>
      </c>
      <c r="K60" s="18" t="n">
        <v>85384</v>
      </c>
      <c r="L60" s="19" t="n">
        <v>-36933</v>
      </c>
      <c r="M60" s="20" t="n">
        <v>48451</v>
      </c>
      <c r="P60" s="16" t="n">
        <v>60</v>
      </c>
      <c r="Q60" s="0" t="n">
        <v>-84960</v>
      </c>
      <c r="R60" s="0" t="n">
        <v>94440</v>
      </c>
      <c r="S60" s="0" t="n">
        <v>179400</v>
      </c>
    </row>
    <row r="61" customFormat="false" ht="13.5" hidden="false" customHeight="false" outlineLevel="0" collapsed="false">
      <c r="B61" s="17" t="n">
        <v>59</v>
      </c>
      <c r="C61" s="18" t="n">
        <v>3001</v>
      </c>
      <c r="D61" s="12" t="n">
        <v>-1436</v>
      </c>
      <c r="E61" s="13" t="n">
        <v>1565</v>
      </c>
      <c r="F61" s="14"/>
      <c r="J61" s="17" t="n">
        <v>59</v>
      </c>
      <c r="K61" s="18" t="n">
        <v>88385</v>
      </c>
      <c r="L61" s="19" t="n">
        <v>-38369</v>
      </c>
      <c r="M61" s="20" t="n">
        <v>50016</v>
      </c>
      <c r="P61" s="16" t="n">
        <v>59</v>
      </c>
      <c r="Q61" s="0" t="n">
        <v>-84724</v>
      </c>
      <c r="R61" s="0" t="n">
        <v>92335</v>
      </c>
      <c r="S61" s="0" t="n">
        <v>177059</v>
      </c>
    </row>
    <row r="62" customFormat="false" ht="13.5" hidden="false" customHeight="false" outlineLevel="0" collapsed="false">
      <c r="B62" s="17" t="n">
        <v>58</v>
      </c>
      <c r="C62" s="18" t="n">
        <v>3014</v>
      </c>
      <c r="D62" s="12" t="n">
        <v>-1517</v>
      </c>
      <c r="E62" s="13" t="n">
        <v>1497</v>
      </c>
      <c r="F62" s="14"/>
      <c r="J62" s="17" t="n">
        <v>58</v>
      </c>
      <c r="K62" s="18" t="n">
        <v>91399</v>
      </c>
      <c r="L62" s="19" t="n">
        <v>-39886</v>
      </c>
      <c r="M62" s="20" t="n">
        <v>51513</v>
      </c>
      <c r="P62" s="16" t="n">
        <v>58</v>
      </c>
      <c r="Q62" s="0" t="n">
        <v>-87986</v>
      </c>
      <c r="R62" s="0" t="n">
        <v>86826</v>
      </c>
      <c r="S62" s="0" t="n">
        <v>174812</v>
      </c>
    </row>
    <row r="63" customFormat="false" ht="13.5" hidden="false" customHeight="false" outlineLevel="0" collapsed="false">
      <c r="B63" s="17" t="n">
        <v>57</v>
      </c>
      <c r="C63" s="18" t="n">
        <v>3002</v>
      </c>
      <c r="D63" s="12" t="n">
        <v>-1450</v>
      </c>
      <c r="E63" s="13" t="n">
        <v>1552</v>
      </c>
      <c r="F63" s="14"/>
      <c r="J63" s="17" t="n">
        <v>57</v>
      </c>
      <c r="K63" s="18" t="n">
        <v>94401</v>
      </c>
      <c r="L63" s="19" t="n">
        <v>-41336</v>
      </c>
      <c r="M63" s="20" t="n">
        <v>53065</v>
      </c>
      <c r="P63" s="16" t="n">
        <v>57</v>
      </c>
      <c r="Q63" s="0" t="n">
        <v>-82650</v>
      </c>
      <c r="R63" s="0" t="n">
        <v>88464</v>
      </c>
      <c r="S63" s="0" t="n">
        <v>171114</v>
      </c>
    </row>
    <row r="64" customFormat="false" ht="13.5" hidden="false" customHeight="false" outlineLevel="0" collapsed="false">
      <c r="B64" s="17" t="n">
        <v>56</v>
      </c>
      <c r="C64" s="18" t="n">
        <v>3160</v>
      </c>
      <c r="D64" s="12" t="n">
        <v>-1558</v>
      </c>
      <c r="E64" s="13" t="n">
        <v>1602</v>
      </c>
      <c r="F64" s="14"/>
      <c r="J64" s="17" t="n">
        <v>56</v>
      </c>
      <c r="K64" s="18" t="n">
        <v>97561</v>
      </c>
      <c r="L64" s="19" t="n">
        <v>-42894</v>
      </c>
      <c r="M64" s="20" t="n">
        <v>54667</v>
      </c>
      <c r="P64" s="16" t="n">
        <v>56</v>
      </c>
      <c r="Q64" s="0" t="n">
        <v>-87248</v>
      </c>
      <c r="R64" s="0" t="n">
        <v>89712</v>
      </c>
      <c r="S64" s="0" t="n">
        <v>176960</v>
      </c>
    </row>
    <row r="65" customFormat="false" ht="13.5" hidden="false" customHeight="false" outlineLevel="0" collapsed="false">
      <c r="B65" s="17" t="n">
        <v>55</v>
      </c>
      <c r="C65" s="18" t="n">
        <v>2510</v>
      </c>
      <c r="D65" s="12" t="n">
        <v>-1248</v>
      </c>
      <c r="E65" s="13" t="n">
        <v>1262</v>
      </c>
      <c r="F65" s="14"/>
      <c r="J65" s="17" t="n">
        <v>55</v>
      </c>
      <c r="K65" s="18" t="n">
        <v>100071</v>
      </c>
      <c r="L65" s="19" t="n">
        <v>-44142</v>
      </c>
      <c r="M65" s="20" t="n">
        <v>55929</v>
      </c>
      <c r="P65" s="16" t="n">
        <v>55</v>
      </c>
      <c r="Q65" s="0" t="n">
        <v>-68640</v>
      </c>
      <c r="R65" s="0" t="n">
        <v>69410</v>
      </c>
      <c r="S65" s="0" t="n">
        <v>138050</v>
      </c>
    </row>
    <row r="66" customFormat="false" ht="13.5" hidden="false" customHeight="false" outlineLevel="0" collapsed="false">
      <c r="B66" s="17" t="n">
        <v>54</v>
      </c>
      <c r="C66" s="18" t="n">
        <v>3391</v>
      </c>
      <c r="D66" s="12" t="n">
        <v>-1655</v>
      </c>
      <c r="E66" s="13" t="n">
        <v>1736</v>
      </c>
      <c r="F66" s="14"/>
      <c r="J66" s="17" t="n">
        <v>54</v>
      </c>
      <c r="K66" s="18" t="n">
        <v>103462</v>
      </c>
      <c r="L66" s="19" t="n">
        <v>-45797</v>
      </c>
      <c r="M66" s="20" t="n">
        <v>57665</v>
      </c>
      <c r="P66" s="16" t="n">
        <v>54</v>
      </c>
      <c r="Q66" s="0" t="n">
        <v>-89370</v>
      </c>
      <c r="R66" s="0" t="n">
        <v>93744</v>
      </c>
      <c r="S66" s="0" t="n">
        <v>183114</v>
      </c>
    </row>
    <row r="67" customFormat="false" ht="13.5" hidden="false" customHeight="false" outlineLevel="0" collapsed="false">
      <c r="B67" s="17" t="n">
        <v>53</v>
      </c>
      <c r="C67" s="18" t="n">
        <v>3321</v>
      </c>
      <c r="D67" s="12" t="n">
        <v>-1661</v>
      </c>
      <c r="E67" s="13" t="n">
        <v>1660</v>
      </c>
      <c r="F67" s="14"/>
      <c r="J67" s="17" t="n">
        <v>53</v>
      </c>
      <c r="K67" s="18" t="n">
        <v>106783</v>
      </c>
      <c r="L67" s="19" t="n">
        <v>-47458</v>
      </c>
      <c r="M67" s="20" t="n">
        <v>59325</v>
      </c>
      <c r="P67" s="16" t="n">
        <v>53</v>
      </c>
      <c r="Q67" s="0" t="n">
        <v>-88033</v>
      </c>
      <c r="R67" s="0" t="n">
        <v>87980</v>
      </c>
      <c r="S67" s="0" t="n">
        <v>176013</v>
      </c>
    </row>
    <row r="68" customFormat="false" ht="13.5" hidden="false" customHeight="false" outlineLevel="0" collapsed="false">
      <c r="B68" s="17" t="n">
        <v>52</v>
      </c>
      <c r="C68" s="18" t="n">
        <v>3402</v>
      </c>
      <c r="D68" s="12" t="n">
        <v>-1722</v>
      </c>
      <c r="E68" s="13" t="n">
        <v>1680</v>
      </c>
      <c r="F68" s="14"/>
      <c r="J68" s="17" t="n">
        <v>52</v>
      </c>
      <c r="K68" s="18" t="n">
        <v>110185</v>
      </c>
      <c r="L68" s="19" t="n">
        <v>-49180</v>
      </c>
      <c r="M68" s="20" t="n">
        <v>61005</v>
      </c>
      <c r="P68" s="16" t="n">
        <v>52</v>
      </c>
      <c r="Q68" s="0" t="n">
        <v>-89544</v>
      </c>
      <c r="R68" s="0" t="n">
        <v>87360</v>
      </c>
      <c r="S68" s="0" t="n">
        <v>176904</v>
      </c>
    </row>
    <row r="69" customFormat="false" ht="13.5" hidden="false" customHeight="false" outlineLevel="0" collapsed="false">
      <c r="B69" s="17" t="n">
        <v>51</v>
      </c>
      <c r="C69" s="18" t="n">
        <v>3478</v>
      </c>
      <c r="D69" s="12" t="n">
        <v>-1693</v>
      </c>
      <c r="E69" s="13" t="n">
        <v>1785</v>
      </c>
      <c r="F69" s="14"/>
      <c r="J69" s="17" t="n">
        <v>51</v>
      </c>
      <c r="K69" s="18" t="n">
        <v>113663</v>
      </c>
      <c r="L69" s="19" t="n">
        <v>-50873</v>
      </c>
      <c r="M69" s="20" t="n">
        <v>62790</v>
      </c>
      <c r="P69" s="16" t="n">
        <v>51</v>
      </c>
      <c r="Q69" s="0" t="n">
        <v>-86343</v>
      </c>
      <c r="R69" s="0" t="n">
        <v>91035</v>
      </c>
      <c r="S69" s="0" t="n">
        <v>177378</v>
      </c>
    </row>
    <row r="70" customFormat="false" ht="13.5" hidden="false" customHeight="false" outlineLevel="0" collapsed="false">
      <c r="B70" s="17" t="n">
        <v>50</v>
      </c>
      <c r="C70" s="18" t="n">
        <v>3390</v>
      </c>
      <c r="D70" s="12" t="n">
        <v>-1672</v>
      </c>
      <c r="E70" s="13" t="n">
        <v>1718</v>
      </c>
      <c r="F70" s="14"/>
      <c r="J70" s="17" t="n">
        <v>50</v>
      </c>
      <c r="K70" s="18" t="n">
        <v>117053</v>
      </c>
      <c r="L70" s="19" t="n">
        <v>-52545</v>
      </c>
      <c r="M70" s="20" t="n">
        <v>64508</v>
      </c>
      <c r="P70" s="16" t="n">
        <v>50</v>
      </c>
      <c r="Q70" s="0" t="n">
        <v>-83600</v>
      </c>
      <c r="R70" s="0" t="n">
        <v>85900</v>
      </c>
      <c r="S70" s="0" t="n">
        <v>169500</v>
      </c>
    </row>
    <row r="71" customFormat="false" ht="13.5" hidden="false" customHeight="false" outlineLevel="0" collapsed="false">
      <c r="B71" s="17" t="n">
        <v>49</v>
      </c>
      <c r="C71" s="18" t="n">
        <v>3437</v>
      </c>
      <c r="D71" s="12" t="n">
        <v>-1741</v>
      </c>
      <c r="E71" s="13" t="n">
        <v>1696</v>
      </c>
      <c r="F71" s="14"/>
      <c r="J71" s="17" t="n">
        <v>49</v>
      </c>
      <c r="K71" s="18" t="n">
        <v>120490</v>
      </c>
      <c r="L71" s="19" t="n">
        <v>-54286</v>
      </c>
      <c r="M71" s="20" t="n">
        <v>66204</v>
      </c>
      <c r="P71" s="16" t="n">
        <v>49</v>
      </c>
      <c r="Q71" s="0" t="n">
        <v>-85309</v>
      </c>
      <c r="R71" s="0" t="n">
        <v>83104</v>
      </c>
      <c r="S71" s="0" t="n">
        <v>168413</v>
      </c>
    </row>
    <row r="72" customFormat="false" ht="13.5" hidden="false" customHeight="false" outlineLevel="0" collapsed="false">
      <c r="B72" s="17" t="n">
        <v>48</v>
      </c>
      <c r="C72" s="18" t="n">
        <v>3529</v>
      </c>
      <c r="D72" s="12" t="n">
        <v>-1797</v>
      </c>
      <c r="E72" s="13" t="n">
        <v>1732</v>
      </c>
      <c r="F72" s="14"/>
      <c r="J72" s="17" t="n">
        <v>48</v>
      </c>
      <c r="K72" s="18" t="n">
        <v>124019</v>
      </c>
      <c r="L72" s="19" t="n">
        <v>-56083</v>
      </c>
      <c r="M72" s="20" t="n">
        <v>67936</v>
      </c>
      <c r="P72" s="16" t="n">
        <v>48</v>
      </c>
      <c r="Q72" s="0" t="n">
        <v>-86256</v>
      </c>
      <c r="R72" s="0" t="n">
        <v>83136</v>
      </c>
      <c r="S72" s="0" t="n">
        <v>169392</v>
      </c>
    </row>
    <row r="73" customFormat="false" ht="13.5" hidden="false" customHeight="false" outlineLevel="0" collapsed="false">
      <c r="B73" s="17" t="n">
        <v>47</v>
      </c>
      <c r="C73" s="18" t="n">
        <v>3293</v>
      </c>
      <c r="D73" s="12" t="n">
        <v>-1693</v>
      </c>
      <c r="E73" s="13" t="n">
        <v>1600</v>
      </c>
      <c r="F73" s="14"/>
      <c r="J73" s="17" t="n">
        <v>47</v>
      </c>
      <c r="K73" s="18" t="n">
        <v>127312</v>
      </c>
      <c r="L73" s="19" t="n">
        <v>-57776</v>
      </c>
      <c r="M73" s="20" t="n">
        <v>69536</v>
      </c>
      <c r="P73" s="16" t="n">
        <v>47</v>
      </c>
      <c r="Q73" s="0" t="n">
        <v>-79571</v>
      </c>
      <c r="R73" s="0" t="n">
        <v>75200</v>
      </c>
      <c r="S73" s="0" t="n">
        <v>154771</v>
      </c>
    </row>
    <row r="74" customFormat="false" ht="13.5" hidden="false" customHeight="false" outlineLevel="0" collapsed="false">
      <c r="B74" s="17" t="n">
        <v>46</v>
      </c>
      <c r="C74" s="18" t="n">
        <v>3165</v>
      </c>
      <c r="D74" s="12" t="n">
        <v>-1609</v>
      </c>
      <c r="E74" s="13" t="n">
        <v>1556</v>
      </c>
      <c r="F74" s="14"/>
      <c r="J74" s="17" t="n">
        <v>46</v>
      </c>
      <c r="K74" s="18" t="n">
        <v>130477</v>
      </c>
      <c r="L74" s="19" t="n">
        <v>-59385</v>
      </c>
      <c r="M74" s="20" t="n">
        <v>71092</v>
      </c>
      <c r="P74" s="16" t="n">
        <v>46</v>
      </c>
      <c r="Q74" s="0" t="n">
        <v>-74014</v>
      </c>
      <c r="R74" s="0" t="n">
        <v>71576</v>
      </c>
      <c r="S74" s="0" t="n">
        <v>145590</v>
      </c>
    </row>
    <row r="75" customFormat="false" ht="13.5" hidden="false" customHeight="false" outlineLevel="0" collapsed="false">
      <c r="B75" s="17" t="n">
        <v>45</v>
      </c>
      <c r="C75" s="18" t="n">
        <v>3094</v>
      </c>
      <c r="D75" s="12" t="n">
        <v>-1518</v>
      </c>
      <c r="E75" s="13" t="n">
        <v>1576</v>
      </c>
      <c r="F75" s="14"/>
      <c r="J75" s="17" t="n">
        <v>45</v>
      </c>
      <c r="K75" s="18" t="n">
        <v>133571</v>
      </c>
      <c r="L75" s="19" t="n">
        <v>-60903</v>
      </c>
      <c r="M75" s="20" t="n">
        <v>72668</v>
      </c>
      <c r="P75" s="16" t="n">
        <v>45</v>
      </c>
      <c r="Q75" s="0" t="n">
        <v>-68310</v>
      </c>
      <c r="R75" s="0" t="n">
        <v>70920</v>
      </c>
      <c r="S75" s="0" t="n">
        <v>139230</v>
      </c>
    </row>
    <row r="76" customFormat="false" ht="13.5" hidden="false" customHeight="false" outlineLevel="0" collapsed="false">
      <c r="B76" s="17" t="n">
        <v>44</v>
      </c>
      <c r="C76" s="18" t="n">
        <v>2923</v>
      </c>
      <c r="D76" s="12" t="n">
        <v>-1491</v>
      </c>
      <c r="E76" s="13" t="n">
        <v>1432</v>
      </c>
      <c r="F76" s="14"/>
      <c r="J76" s="17" t="n">
        <v>44</v>
      </c>
      <c r="K76" s="18" t="n">
        <v>136494</v>
      </c>
      <c r="L76" s="19" t="n">
        <v>-62394</v>
      </c>
      <c r="M76" s="20" t="n">
        <v>74100</v>
      </c>
      <c r="P76" s="16" t="n">
        <v>44</v>
      </c>
      <c r="Q76" s="0" t="n">
        <v>-65604</v>
      </c>
      <c r="R76" s="0" t="n">
        <v>63008</v>
      </c>
      <c r="S76" s="0" t="n">
        <v>128612</v>
      </c>
    </row>
    <row r="77" customFormat="false" ht="13.5" hidden="false" customHeight="false" outlineLevel="0" collapsed="false">
      <c r="B77" s="17" t="n">
        <v>43</v>
      </c>
      <c r="C77" s="18" t="n">
        <v>2938</v>
      </c>
      <c r="D77" s="12" t="n">
        <v>-1493</v>
      </c>
      <c r="E77" s="13" t="n">
        <v>1445</v>
      </c>
      <c r="F77" s="14"/>
      <c r="J77" s="17" t="n">
        <v>43</v>
      </c>
      <c r="K77" s="18" t="n">
        <v>139432</v>
      </c>
      <c r="L77" s="19" t="n">
        <v>-63887</v>
      </c>
      <c r="M77" s="20" t="n">
        <v>75545</v>
      </c>
      <c r="P77" s="16" t="n">
        <v>43</v>
      </c>
      <c r="Q77" s="0" t="n">
        <v>-64199</v>
      </c>
      <c r="R77" s="0" t="n">
        <v>62135</v>
      </c>
      <c r="S77" s="0" t="n">
        <v>126334</v>
      </c>
    </row>
    <row r="78" customFormat="false" ht="13.5" hidden="false" customHeight="false" outlineLevel="0" collapsed="false">
      <c r="B78" s="17" t="n">
        <v>42</v>
      </c>
      <c r="C78" s="18" t="n">
        <v>2761</v>
      </c>
      <c r="D78" s="12" t="n">
        <v>-1435</v>
      </c>
      <c r="E78" s="13" t="n">
        <v>1326</v>
      </c>
      <c r="F78" s="14"/>
      <c r="J78" s="17" t="n">
        <v>42</v>
      </c>
      <c r="K78" s="18" t="n">
        <v>142193</v>
      </c>
      <c r="L78" s="19" t="n">
        <v>-65322</v>
      </c>
      <c r="M78" s="20" t="n">
        <v>76871</v>
      </c>
      <c r="P78" s="16" t="n">
        <v>42</v>
      </c>
      <c r="Q78" s="0" t="n">
        <v>-60270</v>
      </c>
      <c r="R78" s="0" t="n">
        <v>55692</v>
      </c>
      <c r="S78" s="0" t="n">
        <v>115962</v>
      </c>
    </row>
    <row r="79" customFormat="false" ht="13.5" hidden="false" customHeight="false" outlineLevel="0" collapsed="false">
      <c r="B79" s="17" t="n">
        <v>41</v>
      </c>
      <c r="C79" s="18" t="n">
        <v>2695</v>
      </c>
      <c r="D79" s="12" t="n">
        <v>-1334</v>
      </c>
      <c r="E79" s="13" t="n">
        <v>1361</v>
      </c>
      <c r="F79" s="14"/>
      <c r="J79" s="17" t="n">
        <v>41</v>
      </c>
      <c r="K79" s="18" t="n">
        <v>144888</v>
      </c>
      <c r="L79" s="19" t="n">
        <v>-66656</v>
      </c>
      <c r="M79" s="20" t="n">
        <v>78232</v>
      </c>
      <c r="P79" s="16" t="n">
        <v>41</v>
      </c>
      <c r="Q79" s="0" t="n">
        <v>-54694</v>
      </c>
      <c r="R79" s="0" t="n">
        <v>55801</v>
      </c>
      <c r="S79" s="0" t="n">
        <v>110495</v>
      </c>
    </row>
    <row r="80" customFormat="false" ht="13.5" hidden="false" customHeight="false" outlineLevel="0" collapsed="false">
      <c r="B80" s="17" t="n">
        <v>40</v>
      </c>
      <c r="C80" s="18" t="n">
        <v>2661</v>
      </c>
      <c r="D80" s="12" t="n">
        <v>-1354</v>
      </c>
      <c r="E80" s="13" t="n">
        <v>1307</v>
      </c>
      <c r="F80" s="14"/>
      <c r="J80" s="17" t="n">
        <v>40</v>
      </c>
      <c r="K80" s="18" t="n">
        <v>147549</v>
      </c>
      <c r="L80" s="19" t="n">
        <v>-68010</v>
      </c>
      <c r="M80" s="20" t="n">
        <v>79539</v>
      </c>
      <c r="P80" s="16" t="n">
        <v>40</v>
      </c>
      <c r="Q80" s="0" t="n">
        <v>-54160</v>
      </c>
      <c r="R80" s="0" t="n">
        <v>52280</v>
      </c>
      <c r="S80" s="0" t="n">
        <v>106440</v>
      </c>
    </row>
    <row r="81" customFormat="false" ht="13.5" hidden="false" customHeight="false" outlineLevel="0" collapsed="false">
      <c r="B81" s="17" t="n">
        <v>39</v>
      </c>
      <c r="C81" s="18" t="n">
        <v>2470</v>
      </c>
      <c r="D81" s="12" t="n">
        <v>-1225</v>
      </c>
      <c r="E81" s="13" t="n">
        <v>1245</v>
      </c>
      <c r="F81" s="14"/>
      <c r="J81" s="17" t="n">
        <v>39</v>
      </c>
      <c r="K81" s="18" t="n">
        <v>150019</v>
      </c>
      <c r="L81" s="19" t="n">
        <v>-69235</v>
      </c>
      <c r="M81" s="20" t="n">
        <v>80784</v>
      </c>
      <c r="P81" s="16" t="n">
        <v>39</v>
      </c>
      <c r="Q81" s="0" t="n">
        <v>-47775</v>
      </c>
      <c r="R81" s="0" t="n">
        <v>48555</v>
      </c>
      <c r="S81" s="0" t="n">
        <v>96330</v>
      </c>
    </row>
    <row r="82" customFormat="false" ht="13.5" hidden="false" customHeight="false" outlineLevel="0" collapsed="false">
      <c r="B82" s="17" t="n">
        <v>38</v>
      </c>
      <c r="C82" s="18" t="n">
        <v>2460</v>
      </c>
      <c r="D82" s="12" t="n">
        <v>-1230</v>
      </c>
      <c r="E82" s="13" t="n">
        <v>1230</v>
      </c>
      <c r="F82" s="14"/>
      <c r="J82" s="17" t="n">
        <v>38</v>
      </c>
      <c r="K82" s="18" t="n">
        <v>152479</v>
      </c>
      <c r="L82" s="19" t="n">
        <v>-70465</v>
      </c>
      <c r="M82" s="20" t="n">
        <v>82014</v>
      </c>
      <c r="P82" s="16" t="n">
        <v>38</v>
      </c>
      <c r="Q82" s="0" t="n">
        <v>-46740</v>
      </c>
      <c r="R82" s="0" t="n">
        <v>46740</v>
      </c>
      <c r="S82" s="0" t="n">
        <v>93480</v>
      </c>
    </row>
    <row r="83" customFormat="false" ht="13.5" hidden="false" customHeight="false" outlineLevel="0" collapsed="false">
      <c r="B83" s="17" t="n">
        <v>37</v>
      </c>
      <c r="C83" s="18" t="n">
        <v>2488</v>
      </c>
      <c r="D83" s="12" t="n">
        <v>-1225</v>
      </c>
      <c r="E83" s="13" t="n">
        <v>1263</v>
      </c>
      <c r="F83" s="14"/>
      <c r="J83" s="17" t="n">
        <v>37</v>
      </c>
      <c r="K83" s="18" t="n">
        <v>154967</v>
      </c>
      <c r="L83" s="19" t="n">
        <v>-71690</v>
      </c>
      <c r="M83" s="20" t="n">
        <v>83277</v>
      </c>
      <c r="P83" s="16" t="n">
        <v>37</v>
      </c>
      <c r="Q83" s="0" t="n">
        <v>-45325</v>
      </c>
      <c r="R83" s="0" t="n">
        <v>46731</v>
      </c>
      <c r="S83" s="0" t="n">
        <v>92056</v>
      </c>
    </row>
    <row r="84" customFormat="false" ht="13.5" hidden="false" customHeight="false" outlineLevel="0" collapsed="false">
      <c r="B84" s="17" t="n">
        <v>36</v>
      </c>
      <c r="C84" s="18" t="n">
        <v>2412</v>
      </c>
      <c r="D84" s="12" t="n">
        <v>-1170</v>
      </c>
      <c r="E84" s="13" t="n">
        <v>1242</v>
      </c>
      <c r="F84" s="14"/>
      <c r="J84" s="17" t="n">
        <v>36</v>
      </c>
      <c r="K84" s="18" t="n">
        <v>157379</v>
      </c>
      <c r="L84" s="19" t="n">
        <v>-72860</v>
      </c>
      <c r="M84" s="20" t="n">
        <v>84519</v>
      </c>
      <c r="P84" s="16" t="n">
        <v>36</v>
      </c>
      <c r="Q84" s="0" t="n">
        <v>-42120</v>
      </c>
      <c r="R84" s="0" t="n">
        <v>44712</v>
      </c>
      <c r="S84" s="0" t="n">
        <v>86832</v>
      </c>
    </row>
    <row r="85" customFormat="false" ht="13.5" hidden="false" customHeight="false" outlineLevel="0" collapsed="false">
      <c r="B85" s="17" t="n">
        <v>35</v>
      </c>
      <c r="C85" s="18" t="n">
        <v>2277</v>
      </c>
      <c r="D85" s="12" t="n">
        <v>-1145</v>
      </c>
      <c r="E85" s="13" t="n">
        <v>1132</v>
      </c>
      <c r="F85" s="14"/>
      <c r="J85" s="17" t="n">
        <v>35</v>
      </c>
      <c r="K85" s="18" t="n">
        <v>159656</v>
      </c>
      <c r="L85" s="19" t="n">
        <v>-74005</v>
      </c>
      <c r="M85" s="20" t="n">
        <v>85651</v>
      </c>
      <c r="P85" s="16" t="n">
        <v>35</v>
      </c>
      <c r="Q85" s="0" t="n">
        <v>-40075</v>
      </c>
      <c r="R85" s="0" t="n">
        <v>39620</v>
      </c>
      <c r="S85" s="0" t="n">
        <v>79695</v>
      </c>
    </row>
    <row r="86" customFormat="false" ht="13.5" hidden="false" customHeight="false" outlineLevel="0" collapsed="false">
      <c r="B86" s="17" t="n">
        <v>34</v>
      </c>
      <c r="C86" s="18" t="n">
        <v>2156</v>
      </c>
      <c r="D86" s="12" t="n">
        <v>-1101</v>
      </c>
      <c r="E86" s="13" t="n">
        <v>1055</v>
      </c>
      <c r="F86" s="14"/>
      <c r="J86" s="17" t="n">
        <v>34</v>
      </c>
      <c r="K86" s="18" t="n">
        <v>161812</v>
      </c>
      <c r="L86" s="19" t="n">
        <v>-75106</v>
      </c>
      <c r="M86" s="20" t="n">
        <v>86706</v>
      </c>
      <c r="P86" s="16" t="n">
        <v>34</v>
      </c>
      <c r="Q86" s="0" t="n">
        <v>-37434</v>
      </c>
      <c r="R86" s="0" t="n">
        <v>35870</v>
      </c>
      <c r="S86" s="0" t="n">
        <v>73304</v>
      </c>
    </row>
    <row r="87" customFormat="false" ht="13.5" hidden="false" customHeight="false" outlineLevel="0" collapsed="false">
      <c r="B87" s="17" t="n">
        <v>33</v>
      </c>
      <c r="C87" s="18" t="n">
        <v>2060</v>
      </c>
      <c r="D87" s="12" t="n">
        <v>-1033</v>
      </c>
      <c r="E87" s="13" t="n">
        <v>1027</v>
      </c>
      <c r="F87" s="14"/>
      <c r="J87" s="17" t="n">
        <v>33</v>
      </c>
      <c r="K87" s="18" t="n">
        <v>163872</v>
      </c>
      <c r="L87" s="19" t="n">
        <v>-76139</v>
      </c>
      <c r="M87" s="20" t="n">
        <v>87733</v>
      </c>
      <c r="P87" s="16" t="n">
        <v>33</v>
      </c>
      <c r="Q87" s="0" t="n">
        <v>-34089</v>
      </c>
      <c r="R87" s="0" t="n">
        <v>33891</v>
      </c>
      <c r="S87" s="0" t="n">
        <v>67980</v>
      </c>
    </row>
    <row r="88" customFormat="false" ht="13.5" hidden="false" customHeight="false" outlineLevel="0" collapsed="false">
      <c r="B88" s="17" t="n">
        <v>32</v>
      </c>
      <c r="C88" s="18" t="n">
        <v>2088</v>
      </c>
      <c r="D88" s="12" t="n">
        <v>-1055</v>
      </c>
      <c r="E88" s="13" t="n">
        <v>1033</v>
      </c>
      <c r="F88" s="14"/>
      <c r="J88" s="17" t="n">
        <v>32</v>
      </c>
      <c r="K88" s="18" t="n">
        <v>165960</v>
      </c>
      <c r="L88" s="19" t="n">
        <v>-77194</v>
      </c>
      <c r="M88" s="20" t="n">
        <v>88766</v>
      </c>
      <c r="P88" s="16" t="n">
        <v>32</v>
      </c>
      <c r="Q88" s="0" t="n">
        <v>-33760</v>
      </c>
      <c r="R88" s="0" t="n">
        <v>33056</v>
      </c>
      <c r="S88" s="0" t="n">
        <v>66816</v>
      </c>
    </row>
    <row r="89" customFormat="false" ht="13.5" hidden="false" customHeight="false" outlineLevel="0" collapsed="false">
      <c r="B89" s="17" t="n">
        <v>31</v>
      </c>
      <c r="C89" s="18" t="n">
        <v>1874</v>
      </c>
      <c r="D89" s="12" t="n">
        <v>-975</v>
      </c>
      <c r="E89" s="13" t="n">
        <v>899</v>
      </c>
      <c r="F89" s="14"/>
      <c r="J89" s="17" t="n">
        <v>31</v>
      </c>
      <c r="K89" s="18" t="n">
        <v>167834</v>
      </c>
      <c r="L89" s="19" t="n">
        <v>-78169</v>
      </c>
      <c r="M89" s="20" t="n">
        <v>89665</v>
      </c>
      <c r="P89" s="16" t="n">
        <v>31</v>
      </c>
      <c r="Q89" s="0" t="n">
        <v>-30225</v>
      </c>
      <c r="R89" s="0" t="n">
        <v>27869</v>
      </c>
      <c r="S89" s="0" t="n">
        <v>58094</v>
      </c>
    </row>
    <row r="90" customFormat="false" ht="13.5" hidden="false" customHeight="false" outlineLevel="0" collapsed="false">
      <c r="B90" s="17" t="n">
        <v>30</v>
      </c>
      <c r="C90" s="18" t="n">
        <v>2025</v>
      </c>
      <c r="D90" s="12" t="n">
        <v>-1022</v>
      </c>
      <c r="E90" s="13" t="n">
        <v>1003</v>
      </c>
      <c r="F90" s="14"/>
      <c r="J90" s="17" t="n">
        <v>30</v>
      </c>
      <c r="K90" s="18" t="n">
        <v>169859</v>
      </c>
      <c r="L90" s="19" t="n">
        <v>-79191</v>
      </c>
      <c r="M90" s="20" t="n">
        <v>90668</v>
      </c>
      <c r="P90" s="16" t="n">
        <v>30</v>
      </c>
      <c r="Q90" s="0" t="n">
        <v>-30660</v>
      </c>
      <c r="R90" s="0" t="n">
        <v>30090</v>
      </c>
      <c r="S90" s="0" t="n">
        <v>60750</v>
      </c>
    </row>
    <row r="91" customFormat="false" ht="13.5" hidden="false" customHeight="false" outlineLevel="0" collapsed="false">
      <c r="B91" s="17" t="n">
        <v>29</v>
      </c>
      <c r="C91" s="18" t="n">
        <v>1852</v>
      </c>
      <c r="D91" s="12" t="n">
        <v>-943</v>
      </c>
      <c r="E91" s="13" t="n">
        <v>909</v>
      </c>
      <c r="F91" s="14"/>
      <c r="J91" s="17" t="n">
        <v>29</v>
      </c>
      <c r="K91" s="18" t="n">
        <v>171711</v>
      </c>
      <c r="L91" s="19" t="n">
        <v>-80134</v>
      </c>
      <c r="M91" s="20" t="n">
        <v>91577</v>
      </c>
      <c r="P91" s="16" t="n">
        <v>29</v>
      </c>
      <c r="Q91" s="0" t="n">
        <v>-27347</v>
      </c>
      <c r="R91" s="0" t="n">
        <v>26361</v>
      </c>
      <c r="S91" s="0" t="n">
        <v>53708</v>
      </c>
    </row>
    <row r="92" customFormat="false" ht="13.5" hidden="false" customHeight="false" outlineLevel="0" collapsed="false">
      <c r="B92" s="17" t="n">
        <v>28</v>
      </c>
      <c r="C92" s="18" t="n">
        <v>1893</v>
      </c>
      <c r="D92" s="12" t="n">
        <v>-1028</v>
      </c>
      <c r="E92" s="13" t="n">
        <v>865</v>
      </c>
      <c r="F92" s="14"/>
      <c r="J92" s="17" t="n">
        <v>28</v>
      </c>
      <c r="K92" s="18" t="n">
        <v>173604</v>
      </c>
      <c r="L92" s="19" t="n">
        <v>-81162</v>
      </c>
      <c r="M92" s="20" t="n">
        <v>92442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0</v>
      </c>
      <c r="D93" s="12" t="n">
        <v>-1044</v>
      </c>
      <c r="E93" s="13" t="n">
        <v>956</v>
      </c>
      <c r="F93" s="14"/>
      <c r="J93" s="17" t="n">
        <v>27</v>
      </c>
      <c r="K93" s="18" t="n">
        <v>175604</v>
      </c>
      <c r="L93" s="19" t="n">
        <v>-82206</v>
      </c>
      <c r="M93" s="20" t="n">
        <v>93398</v>
      </c>
      <c r="P93" s="16" t="n">
        <v>27</v>
      </c>
      <c r="Q93" s="0" t="n">
        <v>-28188</v>
      </c>
      <c r="R93" s="0" t="n">
        <v>25812</v>
      </c>
      <c r="S93" s="0" t="n">
        <v>54000</v>
      </c>
    </row>
    <row r="94" customFormat="false" ht="13.5" hidden="false" customHeight="false" outlineLevel="0" collapsed="false">
      <c r="B94" s="17" t="n">
        <v>26</v>
      </c>
      <c r="C94" s="18" t="n">
        <v>1905</v>
      </c>
      <c r="D94" s="12" t="n">
        <v>-990</v>
      </c>
      <c r="E94" s="13" t="n">
        <v>915</v>
      </c>
      <c r="F94" s="14"/>
      <c r="J94" s="17" t="n">
        <v>26</v>
      </c>
      <c r="K94" s="18" t="n">
        <v>177509</v>
      </c>
      <c r="L94" s="19" t="n">
        <v>-83196</v>
      </c>
      <c r="M94" s="20" t="n">
        <v>94313</v>
      </c>
      <c r="P94" s="16" t="n">
        <v>26</v>
      </c>
      <c r="Q94" s="0" t="n">
        <v>-25740</v>
      </c>
      <c r="R94" s="0" t="n">
        <v>23790</v>
      </c>
      <c r="S94" s="0" t="n">
        <v>49530</v>
      </c>
    </row>
    <row r="95" customFormat="false" ht="13.5" hidden="false" customHeight="false" outlineLevel="0" collapsed="false">
      <c r="B95" s="17" t="n">
        <v>25</v>
      </c>
      <c r="C95" s="18" t="n">
        <v>1734</v>
      </c>
      <c r="D95" s="12" t="n">
        <v>-933</v>
      </c>
      <c r="E95" s="13" t="n">
        <v>801</v>
      </c>
      <c r="F95" s="14"/>
      <c r="J95" s="17" t="n">
        <v>25</v>
      </c>
      <c r="K95" s="18" t="n">
        <v>179243</v>
      </c>
      <c r="L95" s="19" t="n">
        <v>-84129</v>
      </c>
      <c r="M95" s="20" t="n">
        <v>95114</v>
      </c>
      <c r="P95" s="16" t="n">
        <v>25</v>
      </c>
      <c r="Q95" s="0" t="n">
        <v>-23325</v>
      </c>
      <c r="R95" s="0" t="n">
        <v>20025</v>
      </c>
      <c r="S95" s="0" t="n">
        <v>43350</v>
      </c>
    </row>
    <row r="96" customFormat="false" ht="13.5" hidden="false" customHeight="false" outlineLevel="0" collapsed="false">
      <c r="B96" s="17" t="n">
        <v>24</v>
      </c>
      <c r="C96" s="18" t="n">
        <v>1767</v>
      </c>
      <c r="D96" s="12" t="n">
        <v>-912</v>
      </c>
      <c r="E96" s="13" t="n">
        <v>855</v>
      </c>
      <c r="F96" s="14"/>
      <c r="J96" s="17" t="n">
        <v>24</v>
      </c>
      <c r="K96" s="18" t="n">
        <v>181010</v>
      </c>
      <c r="L96" s="19" t="n">
        <v>-85041</v>
      </c>
      <c r="M96" s="20" t="n">
        <v>95969</v>
      </c>
      <c r="P96" s="16" t="n">
        <v>24</v>
      </c>
      <c r="Q96" s="0" t="n">
        <v>-21888</v>
      </c>
      <c r="R96" s="0" t="n">
        <v>20520</v>
      </c>
      <c r="S96" s="0" t="n">
        <v>42408</v>
      </c>
    </row>
    <row r="97" customFormat="false" ht="13.5" hidden="false" customHeight="false" outlineLevel="0" collapsed="false">
      <c r="B97" s="17" t="n">
        <v>23</v>
      </c>
      <c r="C97" s="18" t="n">
        <v>1700</v>
      </c>
      <c r="D97" s="12" t="n">
        <v>-925</v>
      </c>
      <c r="E97" s="13" t="n">
        <v>775</v>
      </c>
      <c r="F97" s="14"/>
      <c r="J97" s="17" t="n">
        <v>23</v>
      </c>
      <c r="K97" s="18" t="n">
        <v>182710</v>
      </c>
      <c r="L97" s="19" t="n">
        <v>-85966</v>
      </c>
      <c r="M97" s="20" t="n">
        <v>96744</v>
      </c>
      <c r="P97" s="16" t="n">
        <v>23</v>
      </c>
      <c r="Q97" s="0" t="n">
        <v>-21275</v>
      </c>
      <c r="R97" s="0" t="n">
        <v>17825</v>
      </c>
      <c r="S97" s="0" t="n">
        <v>39100</v>
      </c>
    </row>
    <row r="98" customFormat="false" ht="13.5" hidden="false" customHeight="false" outlineLevel="0" collapsed="false">
      <c r="B98" s="17" t="n">
        <v>22</v>
      </c>
      <c r="C98" s="18" t="n">
        <v>1779</v>
      </c>
      <c r="D98" s="12" t="n">
        <v>-912</v>
      </c>
      <c r="E98" s="13" t="n">
        <v>867</v>
      </c>
      <c r="F98" s="14"/>
      <c r="J98" s="17" t="n">
        <v>22</v>
      </c>
      <c r="K98" s="18" t="n">
        <v>184489</v>
      </c>
      <c r="L98" s="19" t="n">
        <v>-86878</v>
      </c>
      <c r="M98" s="20" t="n">
        <v>97611</v>
      </c>
      <c r="P98" s="16" t="n">
        <v>22</v>
      </c>
      <c r="Q98" s="0" t="n">
        <v>-20064</v>
      </c>
      <c r="R98" s="0" t="n">
        <v>19074</v>
      </c>
      <c r="S98" s="0" t="n">
        <v>39138</v>
      </c>
    </row>
    <row r="99" customFormat="false" ht="13.5" hidden="false" customHeight="false" outlineLevel="0" collapsed="false">
      <c r="B99" s="17" t="n">
        <v>21</v>
      </c>
      <c r="C99" s="18" t="n">
        <v>1850</v>
      </c>
      <c r="D99" s="12" t="n">
        <v>-972</v>
      </c>
      <c r="E99" s="13" t="n">
        <v>878</v>
      </c>
      <c r="F99" s="14"/>
      <c r="J99" s="17" t="n">
        <v>21</v>
      </c>
      <c r="K99" s="18" t="n">
        <v>186339</v>
      </c>
      <c r="L99" s="19" t="n">
        <v>-87850</v>
      </c>
      <c r="M99" s="20" t="n">
        <v>98489</v>
      </c>
      <c r="P99" s="16" t="n">
        <v>21</v>
      </c>
      <c r="Q99" s="0" t="n">
        <v>-20412</v>
      </c>
      <c r="R99" s="0" t="n">
        <v>18438</v>
      </c>
      <c r="S99" s="0" t="n">
        <v>38850</v>
      </c>
    </row>
    <row r="100" customFormat="false" ht="13.5" hidden="false" customHeight="false" outlineLevel="0" collapsed="false">
      <c r="B100" s="17" t="n">
        <v>20</v>
      </c>
      <c r="C100" s="18" t="n">
        <v>1870</v>
      </c>
      <c r="D100" s="12" t="n">
        <v>-982</v>
      </c>
      <c r="E100" s="13" t="n">
        <v>888</v>
      </c>
      <c r="F100" s="14"/>
      <c r="J100" s="17" t="n">
        <v>20</v>
      </c>
      <c r="K100" s="18" t="n">
        <v>188209</v>
      </c>
      <c r="L100" s="19" t="n">
        <v>-88832</v>
      </c>
      <c r="M100" s="20" t="n">
        <v>99377</v>
      </c>
      <c r="P100" s="16" t="n">
        <v>20</v>
      </c>
      <c r="Q100" s="0" t="n">
        <v>-19640</v>
      </c>
      <c r="R100" s="0" t="n">
        <v>17760</v>
      </c>
      <c r="S100" s="0" t="n">
        <v>37400</v>
      </c>
    </row>
    <row r="101" customFormat="false" ht="13.5" hidden="false" customHeight="false" outlineLevel="0" collapsed="false">
      <c r="B101" s="17" t="n">
        <v>19</v>
      </c>
      <c r="C101" s="18" t="n">
        <v>1859</v>
      </c>
      <c r="D101" s="12" t="n">
        <v>-949</v>
      </c>
      <c r="E101" s="13" t="n">
        <v>910</v>
      </c>
      <c r="F101" s="14"/>
      <c r="J101" s="17" t="n">
        <v>19</v>
      </c>
      <c r="K101" s="18" t="n">
        <v>190068</v>
      </c>
      <c r="L101" s="19" t="n">
        <v>-89781</v>
      </c>
      <c r="M101" s="20" t="n">
        <v>100287</v>
      </c>
      <c r="P101" s="16" t="n">
        <v>19</v>
      </c>
      <c r="Q101" s="0" t="n">
        <v>-18031</v>
      </c>
      <c r="R101" s="0" t="n">
        <v>17290</v>
      </c>
      <c r="S101" s="0" t="n">
        <v>35321</v>
      </c>
    </row>
    <row r="102" customFormat="false" ht="13.5" hidden="false" customHeight="false" outlineLevel="0" collapsed="false">
      <c r="B102" s="17" t="n">
        <v>18</v>
      </c>
      <c r="C102" s="18" t="n">
        <v>2093</v>
      </c>
      <c r="D102" s="12" t="n">
        <v>-1080</v>
      </c>
      <c r="E102" s="13" t="n">
        <v>1013</v>
      </c>
      <c r="F102" s="14"/>
      <c r="J102" s="17" t="n">
        <v>18</v>
      </c>
      <c r="K102" s="18" t="n">
        <v>192161</v>
      </c>
      <c r="L102" s="19" t="n">
        <v>-90861</v>
      </c>
      <c r="M102" s="20" t="n">
        <v>101300</v>
      </c>
      <c r="P102" s="16" t="n">
        <v>18</v>
      </c>
      <c r="Q102" s="0" t="n">
        <v>-19440</v>
      </c>
      <c r="R102" s="0" t="n">
        <v>18234</v>
      </c>
      <c r="S102" s="0" t="n">
        <v>37674</v>
      </c>
    </row>
    <row r="103" customFormat="false" ht="13.5" hidden="false" customHeight="false" outlineLevel="0" collapsed="false">
      <c r="B103" s="17" t="n">
        <v>17</v>
      </c>
      <c r="C103" s="18" t="n">
        <v>2130</v>
      </c>
      <c r="D103" s="12" t="n">
        <v>-1085</v>
      </c>
      <c r="E103" s="13" t="n">
        <v>1045</v>
      </c>
      <c r="F103" s="14"/>
      <c r="J103" s="17" t="n">
        <v>17</v>
      </c>
      <c r="K103" s="18" t="n">
        <v>194291</v>
      </c>
      <c r="L103" s="19" t="n">
        <v>-91946</v>
      </c>
      <c r="M103" s="20" t="n">
        <v>102345</v>
      </c>
      <c r="P103" s="16" t="n">
        <v>17</v>
      </c>
      <c r="Q103" s="0" t="n">
        <v>-18445</v>
      </c>
      <c r="R103" s="0" t="n">
        <v>17765</v>
      </c>
      <c r="S103" s="0" t="n">
        <v>36210</v>
      </c>
    </row>
    <row r="104" customFormat="false" ht="13.5" hidden="false" customHeight="false" outlineLevel="0" collapsed="false">
      <c r="B104" s="17" t="n">
        <v>16</v>
      </c>
      <c r="C104" s="18" t="n">
        <v>1987</v>
      </c>
      <c r="D104" s="12" t="n">
        <v>-1053</v>
      </c>
      <c r="E104" s="13" t="n">
        <v>934</v>
      </c>
      <c r="F104" s="14"/>
      <c r="J104" s="17" t="n">
        <v>16</v>
      </c>
      <c r="K104" s="18" t="n">
        <v>196278</v>
      </c>
      <c r="L104" s="19" t="n">
        <v>-92999</v>
      </c>
      <c r="M104" s="20" t="n">
        <v>103279</v>
      </c>
      <c r="P104" s="16" t="n">
        <v>16</v>
      </c>
      <c r="Q104" s="0" t="n">
        <v>-16848</v>
      </c>
      <c r="R104" s="0" t="n">
        <v>14944</v>
      </c>
      <c r="S104" s="0" t="n">
        <v>31792</v>
      </c>
    </row>
    <row r="105" customFormat="false" ht="13.5" hidden="false" customHeight="false" outlineLevel="0" collapsed="false">
      <c r="B105" s="17" t="n">
        <v>15</v>
      </c>
      <c r="C105" s="18" t="n">
        <v>1952</v>
      </c>
      <c r="D105" s="12" t="n">
        <v>-993</v>
      </c>
      <c r="E105" s="13" t="n">
        <v>959</v>
      </c>
      <c r="F105" s="14"/>
      <c r="J105" s="17" t="n">
        <v>15</v>
      </c>
      <c r="K105" s="18" t="n">
        <v>198230</v>
      </c>
      <c r="L105" s="19" t="n">
        <v>-93992</v>
      </c>
      <c r="M105" s="20" t="n">
        <v>104238</v>
      </c>
      <c r="P105" s="16" t="n">
        <v>15</v>
      </c>
      <c r="Q105" s="0" t="n">
        <v>-14895</v>
      </c>
      <c r="R105" s="0" t="n">
        <v>14385</v>
      </c>
      <c r="S105" s="0" t="n">
        <v>29280</v>
      </c>
    </row>
    <row r="106" customFormat="false" ht="13.5" hidden="false" customHeight="false" outlineLevel="0" collapsed="false">
      <c r="B106" s="17" t="n">
        <v>14</v>
      </c>
      <c r="C106" s="18" t="n">
        <v>1898</v>
      </c>
      <c r="D106" s="12" t="n">
        <v>-946</v>
      </c>
      <c r="E106" s="13" t="n">
        <v>952</v>
      </c>
      <c r="F106" s="14"/>
      <c r="J106" s="17" t="n">
        <v>14</v>
      </c>
      <c r="K106" s="18" t="n">
        <v>200128</v>
      </c>
      <c r="L106" s="19" t="n">
        <v>-94938</v>
      </c>
      <c r="M106" s="20" t="n">
        <v>105190</v>
      </c>
      <c r="P106" s="16" t="n">
        <v>14</v>
      </c>
      <c r="Q106" s="0" t="n">
        <v>-13244</v>
      </c>
      <c r="R106" s="0" t="n">
        <v>13328</v>
      </c>
      <c r="S106" s="0" t="n">
        <v>26572</v>
      </c>
    </row>
    <row r="107" customFormat="false" ht="13.5" hidden="false" customHeight="false" outlineLevel="0" collapsed="false">
      <c r="B107" s="17" t="n">
        <v>13</v>
      </c>
      <c r="C107" s="18" t="n">
        <v>1909</v>
      </c>
      <c r="D107" s="12" t="n">
        <v>-989</v>
      </c>
      <c r="E107" s="13" t="n">
        <v>920</v>
      </c>
      <c r="F107" s="14"/>
      <c r="J107" s="17" t="n">
        <v>13</v>
      </c>
      <c r="K107" s="18" t="n">
        <v>202037</v>
      </c>
      <c r="L107" s="19" t="n">
        <v>-95927</v>
      </c>
      <c r="M107" s="20" t="n">
        <v>106110</v>
      </c>
      <c r="P107" s="16" t="n">
        <v>13</v>
      </c>
      <c r="Q107" s="0" t="n">
        <v>-12857</v>
      </c>
      <c r="R107" s="0" t="n">
        <v>11960</v>
      </c>
      <c r="S107" s="0" t="n">
        <v>24817</v>
      </c>
    </row>
    <row r="108" customFormat="false" ht="13.5" hidden="false" customHeight="false" outlineLevel="0" collapsed="false">
      <c r="B108" s="17" t="n">
        <v>12</v>
      </c>
      <c r="C108" s="18" t="n">
        <v>1832</v>
      </c>
      <c r="D108" s="12" t="n">
        <v>-933</v>
      </c>
      <c r="E108" s="13" t="n">
        <v>899</v>
      </c>
      <c r="F108" s="14"/>
      <c r="J108" s="17" t="n">
        <v>12</v>
      </c>
      <c r="K108" s="18" t="n">
        <v>203869</v>
      </c>
      <c r="L108" s="19" t="n">
        <v>-96860</v>
      </c>
      <c r="M108" s="20" t="n">
        <v>107009</v>
      </c>
      <c r="P108" s="16" t="n">
        <v>12</v>
      </c>
      <c r="Q108" s="0" t="n">
        <v>-11196</v>
      </c>
      <c r="R108" s="0" t="n">
        <v>10788</v>
      </c>
      <c r="S108" s="0" t="n">
        <v>21984</v>
      </c>
    </row>
    <row r="109" customFormat="false" ht="13.5" hidden="false" customHeight="false" outlineLevel="0" collapsed="false">
      <c r="B109" s="17" t="n">
        <v>11</v>
      </c>
      <c r="C109" s="18" t="n">
        <v>1819</v>
      </c>
      <c r="D109" s="12" t="n">
        <v>-923</v>
      </c>
      <c r="E109" s="13" t="n">
        <v>896</v>
      </c>
      <c r="F109" s="14"/>
      <c r="J109" s="17" t="n">
        <v>11</v>
      </c>
      <c r="K109" s="18" t="n">
        <v>205688</v>
      </c>
      <c r="L109" s="19" t="n">
        <v>-97783</v>
      </c>
      <c r="M109" s="20" t="n">
        <v>107905</v>
      </c>
      <c r="P109" s="16" t="n">
        <v>11</v>
      </c>
      <c r="Q109" s="0" t="n">
        <v>-10153</v>
      </c>
      <c r="R109" s="0" t="n">
        <v>9856</v>
      </c>
      <c r="S109" s="0" t="n">
        <v>20009</v>
      </c>
    </row>
    <row r="110" customFormat="false" ht="13.5" hidden="false" customHeight="false" outlineLevel="0" collapsed="false">
      <c r="B110" s="17" t="n">
        <v>10</v>
      </c>
      <c r="C110" s="18" t="n">
        <v>1897</v>
      </c>
      <c r="D110" s="12" t="n">
        <v>-967</v>
      </c>
      <c r="E110" s="13" t="n">
        <v>930</v>
      </c>
      <c r="F110" s="14"/>
      <c r="J110" s="17" t="n">
        <v>10</v>
      </c>
      <c r="K110" s="18" t="n">
        <v>207585</v>
      </c>
      <c r="L110" s="19" t="n">
        <v>-98750</v>
      </c>
      <c r="M110" s="20" t="n">
        <v>108835</v>
      </c>
      <c r="P110" s="16" t="n">
        <v>10</v>
      </c>
      <c r="Q110" s="0" t="n">
        <v>-9670</v>
      </c>
      <c r="R110" s="0" t="n">
        <v>9300</v>
      </c>
      <c r="S110" s="0" t="n">
        <v>18970</v>
      </c>
    </row>
    <row r="111" customFormat="false" ht="13.5" hidden="false" customHeight="false" outlineLevel="0" collapsed="false">
      <c r="B111" s="17" t="n">
        <v>9</v>
      </c>
      <c r="C111" s="18" t="n">
        <v>1801</v>
      </c>
      <c r="D111" s="12" t="n">
        <v>-957</v>
      </c>
      <c r="E111" s="13" t="n">
        <v>844</v>
      </c>
      <c r="F111" s="14"/>
      <c r="J111" s="17" t="n">
        <v>9</v>
      </c>
      <c r="K111" s="18" t="n">
        <v>209386</v>
      </c>
      <c r="L111" s="19" t="n">
        <v>-99707</v>
      </c>
      <c r="M111" s="20" t="n">
        <v>109679</v>
      </c>
      <c r="P111" s="16" t="n">
        <v>9</v>
      </c>
      <c r="Q111" s="0" t="n">
        <v>-8613</v>
      </c>
      <c r="R111" s="0" t="n">
        <v>7596</v>
      </c>
      <c r="S111" s="0" t="n">
        <v>16209</v>
      </c>
    </row>
    <row r="112" customFormat="false" ht="13.5" hidden="false" customHeight="false" outlineLevel="0" collapsed="false">
      <c r="B112" s="17" t="n">
        <v>8</v>
      </c>
      <c r="C112" s="18" t="n">
        <v>1755</v>
      </c>
      <c r="D112" s="12" t="n">
        <v>-915</v>
      </c>
      <c r="E112" s="13" t="n">
        <v>840</v>
      </c>
      <c r="F112" s="14"/>
      <c r="J112" s="17" t="n">
        <v>8</v>
      </c>
      <c r="K112" s="18" t="n">
        <v>211141</v>
      </c>
      <c r="L112" s="19" t="n">
        <v>-100622</v>
      </c>
      <c r="M112" s="20" t="n">
        <v>110519</v>
      </c>
      <c r="P112" s="16" t="n">
        <v>8</v>
      </c>
      <c r="Q112" s="0" t="n">
        <v>-7320</v>
      </c>
      <c r="R112" s="0" t="n">
        <v>6720</v>
      </c>
      <c r="S112" s="0" t="n">
        <v>14040</v>
      </c>
    </row>
    <row r="113" customFormat="false" ht="13.5" hidden="false" customHeight="false" outlineLevel="0" collapsed="false">
      <c r="B113" s="17" t="n">
        <v>7</v>
      </c>
      <c r="C113" s="18" t="n">
        <v>1734</v>
      </c>
      <c r="D113" s="12" t="n">
        <v>-881</v>
      </c>
      <c r="E113" s="13" t="n">
        <v>853</v>
      </c>
      <c r="F113" s="14"/>
      <c r="J113" s="17" t="n">
        <v>7</v>
      </c>
      <c r="K113" s="18" t="n">
        <v>212875</v>
      </c>
      <c r="L113" s="19" t="n">
        <v>-101503</v>
      </c>
      <c r="M113" s="20" t="n">
        <v>111372</v>
      </c>
      <c r="P113" s="16" t="n">
        <v>7</v>
      </c>
      <c r="Q113" s="0" t="n">
        <v>-6167</v>
      </c>
      <c r="R113" s="0" t="n">
        <v>5971</v>
      </c>
      <c r="S113" s="0" t="n">
        <v>12138</v>
      </c>
    </row>
    <row r="114" customFormat="false" ht="13.5" hidden="false" customHeight="false" outlineLevel="0" collapsed="false">
      <c r="B114" s="17" t="n">
        <v>6</v>
      </c>
      <c r="C114" s="18" t="n">
        <v>1703</v>
      </c>
      <c r="D114" s="12" t="n">
        <v>-886</v>
      </c>
      <c r="E114" s="13" t="n">
        <v>817</v>
      </c>
      <c r="F114" s="14"/>
      <c r="J114" s="17" t="n">
        <v>6</v>
      </c>
      <c r="K114" s="18" t="n">
        <v>214578</v>
      </c>
      <c r="L114" s="19" t="n">
        <v>-102389</v>
      </c>
      <c r="M114" s="20" t="n">
        <v>112189</v>
      </c>
      <c r="P114" s="16" t="n">
        <v>6</v>
      </c>
      <c r="Q114" s="0" t="n">
        <v>-5316</v>
      </c>
      <c r="R114" s="0" t="n">
        <v>4902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3</v>
      </c>
      <c r="D115" s="12" t="n">
        <v>-871</v>
      </c>
      <c r="E115" s="13" t="n">
        <v>842</v>
      </c>
      <c r="F115" s="14"/>
      <c r="J115" s="17" t="n">
        <v>5</v>
      </c>
      <c r="K115" s="21" t="n">
        <v>216291</v>
      </c>
      <c r="L115" s="22" t="n">
        <v>-103260</v>
      </c>
      <c r="M115" s="23" t="n">
        <v>113031</v>
      </c>
      <c r="P115" s="16" t="n">
        <v>5</v>
      </c>
      <c r="Q115" s="0" t="n">
        <v>-4355</v>
      </c>
      <c r="R115" s="0" t="n">
        <v>4210</v>
      </c>
      <c r="S115" s="0" t="n">
        <v>8565</v>
      </c>
    </row>
    <row r="116" customFormat="false" ht="13.5" hidden="false" customHeight="false" outlineLevel="0" collapsed="false">
      <c r="B116" s="17" t="n">
        <v>4</v>
      </c>
      <c r="C116" s="18" t="n">
        <v>1565</v>
      </c>
      <c r="D116" s="12" t="n">
        <v>-803</v>
      </c>
      <c r="E116" s="13" t="n">
        <v>762</v>
      </c>
      <c r="F116" s="14"/>
      <c r="J116" s="17" t="n">
        <v>4</v>
      </c>
      <c r="K116" s="18" t="n">
        <v>217856</v>
      </c>
      <c r="L116" s="19" t="n">
        <v>-104063</v>
      </c>
      <c r="M116" s="20" t="n">
        <v>113793</v>
      </c>
      <c r="P116" s="0" t="n">
        <v>4</v>
      </c>
      <c r="Q116" s="0" t="n">
        <v>-3212</v>
      </c>
      <c r="R116" s="0" t="n">
        <v>3048</v>
      </c>
      <c r="S116" s="0" t="n">
        <v>6260</v>
      </c>
    </row>
    <row r="117" customFormat="false" ht="13.5" hidden="false" customHeight="false" outlineLevel="0" collapsed="false">
      <c r="B117" s="17" t="n">
        <v>3</v>
      </c>
      <c r="C117" s="18" t="n">
        <v>1551</v>
      </c>
      <c r="D117" s="12" t="n">
        <v>-804</v>
      </c>
      <c r="E117" s="13" t="n">
        <v>747</v>
      </c>
      <c r="F117" s="14"/>
      <c r="J117" s="17" t="n">
        <v>3</v>
      </c>
      <c r="K117" s="18" t="n">
        <v>219407</v>
      </c>
      <c r="L117" s="19" t="n">
        <v>-104867</v>
      </c>
      <c r="M117" s="20" t="n">
        <v>114540</v>
      </c>
      <c r="P117" s="0" t="n">
        <v>3</v>
      </c>
      <c r="Q117" s="0" t="n">
        <v>-2412</v>
      </c>
      <c r="R117" s="0" t="n">
        <v>2241</v>
      </c>
      <c r="S117" s="0" t="n">
        <v>4653</v>
      </c>
    </row>
    <row r="118" customFormat="false" ht="13.5" hidden="false" customHeight="false" outlineLevel="0" collapsed="false">
      <c r="B118" s="17" t="n">
        <v>2</v>
      </c>
      <c r="C118" s="18" t="n">
        <v>1392</v>
      </c>
      <c r="D118" s="12" t="n">
        <v>-720</v>
      </c>
      <c r="E118" s="13" t="n">
        <v>672</v>
      </c>
      <c r="F118" s="14"/>
      <c r="J118" s="17" t="n">
        <v>2</v>
      </c>
      <c r="K118" s="18" t="n">
        <v>220799</v>
      </c>
      <c r="L118" s="19" t="n">
        <v>-105587</v>
      </c>
      <c r="M118" s="20" t="n">
        <v>115212</v>
      </c>
      <c r="P118" s="0" t="n">
        <v>2</v>
      </c>
      <c r="Q118" s="0" t="n">
        <v>-1440</v>
      </c>
      <c r="R118" s="0" t="n">
        <v>1344</v>
      </c>
      <c r="S118" s="0" t="n">
        <v>2784</v>
      </c>
    </row>
    <row r="119" customFormat="false" ht="13.5" hidden="false" customHeight="false" outlineLevel="0" collapsed="false">
      <c r="B119" s="17" t="n">
        <v>1</v>
      </c>
      <c r="C119" s="18" t="n">
        <v>1390</v>
      </c>
      <c r="D119" s="12" t="n">
        <v>-689</v>
      </c>
      <c r="E119" s="13" t="n">
        <v>701</v>
      </c>
      <c r="F119" s="14"/>
      <c r="J119" s="17" t="n">
        <v>1</v>
      </c>
      <c r="K119" s="11" t="n">
        <v>222189</v>
      </c>
      <c r="L119" s="12" t="n">
        <v>-106276</v>
      </c>
      <c r="M119" s="15" t="n">
        <v>115913</v>
      </c>
      <c r="P119" s="0" t="n">
        <v>1</v>
      </c>
      <c r="Q119" s="0" t="n">
        <v>-689</v>
      </c>
      <c r="R119" s="0" t="n">
        <v>701</v>
      </c>
      <c r="S119" s="0" t="n">
        <v>1390</v>
      </c>
    </row>
    <row r="120" customFormat="false" ht="14.25" hidden="false" customHeight="false" outlineLevel="0" collapsed="false">
      <c r="B120" s="24" t="n">
        <v>0</v>
      </c>
      <c r="C120" s="25" t="n">
        <v>1245</v>
      </c>
      <c r="D120" s="26" t="n">
        <v>-649</v>
      </c>
      <c r="E120" s="27" t="n">
        <v>596</v>
      </c>
      <c r="F120" s="14"/>
      <c r="J120" s="24" t="n">
        <v>0</v>
      </c>
      <c r="K120" s="25" t="n">
        <v>223434</v>
      </c>
      <c r="L120" s="26" t="n">
        <v>-106925</v>
      </c>
      <c r="M120" s="28" t="n">
        <v>1165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434</v>
      </c>
      <c r="D123" s="31" t="n">
        <v>-106925</v>
      </c>
      <c r="E123" s="32" t="n">
        <v>116509</v>
      </c>
      <c r="K123" s="30" t="n">
        <v>223434</v>
      </c>
      <c r="L123" s="31" t="n">
        <v>-106925</v>
      </c>
      <c r="M123" s="32" t="n">
        <v>116509</v>
      </c>
      <c r="Q123" s="0" t="n">
        <v>-5017683</v>
      </c>
      <c r="R123" s="0" t="n">
        <v>5927728</v>
      </c>
      <c r="S123" s="0" t="n">
        <v>10945411</v>
      </c>
    </row>
    <row r="124" customFormat="false" ht="13.5" hidden="false" customHeight="false" outlineLevel="0" collapsed="false">
      <c r="Q124" s="33" t="n">
        <v>46.9271264905307</v>
      </c>
      <c r="R124" s="33" t="n">
        <v>50.8778549296621</v>
      </c>
      <c r="S124" s="33" t="n">
        <v>48.9872221774663</v>
      </c>
    </row>
    <row r="125" customFormat="false" ht="13.5" hidden="false" customHeight="false" outlineLevel="0" collapsed="false">
      <c r="Q125" s="33" t="n">
        <v>46.93</v>
      </c>
      <c r="R125" s="33" t="n">
        <v>50.88</v>
      </c>
      <c r="S125" s="33" t="n">
        <v>48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2</v>
      </c>
      <c r="L26" s="19" t="n">
        <v>-8</v>
      </c>
      <c r="M26" s="20" t="n">
        <v>54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0</v>
      </c>
      <c r="E27" s="13" t="n">
        <v>29</v>
      </c>
      <c r="F27" s="14"/>
      <c r="J27" s="17" t="n">
        <v>93</v>
      </c>
      <c r="K27" s="18" t="n">
        <v>101</v>
      </c>
      <c r="L27" s="19" t="n">
        <v>-18</v>
      </c>
      <c r="M27" s="20" t="n">
        <v>83</v>
      </c>
      <c r="P27" s="16" t="n">
        <v>93</v>
      </c>
      <c r="Q27" s="0" t="n">
        <v>-930</v>
      </c>
      <c r="R27" s="0" t="n">
        <v>2697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6</v>
      </c>
      <c r="E28" s="13" t="n">
        <v>36</v>
      </c>
      <c r="F28" s="14"/>
      <c r="J28" s="17" t="n">
        <v>92</v>
      </c>
      <c r="K28" s="18" t="n">
        <v>143</v>
      </c>
      <c r="L28" s="19" t="n">
        <v>-24</v>
      </c>
      <c r="M28" s="20" t="n">
        <v>119</v>
      </c>
      <c r="P28" s="16" t="n">
        <v>92</v>
      </c>
      <c r="Q28" s="0" t="n">
        <v>-552</v>
      </c>
      <c r="R28" s="0" t="n">
        <v>331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1</v>
      </c>
      <c r="E29" s="13" t="n">
        <v>33</v>
      </c>
      <c r="F29" s="14"/>
      <c r="J29" s="17" t="n">
        <v>91</v>
      </c>
      <c r="K29" s="18" t="n">
        <v>187</v>
      </c>
      <c r="L29" s="19" t="n">
        <v>-35</v>
      </c>
      <c r="M29" s="20" t="n">
        <v>152</v>
      </c>
      <c r="P29" s="16" t="n">
        <v>91</v>
      </c>
      <c r="Q29" s="0" t="n">
        <v>-1001</v>
      </c>
      <c r="R29" s="0" t="n">
        <v>3003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8</v>
      </c>
      <c r="E30" s="13" t="n">
        <v>33</v>
      </c>
      <c r="F30" s="14"/>
      <c r="J30" s="17" t="n">
        <v>90</v>
      </c>
      <c r="K30" s="18" t="n">
        <v>238</v>
      </c>
      <c r="L30" s="19" t="n">
        <v>-53</v>
      </c>
      <c r="M30" s="20" t="n">
        <v>185</v>
      </c>
      <c r="P30" s="16" t="n">
        <v>90</v>
      </c>
      <c r="Q30" s="0" t="n">
        <v>-1620</v>
      </c>
      <c r="R30" s="0" t="n">
        <v>297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27</v>
      </c>
      <c r="E31" s="13" t="n">
        <v>46</v>
      </c>
      <c r="F31" s="14"/>
      <c r="J31" s="17" t="n">
        <v>89</v>
      </c>
      <c r="K31" s="18" t="n">
        <v>311</v>
      </c>
      <c r="L31" s="19" t="n">
        <v>-80</v>
      </c>
      <c r="M31" s="20" t="n">
        <v>231</v>
      </c>
      <c r="P31" s="16" t="n">
        <v>89</v>
      </c>
      <c r="Q31" s="0" t="n">
        <v>-2403</v>
      </c>
      <c r="R31" s="0" t="n">
        <v>4094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0</v>
      </c>
      <c r="E32" s="13" t="n">
        <v>53</v>
      </c>
      <c r="F32" s="14"/>
      <c r="J32" s="17" t="n">
        <v>88</v>
      </c>
      <c r="K32" s="18" t="n">
        <v>384</v>
      </c>
      <c r="L32" s="19" t="n">
        <v>-100</v>
      </c>
      <c r="M32" s="20" t="n">
        <v>284</v>
      </c>
      <c r="P32" s="16" t="n">
        <v>88</v>
      </c>
      <c r="Q32" s="0" t="n">
        <v>-1760</v>
      </c>
      <c r="R32" s="0" t="n">
        <v>466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42</v>
      </c>
      <c r="E33" s="13" t="n">
        <v>58</v>
      </c>
      <c r="F33" s="14"/>
      <c r="J33" s="17" t="n">
        <v>87</v>
      </c>
      <c r="K33" s="18" t="n">
        <v>484</v>
      </c>
      <c r="L33" s="19" t="n">
        <v>-142</v>
      </c>
      <c r="M33" s="20" t="n">
        <v>342</v>
      </c>
      <c r="P33" s="16" t="n">
        <v>87</v>
      </c>
      <c r="Q33" s="0" t="n">
        <v>-3654</v>
      </c>
      <c r="R33" s="0" t="n">
        <v>5046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2</v>
      </c>
      <c r="E34" s="13" t="n">
        <v>67</v>
      </c>
      <c r="F34" s="14"/>
      <c r="J34" s="17" t="n">
        <v>86</v>
      </c>
      <c r="K34" s="18" t="n">
        <v>583</v>
      </c>
      <c r="L34" s="19" t="n">
        <v>-174</v>
      </c>
      <c r="M34" s="20" t="n">
        <v>409</v>
      </c>
      <c r="P34" s="16" t="n">
        <v>86</v>
      </c>
      <c r="Q34" s="0" t="n">
        <v>-2752</v>
      </c>
      <c r="R34" s="0" t="n">
        <v>5762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7</v>
      </c>
      <c r="E35" s="13" t="n">
        <v>70</v>
      </c>
      <c r="F35" s="14"/>
      <c r="J35" s="17" t="n">
        <v>85</v>
      </c>
      <c r="K35" s="18" t="n">
        <v>690</v>
      </c>
      <c r="L35" s="19" t="n">
        <v>-211</v>
      </c>
      <c r="M35" s="20" t="n">
        <v>479</v>
      </c>
      <c r="P35" s="16" t="n">
        <v>85</v>
      </c>
      <c r="Q35" s="0" t="n">
        <v>-3145</v>
      </c>
      <c r="R35" s="0" t="n">
        <v>5950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8</v>
      </c>
      <c r="E36" s="13" t="n">
        <v>61</v>
      </c>
      <c r="F36" s="14"/>
      <c r="J36" s="17" t="n">
        <v>84</v>
      </c>
      <c r="K36" s="18" t="n">
        <v>799</v>
      </c>
      <c r="L36" s="19" t="n">
        <v>-259</v>
      </c>
      <c r="M36" s="20" t="n">
        <v>540</v>
      </c>
      <c r="P36" s="16" t="n">
        <v>84</v>
      </c>
      <c r="Q36" s="0" t="n">
        <v>-4032</v>
      </c>
      <c r="R36" s="0" t="n">
        <v>5124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46</v>
      </c>
      <c r="E37" s="13" t="n">
        <v>69</v>
      </c>
      <c r="F37" s="14"/>
      <c r="J37" s="17" t="n">
        <v>83</v>
      </c>
      <c r="K37" s="18" t="n">
        <v>914</v>
      </c>
      <c r="L37" s="19" t="n">
        <v>-305</v>
      </c>
      <c r="M37" s="20" t="n">
        <v>609</v>
      </c>
      <c r="P37" s="16" t="n">
        <v>83</v>
      </c>
      <c r="Q37" s="0" t="n">
        <v>-3818</v>
      </c>
      <c r="R37" s="0" t="n">
        <v>5727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3</v>
      </c>
      <c r="E38" s="13" t="n">
        <v>73</v>
      </c>
      <c r="F38" s="14"/>
      <c r="J38" s="17" t="n">
        <v>82</v>
      </c>
      <c r="K38" s="18" t="n">
        <v>1020</v>
      </c>
      <c r="L38" s="19" t="n">
        <v>-338</v>
      </c>
      <c r="M38" s="20" t="n">
        <v>682</v>
      </c>
      <c r="P38" s="16" t="n">
        <v>82</v>
      </c>
      <c r="Q38" s="0" t="n">
        <v>-2706</v>
      </c>
      <c r="R38" s="0" t="n">
        <v>5986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45</v>
      </c>
      <c r="E39" s="13" t="n">
        <v>89</v>
      </c>
      <c r="F39" s="14"/>
      <c r="J39" s="17" t="n">
        <v>81</v>
      </c>
      <c r="K39" s="18" t="n">
        <v>1154</v>
      </c>
      <c r="L39" s="19" t="n">
        <v>-383</v>
      </c>
      <c r="M39" s="20" t="n">
        <v>771</v>
      </c>
      <c r="P39" s="16" t="n">
        <v>81</v>
      </c>
      <c r="Q39" s="0" t="n">
        <v>-3645</v>
      </c>
      <c r="R39" s="0" t="n">
        <v>7209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67</v>
      </c>
      <c r="D40" s="12" t="n">
        <v>-71</v>
      </c>
      <c r="E40" s="13" t="n">
        <v>96</v>
      </c>
      <c r="F40" s="14"/>
      <c r="J40" s="17" t="n">
        <v>80</v>
      </c>
      <c r="K40" s="18" t="n">
        <v>1321</v>
      </c>
      <c r="L40" s="19" t="n">
        <v>-454</v>
      </c>
      <c r="M40" s="20" t="n">
        <v>867</v>
      </c>
      <c r="P40" s="16" t="n">
        <v>80</v>
      </c>
      <c r="Q40" s="0" t="n">
        <v>-5680</v>
      </c>
      <c r="R40" s="0" t="n">
        <v>7680</v>
      </c>
      <c r="S40" s="0" t="n">
        <v>1336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65</v>
      </c>
      <c r="E41" s="13" t="n">
        <v>91</v>
      </c>
      <c r="F41" s="14"/>
      <c r="J41" s="17" t="n">
        <v>79</v>
      </c>
      <c r="K41" s="18" t="n">
        <v>1477</v>
      </c>
      <c r="L41" s="19" t="n">
        <v>-519</v>
      </c>
      <c r="M41" s="20" t="n">
        <v>958</v>
      </c>
      <c r="P41" s="16" t="n">
        <v>79</v>
      </c>
      <c r="Q41" s="0" t="n">
        <v>-5135</v>
      </c>
      <c r="R41" s="0" t="n">
        <v>7189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2</v>
      </c>
      <c r="E42" s="13" t="n">
        <v>95</v>
      </c>
      <c r="F42" s="14"/>
      <c r="J42" s="17" t="n">
        <v>78</v>
      </c>
      <c r="K42" s="18" t="n">
        <v>1644</v>
      </c>
      <c r="L42" s="19" t="n">
        <v>-591</v>
      </c>
      <c r="M42" s="20" t="n">
        <v>1053</v>
      </c>
      <c r="P42" s="16" t="n">
        <v>78</v>
      </c>
      <c r="Q42" s="0" t="n">
        <v>-5616</v>
      </c>
      <c r="R42" s="0" t="n">
        <v>7410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5</v>
      </c>
      <c r="E43" s="13" t="n">
        <v>106</v>
      </c>
      <c r="F43" s="14"/>
      <c r="J43" s="17" t="n">
        <v>77</v>
      </c>
      <c r="K43" s="18" t="n">
        <v>1825</v>
      </c>
      <c r="L43" s="19" t="n">
        <v>-666</v>
      </c>
      <c r="M43" s="20" t="n">
        <v>1159</v>
      </c>
      <c r="P43" s="16" t="n">
        <v>77</v>
      </c>
      <c r="Q43" s="0" t="n">
        <v>-5775</v>
      </c>
      <c r="R43" s="0" t="n">
        <v>8162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49</v>
      </c>
      <c r="E44" s="13" t="n">
        <v>77</v>
      </c>
      <c r="F44" s="14"/>
      <c r="J44" s="17" t="n">
        <v>76</v>
      </c>
      <c r="K44" s="18" t="n">
        <v>1951</v>
      </c>
      <c r="L44" s="19" t="n">
        <v>-715</v>
      </c>
      <c r="M44" s="20" t="n">
        <v>1236</v>
      </c>
      <c r="P44" s="16" t="n">
        <v>76</v>
      </c>
      <c r="Q44" s="0" t="n">
        <v>-3724</v>
      </c>
      <c r="R44" s="0" t="n">
        <v>5852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66</v>
      </c>
      <c r="E45" s="13" t="n">
        <v>95</v>
      </c>
      <c r="F45" s="14"/>
      <c r="J45" s="17" t="n">
        <v>75</v>
      </c>
      <c r="K45" s="18" t="n">
        <v>2112</v>
      </c>
      <c r="L45" s="19" t="n">
        <v>-781</v>
      </c>
      <c r="M45" s="20" t="n">
        <v>1331</v>
      </c>
      <c r="P45" s="16" t="n">
        <v>75</v>
      </c>
      <c r="Q45" s="0" t="n">
        <v>-4950</v>
      </c>
      <c r="R45" s="0" t="n">
        <v>7125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74</v>
      </c>
      <c r="E46" s="13" t="n">
        <v>112</v>
      </c>
      <c r="F46" s="14"/>
      <c r="J46" s="17" t="n">
        <v>74</v>
      </c>
      <c r="K46" s="18" t="n">
        <v>2298</v>
      </c>
      <c r="L46" s="19" t="n">
        <v>-855</v>
      </c>
      <c r="M46" s="20" t="n">
        <v>1443</v>
      </c>
      <c r="P46" s="16" t="n">
        <v>74</v>
      </c>
      <c r="Q46" s="0" t="n">
        <v>-5476</v>
      </c>
      <c r="R46" s="0" t="n">
        <v>8288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23</v>
      </c>
      <c r="D47" s="12" t="n">
        <v>-89</v>
      </c>
      <c r="E47" s="13" t="n">
        <v>134</v>
      </c>
      <c r="F47" s="14"/>
      <c r="J47" s="17" t="n">
        <v>73</v>
      </c>
      <c r="K47" s="18" t="n">
        <v>2521</v>
      </c>
      <c r="L47" s="19" t="n">
        <v>-944</v>
      </c>
      <c r="M47" s="20" t="n">
        <v>1577</v>
      </c>
      <c r="P47" s="16" t="n">
        <v>73</v>
      </c>
      <c r="Q47" s="0" t="n">
        <v>-6497</v>
      </c>
      <c r="R47" s="0" t="n">
        <v>9782</v>
      </c>
      <c r="S47" s="0" t="n">
        <v>16279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102</v>
      </c>
      <c r="E48" s="13" t="n">
        <v>114</v>
      </c>
      <c r="F48" s="14"/>
      <c r="J48" s="17" t="n">
        <v>72</v>
      </c>
      <c r="K48" s="18" t="n">
        <v>2737</v>
      </c>
      <c r="L48" s="19" t="n">
        <v>-1046</v>
      </c>
      <c r="M48" s="20" t="n">
        <v>1691</v>
      </c>
      <c r="P48" s="16" t="n">
        <v>72</v>
      </c>
      <c r="Q48" s="0" t="n">
        <v>-7344</v>
      </c>
      <c r="R48" s="0" t="n">
        <v>8208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84</v>
      </c>
      <c r="E49" s="13" t="n">
        <v>124</v>
      </c>
      <c r="F49" s="14"/>
      <c r="J49" s="17" t="n">
        <v>71</v>
      </c>
      <c r="K49" s="18" t="n">
        <v>2945</v>
      </c>
      <c r="L49" s="19" t="n">
        <v>-1130</v>
      </c>
      <c r="M49" s="20" t="n">
        <v>1815</v>
      </c>
      <c r="P49" s="16" t="n">
        <v>71</v>
      </c>
      <c r="Q49" s="0" t="n">
        <v>-5964</v>
      </c>
      <c r="R49" s="0" t="n">
        <v>8804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8</v>
      </c>
      <c r="E50" s="13" t="n">
        <v>100</v>
      </c>
      <c r="F50" s="14"/>
      <c r="J50" s="17" t="n">
        <v>70</v>
      </c>
      <c r="K50" s="18" t="n">
        <v>3133</v>
      </c>
      <c r="L50" s="19" t="n">
        <v>-1218</v>
      </c>
      <c r="M50" s="20" t="n">
        <v>1915</v>
      </c>
      <c r="P50" s="16" t="n">
        <v>70</v>
      </c>
      <c r="Q50" s="0" t="n">
        <v>-6160</v>
      </c>
      <c r="R50" s="0" t="n">
        <v>700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80</v>
      </c>
      <c r="E51" s="13" t="n">
        <v>85</v>
      </c>
      <c r="F51" s="14"/>
      <c r="J51" s="17" t="n">
        <v>69</v>
      </c>
      <c r="K51" s="18" t="n">
        <v>3298</v>
      </c>
      <c r="L51" s="19" t="n">
        <v>-1298</v>
      </c>
      <c r="M51" s="20" t="n">
        <v>2000</v>
      </c>
      <c r="P51" s="16" t="n">
        <v>69</v>
      </c>
      <c r="Q51" s="0" t="n">
        <v>-5520</v>
      </c>
      <c r="R51" s="0" t="n">
        <v>5865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61</v>
      </c>
      <c r="E52" s="13" t="n">
        <v>88</v>
      </c>
      <c r="F52" s="14"/>
      <c r="J52" s="17" t="n">
        <v>68</v>
      </c>
      <c r="K52" s="18" t="n">
        <v>3447</v>
      </c>
      <c r="L52" s="19" t="n">
        <v>-1359</v>
      </c>
      <c r="M52" s="20" t="n">
        <v>2088</v>
      </c>
      <c r="P52" s="16" t="n">
        <v>68</v>
      </c>
      <c r="Q52" s="0" t="n">
        <v>-4148</v>
      </c>
      <c r="R52" s="0" t="n">
        <v>5984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82</v>
      </c>
      <c r="E53" s="13" t="n">
        <v>80</v>
      </c>
      <c r="F53" s="14"/>
      <c r="J53" s="17" t="n">
        <v>67</v>
      </c>
      <c r="K53" s="18" t="n">
        <v>3609</v>
      </c>
      <c r="L53" s="19" t="n">
        <v>-1441</v>
      </c>
      <c r="M53" s="20" t="n">
        <v>2168</v>
      </c>
      <c r="P53" s="16" t="n">
        <v>67</v>
      </c>
      <c r="Q53" s="0" t="n">
        <v>-5494</v>
      </c>
      <c r="R53" s="0" t="n">
        <v>5360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5</v>
      </c>
      <c r="E54" s="13" t="n">
        <v>84</v>
      </c>
      <c r="F54" s="14"/>
      <c r="J54" s="17" t="n">
        <v>66</v>
      </c>
      <c r="K54" s="18" t="n">
        <v>3778</v>
      </c>
      <c r="L54" s="19" t="n">
        <v>-1526</v>
      </c>
      <c r="M54" s="20" t="n">
        <v>2252</v>
      </c>
      <c r="P54" s="16" t="n">
        <v>66</v>
      </c>
      <c r="Q54" s="0" t="n">
        <v>-5610</v>
      </c>
      <c r="R54" s="0" t="n">
        <v>5544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60</v>
      </c>
      <c r="E55" s="13" t="n">
        <v>78</v>
      </c>
      <c r="F55" s="14"/>
      <c r="J55" s="17" t="n">
        <v>65</v>
      </c>
      <c r="K55" s="18" t="n">
        <v>3916</v>
      </c>
      <c r="L55" s="19" t="n">
        <v>-1586</v>
      </c>
      <c r="M55" s="20" t="n">
        <v>2330</v>
      </c>
      <c r="P55" s="16" t="n">
        <v>65</v>
      </c>
      <c r="Q55" s="0" t="n">
        <v>-3900</v>
      </c>
      <c r="R55" s="0" t="n">
        <v>5070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68</v>
      </c>
      <c r="E56" s="13" t="n">
        <v>85</v>
      </c>
      <c r="F56" s="14"/>
      <c r="J56" s="17" t="n">
        <v>64</v>
      </c>
      <c r="K56" s="18" t="n">
        <v>4069</v>
      </c>
      <c r="L56" s="19" t="n">
        <v>-1654</v>
      </c>
      <c r="M56" s="20" t="n">
        <v>2415</v>
      </c>
      <c r="P56" s="16" t="n">
        <v>64</v>
      </c>
      <c r="Q56" s="0" t="n">
        <v>-4352</v>
      </c>
      <c r="R56" s="0" t="n">
        <v>5440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0</v>
      </c>
      <c r="E57" s="13" t="n">
        <v>83</v>
      </c>
      <c r="F57" s="14"/>
      <c r="J57" s="17" t="n">
        <v>63</v>
      </c>
      <c r="K57" s="18" t="n">
        <v>4222</v>
      </c>
      <c r="L57" s="19" t="n">
        <v>-1724</v>
      </c>
      <c r="M57" s="20" t="n">
        <v>2498</v>
      </c>
      <c r="P57" s="16" t="n">
        <v>63</v>
      </c>
      <c r="Q57" s="0" t="n">
        <v>-4410</v>
      </c>
      <c r="R57" s="0" t="n">
        <v>5229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59</v>
      </c>
      <c r="D58" s="12" t="n">
        <v>-77</v>
      </c>
      <c r="E58" s="13" t="n">
        <v>82</v>
      </c>
      <c r="F58" s="14"/>
      <c r="J58" s="17" t="n">
        <v>62</v>
      </c>
      <c r="K58" s="18" t="n">
        <v>4381</v>
      </c>
      <c r="L58" s="19" t="n">
        <v>-1801</v>
      </c>
      <c r="M58" s="20" t="n">
        <v>2580</v>
      </c>
      <c r="P58" s="16" t="n">
        <v>62</v>
      </c>
      <c r="Q58" s="0" t="n">
        <v>-4774</v>
      </c>
      <c r="R58" s="0" t="n">
        <v>5084</v>
      </c>
      <c r="S58" s="0" t="n">
        <v>9858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7</v>
      </c>
      <c r="E59" s="13" t="n">
        <v>85</v>
      </c>
      <c r="F59" s="14"/>
      <c r="J59" s="17" t="n">
        <v>61</v>
      </c>
      <c r="K59" s="18" t="n">
        <v>4553</v>
      </c>
      <c r="L59" s="19" t="n">
        <v>-1888</v>
      </c>
      <c r="M59" s="20" t="n">
        <v>2665</v>
      </c>
      <c r="P59" s="16" t="n">
        <v>61</v>
      </c>
      <c r="Q59" s="0" t="n">
        <v>-5307</v>
      </c>
      <c r="R59" s="0" t="n">
        <v>5185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2</v>
      </c>
      <c r="E60" s="13" t="n">
        <v>85</v>
      </c>
      <c r="F60" s="14"/>
      <c r="J60" s="17" t="n">
        <v>60</v>
      </c>
      <c r="K60" s="18" t="n">
        <v>4710</v>
      </c>
      <c r="L60" s="19" t="n">
        <v>-1960</v>
      </c>
      <c r="M60" s="20" t="n">
        <v>2750</v>
      </c>
      <c r="P60" s="16" t="n">
        <v>60</v>
      </c>
      <c r="Q60" s="0" t="n">
        <v>-4320</v>
      </c>
      <c r="R60" s="0" t="n">
        <v>510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70</v>
      </c>
      <c r="D61" s="12" t="n">
        <v>-76</v>
      </c>
      <c r="E61" s="13" t="n">
        <v>94</v>
      </c>
      <c r="F61" s="14"/>
      <c r="J61" s="17" t="n">
        <v>59</v>
      </c>
      <c r="K61" s="18" t="n">
        <v>4880</v>
      </c>
      <c r="L61" s="19" t="n">
        <v>-2036</v>
      </c>
      <c r="M61" s="20" t="n">
        <v>2844</v>
      </c>
      <c r="P61" s="16" t="n">
        <v>59</v>
      </c>
      <c r="Q61" s="0" t="n">
        <v>-4484</v>
      </c>
      <c r="R61" s="0" t="n">
        <v>5546</v>
      </c>
      <c r="S61" s="0" t="n">
        <v>10030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65</v>
      </c>
      <c r="E62" s="13" t="n">
        <v>73</v>
      </c>
      <c r="F62" s="14"/>
      <c r="J62" s="17" t="n">
        <v>58</v>
      </c>
      <c r="K62" s="18" t="n">
        <v>5018</v>
      </c>
      <c r="L62" s="19" t="n">
        <v>-2101</v>
      </c>
      <c r="M62" s="20" t="n">
        <v>2917</v>
      </c>
      <c r="P62" s="16" t="n">
        <v>58</v>
      </c>
      <c r="Q62" s="0" t="n">
        <v>-3770</v>
      </c>
      <c r="R62" s="0" t="n">
        <v>4234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75</v>
      </c>
      <c r="E63" s="13" t="n">
        <v>68</v>
      </c>
      <c r="F63" s="14"/>
      <c r="J63" s="17" t="n">
        <v>57</v>
      </c>
      <c r="K63" s="18" t="n">
        <v>5161</v>
      </c>
      <c r="L63" s="19" t="n">
        <v>-2176</v>
      </c>
      <c r="M63" s="20" t="n">
        <v>2985</v>
      </c>
      <c r="P63" s="16" t="n">
        <v>57</v>
      </c>
      <c r="Q63" s="0" t="n">
        <v>-4275</v>
      </c>
      <c r="R63" s="0" t="n">
        <v>3876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30</v>
      </c>
      <c r="D64" s="12" t="n">
        <v>-63</v>
      </c>
      <c r="E64" s="13" t="n">
        <v>67</v>
      </c>
      <c r="F64" s="14"/>
      <c r="J64" s="17" t="n">
        <v>56</v>
      </c>
      <c r="K64" s="18" t="n">
        <v>5291</v>
      </c>
      <c r="L64" s="19" t="n">
        <v>-2239</v>
      </c>
      <c r="M64" s="20" t="n">
        <v>3052</v>
      </c>
      <c r="P64" s="16" t="n">
        <v>56</v>
      </c>
      <c r="Q64" s="0" t="n">
        <v>-3528</v>
      </c>
      <c r="R64" s="0" t="n">
        <v>3752</v>
      </c>
      <c r="S64" s="0" t="n">
        <v>7280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61</v>
      </c>
      <c r="E65" s="13" t="n">
        <v>53</v>
      </c>
      <c r="F65" s="14"/>
      <c r="J65" s="17" t="n">
        <v>55</v>
      </c>
      <c r="K65" s="18" t="n">
        <v>5405</v>
      </c>
      <c r="L65" s="19" t="n">
        <v>-2300</v>
      </c>
      <c r="M65" s="20" t="n">
        <v>3105</v>
      </c>
      <c r="P65" s="16" t="n">
        <v>55</v>
      </c>
      <c r="Q65" s="0" t="n">
        <v>-3355</v>
      </c>
      <c r="R65" s="0" t="n">
        <v>2915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76</v>
      </c>
      <c r="E66" s="13" t="n">
        <v>66</v>
      </c>
      <c r="F66" s="14"/>
      <c r="J66" s="17" t="n">
        <v>54</v>
      </c>
      <c r="K66" s="18" t="n">
        <v>5547</v>
      </c>
      <c r="L66" s="19" t="n">
        <v>-2376</v>
      </c>
      <c r="M66" s="20" t="n">
        <v>3171</v>
      </c>
      <c r="P66" s="16" t="n">
        <v>54</v>
      </c>
      <c r="Q66" s="0" t="n">
        <v>-4104</v>
      </c>
      <c r="R66" s="0" t="n">
        <v>3564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70</v>
      </c>
      <c r="E67" s="13" t="n">
        <v>92</v>
      </c>
      <c r="F67" s="14"/>
      <c r="J67" s="17" t="n">
        <v>53</v>
      </c>
      <c r="K67" s="18" t="n">
        <v>5709</v>
      </c>
      <c r="L67" s="19" t="n">
        <v>-2446</v>
      </c>
      <c r="M67" s="20" t="n">
        <v>3263</v>
      </c>
      <c r="P67" s="16" t="n">
        <v>53</v>
      </c>
      <c r="Q67" s="0" t="n">
        <v>-3710</v>
      </c>
      <c r="R67" s="0" t="n">
        <v>4876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3</v>
      </c>
      <c r="E68" s="13" t="n">
        <v>71</v>
      </c>
      <c r="F68" s="14"/>
      <c r="J68" s="17" t="n">
        <v>52</v>
      </c>
      <c r="K68" s="18" t="n">
        <v>5843</v>
      </c>
      <c r="L68" s="19" t="n">
        <v>-2509</v>
      </c>
      <c r="M68" s="20" t="n">
        <v>3334</v>
      </c>
      <c r="P68" s="16" t="n">
        <v>52</v>
      </c>
      <c r="Q68" s="0" t="n">
        <v>-3276</v>
      </c>
      <c r="R68" s="0" t="n">
        <v>3692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77</v>
      </c>
      <c r="D69" s="12" t="n">
        <v>-84</v>
      </c>
      <c r="E69" s="13" t="n">
        <v>93</v>
      </c>
      <c r="F69" s="14"/>
      <c r="J69" s="17" t="n">
        <v>51</v>
      </c>
      <c r="K69" s="18" t="n">
        <v>6020</v>
      </c>
      <c r="L69" s="19" t="n">
        <v>-2593</v>
      </c>
      <c r="M69" s="20" t="n">
        <v>3427</v>
      </c>
      <c r="P69" s="16" t="n">
        <v>51</v>
      </c>
      <c r="Q69" s="0" t="n">
        <v>-4284</v>
      </c>
      <c r="R69" s="0" t="n">
        <v>4743</v>
      </c>
      <c r="S69" s="0" t="n">
        <v>9027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92</v>
      </c>
      <c r="E70" s="13" t="n">
        <v>80</v>
      </c>
      <c r="F70" s="14"/>
      <c r="J70" s="17" t="n">
        <v>50</v>
      </c>
      <c r="K70" s="18" t="n">
        <v>6192</v>
      </c>
      <c r="L70" s="19" t="n">
        <v>-2685</v>
      </c>
      <c r="M70" s="20" t="n">
        <v>3507</v>
      </c>
      <c r="P70" s="16" t="n">
        <v>50</v>
      </c>
      <c r="Q70" s="0" t="n">
        <v>-4600</v>
      </c>
      <c r="R70" s="0" t="n">
        <v>40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93</v>
      </c>
      <c r="E71" s="13" t="n">
        <v>107</v>
      </c>
      <c r="F71" s="14"/>
      <c r="J71" s="17" t="n">
        <v>49</v>
      </c>
      <c r="K71" s="18" t="n">
        <v>6392</v>
      </c>
      <c r="L71" s="19" t="n">
        <v>-2778</v>
      </c>
      <c r="M71" s="20" t="n">
        <v>3614</v>
      </c>
      <c r="P71" s="16" t="n">
        <v>49</v>
      </c>
      <c r="Q71" s="0" t="n">
        <v>-4557</v>
      </c>
      <c r="R71" s="0" t="n">
        <v>5243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3</v>
      </c>
      <c r="E72" s="13" t="n">
        <v>88</v>
      </c>
      <c r="F72" s="14"/>
      <c r="J72" s="17" t="n">
        <v>48</v>
      </c>
      <c r="K72" s="18" t="n">
        <v>6563</v>
      </c>
      <c r="L72" s="19" t="n">
        <v>-2861</v>
      </c>
      <c r="M72" s="20" t="n">
        <v>3702</v>
      </c>
      <c r="P72" s="16" t="n">
        <v>48</v>
      </c>
      <c r="Q72" s="0" t="n">
        <v>-3984</v>
      </c>
      <c r="R72" s="0" t="n">
        <v>4224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85</v>
      </c>
      <c r="E73" s="13" t="n">
        <v>90</v>
      </c>
      <c r="F73" s="14"/>
      <c r="J73" s="17" t="n">
        <v>47</v>
      </c>
      <c r="K73" s="18" t="n">
        <v>6738</v>
      </c>
      <c r="L73" s="19" t="n">
        <v>-2946</v>
      </c>
      <c r="M73" s="20" t="n">
        <v>3792</v>
      </c>
      <c r="P73" s="16" t="n">
        <v>47</v>
      </c>
      <c r="Q73" s="0" t="n">
        <v>-3995</v>
      </c>
      <c r="R73" s="0" t="n">
        <v>4230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4</v>
      </c>
      <c r="E74" s="13" t="n">
        <v>76</v>
      </c>
      <c r="F74" s="14"/>
      <c r="J74" s="17" t="n">
        <v>46</v>
      </c>
      <c r="K74" s="18" t="n">
        <v>6908</v>
      </c>
      <c r="L74" s="19" t="n">
        <v>-3040</v>
      </c>
      <c r="M74" s="20" t="n">
        <v>3868</v>
      </c>
      <c r="P74" s="16" t="n">
        <v>46</v>
      </c>
      <c r="Q74" s="0" t="n">
        <v>-4324</v>
      </c>
      <c r="R74" s="0" t="n">
        <v>3496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50</v>
      </c>
      <c r="D75" s="12" t="n">
        <v>-70</v>
      </c>
      <c r="E75" s="13" t="n">
        <v>80</v>
      </c>
      <c r="F75" s="14"/>
      <c r="J75" s="17" t="n">
        <v>45</v>
      </c>
      <c r="K75" s="18" t="n">
        <v>7058</v>
      </c>
      <c r="L75" s="19" t="n">
        <v>-3110</v>
      </c>
      <c r="M75" s="20" t="n">
        <v>3948</v>
      </c>
      <c r="P75" s="16" t="n">
        <v>45</v>
      </c>
      <c r="Q75" s="0" t="n">
        <v>-3150</v>
      </c>
      <c r="R75" s="0" t="n">
        <v>3600</v>
      </c>
      <c r="S75" s="0" t="n">
        <v>675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67</v>
      </c>
      <c r="E76" s="13" t="n">
        <v>75</v>
      </c>
      <c r="F76" s="14"/>
      <c r="J76" s="17" t="n">
        <v>44</v>
      </c>
      <c r="K76" s="18" t="n">
        <v>7200</v>
      </c>
      <c r="L76" s="19" t="n">
        <v>-3177</v>
      </c>
      <c r="M76" s="20" t="n">
        <v>4023</v>
      </c>
      <c r="P76" s="16" t="n">
        <v>44</v>
      </c>
      <c r="Q76" s="0" t="n">
        <v>-2948</v>
      </c>
      <c r="R76" s="0" t="n">
        <v>3300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1</v>
      </c>
      <c r="E77" s="13" t="n">
        <v>80</v>
      </c>
      <c r="F77" s="14"/>
      <c r="J77" s="17" t="n">
        <v>43</v>
      </c>
      <c r="K77" s="18" t="n">
        <v>7371</v>
      </c>
      <c r="L77" s="19" t="n">
        <v>-3268</v>
      </c>
      <c r="M77" s="20" t="n">
        <v>4103</v>
      </c>
      <c r="P77" s="16" t="n">
        <v>43</v>
      </c>
      <c r="Q77" s="0" t="n">
        <v>-3913</v>
      </c>
      <c r="R77" s="0" t="n">
        <v>3440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78</v>
      </c>
      <c r="E78" s="13" t="n">
        <v>62</v>
      </c>
      <c r="F78" s="14"/>
      <c r="J78" s="17" t="n">
        <v>42</v>
      </c>
      <c r="K78" s="18" t="n">
        <v>7511</v>
      </c>
      <c r="L78" s="19" t="n">
        <v>-3346</v>
      </c>
      <c r="M78" s="20" t="n">
        <v>4165</v>
      </c>
      <c r="P78" s="16" t="n">
        <v>42</v>
      </c>
      <c r="Q78" s="0" t="n">
        <v>-3276</v>
      </c>
      <c r="R78" s="0" t="n">
        <v>2604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34</v>
      </c>
      <c r="D79" s="12" t="n">
        <v>-71</v>
      </c>
      <c r="E79" s="13" t="n">
        <v>63</v>
      </c>
      <c r="F79" s="14"/>
      <c r="J79" s="17" t="n">
        <v>41</v>
      </c>
      <c r="K79" s="18" t="n">
        <v>7645</v>
      </c>
      <c r="L79" s="19" t="n">
        <v>-3417</v>
      </c>
      <c r="M79" s="20" t="n">
        <v>4228</v>
      </c>
      <c r="P79" s="16" t="n">
        <v>41</v>
      </c>
      <c r="Q79" s="0" t="n">
        <v>-2911</v>
      </c>
      <c r="R79" s="0" t="n">
        <v>2583</v>
      </c>
      <c r="S79" s="0" t="n">
        <v>5494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59</v>
      </c>
      <c r="E80" s="13" t="n">
        <v>66</v>
      </c>
      <c r="F80" s="14"/>
      <c r="J80" s="17" t="n">
        <v>40</v>
      </c>
      <c r="K80" s="18" t="n">
        <v>7770</v>
      </c>
      <c r="L80" s="19" t="n">
        <v>-3476</v>
      </c>
      <c r="M80" s="20" t="n">
        <v>4294</v>
      </c>
      <c r="P80" s="16" t="n">
        <v>40</v>
      </c>
      <c r="Q80" s="0" t="n">
        <v>-2360</v>
      </c>
      <c r="R80" s="0" t="n">
        <v>264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96</v>
      </c>
      <c r="D81" s="12" t="n">
        <v>-49</v>
      </c>
      <c r="E81" s="13" t="n">
        <v>47</v>
      </c>
      <c r="F81" s="14"/>
      <c r="J81" s="17" t="n">
        <v>39</v>
      </c>
      <c r="K81" s="18" t="n">
        <v>7866</v>
      </c>
      <c r="L81" s="19" t="n">
        <v>-3525</v>
      </c>
      <c r="M81" s="20" t="n">
        <v>4341</v>
      </c>
      <c r="P81" s="16" t="n">
        <v>39</v>
      </c>
      <c r="Q81" s="0" t="n">
        <v>-1911</v>
      </c>
      <c r="R81" s="0" t="n">
        <v>1833</v>
      </c>
      <c r="S81" s="0" t="n">
        <v>3744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5</v>
      </c>
      <c r="E82" s="13" t="n">
        <v>55</v>
      </c>
      <c r="F82" s="14"/>
      <c r="J82" s="17" t="n">
        <v>38</v>
      </c>
      <c r="K82" s="18" t="n">
        <v>7986</v>
      </c>
      <c r="L82" s="19" t="n">
        <v>-3590</v>
      </c>
      <c r="M82" s="20" t="n">
        <v>4396</v>
      </c>
      <c r="P82" s="16" t="n">
        <v>38</v>
      </c>
      <c r="Q82" s="0" t="n">
        <v>-2470</v>
      </c>
      <c r="R82" s="0" t="n">
        <v>2090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15</v>
      </c>
      <c r="D83" s="12" t="n">
        <v>-51</v>
      </c>
      <c r="E83" s="13" t="n">
        <v>64</v>
      </c>
      <c r="F83" s="14"/>
      <c r="J83" s="17" t="n">
        <v>37</v>
      </c>
      <c r="K83" s="18" t="n">
        <v>8101</v>
      </c>
      <c r="L83" s="19" t="n">
        <v>-3641</v>
      </c>
      <c r="M83" s="20" t="n">
        <v>4460</v>
      </c>
      <c r="P83" s="16" t="n">
        <v>37</v>
      </c>
      <c r="Q83" s="0" t="n">
        <v>-1887</v>
      </c>
      <c r="R83" s="0" t="n">
        <v>2368</v>
      </c>
      <c r="S83" s="0" t="n">
        <v>4255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64</v>
      </c>
      <c r="E84" s="13" t="n">
        <v>53</v>
      </c>
      <c r="F84" s="14"/>
      <c r="J84" s="17" t="n">
        <v>36</v>
      </c>
      <c r="K84" s="18" t="n">
        <v>8218</v>
      </c>
      <c r="L84" s="19" t="n">
        <v>-3705</v>
      </c>
      <c r="M84" s="20" t="n">
        <v>4513</v>
      </c>
      <c r="P84" s="16" t="n">
        <v>36</v>
      </c>
      <c r="Q84" s="0" t="n">
        <v>-2304</v>
      </c>
      <c r="R84" s="0" t="n">
        <v>1908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99</v>
      </c>
      <c r="D85" s="12" t="n">
        <v>-53</v>
      </c>
      <c r="E85" s="13" t="n">
        <v>46</v>
      </c>
      <c r="F85" s="14"/>
      <c r="J85" s="17" t="n">
        <v>35</v>
      </c>
      <c r="K85" s="18" t="n">
        <v>8317</v>
      </c>
      <c r="L85" s="19" t="n">
        <v>-3758</v>
      </c>
      <c r="M85" s="20" t="n">
        <v>4559</v>
      </c>
      <c r="P85" s="16" t="n">
        <v>35</v>
      </c>
      <c r="Q85" s="0" t="n">
        <v>-1855</v>
      </c>
      <c r="R85" s="0" t="n">
        <v>1610</v>
      </c>
      <c r="S85" s="0" t="n">
        <v>3465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60</v>
      </c>
      <c r="E86" s="13" t="n">
        <v>50</v>
      </c>
      <c r="F86" s="14"/>
      <c r="J86" s="17" t="n">
        <v>34</v>
      </c>
      <c r="K86" s="18" t="n">
        <v>8427</v>
      </c>
      <c r="L86" s="19" t="n">
        <v>-3818</v>
      </c>
      <c r="M86" s="20" t="n">
        <v>4609</v>
      </c>
      <c r="P86" s="16" t="n">
        <v>34</v>
      </c>
      <c r="Q86" s="0" t="n">
        <v>-2040</v>
      </c>
      <c r="R86" s="0" t="n">
        <v>1700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56</v>
      </c>
      <c r="E87" s="13" t="n">
        <v>47</v>
      </c>
      <c r="F87" s="14"/>
      <c r="J87" s="17" t="n">
        <v>33</v>
      </c>
      <c r="K87" s="18" t="n">
        <v>8530</v>
      </c>
      <c r="L87" s="19" t="n">
        <v>-3874</v>
      </c>
      <c r="M87" s="20" t="n">
        <v>4656</v>
      </c>
      <c r="P87" s="16" t="n">
        <v>33</v>
      </c>
      <c r="Q87" s="0" t="n">
        <v>-1848</v>
      </c>
      <c r="R87" s="0" t="n">
        <v>1551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44</v>
      </c>
      <c r="E88" s="13" t="n">
        <v>56</v>
      </c>
      <c r="F88" s="14"/>
      <c r="J88" s="17" t="n">
        <v>32</v>
      </c>
      <c r="K88" s="18" t="n">
        <v>8630</v>
      </c>
      <c r="L88" s="19" t="n">
        <v>-3918</v>
      </c>
      <c r="M88" s="20" t="n">
        <v>4712</v>
      </c>
      <c r="P88" s="16" t="n">
        <v>32</v>
      </c>
      <c r="Q88" s="0" t="n">
        <v>-1408</v>
      </c>
      <c r="R88" s="0" t="n">
        <v>1792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72</v>
      </c>
      <c r="D89" s="12" t="n">
        <v>-38</v>
      </c>
      <c r="E89" s="13" t="n">
        <v>34</v>
      </c>
      <c r="F89" s="14"/>
      <c r="J89" s="17" t="n">
        <v>31</v>
      </c>
      <c r="K89" s="18" t="n">
        <v>8702</v>
      </c>
      <c r="L89" s="19" t="n">
        <v>-3956</v>
      </c>
      <c r="M89" s="20" t="n">
        <v>4746</v>
      </c>
      <c r="P89" s="16" t="n">
        <v>31</v>
      </c>
      <c r="Q89" s="0" t="n">
        <v>-1178</v>
      </c>
      <c r="R89" s="0" t="n">
        <v>1054</v>
      </c>
      <c r="S89" s="0" t="n">
        <v>2232</v>
      </c>
    </row>
    <row r="90" customFormat="false" ht="13.5" hidden="false" customHeight="false" outlineLevel="0" collapsed="false">
      <c r="B90" s="17" t="n">
        <v>30</v>
      </c>
      <c r="C90" s="18" t="n">
        <v>86</v>
      </c>
      <c r="D90" s="12" t="n">
        <v>-39</v>
      </c>
      <c r="E90" s="13" t="n">
        <v>47</v>
      </c>
      <c r="F90" s="14"/>
      <c r="J90" s="17" t="n">
        <v>30</v>
      </c>
      <c r="K90" s="18" t="n">
        <v>8788</v>
      </c>
      <c r="L90" s="19" t="n">
        <v>-3995</v>
      </c>
      <c r="M90" s="20" t="n">
        <v>4793</v>
      </c>
      <c r="P90" s="16" t="n">
        <v>30</v>
      </c>
      <c r="Q90" s="0" t="n">
        <v>-1170</v>
      </c>
      <c r="R90" s="0" t="n">
        <v>1410</v>
      </c>
      <c r="S90" s="0" t="n">
        <v>2580</v>
      </c>
    </row>
    <row r="91" customFormat="false" ht="13.5" hidden="false" customHeight="false" outlineLevel="0" collapsed="false">
      <c r="B91" s="17" t="n">
        <v>29</v>
      </c>
      <c r="C91" s="18" t="n">
        <v>77</v>
      </c>
      <c r="D91" s="12" t="n">
        <v>-37</v>
      </c>
      <c r="E91" s="13" t="n">
        <v>40</v>
      </c>
      <c r="F91" s="14"/>
      <c r="J91" s="17" t="n">
        <v>29</v>
      </c>
      <c r="K91" s="18" t="n">
        <v>8865</v>
      </c>
      <c r="L91" s="19" t="n">
        <v>-4032</v>
      </c>
      <c r="M91" s="20" t="n">
        <v>4833</v>
      </c>
      <c r="P91" s="16" t="n">
        <v>29</v>
      </c>
      <c r="Q91" s="0" t="n">
        <v>-1073</v>
      </c>
      <c r="R91" s="0" t="n">
        <v>1160</v>
      </c>
      <c r="S91" s="0" t="n">
        <v>2233</v>
      </c>
    </row>
    <row r="92" customFormat="false" ht="13.5" hidden="false" customHeight="false" outlineLevel="0" collapsed="false">
      <c r="B92" s="17" t="n">
        <v>28</v>
      </c>
      <c r="C92" s="18" t="n">
        <v>82</v>
      </c>
      <c r="D92" s="12" t="n">
        <v>-45</v>
      </c>
      <c r="E92" s="13" t="n">
        <v>37</v>
      </c>
      <c r="F92" s="14"/>
      <c r="J92" s="17" t="n">
        <v>28</v>
      </c>
      <c r="K92" s="18" t="n">
        <v>8947</v>
      </c>
      <c r="L92" s="19" t="n">
        <v>-4077</v>
      </c>
      <c r="M92" s="20" t="n">
        <v>4870</v>
      </c>
      <c r="P92" s="16" t="n">
        <v>28</v>
      </c>
      <c r="Q92" s="0" t="n">
        <v>-1260</v>
      </c>
      <c r="R92" s="0" t="n">
        <v>1036</v>
      </c>
      <c r="S92" s="0" t="n">
        <v>2296</v>
      </c>
    </row>
    <row r="93" customFormat="false" ht="13.5" hidden="false" customHeight="false" outlineLevel="0" collapsed="false">
      <c r="B93" s="17" t="n">
        <v>27</v>
      </c>
      <c r="C93" s="18" t="n">
        <v>90</v>
      </c>
      <c r="D93" s="12" t="n">
        <v>-47</v>
      </c>
      <c r="E93" s="13" t="n">
        <v>43</v>
      </c>
      <c r="F93" s="14"/>
      <c r="J93" s="17" t="n">
        <v>27</v>
      </c>
      <c r="K93" s="18" t="n">
        <v>9037</v>
      </c>
      <c r="L93" s="19" t="n">
        <v>-4124</v>
      </c>
      <c r="M93" s="20" t="n">
        <v>4913</v>
      </c>
      <c r="P93" s="16" t="n">
        <v>27</v>
      </c>
      <c r="Q93" s="0" t="n">
        <v>-1269</v>
      </c>
      <c r="R93" s="0" t="n">
        <v>1161</v>
      </c>
      <c r="S93" s="0" t="n">
        <v>2430</v>
      </c>
    </row>
    <row r="94" customFormat="false" ht="13.5" hidden="false" customHeight="false" outlineLevel="0" collapsed="false">
      <c r="B94" s="17" t="n">
        <v>26</v>
      </c>
      <c r="C94" s="18" t="n">
        <v>85</v>
      </c>
      <c r="D94" s="12" t="n">
        <v>-47</v>
      </c>
      <c r="E94" s="13" t="n">
        <v>38</v>
      </c>
      <c r="F94" s="14"/>
      <c r="J94" s="17" t="n">
        <v>26</v>
      </c>
      <c r="K94" s="18" t="n">
        <v>9122</v>
      </c>
      <c r="L94" s="19" t="n">
        <v>-4171</v>
      </c>
      <c r="M94" s="20" t="n">
        <v>4951</v>
      </c>
      <c r="P94" s="16" t="n">
        <v>26</v>
      </c>
      <c r="Q94" s="0" t="n">
        <v>-1222</v>
      </c>
      <c r="R94" s="0" t="n">
        <v>988</v>
      </c>
      <c r="S94" s="0" t="n">
        <v>2210</v>
      </c>
    </row>
    <row r="95" customFormat="false" ht="13.5" hidden="false" customHeight="false" outlineLevel="0" collapsed="false">
      <c r="B95" s="17" t="n">
        <v>25</v>
      </c>
      <c r="C95" s="18" t="n">
        <v>74</v>
      </c>
      <c r="D95" s="12" t="n">
        <v>-39</v>
      </c>
      <c r="E95" s="13" t="n">
        <v>35</v>
      </c>
      <c r="F95" s="14"/>
      <c r="J95" s="17" t="n">
        <v>25</v>
      </c>
      <c r="K95" s="18" t="n">
        <v>9196</v>
      </c>
      <c r="L95" s="19" t="n">
        <v>-4210</v>
      </c>
      <c r="M95" s="20" t="n">
        <v>4986</v>
      </c>
      <c r="P95" s="16" t="n">
        <v>25</v>
      </c>
      <c r="Q95" s="0" t="n">
        <v>-975</v>
      </c>
      <c r="R95" s="0" t="n">
        <v>875</v>
      </c>
      <c r="S95" s="0" t="n">
        <v>1850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38</v>
      </c>
      <c r="E96" s="13" t="n">
        <v>40</v>
      </c>
      <c r="F96" s="14"/>
      <c r="J96" s="17" t="n">
        <v>24</v>
      </c>
      <c r="K96" s="18" t="n">
        <v>9274</v>
      </c>
      <c r="L96" s="19" t="n">
        <v>-4248</v>
      </c>
      <c r="M96" s="20" t="n">
        <v>5026</v>
      </c>
      <c r="P96" s="16" t="n">
        <v>24</v>
      </c>
      <c r="Q96" s="0" t="n">
        <v>-912</v>
      </c>
      <c r="R96" s="0" t="n">
        <v>960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67</v>
      </c>
      <c r="D97" s="12" t="n">
        <v>-32</v>
      </c>
      <c r="E97" s="13" t="n">
        <v>35</v>
      </c>
      <c r="F97" s="14"/>
      <c r="J97" s="17" t="n">
        <v>23</v>
      </c>
      <c r="K97" s="18" t="n">
        <v>9341</v>
      </c>
      <c r="L97" s="19" t="n">
        <v>-4280</v>
      </c>
      <c r="M97" s="20" t="n">
        <v>5061</v>
      </c>
      <c r="P97" s="16" t="n">
        <v>23</v>
      </c>
      <c r="Q97" s="0" t="n">
        <v>-736</v>
      </c>
      <c r="R97" s="0" t="n">
        <v>805</v>
      </c>
      <c r="S97" s="0" t="n">
        <v>1541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29</v>
      </c>
      <c r="E98" s="13" t="n">
        <v>31</v>
      </c>
      <c r="F98" s="14"/>
      <c r="J98" s="17" t="n">
        <v>22</v>
      </c>
      <c r="K98" s="18" t="n">
        <v>9401</v>
      </c>
      <c r="L98" s="19" t="n">
        <v>-4309</v>
      </c>
      <c r="M98" s="20" t="n">
        <v>5092</v>
      </c>
      <c r="P98" s="16" t="n">
        <v>22</v>
      </c>
      <c r="Q98" s="0" t="n">
        <v>-638</v>
      </c>
      <c r="R98" s="0" t="n">
        <v>682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4</v>
      </c>
      <c r="E99" s="13" t="n">
        <v>37</v>
      </c>
      <c r="F99" s="14"/>
      <c r="J99" s="17" t="n">
        <v>21</v>
      </c>
      <c r="K99" s="18" t="n">
        <v>9482</v>
      </c>
      <c r="L99" s="19" t="n">
        <v>-4353</v>
      </c>
      <c r="M99" s="20" t="n">
        <v>5129</v>
      </c>
      <c r="P99" s="16" t="n">
        <v>21</v>
      </c>
      <c r="Q99" s="0" t="n">
        <v>-924</v>
      </c>
      <c r="R99" s="0" t="n">
        <v>777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4</v>
      </c>
      <c r="E100" s="13" t="n">
        <v>39</v>
      </c>
      <c r="F100" s="14"/>
      <c r="J100" s="17" t="n">
        <v>20</v>
      </c>
      <c r="K100" s="18" t="n">
        <v>9565</v>
      </c>
      <c r="L100" s="19" t="n">
        <v>-4397</v>
      </c>
      <c r="M100" s="20" t="n">
        <v>5168</v>
      </c>
      <c r="P100" s="16" t="n">
        <v>20</v>
      </c>
      <c r="Q100" s="0" t="n">
        <v>-880</v>
      </c>
      <c r="R100" s="0" t="n">
        <v>78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2</v>
      </c>
      <c r="E101" s="13" t="n">
        <v>34</v>
      </c>
      <c r="F101" s="14"/>
      <c r="J101" s="17" t="n">
        <v>19</v>
      </c>
      <c r="K101" s="18" t="n">
        <v>9631</v>
      </c>
      <c r="L101" s="19" t="n">
        <v>-4429</v>
      </c>
      <c r="M101" s="20" t="n">
        <v>5202</v>
      </c>
      <c r="P101" s="16" t="n">
        <v>19</v>
      </c>
      <c r="Q101" s="0" t="n">
        <v>-608</v>
      </c>
      <c r="R101" s="0" t="n">
        <v>646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0</v>
      </c>
      <c r="E102" s="13" t="n">
        <v>54</v>
      </c>
      <c r="F102" s="14"/>
      <c r="J102" s="17" t="n">
        <v>18</v>
      </c>
      <c r="K102" s="18" t="n">
        <v>9735</v>
      </c>
      <c r="L102" s="19" t="n">
        <v>-4479</v>
      </c>
      <c r="M102" s="20" t="n">
        <v>5256</v>
      </c>
      <c r="P102" s="16" t="n">
        <v>18</v>
      </c>
      <c r="Q102" s="0" t="n">
        <v>-900</v>
      </c>
      <c r="R102" s="0" t="n">
        <v>972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48</v>
      </c>
      <c r="E103" s="13" t="n">
        <v>50</v>
      </c>
      <c r="F103" s="14"/>
      <c r="J103" s="17" t="n">
        <v>17</v>
      </c>
      <c r="K103" s="18" t="n">
        <v>9833</v>
      </c>
      <c r="L103" s="19" t="n">
        <v>-4527</v>
      </c>
      <c r="M103" s="20" t="n">
        <v>5306</v>
      </c>
      <c r="P103" s="16" t="n">
        <v>17</v>
      </c>
      <c r="Q103" s="0" t="n">
        <v>-816</v>
      </c>
      <c r="R103" s="0" t="n">
        <v>850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51</v>
      </c>
      <c r="E104" s="13" t="n">
        <v>37</v>
      </c>
      <c r="F104" s="14"/>
      <c r="J104" s="17" t="n">
        <v>16</v>
      </c>
      <c r="K104" s="18" t="n">
        <v>9921</v>
      </c>
      <c r="L104" s="19" t="n">
        <v>-4578</v>
      </c>
      <c r="M104" s="20" t="n">
        <v>5343</v>
      </c>
      <c r="P104" s="16" t="n">
        <v>16</v>
      </c>
      <c r="Q104" s="0" t="n">
        <v>-816</v>
      </c>
      <c r="R104" s="0" t="n">
        <v>592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2</v>
      </c>
      <c r="E105" s="13" t="n">
        <v>49</v>
      </c>
      <c r="F105" s="14"/>
      <c r="J105" s="17" t="n">
        <v>15</v>
      </c>
      <c r="K105" s="18" t="n">
        <v>10012</v>
      </c>
      <c r="L105" s="19" t="n">
        <v>-4620</v>
      </c>
      <c r="M105" s="20" t="n">
        <v>5392</v>
      </c>
      <c r="P105" s="16" t="n">
        <v>15</v>
      </c>
      <c r="Q105" s="0" t="n">
        <v>-630</v>
      </c>
      <c r="R105" s="0" t="n">
        <v>73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38</v>
      </c>
      <c r="E106" s="13" t="n">
        <v>43</v>
      </c>
      <c r="F106" s="14"/>
      <c r="J106" s="17" t="n">
        <v>14</v>
      </c>
      <c r="K106" s="18" t="n">
        <v>10093</v>
      </c>
      <c r="L106" s="19" t="n">
        <v>-4658</v>
      </c>
      <c r="M106" s="20" t="n">
        <v>5435</v>
      </c>
      <c r="P106" s="16" t="n">
        <v>14</v>
      </c>
      <c r="Q106" s="0" t="n">
        <v>-532</v>
      </c>
      <c r="R106" s="0" t="n">
        <v>602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1</v>
      </c>
      <c r="E107" s="13" t="n">
        <v>49</v>
      </c>
      <c r="F107" s="14"/>
      <c r="J107" s="17" t="n">
        <v>13</v>
      </c>
      <c r="K107" s="18" t="n">
        <v>10193</v>
      </c>
      <c r="L107" s="19" t="n">
        <v>-4709</v>
      </c>
      <c r="M107" s="20" t="n">
        <v>5484</v>
      </c>
      <c r="P107" s="16" t="n">
        <v>13</v>
      </c>
      <c r="Q107" s="0" t="n">
        <v>-663</v>
      </c>
      <c r="R107" s="0" t="n">
        <v>637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41</v>
      </c>
      <c r="E108" s="13" t="n">
        <v>55</v>
      </c>
      <c r="F108" s="14"/>
      <c r="J108" s="17" t="n">
        <v>12</v>
      </c>
      <c r="K108" s="18" t="n">
        <v>10289</v>
      </c>
      <c r="L108" s="19" t="n">
        <v>-4750</v>
      </c>
      <c r="M108" s="20" t="n">
        <v>5539</v>
      </c>
      <c r="P108" s="16" t="n">
        <v>12</v>
      </c>
      <c r="Q108" s="0" t="n">
        <v>-492</v>
      </c>
      <c r="R108" s="0" t="n">
        <v>660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72</v>
      </c>
      <c r="D109" s="12" t="n">
        <v>-42</v>
      </c>
      <c r="E109" s="13" t="n">
        <v>30</v>
      </c>
      <c r="F109" s="14"/>
      <c r="J109" s="17" t="n">
        <v>11</v>
      </c>
      <c r="K109" s="18" t="n">
        <v>10361</v>
      </c>
      <c r="L109" s="19" t="n">
        <v>-4792</v>
      </c>
      <c r="M109" s="20" t="n">
        <v>5569</v>
      </c>
      <c r="P109" s="16" t="n">
        <v>11</v>
      </c>
      <c r="Q109" s="0" t="n">
        <v>-462</v>
      </c>
      <c r="R109" s="0" t="n">
        <v>330</v>
      </c>
      <c r="S109" s="0" t="n">
        <v>792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5</v>
      </c>
      <c r="E110" s="13" t="n">
        <v>38</v>
      </c>
      <c r="F110" s="14"/>
      <c r="J110" s="17" t="n">
        <v>10</v>
      </c>
      <c r="K110" s="18" t="n">
        <v>10454</v>
      </c>
      <c r="L110" s="19" t="n">
        <v>-4847</v>
      </c>
      <c r="M110" s="20" t="n">
        <v>5607</v>
      </c>
      <c r="P110" s="16" t="n">
        <v>10</v>
      </c>
      <c r="Q110" s="0" t="n">
        <v>-550</v>
      </c>
      <c r="R110" s="0" t="n">
        <v>38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50</v>
      </c>
      <c r="E111" s="13" t="n">
        <v>30</v>
      </c>
      <c r="F111" s="14"/>
      <c r="J111" s="17" t="n">
        <v>9</v>
      </c>
      <c r="K111" s="18" t="n">
        <v>10534</v>
      </c>
      <c r="L111" s="19" t="n">
        <v>-4897</v>
      </c>
      <c r="M111" s="20" t="n">
        <v>5637</v>
      </c>
      <c r="P111" s="16" t="n">
        <v>9</v>
      </c>
      <c r="Q111" s="0" t="n">
        <v>-450</v>
      </c>
      <c r="R111" s="0" t="n">
        <v>270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5</v>
      </c>
      <c r="E112" s="13" t="n">
        <v>43</v>
      </c>
      <c r="F112" s="14"/>
      <c r="J112" s="17" t="n">
        <v>8</v>
      </c>
      <c r="K112" s="18" t="n">
        <v>10632</v>
      </c>
      <c r="L112" s="19" t="n">
        <v>-4952</v>
      </c>
      <c r="M112" s="20" t="n">
        <v>5680</v>
      </c>
      <c r="P112" s="16" t="n">
        <v>8</v>
      </c>
      <c r="Q112" s="0" t="n">
        <v>-440</v>
      </c>
      <c r="R112" s="0" t="n">
        <v>344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3</v>
      </c>
      <c r="E113" s="13" t="n">
        <v>45</v>
      </c>
      <c r="F113" s="14"/>
      <c r="J113" s="17" t="n">
        <v>7</v>
      </c>
      <c r="K113" s="18" t="n">
        <v>10720</v>
      </c>
      <c r="L113" s="19" t="n">
        <v>-4995</v>
      </c>
      <c r="M113" s="20" t="n">
        <v>5725</v>
      </c>
      <c r="P113" s="16" t="n">
        <v>7</v>
      </c>
      <c r="Q113" s="0" t="n">
        <v>-301</v>
      </c>
      <c r="R113" s="0" t="n">
        <v>315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38</v>
      </c>
      <c r="E114" s="13" t="n">
        <v>39</v>
      </c>
      <c r="F114" s="14"/>
      <c r="J114" s="17" t="n">
        <v>6</v>
      </c>
      <c r="K114" s="18" t="n">
        <v>10797</v>
      </c>
      <c r="L114" s="19" t="n">
        <v>-5033</v>
      </c>
      <c r="M114" s="20" t="n">
        <v>5764</v>
      </c>
      <c r="P114" s="16" t="n">
        <v>6</v>
      </c>
      <c r="Q114" s="0" t="n">
        <v>-228</v>
      </c>
      <c r="R114" s="0" t="n">
        <v>234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71</v>
      </c>
      <c r="D115" s="12" t="n">
        <v>-39</v>
      </c>
      <c r="E115" s="13" t="n">
        <v>32</v>
      </c>
      <c r="F115" s="14"/>
      <c r="J115" s="17" t="n">
        <v>5</v>
      </c>
      <c r="K115" s="21" t="n">
        <v>10868</v>
      </c>
      <c r="L115" s="22" t="n">
        <v>-5072</v>
      </c>
      <c r="M115" s="23" t="n">
        <v>5796</v>
      </c>
      <c r="P115" s="16" t="n">
        <v>5</v>
      </c>
      <c r="Q115" s="0" t="n">
        <v>-195</v>
      </c>
      <c r="R115" s="0" t="n">
        <v>160</v>
      </c>
      <c r="S115" s="0" t="n">
        <v>355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9</v>
      </c>
      <c r="E116" s="13" t="n">
        <v>34</v>
      </c>
      <c r="F116" s="14"/>
      <c r="J116" s="17" t="n">
        <v>4</v>
      </c>
      <c r="K116" s="18" t="n">
        <v>10941</v>
      </c>
      <c r="L116" s="19" t="n">
        <v>-5111</v>
      </c>
      <c r="M116" s="20" t="n">
        <v>5830</v>
      </c>
      <c r="P116" s="0" t="n">
        <v>4</v>
      </c>
      <c r="Q116" s="0" t="n">
        <v>-156</v>
      </c>
      <c r="R116" s="0" t="n">
        <v>136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60</v>
      </c>
      <c r="D117" s="12" t="n">
        <v>-29</v>
      </c>
      <c r="E117" s="13" t="n">
        <v>31</v>
      </c>
      <c r="F117" s="14"/>
      <c r="J117" s="17" t="n">
        <v>3</v>
      </c>
      <c r="K117" s="18" t="n">
        <v>11001</v>
      </c>
      <c r="L117" s="19" t="n">
        <v>-5140</v>
      </c>
      <c r="M117" s="20" t="n">
        <v>5861</v>
      </c>
      <c r="P117" s="0" t="n">
        <v>3</v>
      </c>
      <c r="Q117" s="0" t="n">
        <v>-87</v>
      </c>
      <c r="R117" s="0" t="n">
        <v>93</v>
      </c>
      <c r="S117" s="0" t="n">
        <v>180</v>
      </c>
    </row>
    <row r="118" customFormat="false" ht="13.5" hidden="false" customHeight="false" outlineLevel="0" collapsed="false">
      <c r="B118" s="17" t="n">
        <v>2</v>
      </c>
      <c r="C118" s="18" t="n">
        <v>67</v>
      </c>
      <c r="D118" s="12" t="n">
        <v>-30</v>
      </c>
      <c r="E118" s="13" t="n">
        <v>37</v>
      </c>
      <c r="F118" s="14"/>
      <c r="J118" s="17" t="n">
        <v>2</v>
      </c>
      <c r="K118" s="18" t="n">
        <v>11068</v>
      </c>
      <c r="L118" s="19" t="n">
        <v>-5170</v>
      </c>
      <c r="M118" s="20" t="n">
        <v>5898</v>
      </c>
      <c r="P118" s="0" t="n">
        <v>2</v>
      </c>
      <c r="Q118" s="0" t="n">
        <v>-60</v>
      </c>
      <c r="R118" s="0" t="n">
        <v>74</v>
      </c>
      <c r="S118" s="0" t="n">
        <v>134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7</v>
      </c>
      <c r="E119" s="13" t="n">
        <v>30</v>
      </c>
      <c r="F119" s="14"/>
      <c r="J119" s="17" t="n">
        <v>1</v>
      </c>
      <c r="K119" s="11" t="n">
        <v>11135</v>
      </c>
      <c r="L119" s="12" t="n">
        <v>-5207</v>
      </c>
      <c r="M119" s="15" t="n">
        <v>5928</v>
      </c>
      <c r="P119" s="0" t="n">
        <v>1</v>
      </c>
      <c r="Q119" s="0" t="n">
        <v>-37</v>
      </c>
      <c r="R119" s="0" t="n">
        <v>30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34</v>
      </c>
      <c r="E120" s="27" t="n">
        <v>28</v>
      </c>
      <c r="F120" s="14"/>
      <c r="J120" s="24" t="n">
        <v>0</v>
      </c>
      <c r="K120" s="25" t="n">
        <v>11197</v>
      </c>
      <c r="L120" s="26" t="n">
        <v>-5241</v>
      </c>
      <c r="M120" s="28" t="n">
        <v>59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197</v>
      </c>
      <c r="D123" s="31" t="n">
        <v>-5241</v>
      </c>
      <c r="E123" s="32" t="n">
        <v>5956</v>
      </c>
      <c r="K123" s="30" t="n">
        <v>11197</v>
      </c>
      <c r="L123" s="31" t="n">
        <v>-5241</v>
      </c>
      <c r="M123" s="32" t="n">
        <v>5956</v>
      </c>
      <c r="Q123" s="0" t="n">
        <v>-254127</v>
      </c>
      <c r="R123" s="0" t="n">
        <v>317254</v>
      </c>
      <c r="S123" s="0" t="n">
        <v>571381</v>
      </c>
    </row>
    <row r="124" customFormat="false" ht="13.5" hidden="false" customHeight="false" outlineLevel="0" collapsed="false">
      <c r="Q124" s="33" t="n">
        <v>48.4882655981683</v>
      </c>
      <c r="R124" s="33" t="n">
        <v>53.2662860980524</v>
      </c>
      <c r="S124" s="33" t="n">
        <v>51.0298294185943</v>
      </c>
    </row>
    <row r="125" customFormat="false" ht="13.5" hidden="false" customHeight="false" outlineLevel="0" collapsed="false">
      <c r="Q125" s="33" t="n">
        <v>48.49</v>
      </c>
      <c r="R125" s="33" t="n">
        <v>53.27</v>
      </c>
      <c r="S125" s="33" t="n">
        <v>51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8</v>
      </c>
      <c r="L22" s="19" t="n">
        <v>-5</v>
      </c>
      <c r="M22" s="20" t="n">
        <v>13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4</v>
      </c>
      <c r="E23" s="13" t="n">
        <v>11</v>
      </c>
      <c r="F23" s="14"/>
      <c r="J23" s="17" t="n">
        <v>97</v>
      </c>
      <c r="K23" s="18" t="n">
        <v>33</v>
      </c>
      <c r="L23" s="19" t="n">
        <v>-9</v>
      </c>
      <c r="M23" s="20" t="n">
        <v>24</v>
      </c>
      <c r="P23" s="16" t="n">
        <v>97</v>
      </c>
      <c r="Q23" s="0" t="n">
        <v>-388</v>
      </c>
      <c r="R23" s="0" t="n">
        <v>1067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47</v>
      </c>
      <c r="L24" s="19" t="n">
        <v>-10</v>
      </c>
      <c r="M24" s="20" t="n">
        <v>37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3</v>
      </c>
      <c r="E25" s="13" t="n">
        <v>23</v>
      </c>
      <c r="F25" s="14"/>
      <c r="J25" s="17" t="n">
        <v>95</v>
      </c>
      <c r="K25" s="18" t="n">
        <v>73</v>
      </c>
      <c r="L25" s="19" t="n">
        <v>-13</v>
      </c>
      <c r="M25" s="20" t="n">
        <v>60</v>
      </c>
      <c r="P25" s="16" t="n">
        <v>95</v>
      </c>
      <c r="Q25" s="0" t="n">
        <v>-285</v>
      </c>
      <c r="R25" s="0" t="n">
        <v>218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3</v>
      </c>
      <c r="E26" s="13" t="n">
        <v>30</v>
      </c>
      <c r="F26" s="14"/>
      <c r="J26" s="17" t="n">
        <v>94</v>
      </c>
      <c r="K26" s="18" t="n">
        <v>106</v>
      </c>
      <c r="L26" s="19" t="n">
        <v>-16</v>
      </c>
      <c r="M26" s="20" t="n">
        <v>90</v>
      </c>
      <c r="P26" s="16" t="n">
        <v>94</v>
      </c>
      <c r="Q26" s="0" t="n">
        <v>-282</v>
      </c>
      <c r="R26" s="0" t="n">
        <v>2820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40</v>
      </c>
      <c r="L27" s="19" t="n">
        <v>-21</v>
      </c>
      <c r="M27" s="20" t="n">
        <v>119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9</v>
      </c>
      <c r="E28" s="13" t="n">
        <v>27</v>
      </c>
      <c r="F28" s="14"/>
      <c r="J28" s="17" t="n">
        <v>92</v>
      </c>
      <c r="K28" s="18" t="n">
        <v>176</v>
      </c>
      <c r="L28" s="19" t="n">
        <v>-30</v>
      </c>
      <c r="M28" s="20" t="n">
        <v>146</v>
      </c>
      <c r="P28" s="16" t="n">
        <v>92</v>
      </c>
      <c r="Q28" s="0" t="n">
        <v>-828</v>
      </c>
      <c r="R28" s="0" t="n">
        <v>2484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8</v>
      </c>
      <c r="E29" s="13" t="n">
        <v>41</v>
      </c>
      <c r="F29" s="14"/>
      <c r="J29" s="17" t="n">
        <v>91</v>
      </c>
      <c r="K29" s="18" t="n">
        <v>235</v>
      </c>
      <c r="L29" s="19" t="n">
        <v>-48</v>
      </c>
      <c r="M29" s="20" t="n">
        <v>187</v>
      </c>
      <c r="P29" s="16" t="n">
        <v>91</v>
      </c>
      <c r="Q29" s="0" t="n">
        <v>-1638</v>
      </c>
      <c r="R29" s="0" t="n">
        <v>3731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8</v>
      </c>
      <c r="E30" s="13" t="n">
        <v>42</v>
      </c>
      <c r="F30" s="14"/>
      <c r="J30" s="17" t="n">
        <v>90</v>
      </c>
      <c r="K30" s="18" t="n">
        <v>295</v>
      </c>
      <c r="L30" s="19" t="n">
        <v>-66</v>
      </c>
      <c r="M30" s="20" t="n">
        <v>229</v>
      </c>
      <c r="P30" s="16" t="n">
        <v>90</v>
      </c>
      <c r="Q30" s="0" t="n">
        <v>-1620</v>
      </c>
      <c r="R30" s="0" t="n">
        <v>378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19</v>
      </c>
      <c r="E31" s="13" t="n">
        <v>54</v>
      </c>
      <c r="F31" s="14"/>
      <c r="J31" s="17" t="n">
        <v>89</v>
      </c>
      <c r="K31" s="18" t="n">
        <v>368</v>
      </c>
      <c r="L31" s="19" t="n">
        <v>-85</v>
      </c>
      <c r="M31" s="20" t="n">
        <v>283</v>
      </c>
      <c r="P31" s="16" t="n">
        <v>89</v>
      </c>
      <c r="Q31" s="0" t="n">
        <v>-1691</v>
      </c>
      <c r="R31" s="0" t="n">
        <v>4806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29</v>
      </c>
      <c r="E32" s="13" t="n">
        <v>68</v>
      </c>
      <c r="F32" s="14"/>
      <c r="J32" s="17" t="n">
        <v>88</v>
      </c>
      <c r="K32" s="18" t="n">
        <v>465</v>
      </c>
      <c r="L32" s="19" t="n">
        <v>-114</v>
      </c>
      <c r="M32" s="20" t="n">
        <v>351</v>
      </c>
      <c r="P32" s="16" t="n">
        <v>88</v>
      </c>
      <c r="Q32" s="0" t="n">
        <v>-2552</v>
      </c>
      <c r="R32" s="0" t="n">
        <v>5984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26</v>
      </c>
      <c r="E33" s="13" t="n">
        <v>65</v>
      </c>
      <c r="F33" s="14"/>
      <c r="J33" s="17" t="n">
        <v>87</v>
      </c>
      <c r="K33" s="18" t="n">
        <v>556</v>
      </c>
      <c r="L33" s="19" t="n">
        <v>-140</v>
      </c>
      <c r="M33" s="20" t="n">
        <v>416</v>
      </c>
      <c r="P33" s="16" t="n">
        <v>87</v>
      </c>
      <c r="Q33" s="0" t="n">
        <v>-2262</v>
      </c>
      <c r="R33" s="0" t="n">
        <v>5655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1</v>
      </c>
      <c r="E34" s="13" t="n">
        <v>69</v>
      </c>
      <c r="F34" s="14"/>
      <c r="J34" s="17" t="n">
        <v>86</v>
      </c>
      <c r="K34" s="18" t="n">
        <v>656</v>
      </c>
      <c r="L34" s="19" t="n">
        <v>-171</v>
      </c>
      <c r="M34" s="20" t="n">
        <v>485</v>
      </c>
      <c r="P34" s="16" t="n">
        <v>86</v>
      </c>
      <c r="Q34" s="0" t="n">
        <v>-2666</v>
      </c>
      <c r="R34" s="0" t="n">
        <v>5934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38</v>
      </c>
      <c r="E35" s="13" t="n">
        <v>84</v>
      </c>
      <c r="F35" s="14"/>
      <c r="J35" s="17" t="n">
        <v>85</v>
      </c>
      <c r="K35" s="18" t="n">
        <v>778</v>
      </c>
      <c r="L35" s="19" t="n">
        <v>-209</v>
      </c>
      <c r="M35" s="20" t="n">
        <v>569</v>
      </c>
      <c r="P35" s="16" t="n">
        <v>85</v>
      </c>
      <c r="Q35" s="0" t="n">
        <v>-3230</v>
      </c>
      <c r="R35" s="0" t="n">
        <v>7140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48</v>
      </c>
      <c r="E36" s="13" t="n">
        <v>87</v>
      </c>
      <c r="F36" s="14"/>
      <c r="J36" s="17" t="n">
        <v>84</v>
      </c>
      <c r="K36" s="18" t="n">
        <v>913</v>
      </c>
      <c r="L36" s="19" t="n">
        <v>-257</v>
      </c>
      <c r="M36" s="20" t="n">
        <v>656</v>
      </c>
      <c r="P36" s="16" t="n">
        <v>84</v>
      </c>
      <c r="Q36" s="0" t="n">
        <v>-4032</v>
      </c>
      <c r="R36" s="0" t="n">
        <v>7308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36</v>
      </c>
      <c r="E37" s="13" t="n">
        <v>91</v>
      </c>
      <c r="F37" s="14"/>
      <c r="J37" s="17" t="n">
        <v>83</v>
      </c>
      <c r="K37" s="18" t="n">
        <v>1040</v>
      </c>
      <c r="L37" s="19" t="n">
        <v>-293</v>
      </c>
      <c r="M37" s="20" t="n">
        <v>747</v>
      </c>
      <c r="P37" s="16" t="n">
        <v>83</v>
      </c>
      <c r="Q37" s="0" t="n">
        <v>-2988</v>
      </c>
      <c r="R37" s="0" t="n">
        <v>7553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39</v>
      </c>
      <c r="E38" s="13" t="n">
        <v>87</v>
      </c>
      <c r="F38" s="14"/>
      <c r="J38" s="17" t="n">
        <v>82</v>
      </c>
      <c r="K38" s="18" t="n">
        <v>1166</v>
      </c>
      <c r="L38" s="19" t="n">
        <v>-332</v>
      </c>
      <c r="M38" s="20" t="n">
        <v>834</v>
      </c>
      <c r="P38" s="16" t="n">
        <v>82</v>
      </c>
      <c r="Q38" s="0" t="n">
        <v>-3198</v>
      </c>
      <c r="R38" s="0" t="n">
        <v>7134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8</v>
      </c>
      <c r="E39" s="13" t="n">
        <v>83</v>
      </c>
      <c r="F39" s="14"/>
      <c r="J39" s="17" t="n">
        <v>81</v>
      </c>
      <c r="K39" s="18" t="n">
        <v>1307</v>
      </c>
      <c r="L39" s="19" t="n">
        <v>-390</v>
      </c>
      <c r="M39" s="20" t="n">
        <v>917</v>
      </c>
      <c r="P39" s="16" t="n">
        <v>81</v>
      </c>
      <c r="Q39" s="0" t="n">
        <v>-4698</v>
      </c>
      <c r="R39" s="0" t="n">
        <v>6723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68</v>
      </c>
      <c r="E40" s="13" t="n">
        <v>78</v>
      </c>
      <c r="F40" s="14"/>
      <c r="J40" s="17" t="n">
        <v>80</v>
      </c>
      <c r="K40" s="18" t="n">
        <v>1453</v>
      </c>
      <c r="L40" s="19" t="n">
        <v>-458</v>
      </c>
      <c r="M40" s="20" t="n">
        <v>995</v>
      </c>
      <c r="P40" s="16" t="n">
        <v>80</v>
      </c>
      <c r="Q40" s="0" t="n">
        <v>-5440</v>
      </c>
      <c r="R40" s="0" t="n">
        <v>624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62</v>
      </c>
      <c r="E41" s="13" t="n">
        <v>89</v>
      </c>
      <c r="F41" s="14"/>
      <c r="J41" s="17" t="n">
        <v>79</v>
      </c>
      <c r="K41" s="18" t="n">
        <v>1604</v>
      </c>
      <c r="L41" s="19" t="n">
        <v>-520</v>
      </c>
      <c r="M41" s="20" t="n">
        <v>1084</v>
      </c>
      <c r="P41" s="16" t="n">
        <v>79</v>
      </c>
      <c r="Q41" s="0" t="n">
        <v>-4898</v>
      </c>
      <c r="R41" s="0" t="n">
        <v>7031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56</v>
      </c>
      <c r="E42" s="13" t="n">
        <v>102</v>
      </c>
      <c r="F42" s="14"/>
      <c r="J42" s="17" t="n">
        <v>78</v>
      </c>
      <c r="K42" s="18" t="n">
        <v>1762</v>
      </c>
      <c r="L42" s="19" t="n">
        <v>-576</v>
      </c>
      <c r="M42" s="20" t="n">
        <v>1186</v>
      </c>
      <c r="P42" s="16" t="n">
        <v>78</v>
      </c>
      <c r="Q42" s="0" t="n">
        <v>-4368</v>
      </c>
      <c r="R42" s="0" t="n">
        <v>7956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54</v>
      </c>
      <c r="E43" s="13" t="n">
        <v>92</v>
      </c>
      <c r="F43" s="14"/>
      <c r="J43" s="17" t="n">
        <v>77</v>
      </c>
      <c r="K43" s="18" t="n">
        <v>1908</v>
      </c>
      <c r="L43" s="19" t="n">
        <v>-630</v>
      </c>
      <c r="M43" s="20" t="n">
        <v>1278</v>
      </c>
      <c r="P43" s="16" t="n">
        <v>77</v>
      </c>
      <c r="Q43" s="0" t="n">
        <v>-4158</v>
      </c>
      <c r="R43" s="0" t="n">
        <v>7084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45</v>
      </c>
      <c r="D44" s="12" t="n">
        <v>-62</v>
      </c>
      <c r="E44" s="13" t="n">
        <v>83</v>
      </c>
      <c r="F44" s="14"/>
      <c r="J44" s="17" t="n">
        <v>76</v>
      </c>
      <c r="K44" s="18" t="n">
        <v>2053</v>
      </c>
      <c r="L44" s="19" t="n">
        <v>-692</v>
      </c>
      <c r="M44" s="20" t="n">
        <v>1361</v>
      </c>
      <c r="P44" s="16" t="n">
        <v>76</v>
      </c>
      <c r="Q44" s="0" t="n">
        <v>-4712</v>
      </c>
      <c r="R44" s="0" t="n">
        <v>6308</v>
      </c>
      <c r="S44" s="0" t="n">
        <v>11020</v>
      </c>
    </row>
    <row r="45" customFormat="false" ht="13.5" hidden="false" customHeight="false" outlineLevel="0" collapsed="false">
      <c r="B45" s="17" t="n">
        <v>75</v>
      </c>
      <c r="C45" s="18" t="n">
        <v>163</v>
      </c>
      <c r="D45" s="12" t="n">
        <v>-67</v>
      </c>
      <c r="E45" s="13" t="n">
        <v>96</v>
      </c>
      <c r="F45" s="14"/>
      <c r="J45" s="17" t="n">
        <v>75</v>
      </c>
      <c r="K45" s="18" t="n">
        <v>2216</v>
      </c>
      <c r="L45" s="19" t="n">
        <v>-759</v>
      </c>
      <c r="M45" s="20" t="n">
        <v>1457</v>
      </c>
      <c r="P45" s="16" t="n">
        <v>75</v>
      </c>
      <c r="Q45" s="0" t="n">
        <v>-5025</v>
      </c>
      <c r="R45" s="0" t="n">
        <v>7200</v>
      </c>
      <c r="S45" s="0" t="n">
        <v>12225</v>
      </c>
    </row>
    <row r="46" customFormat="false" ht="13.5" hidden="false" customHeight="false" outlineLevel="0" collapsed="false">
      <c r="B46" s="17" t="n">
        <v>74</v>
      </c>
      <c r="C46" s="18" t="n">
        <v>249</v>
      </c>
      <c r="D46" s="12" t="n">
        <v>-124</v>
      </c>
      <c r="E46" s="13" t="n">
        <v>125</v>
      </c>
      <c r="F46" s="14"/>
      <c r="J46" s="17" t="n">
        <v>74</v>
      </c>
      <c r="K46" s="18" t="n">
        <v>2465</v>
      </c>
      <c r="L46" s="19" t="n">
        <v>-883</v>
      </c>
      <c r="M46" s="20" t="n">
        <v>1582</v>
      </c>
      <c r="P46" s="16" t="n">
        <v>74</v>
      </c>
      <c r="Q46" s="0" t="n">
        <v>-9176</v>
      </c>
      <c r="R46" s="0" t="n">
        <v>9250</v>
      </c>
      <c r="S46" s="0" t="n">
        <v>18426</v>
      </c>
    </row>
    <row r="47" customFormat="false" ht="13.5" hidden="false" customHeight="false" outlineLevel="0" collapsed="false">
      <c r="B47" s="17" t="n">
        <v>73</v>
      </c>
      <c r="C47" s="18" t="n">
        <v>244</v>
      </c>
      <c r="D47" s="12" t="n">
        <v>-108</v>
      </c>
      <c r="E47" s="13" t="n">
        <v>136</v>
      </c>
      <c r="F47" s="14"/>
      <c r="J47" s="17" t="n">
        <v>73</v>
      </c>
      <c r="K47" s="18" t="n">
        <v>2709</v>
      </c>
      <c r="L47" s="19" t="n">
        <v>-991</v>
      </c>
      <c r="M47" s="20" t="n">
        <v>1718</v>
      </c>
      <c r="P47" s="16" t="n">
        <v>73</v>
      </c>
      <c r="Q47" s="0" t="n">
        <v>-7884</v>
      </c>
      <c r="R47" s="0" t="n">
        <v>9928</v>
      </c>
      <c r="S47" s="0" t="n">
        <v>17812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14</v>
      </c>
      <c r="E48" s="13" t="n">
        <v>124</v>
      </c>
      <c r="F48" s="14"/>
      <c r="J48" s="17" t="n">
        <v>72</v>
      </c>
      <c r="K48" s="18" t="n">
        <v>2947</v>
      </c>
      <c r="L48" s="19" t="n">
        <v>-1105</v>
      </c>
      <c r="M48" s="20" t="n">
        <v>1842</v>
      </c>
      <c r="P48" s="16" t="n">
        <v>72</v>
      </c>
      <c r="Q48" s="0" t="n">
        <v>-8208</v>
      </c>
      <c r="R48" s="0" t="n">
        <v>8928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35</v>
      </c>
      <c r="D49" s="12" t="n">
        <v>-124</v>
      </c>
      <c r="E49" s="13" t="n">
        <v>111</v>
      </c>
      <c r="F49" s="14"/>
      <c r="J49" s="17" t="n">
        <v>71</v>
      </c>
      <c r="K49" s="18" t="n">
        <v>3182</v>
      </c>
      <c r="L49" s="19" t="n">
        <v>-1229</v>
      </c>
      <c r="M49" s="20" t="n">
        <v>1953</v>
      </c>
      <c r="P49" s="16" t="n">
        <v>71</v>
      </c>
      <c r="Q49" s="0" t="n">
        <v>-8804</v>
      </c>
      <c r="R49" s="0" t="n">
        <v>7881</v>
      </c>
      <c r="S49" s="0" t="n">
        <v>16685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93</v>
      </c>
      <c r="E50" s="13" t="n">
        <v>94</v>
      </c>
      <c r="F50" s="14"/>
      <c r="J50" s="17" t="n">
        <v>70</v>
      </c>
      <c r="K50" s="18" t="n">
        <v>3369</v>
      </c>
      <c r="L50" s="19" t="n">
        <v>-1322</v>
      </c>
      <c r="M50" s="20" t="n">
        <v>2047</v>
      </c>
      <c r="P50" s="16" t="n">
        <v>70</v>
      </c>
      <c r="Q50" s="0" t="n">
        <v>-6510</v>
      </c>
      <c r="R50" s="0" t="n">
        <v>658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219</v>
      </c>
      <c r="D51" s="12" t="n">
        <v>-100</v>
      </c>
      <c r="E51" s="13" t="n">
        <v>119</v>
      </c>
      <c r="F51" s="14"/>
      <c r="J51" s="17" t="n">
        <v>69</v>
      </c>
      <c r="K51" s="18" t="n">
        <v>3588</v>
      </c>
      <c r="L51" s="19" t="n">
        <v>-1422</v>
      </c>
      <c r="M51" s="20" t="n">
        <v>2166</v>
      </c>
      <c r="P51" s="16" t="n">
        <v>69</v>
      </c>
      <c r="Q51" s="0" t="n">
        <v>-6900</v>
      </c>
      <c r="R51" s="0" t="n">
        <v>8211</v>
      </c>
      <c r="S51" s="0" t="n">
        <v>15111</v>
      </c>
    </row>
    <row r="52" customFormat="false" ht="13.5" hidden="false" customHeight="false" outlineLevel="0" collapsed="false">
      <c r="B52" s="17" t="n">
        <v>68</v>
      </c>
      <c r="C52" s="18" t="n">
        <v>231</v>
      </c>
      <c r="D52" s="12" t="n">
        <v>-111</v>
      </c>
      <c r="E52" s="13" t="n">
        <v>120</v>
      </c>
      <c r="F52" s="14"/>
      <c r="J52" s="17" t="n">
        <v>68</v>
      </c>
      <c r="K52" s="18" t="n">
        <v>3819</v>
      </c>
      <c r="L52" s="19" t="n">
        <v>-1533</v>
      </c>
      <c r="M52" s="20" t="n">
        <v>2286</v>
      </c>
      <c r="P52" s="16" t="n">
        <v>68</v>
      </c>
      <c r="Q52" s="0" t="n">
        <v>-7548</v>
      </c>
      <c r="R52" s="0" t="n">
        <v>8160</v>
      </c>
      <c r="S52" s="0" t="n">
        <v>15708</v>
      </c>
    </row>
    <row r="53" customFormat="false" ht="13.5" hidden="false" customHeight="false" outlineLevel="0" collapsed="false">
      <c r="B53" s="17" t="n">
        <v>67</v>
      </c>
      <c r="C53" s="18" t="n">
        <v>207</v>
      </c>
      <c r="D53" s="12" t="n">
        <v>-105</v>
      </c>
      <c r="E53" s="13" t="n">
        <v>102</v>
      </c>
      <c r="F53" s="14"/>
      <c r="J53" s="17" t="n">
        <v>67</v>
      </c>
      <c r="K53" s="18" t="n">
        <v>4026</v>
      </c>
      <c r="L53" s="19" t="n">
        <v>-1638</v>
      </c>
      <c r="M53" s="20" t="n">
        <v>2388</v>
      </c>
      <c r="P53" s="16" t="n">
        <v>67</v>
      </c>
      <c r="Q53" s="0" t="n">
        <v>-7035</v>
      </c>
      <c r="R53" s="0" t="n">
        <v>6834</v>
      </c>
      <c r="S53" s="0" t="n">
        <v>13869</v>
      </c>
    </row>
    <row r="54" customFormat="false" ht="13.5" hidden="false" customHeight="false" outlineLevel="0" collapsed="false">
      <c r="B54" s="17" t="n">
        <v>66</v>
      </c>
      <c r="C54" s="18" t="n">
        <v>196</v>
      </c>
      <c r="D54" s="12" t="n">
        <v>-102</v>
      </c>
      <c r="E54" s="13" t="n">
        <v>94</v>
      </c>
      <c r="F54" s="14"/>
      <c r="J54" s="17" t="n">
        <v>66</v>
      </c>
      <c r="K54" s="18" t="n">
        <v>4222</v>
      </c>
      <c r="L54" s="19" t="n">
        <v>-1740</v>
      </c>
      <c r="M54" s="20" t="n">
        <v>2482</v>
      </c>
      <c r="P54" s="16" t="n">
        <v>66</v>
      </c>
      <c r="Q54" s="0" t="n">
        <v>-6732</v>
      </c>
      <c r="R54" s="0" t="n">
        <v>6204</v>
      </c>
      <c r="S54" s="0" t="n">
        <v>12936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08</v>
      </c>
      <c r="E55" s="13" t="n">
        <v>107</v>
      </c>
      <c r="F55" s="14"/>
      <c r="J55" s="17" t="n">
        <v>65</v>
      </c>
      <c r="K55" s="18" t="n">
        <v>4437</v>
      </c>
      <c r="L55" s="19" t="n">
        <v>-1848</v>
      </c>
      <c r="M55" s="20" t="n">
        <v>2589</v>
      </c>
      <c r="P55" s="16" t="n">
        <v>65</v>
      </c>
      <c r="Q55" s="0" t="n">
        <v>-7020</v>
      </c>
      <c r="R55" s="0" t="n">
        <v>6955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201</v>
      </c>
      <c r="D56" s="12" t="n">
        <v>-100</v>
      </c>
      <c r="E56" s="13" t="n">
        <v>101</v>
      </c>
      <c r="F56" s="14"/>
      <c r="J56" s="17" t="n">
        <v>64</v>
      </c>
      <c r="K56" s="18" t="n">
        <v>4638</v>
      </c>
      <c r="L56" s="19" t="n">
        <v>-1948</v>
      </c>
      <c r="M56" s="20" t="n">
        <v>2690</v>
      </c>
      <c r="P56" s="16" t="n">
        <v>64</v>
      </c>
      <c r="Q56" s="0" t="n">
        <v>-6400</v>
      </c>
      <c r="R56" s="0" t="n">
        <v>6464</v>
      </c>
      <c r="S56" s="0" t="n">
        <v>12864</v>
      </c>
    </row>
    <row r="57" customFormat="false" ht="13.5" hidden="false" customHeight="false" outlineLevel="0" collapsed="false">
      <c r="B57" s="17" t="n">
        <v>63</v>
      </c>
      <c r="C57" s="18" t="n">
        <v>197</v>
      </c>
      <c r="D57" s="12" t="n">
        <v>-88</v>
      </c>
      <c r="E57" s="13" t="n">
        <v>109</v>
      </c>
      <c r="F57" s="14"/>
      <c r="J57" s="17" t="n">
        <v>63</v>
      </c>
      <c r="K57" s="18" t="n">
        <v>4835</v>
      </c>
      <c r="L57" s="19" t="n">
        <v>-2036</v>
      </c>
      <c r="M57" s="20" t="n">
        <v>2799</v>
      </c>
      <c r="P57" s="16" t="n">
        <v>63</v>
      </c>
      <c r="Q57" s="0" t="n">
        <v>-5544</v>
      </c>
      <c r="R57" s="0" t="n">
        <v>6867</v>
      </c>
      <c r="S57" s="0" t="n">
        <v>12411</v>
      </c>
    </row>
    <row r="58" customFormat="false" ht="13.5" hidden="false" customHeight="false" outlineLevel="0" collapsed="false">
      <c r="B58" s="17" t="n">
        <v>62</v>
      </c>
      <c r="C58" s="18" t="n">
        <v>204</v>
      </c>
      <c r="D58" s="12" t="n">
        <v>-109</v>
      </c>
      <c r="E58" s="13" t="n">
        <v>95</v>
      </c>
      <c r="F58" s="14"/>
      <c r="J58" s="17" t="n">
        <v>62</v>
      </c>
      <c r="K58" s="18" t="n">
        <v>5039</v>
      </c>
      <c r="L58" s="19" t="n">
        <v>-2145</v>
      </c>
      <c r="M58" s="20" t="n">
        <v>2894</v>
      </c>
      <c r="P58" s="16" t="n">
        <v>62</v>
      </c>
      <c r="Q58" s="0" t="n">
        <v>-6758</v>
      </c>
      <c r="R58" s="0" t="n">
        <v>5890</v>
      </c>
      <c r="S58" s="0" t="n">
        <v>12648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95</v>
      </c>
      <c r="E59" s="13" t="n">
        <v>114</v>
      </c>
      <c r="F59" s="14"/>
      <c r="J59" s="17" t="n">
        <v>61</v>
      </c>
      <c r="K59" s="18" t="n">
        <v>5248</v>
      </c>
      <c r="L59" s="19" t="n">
        <v>-2240</v>
      </c>
      <c r="M59" s="20" t="n">
        <v>3008</v>
      </c>
      <c r="P59" s="16" t="n">
        <v>61</v>
      </c>
      <c r="Q59" s="0" t="n">
        <v>-5795</v>
      </c>
      <c r="R59" s="0" t="n">
        <v>6954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0</v>
      </c>
      <c r="E60" s="13" t="n">
        <v>92</v>
      </c>
      <c r="F60" s="14"/>
      <c r="J60" s="17" t="n">
        <v>60</v>
      </c>
      <c r="K60" s="18" t="n">
        <v>5430</v>
      </c>
      <c r="L60" s="19" t="n">
        <v>-2330</v>
      </c>
      <c r="M60" s="20" t="n">
        <v>3100</v>
      </c>
      <c r="P60" s="16" t="n">
        <v>60</v>
      </c>
      <c r="Q60" s="0" t="n">
        <v>-5400</v>
      </c>
      <c r="R60" s="0" t="n">
        <v>552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94</v>
      </c>
      <c r="D61" s="12" t="n">
        <v>-94</v>
      </c>
      <c r="E61" s="13" t="n">
        <v>100</v>
      </c>
      <c r="F61" s="14"/>
      <c r="J61" s="17" t="n">
        <v>59</v>
      </c>
      <c r="K61" s="18" t="n">
        <v>5624</v>
      </c>
      <c r="L61" s="19" t="n">
        <v>-2424</v>
      </c>
      <c r="M61" s="20" t="n">
        <v>3200</v>
      </c>
      <c r="P61" s="16" t="n">
        <v>59</v>
      </c>
      <c r="Q61" s="0" t="n">
        <v>-5546</v>
      </c>
      <c r="R61" s="0" t="n">
        <v>5900</v>
      </c>
      <c r="S61" s="0" t="n">
        <v>11446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04</v>
      </c>
      <c r="E62" s="13" t="n">
        <v>103</v>
      </c>
      <c r="F62" s="14"/>
      <c r="J62" s="17" t="n">
        <v>58</v>
      </c>
      <c r="K62" s="18" t="n">
        <v>5831</v>
      </c>
      <c r="L62" s="19" t="n">
        <v>-2528</v>
      </c>
      <c r="M62" s="20" t="n">
        <v>3303</v>
      </c>
      <c r="P62" s="16" t="n">
        <v>58</v>
      </c>
      <c r="Q62" s="0" t="n">
        <v>-6032</v>
      </c>
      <c r="R62" s="0" t="n">
        <v>5974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194</v>
      </c>
      <c r="D63" s="12" t="n">
        <v>-116</v>
      </c>
      <c r="E63" s="13" t="n">
        <v>78</v>
      </c>
      <c r="F63" s="14"/>
      <c r="J63" s="17" t="n">
        <v>57</v>
      </c>
      <c r="K63" s="18" t="n">
        <v>6025</v>
      </c>
      <c r="L63" s="19" t="n">
        <v>-2644</v>
      </c>
      <c r="M63" s="20" t="n">
        <v>3381</v>
      </c>
      <c r="P63" s="16" t="n">
        <v>57</v>
      </c>
      <c r="Q63" s="0" t="n">
        <v>-6612</v>
      </c>
      <c r="R63" s="0" t="n">
        <v>4446</v>
      </c>
      <c r="S63" s="0" t="n">
        <v>11058</v>
      </c>
    </row>
    <row r="64" customFormat="false" ht="13.5" hidden="false" customHeight="false" outlineLevel="0" collapsed="false">
      <c r="B64" s="17" t="n">
        <v>56</v>
      </c>
      <c r="C64" s="18" t="n">
        <v>206</v>
      </c>
      <c r="D64" s="12" t="n">
        <v>-101</v>
      </c>
      <c r="E64" s="13" t="n">
        <v>105</v>
      </c>
      <c r="F64" s="14"/>
      <c r="J64" s="17" t="n">
        <v>56</v>
      </c>
      <c r="K64" s="18" t="n">
        <v>6231</v>
      </c>
      <c r="L64" s="19" t="n">
        <v>-2745</v>
      </c>
      <c r="M64" s="20" t="n">
        <v>3486</v>
      </c>
      <c r="P64" s="16" t="n">
        <v>56</v>
      </c>
      <c r="Q64" s="0" t="n">
        <v>-5656</v>
      </c>
      <c r="R64" s="0" t="n">
        <v>5880</v>
      </c>
      <c r="S64" s="0" t="n">
        <v>11536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1</v>
      </c>
      <c r="E65" s="13" t="n">
        <v>85</v>
      </c>
      <c r="F65" s="14"/>
      <c r="J65" s="17" t="n">
        <v>55</v>
      </c>
      <c r="K65" s="18" t="n">
        <v>6387</v>
      </c>
      <c r="L65" s="19" t="n">
        <v>-2816</v>
      </c>
      <c r="M65" s="20" t="n">
        <v>3571</v>
      </c>
      <c r="P65" s="16" t="n">
        <v>55</v>
      </c>
      <c r="Q65" s="0" t="n">
        <v>-3905</v>
      </c>
      <c r="R65" s="0" t="n">
        <v>467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09</v>
      </c>
      <c r="E66" s="13" t="n">
        <v>95</v>
      </c>
      <c r="F66" s="14"/>
      <c r="J66" s="17" t="n">
        <v>54</v>
      </c>
      <c r="K66" s="18" t="n">
        <v>6591</v>
      </c>
      <c r="L66" s="19" t="n">
        <v>-2925</v>
      </c>
      <c r="M66" s="20" t="n">
        <v>3666</v>
      </c>
      <c r="P66" s="16" t="n">
        <v>54</v>
      </c>
      <c r="Q66" s="0" t="n">
        <v>-5886</v>
      </c>
      <c r="R66" s="0" t="n">
        <v>5130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213</v>
      </c>
      <c r="D67" s="12" t="n">
        <v>-113</v>
      </c>
      <c r="E67" s="13" t="n">
        <v>100</v>
      </c>
      <c r="F67" s="14"/>
      <c r="J67" s="17" t="n">
        <v>53</v>
      </c>
      <c r="K67" s="18" t="n">
        <v>6804</v>
      </c>
      <c r="L67" s="19" t="n">
        <v>-3038</v>
      </c>
      <c r="M67" s="20" t="n">
        <v>3766</v>
      </c>
      <c r="P67" s="16" t="n">
        <v>53</v>
      </c>
      <c r="Q67" s="0" t="n">
        <v>-5989</v>
      </c>
      <c r="R67" s="0" t="n">
        <v>5300</v>
      </c>
      <c r="S67" s="0" t="n">
        <v>11289</v>
      </c>
    </row>
    <row r="68" customFormat="false" ht="13.5" hidden="false" customHeight="false" outlineLevel="0" collapsed="false">
      <c r="B68" s="17" t="n">
        <v>52</v>
      </c>
      <c r="C68" s="18" t="n">
        <v>196</v>
      </c>
      <c r="D68" s="12" t="n">
        <v>-93</v>
      </c>
      <c r="E68" s="13" t="n">
        <v>103</v>
      </c>
      <c r="F68" s="14"/>
      <c r="J68" s="17" t="n">
        <v>52</v>
      </c>
      <c r="K68" s="18" t="n">
        <v>7000</v>
      </c>
      <c r="L68" s="19" t="n">
        <v>-3131</v>
      </c>
      <c r="M68" s="20" t="n">
        <v>3869</v>
      </c>
      <c r="P68" s="16" t="n">
        <v>52</v>
      </c>
      <c r="Q68" s="0" t="n">
        <v>-4836</v>
      </c>
      <c r="R68" s="0" t="n">
        <v>5356</v>
      </c>
      <c r="S68" s="0" t="n">
        <v>10192</v>
      </c>
    </row>
    <row r="69" customFormat="false" ht="13.5" hidden="false" customHeight="false" outlineLevel="0" collapsed="false">
      <c r="B69" s="17" t="n">
        <v>51</v>
      </c>
      <c r="C69" s="18" t="n">
        <v>200</v>
      </c>
      <c r="D69" s="12" t="n">
        <v>-92</v>
      </c>
      <c r="E69" s="13" t="n">
        <v>108</v>
      </c>
      <c r="F69" s="14"/>
      <c r="J69" s="17" t="n">
        <v>51</v>
      </c>
      <c r="K69" s="18" t="n">
        <v>7200</v>
      </c>
      <c r="L69" s="19" t="n">
        <v>-3223</v>
      </c>
      <c r="M69" s="20" t="n">
        <v>3977</v>
      </c>
      <c r="P69" s="16" t="n">
        <v>51</v>
      </c>
      <c r="Q69" s="0" t="n">
        <v>-4692</v>
      </c>
      <c r="R69" s="0" t="n">
        <v>5508</v>
      </c>
      <c r="S69" s="0" t="n">
        <v>10200</v>
      </c>
    </row>
    <row r="70" customFormat="false" ht="13.5" hidden="false" customHeight="false" outlineLevel="0" collapsed="false">
      <c r="B70" s="17" t="n">
        <v>50</v>
      </c>
      <c r="C70" s="18" t="n">
        <v>198</v>
      </c>
      <c r="D70" s="12" t="n">
        <v>-101</v>
      </c>
      <c r="E70" s="13" t="n">
        <v>97</v>
      </c>
      <c r="F70" s="14"/>
      <c r="J70" s="17" t="n">
        <v>50</v>
      </c>
      <c r="K70" s="18" t="n">
        <v>7398</v>
      </c>
      <c r="L70" s="19" t="n">
        <v>-3324</v>
      </c>
      <c r="M70" s="20" t="n">
        <v>4074</v>
      </c>
      <c r="P70" s="16" t="n">
        <v>50</v>
      </c>
      <c r="Q70" s="0" t="n">
        <v>-5050</v>
      </c>
      <c r="R70" s="0" t="n">
        <v>4850</v>
      </c>
      <c r="S70" s="0" t="n">
        <v>9900</v>
      </c>
    </row>
    <row r="71" customFormat="false" ht="13.5" hidden="false" customHeight="false" outlineLevel="0" collapsed="false">
      <c r="B71" s="17" t="n">
        <v>49</v>
      </c>
      <c r="C71" s="18" t="n">
        <v>227</v>
      </c>
      <c r="D71" s="12" t="n">
        <v>-117</v>
      </c>
      <c r="E71" s="13" t="n">
        <v>110</v>
      </c>
      <c r="F71" s="14"/>
      <c r="J71" s="17" t="n">
        <v>49</v>
      </c>
      <c r="K71" s="18" t="n">
        <v>7625</v>
      </c>
      <c r="L71" s="19" t="n">
        <v>-3441</v>
      </c>
      <c r="M71" s="20" t="n">
        <v>4184</v>
      </c>
      <c r="P71" s="16" t="n">
        <v>49</v>
      </c>
      <c r="Q71" s="0" t="n">
        <v>-5733</v>
      </c>
      <c r="R71" s="0" t="n">
        <v>5390</v>
      </c>
      <c r="S71" s="0" t="n">
        <v>11123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16</v>
      </c>
      <c r="E72" s="13" t="n">
        <v>102</v>
      </c>
      <c r="F72" s="14"/>
      <c r="J72" s="17" t="n">
        <v>48</v>
      </c>
      <c r="K72" s="18" t="n">
        <v>7843</v>
      </c>
      <c r="L72" s="19" t="n">
        <v>-3557</v>
      </c>
      <c r="M72" s="20" t="n">
        <v>4286</v>
      </c>
      <c r="P72" s="16" t="n">
        <v>48</v>
      </c>
      <c r="Q72" s="0" t="n">
        <v>-5568</v>
      </c>
      <c r="R72" s="0" t="n">
        <v>4896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214</v>
      </c>
      <c r="D73" s="12" t="n">
        <v>-113</v>
      </c>
      <c r="E73" s="13" t="n">
        <v>101</v>
      </c>
      <c r="F73" s="14"/>
      <c r="J73" s="17" t="n">
        <v>47</v>
      </c>
      <c r="K73" s="18" t="n">
        <v>8057</v>
      </c>
      <c r="L73" s="19" t="n">
        <v>-3670</v>
      </c>
      <c r="M73" s="20" t="n">
        <v>4387</v>
      </c>
      <c r="P73" s="16" t="n">
        <v>47</v>
      </c>
      <c r="Q73" s="0" t="n">
        <v>-5311</v>
      </c>
      <c r="R73" s="0" t="n">
        <v>4747</v>
      </c>
      <c r="S73" s="0" t="n">
        <v>10058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83</v>
      </c>
      <c r="E74" s="13" t="n">
        <v>85</v>
      </c>
      <c r="F74" s="14"/>
      <c r="J74" s="17" t="n">
        <v>46</v>
      </c>
      <c r="K74" s="18" t="n">
        <v>8225</v>
      </c>
      <c r="L74" s="19" t="n">
        <v>-3753</v>
      </c>
      <c r="M74" s="20" t="n">
        <v>4472</v>
      </c>
      <c r="P74" s="16" t="n">
        <v>46</v>
      </c>
      <c r="Q74" s="0" t="n">
        <v>-3818</v>
      </c>
      <c r="R74" s="0" t="n">
        <v>3910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77</v>
      </c>
      <c r="E75" s="13" t="n">
        <v>99</v>
      </c>
      <c r="F75" s="14"/>
      <c r="J75" s="17" t="n">
        <v>45</v>
      </c>
      <c r="K75" s="18" t="n">
        <v>8401</v>
      </c>
      <c r="L75" s="19" t="n">
        <v>-3830</v>
      </c>
      <c r="M75" s="20" t="n">
        <v>4571</v>
      </c>
      <c r="P75" s="16" t="n">
        <v>45</v>
      </c>
      <c r="Q75" s="0" t="n">
        <v>-3465</v>
      </c>
      <c r="R75" s="0" t="n">
        <v>4455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78</v>
      </c>
      <c r="E76" s="13" t="n">
        <v>75</v>
      </c>
      <c r="F76" s="14"/>
      <c r="J76" s="17" t="n">
        <v>44</v>
      </c>
      <c r="K76" s="18" t="n">
        <v>8554</v>
      </c>
      <c r="L76" s="19" t="n">
        <v>-3908</v>
      </c>
      <c r="M76" s="20" t="n">
        <v>4646</v>
      </c>
      <c r="P76" s="16" t="n">
        <v>44</v>
      </c>
      <c r="Q76" s="0" t="n">
        <v>-3432</v>
      </c>
      <c r="R76" s="0" t="n">
        <v>3300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0</v>
      </c>
      <c r="E77" s="13" t="n">
        <v>79</v>
      </c>
      <c r="F77" s="14"/>
      <c r="J77" s="17" t="n">
        <v>43</v>
      </c>
      <c r="K77" s="18" t="n">
        <v>8713</v>
      </c>
      <c r="L77" s="19" t="n">
        <v>-3988</v>
      </c>
      <c r="M77" s="20" t="n">
        <v>4725</v>
      </c>
      <c r="P77" s="16" t="n">
        <v>43</v>
      </c>
      <c r="Q77" s="0" t="n">
        <v>-3440</v>
      </c>
      <c r="R77" s="0" t="n">
        <v>3397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72</v>
      </c>
      <c r="E78" s="13" t="n">
        <v>70</v>
      </c>
      <c r="F78" s="14"/>
      <c r="J78" s="17" t="n">
        <v>42</v>
      </c>
      <c r="K78" s="18" t="n">
        <v>8855</v>
      </c>
      <c r="L78" s="19" t="n">
        <v>-4060</v>
      </c>
      <c r="M78" s="20" t="n">
        <v>4795</v>
      </c>
      <c r="P78" s="16" t="n">
        <v>42</v>
      </c>
      <c r="Q78" s="0" t="n">
        <v>-3024</v>
      </c>
      <c r="R78" s="0" t="n">
        <v>2940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4</v>
      </c>
      <c r="E79" s="13" t="n">
        <v>75</v>
      </c>
      <c r="F79" s="14"/>
      <c r="J79" s="17" t="n">
        <v>41</v>
      </c>
      <c r="K79" s="18" t="n">
        <v>9004</v>
      </c>
      <c r="L79" s="19" t="n">
        <v>-4134</v>
      </c>
      <c r="M79" s="20" t="n">
        <v>4870</v>
      </c>
      <c r="P79" s="16" t="n">
        <v>41</v>
      </c>
      <c r="Q79" s="0" t="n">
        <v>-3034</v>
      </c>
      <c r="R79" s="0" t="n">
        <v>3075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73</v>
      </c>
      <c r="D80" s="12" t="n">
        <v>-91</v>
      </c>
      <c r="E80" s="13" t="n">
        <v>82</v>
      </c>
      <c r="F80" s="14"/>
      <c r="J80" s="17" t="n">
        <v>40</v>
      </c>
      <c r="K80" s="18" t="n">
        <v>9177</v>
      </c>
      <c r="L80" s="19" t="n">
        <v>-4225</v>
      </c>
      <c r="M80" s="20" t="n">
        <v>4952</v>
      </c>
      <c r="P80" s="16" t="n">
        <v>40</v>
      </c>
      <c r="Q80" s="0" t="n">
        <v>-3640</v>
      </c>
      <c r="R80" s="0" t="n">
        <v>3280</v>
      </c>
      <c r="S80" s="0" t="n">
        <v>692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68</v>
      </c>
      <c r="E81" s="13" t="n">
        <v>65</v>
      </c>
      <c r="F81" s="14"/>
      <c r="J81" s="17" t="n">
        <v>39</v>
      </c>
      <c r="K81" s="18" t="n">
        <v>9310</v>
      </c>
      <c r="L81" s="19" t="n">
        <v>-4293</v>
      </c>
      <c r="M81" s="20" t="n">
        <v>5017</v>
      </c>
      <c r="P81" s="16" t="n">
        <v>39</v>
      </c>
      <c r="Q81" s="0" t="n">
        <v>-2652</v>
      </c>
      <c r="R81" s="0" t="n">
        <v>2535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1</v>
      </c>
      <c r="E82" s="13" t="n">
        <v>67</v>
      </c>
      <c r="F82" s="14"/>
      <c r="J82" s="17" t="n">
        <v>38</v>
      </c>
      <c r="K82" s="18" t="n">
        <v>9448</v>
      </c>
      <c r="L82" s="19" t="n">
        <v>-4364</v>
      </c>
      <c r="M82" s="20" t="n">
        <v>5084</v>
      </c>
      <c r="P82" s="16" t="n">
        <v>38</v>
      </c>
      <c r="Q82" s="0" t="n">
        <v>-2698</v>
      </c>
      <c r="R82" s="0" t="n">
        <v>2546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77</v>
      </c>
      <c r="E83" s="13" t="n">
        <v>86</v>
      </c>
      <c r="F83" s="14"/>
      <c r="J83" s="17" t="n">
        <v>37</v>
      </c>
      <c r="K83" s="18" t="n">
        <v>9611</v>
      </c>
      <c r="L83" s="19" t="n">
        <v>-4441</v>
      </c>
      <c r="M83" s="20" t="n">
        <v>5170</v>
      </c>
      <c r="P83" s="16" t="n">
        <v>37</v>
      </c>
      <c r="Q83" s="0" t="n">
        <v>-2849</v>
      </c>
      <c r="R83" s="0" t="n">
        <v>3182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4</v>
      </c>
      <c r="E84" s="13" t="n">
        <v>76</v>
      </c>
      <c r="F84" s="14"/>
      <c r="J84" s="17" t="n">
        <v>36</v>
      </c>
      <c r="K84" s="18" t="n">
        <v>9751</v>
      </c>
      <c r="L84" s="19" t="n">
        <v>-4505</v>
      </c>
      <c r="M84" s="20" t="n">
        <v>5246</v>
      </c>
      <c r="P84" s="16" t="n">
        <v>36</v>
      </c>
      <c r="Q84" s="0" t="n">
        <v>-2304</v>
      </c>
      <c r="R84" s="0" t="n">
        <v>2736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5</v>
      </c>
      <c r="E85" s="13" t="n">
        <v>65</v>
      </c>
      <c r="F85" s="14"/>
      <c r="J85" s="17" t="n">
        <v>35</v>
      </c>
      <c r="K85" s="18" t="n">
        <v>9891</v>
      </c>
      <c r="L85" s="19" t="n">
        <v>-4580</v>
      </c>
      <c r="M85" s="20" t="n">
        <v>5311</v>
      </c>
      <c r="P85" s="16" t="n">
        <v>35</v>
      </c>
      <c r="Q85" s="0" t="n">
        <v>-2625</v>
      </c>
      <c r="R85" s="0" t="n">
        <v>227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80</v>
      </c>
      <c r="E86" s="13" t="n">
        <v>60</v>
      </c>
      <c r="F86" s="14"/>
      <c r="J86" s="17" t="n">
        <v>34</v>
      </c>
      <c r="K86" s="18" t="n">
        <v>10031</v>
      </c>
      <c r="L86" s="19" t="n">
        <v>-4660</v>
      </c>
      <c r="M86" s="20" t="n">
        <v>5371</v>
      </c>
      <c r="P86" s="16" t="n">
        <v>34</v>
      </c>
      <c r="Q86" s="0" t="n">
        <v>-2720</v>
      </c>
      <c r="R86" s="0" t="n">
        <v>2040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63</v>
      </c>
      <c r="E87" s="13" t="n">
        <v>73</v>
      </c>
      <c r="F87" s="14"/>
      <c r="J87" s="17" t="n">
        <v>33</v>
      </c>
      <c r="K87" s="18" t="n">
        <v>10167</v>
      </c>
      <c r="L87" s="19" t="n">
        <v>-4723</v>
      </c>
      <c r="M87" s="20" t="n">
        <v>5444</v>
      </c>
      <c r="P87" s="16" t="n">
        <v>33</v>
      </c>
      <c r="Q87" s="0" t="n">
        <v>-2079</v>
      </c>
      <c r="R87" s="0" t="n">
        <v>2409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5</v>
      </c>
      <c r="E88" s="13" t="n">
        <v>70</v>
      </c>
      <c r="F88" s="14"/>
      <c r="J88" s="17" t="n">
        <v>32</v>
      </c>
      <c r="K88" s="18" t="n">
        <v>10302</v>
      </c>
      <c r="L88" s="19" t="n">
        <v>-4788</v>
      </c>
      <c r="M88" s="20" t="n">
        <v>5514</v>
      </c>
      <c r="P88" s="16" t="n">
        <v>32</v>
      </c>
      <c r="Q88" s="0" t="n">
        <v>-2080</v>
      </c>
      <c r="R88" s="0" t="n">
        <v>2240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40</v>
      </c>
      <c r="D89" s="12" t="n">
        <v>-82</v>
      </c>
      <c r="E89" s="13" t="n">
        <v>58</v>
      </c>
      <c r="F89" s="14"/>
      <c r="J89" s="17" t="n">
        <v>31</v>
      </c>
      <c r="K89" s="18" t="n">
        <v>10442</v>
      </c>
      <c r="L89" s="19" t="n">
        <v>-4870</v>
      </c>
      <c r="M89" s="20" t="n">
        <v>5572</v>
      </c>
      <c r="P89" s="16" t="n">
        <v>31</v>
      </c>
      <c r="Q89" s="0" t="n">
        <v>-2542</v>
      </c>
      <c r="R89" s="0" t="n">
        <v>1798</v>
      </c>
      <c r="S89" s="0" t="n">
        <v>4340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0</v>
      </c>
      <c r="E90" s="13" t="n">
        <v>60</v>
      </c>
      <c r="F90" s="14"/>
      <c r="J90" s="17" t="n">
        <v>30</v>
      </c>
      <c r="K90" s="18" t="n">
        <v>10572</v>
      </c>
      <c r="L90" s="19" t="n">
        <v>-4940</v>
      </c>
      <c r="M90" s="20" t="n">
        <v>5632</v>
      </c>
      <c r="P90" s="16" t="n">
        <v>30</v>
      </c>
      <c r="Q90" s="0" t="n">
        <v>-2100</v>
      </c>
      <c r="R90" s="0" t="n">
        <v>180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8</v>
      </c>
      <c r="E91" s="13" t="n">
        <v>58</v>
      </c>
      <c r="F91" s="14"/>
      <c r="J91" s="17" t="n">
        <v>29</v>
      </c>
      <c r="K91" s="18" t="n">
        <v>10688</v>
      </c>
      <c r="L91" s="19" t="n">
        <v>-4998</v>
      </c>
      <c r="M91" s="20" t="n">
        <v>5690</v>
      </c>
      <c r="P91" s="16" t="n">
        <v>29</v>
      </c>
      <c r="Q91" s="0" t="n">
        <v>-1682</v>
      </c>
      <c r="R91" s="0" t="n">
        <v>1682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9</v>
      </c>
      <c r="E92" s="13" t="n">
        <v>59</v>
      </c>
      <c r="F92" s="14"/>
      <c r="J92" s="17" t="n">
        <v>28</v>
      </c>
      <c r="K92" s="18" t="n">
        <v>10816</v>
      </c>
      <c r="L92" s="19" t="n">
        <v>-5067</v>
      </c>
      <c r="M92" s="20" t="n">
        <v>5749</v>
      </c>
      <c r="P92" s="16" t="n">
        <v>28</v>
      </c>
      <c r="Q92" s="0" t="n">
        <v>-1932</v>
      </c>
      <c r="R92" s="0" t="n">
        <v>1652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1</v>
      </c>
      <c r="E93" s="13" t="n">
        <v>57</v>
      </c>
      <c r="F93" s="14"/>
      <c r="J93" s="17" t="n">
        <v>27</v>
      </c>
      <c r="K93" s="18" t="n">
        <v>10924</v>
      </c>
      <c r="L93" s="19" t="n">
        <v>-5118</v>
      </c>
      <c r="M93" s="20" t="n">
        <v>5806</v>
      </c>
      <c r="P93" s="16" t="n">
        <v>27</v>
      </c>
      <c r="Q93" s="0" t="n">
        <v>-1377</v>
      </c>
      <c r="R93" s="0" t="n">
        <v>1539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0</v>
      </c>
      <c r="E94" s="13" t="n">
        <v>64</v>
      </c>
      <c r="F94" s="14"/>
      <c r="J94" s="17" t="n">
        <v>26</v>
      </c>
      <c r="K94" s="18" t="n">
        <v>11048</v>
      </c>
      <c r="L94" s="19" t="n">
        <v>-5178</v>
      </c>
      <c r="M94" s="20" t="n">
        <v>5870</v>
      </c>
      <c r="P94" s="16" t="n">
        <v>26</v>
      </c>
      <c r="Q94" s="0" t="n">
        <v>-1560</v>
      </c>
      <c r="R94" s="0" t="n">
        <v>1664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59</v>
      </c>
      <c r="E95" s="13" t="n">
        <v>54</v>
      </c>
      <c r="F95" s="14"/>
      <c r="J95" s="17" t="n">
        <v>25</v>
      </c>
      <c r="K95" s="18" t="n">
        <v>11161</v>
      </c>
      <c r="L95" s="19" t="n">
        <v>-5237</v>
      </c>
      <c r="M95" s="20" t="n">
        <v>5924</v>
      </c>
      <c r="P95" s="16" t="n">
        <v>25</v>
      </c>
      <c r="Q95" s="0" t="n">
        <v>-1475</v>
      </c>
      <c r="R95" s="0" t="n">
        <v>1350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62</v>
      </c>
      <c r="E96" s="13" t="n">
        <v>49</v>
      </c>
      <c r="F96" s="14"/>
      <c r="J96" s="17" t="n">
        <v>24</v>
      </c>
      <c r="K96" s="18" t="n">
        <v>11272</v>
      </c>
      <c r="L96" s="19" t="n">
        <v>-5299</v>
      </c>
      <c r="M96" s="20" t="n">
        <v>5973</v>
      </c>
      <c r="P96" s="16" t="n">
        <v>24</v>
      </c>
      <c r="Q96" s="0" t="n">
        <v>-1488</v>
      </c>
      <c r="R96" s="0" t="n">
        <v>1176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65</v>
      </c>
      <c r="E97" s="13" t="n">
        <v>41</v>
      </c>
      <c r="F97" s="14"/>
      <c r="J97" s="17" t="n">
        <v>23</v>
      </c>
      <c r="K97" s="18" t="n">
        <v>11378</v>
      </c>
      <c r="L97" s="19" t="n">
        <v>-5364</v>
      </c>
      <c r="M97" s="20" t="n">
        <v>6014</v>
      </c>
      <c r="P97" s="16" t="n">
        <v>23</v>
      </c>
      <c r="Q97" s="0" t="n">
        <v>-1495</v>
      </c>
      <c r="R97" s="0" t="n">
        <v>943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83</v>
      </c>
      <c r="E98" s="13" t="n">
        <v>57</v>
      </c>
      <c r="F98" s="14"/>
      <c r="J98" s="17" t="n">
        <v>22</v>
      </c>
      <c r="K98" s="18" t="n">
        <v>11518</v>
      </c>
      <c r="L98" s="19" t="n">
        <v>-5447</v>
      </c>
      <c r="M98" s="20" t="n">
        <v>6071</v>
      </c>
      <c r="P98" s="16" t="n">
        <v>22</v>
      </c>
      <c r="Q98" s="0" t="n">
        <v>-1826</v>
      </c>
      <c r="R98" s="0" t="n">
        <v>1254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07</v>
      </c>
      <c r="D99" s="12" t="n">
        <v>-53</v>
      </c>
      <c r="E99" s="13" t="n">
        <v>54</v>
      </c>
      <c r="F99" s="14"/>
      <c r="J99" s="17" t="n">
        <v>21</v>
      </c>
      <c r="K99" s="18" t="n">
        <v>11625</v>
      </c>
      <c r="L99" s="19" t="n">
        <v>-5500</v>
      </c>
      <c r="M99" s="20" t="n">
        <v>6125</v>
      </c>
      <c r="P99" s="16" t="n">
        <v>21</v>
      </c>
      <c r="Q99" s="0" t="n">
        <v>-1113</v>
      </c>
      <c r="R99" s="0" t="n">
        <v>1134</v>
      </c>
      <c r="S99" s="0" t="n">
        <v>2247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8</v>
      </c>
      <c r="E100" s="13" t="n">
        <v>55</v>
      </c>
      <c r="F100" s="14"/>
      <c r="J100" s="17" t="n">
        <v>20</v>
      </c>
      <c r="K100" s="18" t="n">
        <v>11738</v>
      </c>
      <c r="L100" s="19" t="n">
        <v>-5558</v>
      </c>
      <c r="M100" s="20" t="n">
        <v>6180</v>
      </c>
      <c r="P100" s="16" t="n">
        <v>20</v>
      </c>
      <c r="Q100" s="0" t="n">
        <v>-1160</v>
      </c>
      <c r="R100" s="0" t="n">
        <v>110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38</v>
      </c>
      <c r="E101" s="13" t="n">
        <v>64</v>
      </c>
      <c r="F101" s="14"/>
      <c r="J101" s="17" t="n">
        <v>19</v>
      </c>
      <c r="K101" s="18" t="n">
        <v>11840</v>
      </c>
      <c r="L101" s="19" t="n">
        <v>-5596</v>
      </c>
      <c r="M101" s="20" t="n">
        <v>6244</v>
      </c>
      <c r="P101" s="16" t="n">
        <v>19</v>
      </c>
      <c r="Q101" s="0" t="n">
        <v>-722</v>
      </c>
      <c r="R101" s="0" t="n">
        <v>1216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21</v>
      </c>
      <c r="D102" s="12" t="n">
        <v>-60</v>
      </c>
      <c r="E102" s="13" t="n">
        <v>61</v>
      </c>
      <c r="F102" s="14"/>
      <c r="J102" s="17" t="n">
        <v>18</v>
      </c>
      <c r="K102" s="18" t="n">
        <v>11961</v>
      </c>
      <c r="L102" s="19" t="n">
        <v>-5656</v>
      </c>
      <c r="M102" s="20" t="n">
        <v>6305</v>
      </c>
      <c r="P102" s="16" t="n">
        <v>18</v>
      </c>
      <c r="Q102" s="0" t="n">
        <v>-1080</v>
      </c>
      <c r="R102" s="0" t="n">
        <v>1098</v>
      </c>
      <c r="S102" s="0" t="n">
        <v>2178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59</v>
      </c>
      <c r="E103" s="13" t="n">
        <v>61</v>
      </c>
      <c r="F103" s="14"/>
      <c r="J103" s="17" t="n">
        <v>17</v>
      </c>
      <c r="K103" s="18" t="n">
        <v>12081</v>
      </c>
      <c r="L103" s="19" t="n">
        <v>-5715</v>
      </c>
      <c r="M103" s="20" t="n">
        <v>6366</v>
      </c>
      <c r="P103" s="16" t="n">
        <v>17</v>
      </c>
      <c r="Q103" s="0" t="n">
        <v>-1003</v>
      </c>
      <c r="R103" s="0" t="n">
        <v>1037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1</v>
      </c>
      <c r="E104" s="13" t="n">
        <v>44</v>
      </c>
      <c r="F104" s="14"/>
      <c r="J104" s="17" t="n">
        <v>16</v>
      </c>
      <c r="K104" s="18" t="n">
        <v>12166</v>
      </c>
      <c r="L104" s="19" t="n">
        <v>-5756</v>
      </c>
      <c r="M104" s="20" t="n">
        <v>6410</v>
      </c>
      <c r="P104" s="16" t="n">
        <v>16</v>
      </c>
      <c r="Q104" s="0" t="n">
        <v>-656</v>
      </c>
      <c r="R104" s="0" t="n">
        <v>704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47</v>
      </c>
      <c r="E105" s="13" t="n">
        <v>56</v>
      </c>
      <c r="F105" s="14"/>
      <c r="J105" s="17" t="n">
        <v>15</v>
      </c>
      <c r="K105" s="18" t="n">
        <v>12269</v>
      </c>
      <c r="L105" s="19" t="n">
        <v>-5803</v>
      </c>
      <c r="M105" s="20" t="n">
        <v>6466</v>
      </c>
      <c r="P105" s="16" t="n">
        <v>15</v>
      </c>
      <c r="Q105" s="0" t="n">
        <v>-705</v>
      </c>
      <c r="R105" s="0" t="n">
        <v>84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8</v>
      </c>
      <c r="E106" s="13" t="n">
        <v>44</v>
      </c>
      <c r="F106" s="14"/>
      <c r="J106" s="17" t="n">
        <v>14</v>
      </c>
      <c r="K106" s="18" t="n">
        <v>12361</v>
      </c>
      <c r="L106" s="19" t="n">
        <v>-5851</v>
      </c>
      <c r="M106" s="20" t="n">
        <v>6510</v>
      </c>
      <c r="P106" s="16" t="n">
        <v>14</v>
      </c>
      <c r="Q106" s="0" t="n">
        <v>-672</v>
      </c>
      <c r="R106" s="0" t="n">
        <v>61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52</v>
      </c>
      <c r="E107" s="13" t="n">
        <v>60</v>
      </c>
      <c r="F107" s="14"/>
      <c r="J107" s="17" t="n">
        <v>13</v>
      </c>
      <c r="K107" s="18" t="n">
        <v>12473</v>
      </c>
      <c r="L107" s="19" t="n">
        <v>-5903</v>
      </c>
      <c r="M107" s="20" t="n">
        <v>6570</v>
      </c>
      <c r="P107" s="16" t="n">
        <v>13</v>
      </c>
      <c r="Q107" s="0" t="n">
        <v>-676</v>
      </c>
      <c r="R107" s="0" t="n">
        <v>780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2</v>
      </c>
      <c r="E108" s="13" t="n">
        <v>47</v>
      </c>
      <c r="F108" s="14"/>
      <c r="J108" s="17" t="n">
        <v>12</v>
      </c>
      <c r="K108" s="18" t="n">
        <v>12572</v>
      </c>
      <c r="L108" s="19" t="n">
        <v>-5955</v>
      </c>
      <c r="M108" s="20" t="n">
        <v>6617</v>
      </c>
      <c r="P108" s="16" t="n">
        <v>12</v>
      </c>
      <c r="Q108" s="0" t="n">
        <v>-624</v>
      </c>
      <c r="R108" s="0" t="n">
        <v>56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0</v>
      </c>
      <c r="E109" s="13" t="n">
        <v>53</v>
      </c>
      <c r="F109" s="14"/>
      <c r="J109" s="17" t="n">
        <v>11</v>
      </c>
      <c r="K109" s="18" t="n">
        <v>12675</v>
      </c>
      <c r="L109" s="19" t="n">
        <v>-6005</v>
      </c>
      <c r="M109" s="20" t="n">
        <v>6670</v>
      </c>
      <c r="P109" s="16" t="n">
        <v>11</v>
      </c>
      <c r="Q109" s="0" t="n">
        <v>-550</v>
      </c>
      <c r="R109" s="0" t="n">
        <v>583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4</v>
      </c>
      <c r="E110" s="13" t="n">
        <v>51</v>
      </c>
      <c r="F110" s="14"/>
      <c r="J110" s="17" t="n">
        <v>10</v>
      </c>
      <c r="K110" s="18" t="n">
        <v>12780</v>
      </c>
      <c r="L110" s="19" t="n">
        <v>-6059</v>
      </c>
      <c r="M110" s="20" t="n">
        <v>6721</v>
      </c>
      <c r="P110" s="16" t="n">
        <v>10</v>
      </c>
      <c r="Q110" s="0" t="n">
        <v>-540</v>
      </c>
      <c r="R110" s="0" t="n">
        <v>51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107</v>
      </c>
      <c r="D111" s="12" t="n">
        <v>-66</v>
      </c>
      <c r="E111" s="13" t="n">
        <v>41</v>
      </c>
      <c r="F111" s="14"/>
      <c r="J111" s="17" t="n">
        <v>9</v>
      </c>
      <c r="K111" s="18" t="n">
        <v>12887</v>
      </c>
      <c r="L111" s="19" t="n">
        <v>-6125</v>
      </c>
      <c r="M111" s="20" t="n">
        <v>6762</v>
      </c>
      <c r="P111" s="16" t="n">
        <v>9</v>
      </c>
      <c r="Q111" s="0" t="n">
        <v>-594</v>
      </c>
      <c r="R111" s="0" t="n">
        <v>369</v>
      </c>
      <c r="S111" s="0" t="n">
        <v>963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51</v>
      </c>
      <c r="E112" s="13" t="n">
        <v>35</v>
      </c>
      <c r="F112" s="14"/>
      <c r="J112" s="17" t="n">
        <v>8</v>
      </c>
      <c r="K112" s="18" t="n">
        <v>12973</v>
      </c>
      <c r="L112" s="19" t="n">
        <v>-6176</v>
      </c>
      <c r="M112" s="20" t="n">
        <v>6797</v>
      </c>
      <c r="P112" s="16" t="n">
        <v>8</v>
      </c>
      <c r="Q112" s="0" t="n">
        <v>-408</v>
      </c>
      <c r="R112" s="0" t="n">
        <v>28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50</v>
      </c>
      <c r="E113" s="13" t="n">
        <v>39</v>
      </c>
      <c r="F113" s="14"/>
      <c r="J113" s="17" t="n">
        <v>7</v>
      </c>
      <c r="K113" s="18" t="n">
        <v>13062</v>
      </c>
      <c r="L113" s="19" t="n">
        <v>-6226</v>
      </c>
      <c r="M113" s="20" t="n">
        <v>6836</v>
      </c>
      <c r="P113" s="16" t="n">
        <v>7</v>
      </c>
      <c r="Q113" s="0" t="n">
        <v>-350</v>
      </c>
      <c r="R113" s="0" t="n">
        <v>273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44</v>
      </c>
      <c r="E114" s="13" t="n">
        <v>40</v>
      </c>
      <c r="F114" s="14"/>
      <c r="J114" s="17" t="n">
        <v>6</v>
      </c>
      <c r="K114" s="18" t="n">
        <v>13146</v>
      </c>
      <c r="L114" s="19" t="n">
        <v>-6270</v>
      </c>
      <c r="M114" s="20" t="n">
        <v>6876</v>
      </c>
      <c r="P114" s="16" t="n">
        <v>6</v>
      </c>
      <c r="Q114" s="0" t="n">
        <v>-264</v>
      </c>
      <c r="R114" s="0" t="n">
        <v>240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39</v>
      </c>
      <c r="E115" s="13" t="n">
        <v>48</v>
      </c>
      <c r="F115" s="14"/>
      <c r="J115" s="17" t="n">
        <v>5</v>
      </c>
      <c r="K115" s="21" t="n">
        <v>13233</v>
      </c>
      <c r="L115" s="22" t="n">
        <v>-6309</v>
      </c>
      <c r="M115" s="23" t="n">
        <v>6924</v>
      </c>
      <c r="P115" s="16" t="n">
        <v>5</v>
      </c>
      <c r="Q115" s="0" t="n">
        <v>-195</v>
      </c>
      <c r="R115" s="0" t="n">
        <v>24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2</v>
      </c>
      <c r="E116" s="13" t="n">
        <v>44</v>
      </c>
      <c r="F116" s="14"/>
      <c r="J116" s="17" t="n">
        <v>4</v>
      </c>
      <c r="K116" s="18" t="n">
        <v>13319</v>
      </c>
      <c r="L116" s="19" t="n">
        <v>-6351</v>
      </c>
      <c r="M116" s="20" t="n">
        <v>6968</v>
      </c>
      <c r="P116" s="0" t="n">
        <v>4</v>
      </c>
      <c r="Q116" s="0" t="n">
        <v>-168</v>
      </c>
      <c r="R116" s="0" t="n">
        <v>176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3</v>
      </c>
      <c r="E117" s="13" t="n">
        <v>49</v>
      </c>
      <c r="F117" s="14"/>
      <c r="J117" s="17" t="n">
        <v>3</v>
      </c>
      <c r="K117" s="18" t="n">
        <v>13431</v>
      </c>
      <c r="L117" s="19" t="n">
        <v>-6414</v>
      </c>
      <c r="M117" s="20" t="n">
        <v>7017</v>
      </c>
      <c r="P117" s="0" t="n">
        <v>3</v>
      </c>
      <c r="Q117" s="0" t="n">
        <v>-189</v>
      </c>
      <c r="R117" s="0" t="n">
        <v>147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7</v>
      </c>
      <c r="E118" s="13" t="n">
        <v>41</v>
      </c>
      <c r="F118" s="14"/>
      <c r="J118" s="17" t="n">
        <v>2</v>
      </c>
      <c r="K118" s="18" t="n">
        <v>13519</v>
      </c>
      <c r="L118" s="19" t="n">
        <v>-6461</v>
      </c>
      <c r="M118" s="20" t="n">
        <v>7058</v>
      </c>
      <c r="P118" s="0" t="n">
        <v>2</v>
      </c>
      <c r="Q118" s="0" t="n">
        <v>-94</v>
      </c>
      <c r="R118" s="0" t="n">
        <v>82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5</v>
      </c>
      <c r="E119" s="13" t="n">
        <v>34</v>
      </c>
      <c r="F119" s="14"/>
      <c r="J119" s="17" t="n">
        <v>1</v>
      </c>
      <c r="K119" s="11" t="n">
        <v>13598</v>
      </c>
      <c r="L119" s="12" t="n">
        <v>-6506</v>
      </c>
      <c r="M119" s="15" t="n">
        <v>7092</v>
      </c>
      <c r="P119" s="0" t="n">
        <v>1</v>
      </c>
      <c r="Q119" s="0" t="n">
        <v>-45</v>
      </c>
      <c r="R119" s="0" t="n">
        <v>34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3</v>
      </c>
      <c r="E120" s="27" t="n">
        <v>41</v>
      </c>
      <c r="F120" s="14"/>
      <c r="J120" s="24" t="n">
        <v>0</v>
      </c>
      <c r="K120" s="25" t="n">
        <v>13682</v>
      </c>
      <c r="L120" s="26" t="n">
        <v>-6549</v>
      </c>
      <c r="M120" s="28" t="n">
        <v>71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682</v>
      </c>
      <c r="D123" s="31" t="n">
        <v>-6549</v>
      </c>
      <c r="E123" s="32" t="n">
        <v>7133</v>
      </c>
      <c r="K123" s="30" t="n">
        <v>13682</v>
      </c>
      <c r="L123" s="31" t="n">
        <v>-6549</v>
      </c>
      <c r="M123" s="32" t="n">
        <v>7133</v>
      </c>
      <c r="Q123" s="0" t="n">
        <v>-311690</v>
      </c>
      <c r="R123" s="0" t="n">
        <v>371236</v>
      </c>
      <c r="S123" s="0" t="n">
        <v>682926</v>
      </c>
    </row>
    <row r="124" customFormat="false" ht="13.5" hidden="false" customHeight="false" outlineLevel="0" collapsed="false">
      <c r="Q124" s="33" t="n">
        <v>47.593525729119</v>
      </c>
      <c r="R124" s="33" t="n">
        <v>52.044861909435</v>
      </c>
      <c r="S124" s="33" t="n">
        <v>49.9141938313112</v>
      </c>
    </row>
    <row r="125" customFormat="false" ht="13.5" hidden="false" customHeight="false" outlineLevel="0" collapsed="false">
      <c r="Q125" s="33" t="n">
        <v>47.59</v>
      </c>
      <c r="R125" s="33" t="n">
        <v>52.04</v>
      </c>
      <c r="S125" s="33" t="n">
        <v>49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3</v>
      </c>
      <c r="L22" s="19" t="n">
        <v>0</v>
      </c>
      <c r="M22" s="20" t="n">
        <v>2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9</v>
      </c>
      <c r="L25" s="19" t="n">
        <v>-5</v>
      </c>
      <c r="M25" s="20" t="n">
        <v>54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6</v>
      </c>
      <c r="E26" s="13" t="n">
        <v>19</v>
      </c>
      <c r="F26" s="14"/>
      <c r="J26" s="17" t="n">
        <v>94</v>
      </c>
      <c r="K26" s="18" t="n">
        <v>84</v>
      </c>
      <c r="L26" s="19" t="n">
        <v>-11</v>
      </c>
      <c r="M26" s="20" t="n">
        <v>73</v>
      </c>
      <c r="P26" s="16" t="n">
        <v>94</v>
      </c>
      <c r="Q26" s="0" t="n">
        <v>-564</v>
      </c>
      <c r="R26" s="0" t="n">
        <v>178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12</v>
      </c>
      <c r="L27" s="19" t="n">
        <v>-16</v>
      </c>
      <c r="M27" s="20" t="n">
        <v>96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1</v>
      </c>
      <c r="E28" s="13" t="n">
        <v>33</v>
      </c>
      <c r="F28" s="14"/>
      <c r="J28" s="17" t="n">
        <v>92</v>
      </c>
      <c r="K28" s="18" t="n">
        <v>156</v>
      </c>
      <c r="L28" s="19" t="n">
        <v>-27</v>
      </c>
      <c r="M28" s="20" t="n">
        <v>129</v>
      </c>
      <c r="P28" s="16" t="n">
        <v>92</v>
      </c>
      <c r="Q28" s="0" t="n">
        <v>-1012</v>
      </c>
      <c r="R28" s="0" t="n">
        <v>303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74</v>
      </c>
      <c r="D29" s="12" t="n">
        <v>-15</v>
      </c>
      <c r="E29" s="13" t="n">
        <v>59</v>
      </c>
      <c r="F29" s="14"/>
      <c r="J29" s="17" t="n">
        <v>91</v>
      </c>
      <c r="K29" s="18" t="n">
        <v>230</v>
      </c>
      <c r="L29" s="19" t="n">
        <v>-42</v>
      </c>
      <c r="M29" s="20" t="n">
        <v>188</v>
      </c>
      <c r="P29" s="16" t="n">
        <v>91</v>
      </c>
      <c r="Q29" s="0" t="n">
        <v>-1365</v>
      </c>
      <c r="R29" s="0" t="n">
        <v>5369</v>
      </c>
      <c r="S29" s="0" t="n">
        <v>6734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6</v>
      </c>
      <c r="E30" s="13" t="n">
        <v>42</v>
      </c>
      <c r="F30" s="14"/>
      <c r="J30" s="17" t="n">
        <v>90</v>
      </c>
      <c r="K30" s="18" t="n">
        <v>288</v>
      </c>
      <c r="L30" s="19" t="n">
        <v>-58</v>
      </c>
      <c r="M30" s="20" t="n">
        <v>230</v>
      </c>
      <c r="P30" s="16" t="n">
        <v>90</v>
      </c>
      <c r="Q30" s="0" t="n">
        <v>-1440</v>
      </c>
      <c r="R30" s="0" t="n">
        <v>378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9</v>
      </c>
      <c r="E31" s="13" t="n">
        <v>47</v>
      </c>
      <c r="F31" s="14"/>
      <c r="J31" s="17" t="n">
        <v>89</v>
      </c>
      <c r="K31" s="18" t="n">
        <v>354</v>
      </c>
      <c r="L31" s="19" t="n">
        <v>-77</v>
      </c>
      <c r="M31" s="20" t="n">
        <v>277</v>
      </c>
      <c r="P31" s="16" t="n">
        <v>89</v>
      </c>
      <c r="Q31" s="0" t="n">
        <v>-1691</v>
      </c>
      <c r="R31" s="0" t="n">
        <v>4183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111</v>
      </c>
      <c r="D32" s="12" t="n">
        <v>-39</v>
      </c>
      <c r="E32" s="13" t="n">
        <v>72</v>
      </c>
      <c r="F32" s="14"/>
      <c r="J32" s="17" t="n">
        <v>88</v>
      </c>
      <c r="K32" s="18" t="n">
        <v>465</v>
      </c>
      <c r="L32" s="19" t="n">
        <v>-116</v>
      </c>
      <c r="M32" s="20" t="n">
        <v>349</v>
      </c>
      <c r="P32" s="16" t="n">
        <v>88</v>
      </c>
      <c r="Q32" s="0" t="n">
        <v>-3432</v>
      </c>
      <c r="R32" s="0" t="n">
        <v>6336</v>
      </c>
      <c r="S32" s="0" t="n">
        <v>9768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30</v>
      </c>
      <c r="E33" s="13" t="n">
        <v>86</v>
      </c>
      <c r="F33" s="14"/>
      <c r="J33" s="17" t="n">
        <v>87</v>
      </c>
      <c r="K33" s="18" t="n">
        <v>581</v>
      </c>
      <c r="L33" s="19" t="n">
        <v>-146</v>
      </c>
      <c r="M33" s="20" t="n">
        <v>435</v>
      </c>
      <c r="P33" s="16" t="n">
        <v>87</v>
      </c>
      <c r="Q33" s="0" t="n">
        <v>-2610</v>
      </c>
      <c r="R33" s="0" t="n">
        <v>7482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38</v>
      </c>
      <c r="D34" s="12" t="n">
        <v>-48</v>
      </c>
      <c r="E34" s="13" t="n">
        <v>90</v>
      </c>
      <c r="F34" s="14"/>
      <c r="J34" s="17" t="n">
        <v>86</v>
      </c>
      <c r="K34" s="18" t="n">
        <v>719</v>
      </c>
      <c r="L34" s="19" t="n">
        <v>-194</v>
      </c>
      <c r="M34" s="20" t="n">
        <v>525</v>
      </c>
      <c r="P34" s="16" t="n">
        <v>86</v>
      </c>
      <c r="Q34" s="0" t="n">
        <v>-4128</v>
      </c>
      <c r="R34" s="0" t="n">
        <v>7740</v>
      </c>
      <c r="S34" s="0" t="n">
        <v>11868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39</v>
      </c>
      <c r="E35" s="13" t="n">
        <v>88</v>
      </c>
      <c r="F35" s="14"/>
      <c r="J35" s="17" t="n">
        <v>85</v>
      </c>
      <c r="K35" s="18" t="n">
        <v>846</v>
      </c>
      <c r="L35" s="19" t="n">
        <v>-233</v>
      </c>
      <c r="M35" s="20" t="n">
        <v>613</v>
      </c>
      <c r="P35" s="16" t="n">
        <v>85</v>
      </c>
      <c r="Q35" s="0" t="n">
        <v>-3315</v>
      </c>
      <c r="R35" s="0" t="n">
        <v>7480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7</v>
      </c>
      <c r="E36" s="13" t="n">
        <v>89</v>
      </c>
      <c r="F36" s="14"/>
      <c r="J36" s="17" t="n">
        <v>84</v>
      </c>
      <c r="K36" s="18" t="n">
        <v>972</v>
      </c>
      <c r="L36" s="19" t="n">
        <v>-270</v>
      </c>
      <c r="M36" s="20" t="n">
        <v>702</v>
      </c>
      <c r="P36" s="16" t="n">
        <v>84</v>
      </c>
      <c r="Q36" s="0" t="n">
        <v>-3108</v>
      </c>
      <c r="R36" s="0" t="n">
        <v>7476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53</v>
      </c>
      <c r="E37" s="13" t="n">
        <v>89</v>
      </c>
      <c r="F37" s="14"/>
      <c r="J37" s="17" t="n">
        <v>83</v>
      </c>
      <c r="K37" s="18" t="n">
        <v>1114</v>
      </c>
      <c r="L37" s="19" t="n">
        <v>-323</v>
      </c>
      <c r="M37" s="20" t="n">
        <v>791</v>
      </c>
      <c r="P37" s="16" t="n">
        <v>83</v>
      </c>
      <c r="Q37" s="0" t="n">
        <v>-4399</v>
      </c>
      <c r="R37" s="0" t="n">
        <v>7387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8</v>
      </c>
      <c r="E38" s="13" t="n">
        <v>81</v>
      </c>
      <c r="F38" s="14"/>
      <c r="J38" s="17" t="n">
        <v>82</v>
      </c>
      <c r="K38" s="18" t="n">
        <v>1253</v>
      </c>
      <c r="L38" s="19" t="n">
        <v>-381</v>
      </c>
      <c r="M38" s="20" t="n">
        <v>872</v>
      </c>
      <c r="P38" s="16" t="n">
        <v>82</v>
      </c>
      <c r="Q38" s="0" t="n">
        <v>-4756</v>
      </c>
      <c r="R38" s="0" t="n">
        <v>6642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71</v>
      </c>
      <c r="E39" s="13" t="n">
        <v>91</v>
      </c>
      <c r="F39" s="14"/>
      <c r="J39" s="17" t="n">
        <v>81</v>
      </c>
      <c r="K39" s="18" t="n">
        <v>1415</v>
      </c>
      <c r="L39" s="19" t="n">
        <v>-452</v>
      </c>
      <c r="M39" s="20" t="n">
        <v>963</v>
      </c>
      <c r="P39" s="16" t="n">
        <v>81</v>
      </c>
      <c r="Q39" s="0" t="n">
        <v>-5751</v>
      </c>
      <c r="R39" s="0" t="n">
        <v>7371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60</v>
      </c>
      <c r="E40" s="13" t="n">
        <v>111</v>
      </c>
      <c r="F40" s="14"/>
      <c r="J40" s="17" t="n">
        <v>80</v>
      </c>
      <c r="K40" s="18" t="n">
        <v>1586</v>
      </c>
      <c r="L40" s="19" t="n">
        <v>-512</v>
      </c>
      <c r="M40" s="20" t="n">
        <v>1074</v>
      </c>
      <c r="P40" s="16" t="n">
        <v>80</v>
      </c>
      <c r="Q40" s="0" t="n">
        <v>-4800</v>
      </c>
      <c r="R40" s="0" t="n">
        <v>888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89</v>
      </c>
      <c r="D41" s="12" t="n">
        <v>-67</v>
      </c>
      <c r="E41" s="13" t="n">
        <v>122</v>
      </c>
      <c r="F41" s="14"/>
      <c r="J41" s="17" t="n">
        <v>79</v>
      </c>
      <c r="K41" s="18" t="n">
        <v>1775</v>
      </c>
      <c r="L41" s="19" t="n">
        <v>-579</v>
      </c>
      <c r="M41" s="20" t="n">
        <v>1196</v>
      </c>
      <c r="P41" s="16" t="n">
        <v>79</v>
      </c>
      <c r="Q41" s="0" t="n">
        <v>-5293</v>
      </c>
      <c r="R41" s="0" t="n">
        <v>9638</v>
      </c>
      <c r="S41" s="0" t="n">
        <v>14931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84</v>
      </c>
      <c r="E42" s="13" t="n">
        <v>119</v>
      </c>
      <c r="F42" s="14"/>
      <c r="J42" s="17" t="n">
        <v>78</v>
      </c>
      <c r="K42" s="18" t="n">
        <v>1978</v>
      </c>
      <c r="L42" s="19" t="n">
        <v>-663</v>
      </c>
      <c r="M42" s="20" t="n">
        <v>1315</v>
      </c>
      <c r="P42" s="16" t="n">
        <v>78</v>
      </c>
      <c r="Q42" s="0" t="n">
        <v>-6552</v>
      </c>
      <c r="R42" s="0" t="n">
        <v>9282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02</v>
      </c>
      <c r="D43" s="12" t="n">
        <v>-88</v>
      </c>
      <c r="E43" s="13" t="n">
        <v>114</v>
      </c>
      <c r="F43" s="14"/>
      <c r="J43" s="17" t="n">
        <v>77</v>
      </c>
      <c r="K43" s="18" t="n">
        <v>2180</v>
      </c>
      <c r="L43" s="19" t="n">
        <v>-751</v>
      </c>
      <c r="M43" s="20" t="n">
        <v>1429</v>
      </c>
      <c r="P43" s="16" t="n">
        <v>77</v>
      </c>
      <c r="Q43" s="0" t="n">
        <v>-6776</v>
      </c>
      <c r="R43" s="0" t="n">
        <v>8778</v>
      </c>
      <c r="S43" s="0" t="n">
        <v>15554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65</v>
      </c>
      <c r="E44" s="13" t="n">
        <v>93</v>
      </c>
      <c r="F44" s="14"/>
      <c r="J44" s="17" t="n">
        <v>76</v>
      </c>
      <c r="K44" s="18" t="n">
        <v>2338</v>
      </c>
      <c r="L44" s="19" t="n">
        <v>-816</v>
      </c>
      <c r="M44" s="20" t="n">
        <v>1522</v>
      </c>
      <c r="P44" s="16" t="n">
        <v>76</v>
      </c>
      <c r="Q44" s="0" t="n">
        <v>-4940</v>
      </c>
      <c r="R44" s="0" t="n">
        <v>7068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86</v>
      </c>
      <c r="E45" s="13" t="n">
        <v>94</v>
      </c>
      <c r="F45" s="14"/>
      <c r="J45" s="17" t="n">
        <v>75</v>
      </c>
      <c r="K45" s="18" t="n">
        <v>2518</v>
      </c>
      <c r="L45" s="19" t="n">
        <v>-902</v>
      </c>
      <c r="M45" s="20" t="n">
        <v>1616</v>
      </c>
      <c r="P45" s="16" t="n">
        <v>75</v>
      </c>
      <c r="Q45" s="0" t="n">
        <v>-6450</v>
      </c>
      <c r="R45" s="0" t="n">
        <v>7050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268</v>
      </c>
      <c r="D46" s="12" t="n">
        <v>-129</v>
      </c>
      <c r="E46" s="13" t="n">
        <v>139</v>
      </c>
      <c r="F46" s="14"/>
      <c r="J46" s="17" t="n">
        <v>74</v>
      </c>
      <c r="K46" s="18" t="n">
        <v>2786</v>
      </c>
      <c r="L46" s="19" t="n">
        <v>-1031</v>
      </c>
      <c r="M46" s="20" t="n">
        <v>1755</v>
      </c>
      <c r="P46" s="16" t="n">
        <v>74</v>
      </c>
      <c r="Q46" s="0" t="n">
        <v>-9546</v>
      </c>
      <c r="R46" s="0" t="n">
        <v>10286</v>
      </c>
      <c r="S46" s="0" t="n">
        <v>19832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22</v>
      </c>
      <c r="E47" s="13" t="n">
        <v>162</v>
      </c>
      <c r="F47" s="14"/>
      <c r="J47" s="17" t="n">
        <v>73</v>
      </c>
      <c r="K47" s="18" t="n">
        <v>3070</v>
      </c>
      <c r="L47" s="19" t="n">
        <v>-1153</v>
      </c>
      <c r="M47" s="20" t="n">
        <v>1917</v>
      </c>
      <c r="P47" s="16" t="n">
        <v>73</v>
      </c>
      <c r="Q47" s="0" t="n">
        <v>-8906</v>
      </c>
      <c r="R47" s="0" t="n">
        <v>11826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316</v>
      </c>
      <c r="D48" s="12" t="n">
        <v>-163</v>
      </c>
      <c r="E48" s="13" t="n">
        <v>153</v>
      </c>
      <c r="F48" s="14"/>
      <c r="J48" s="17" t="n">
        <v>72</v>
      </c>
      <c r="K48" s="18" t="n">
        <v>3386</v>
      </c>
      <c r="L48" s="19" t="n">
        <v>-1316</v>
      </c>
      <c r="M48" s="20" t="n">
        <v>2070</v>
      </c>
      <c r="P48" s="16" t="n">
        <v>72</v>
      </c>
      <c r="Q48" s="0" t="n">
        <v>-11736</v>
      </c>
      <c r="R48" s="0" t="n">
        <v>11016</v>
      </c>
      <c r="S48" s="0" t="n">
        <v>22752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07</v>
      </c>
      <c r="E49" s="13" t="n">
        <v>114</v>
      </c>
      <c r="F49" s="14"/>
      <c r="J49" s="17" t="n">
        <v>71</v>
      </c>
      <c r="K49" s="18" t="n">
        <v>3607</v>
      </c>
      <c r="L49" s="19" t="n">
        <v>-1423</v>
      </c>
      <c r="M49" s="20" t="n">
        <v>2184</v>
      </c>
      <c r="P49" s="16" t="n">
        <v>71</v>
      </c>
      <c r="Q49" s="0" t="n">
        <v>-7597</v>
      </c>
      <c r="R49" s="0" t="n">
        <v>8094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08</v>
      </c>
      <c r="E50" s="13" t="n">
        <v>130</v>
      </c>
      <c r="F50" s="14"/>
      <c r="J50" s="17" t="n">
        <v>70</v>
      </c>
      <c r="K50" s="18" t="n">
        <v>3845</v>
      </c>
      <c r="L50" s="19" t="n">
        <v>-1531</v>
      </c>
      <c r="M50" s="20" t="n">
        <v>2314</v>
      </c>
      <c r="P50" s="16" t="n">
        <v>70</v>
      </c>
      <c r="Q50" s="0" t="n">
        <v>-7560</v>
      </c>
      <c r="R50" s="0" t="n">
        <v>910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66</v>
      </c>
      <c r="D51" s="12" t="n">
        <v>-132</v>
      </c>
      <c r="E51" s="13" t="n">
        <v>134</v>
      </c>
      <c r="F51" s="14"/>
      <c r="J51" s="17" t="n">
        <v>69</v>
      </c>
      <c r="K51" s="18" t="n">
        <v>4111</v>
      </c>
      <c r="L51" s="19" t="n">
        <v>-1663</v>
      </c>
      <c r="M51" s="20" t="n">
        <v>2448</v>
      </c>
      <c r="P51" s="16" t="n">
        <v>69</v>
      </c>
      <c r="Q51" s="0" t="n">
        <v>-9108</v>
      </c>
      <c r="R51" s="0" t="n">
        <v>9246</v>
      </c>
      <c r="S51" s="0" t="n">
        <v>18354</v>
      </c>
    </row>
    <row r="52" customFormat="false" ht="13.5" hidden="false" customHeight="false" outlineLevel="0" collapsed="false">
      <c r="B52" s="17" t="n">
        <v>68</v>
      </c>
      <c r="C52" s="18" t="n">
        <v>246</v>
      </c>
      <c r="D52" s="12" t="n">
        <v>-130</v>
      </c>
      <c r="E52" s="13" t="n">
        <v>116</v>
      </c>
      <c r="F52" s="14"/>
      <c r="J52" s="17" t="n">
        <v>68</v>
      </c>
      <c r="K52" s="18" t="n">
        <v>4357</v>
      </c>
      <c r="L52" s="19" t="n">
        <v>-1793</v>
      </c>
      <c r="M52" s="20" t="n">
        <v>2564</v>
      </c>
      <c r="P52" s="16" t="n">
        <v>68</v>
      </c>
      <c r="Q52" s="0" t="n">
        <v>-8840</v>
      </c>
      <c r="R52" s="0" t="n">
        <v>7888</v>
      </c>
      <c r="S52" s="0" t="n">
        <v>16728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40</v>
      </c>
      <c r="E53" s="13" t="n">
        <v>138</v>
      </c>
      <c r="F53" s="14"/>
      <c r="J53" s="17" t="n">
        <v>67</v>
      </c>
      <c r="K53" s="18" t="n">
        <v>4635</v>
      </c>
      <c r="L53" s="19" t="n">
        <v>-1933</v>
      </c>
      <c r="M53" s="20" t="n">
        <v>2702</v>
      </c>
      <c r="P53" s="16" t="n">
        <v>67</v>
      </c>
      <c r="Q53" s="0" t="n">
        <v>-9380</v>
      </c>
      <c r="R53" s="0" t="n">
        <v>9246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68</v>
      </c>
      <c r="D54" s="12" t="n">
        <v>-131</v>
      </c>
      <c r="E54" s="13" t="n">
        <v>137</v>
      </c>
      <c r="F54" s="14"/>
      <c r="J54" s="17" t="n">
        <v>66</v>
      </c>
      <c r="K54" s="18" t="n">
        <v>4903</v>
      </c>
      <c r="L54" s="19" t="n">
        <v>-2064</v>
      </c>
      <c r="M54" s="20" t="n">
        <v>2839</v>
      </c>
      <c r="P54" s="16" t="n">
        <v>66</v>
      </c>
      <c r="Q54" s="0" t="n">
        <v>-8646</v>
      </c>
      <c r="R54" s="0" t="n">
        <v>9042</v>
      </c>
      <c r="S54" s="0" t="n">
        <v>17688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06</v>
      </c>
      <c r="E55" s="13" t="n">
        <v>123</v>
      </c>
      <c r="F55" s="14"/>
      <c r="J55" s="17" t="n">
        <v>65</v>
      </c>
      <c r="K55" s="18" t="n">
        <v>5132</v>
      </c>
      <c r="L55" s="19" t="n">
        <v>-2170</v>
      </c>
      <c r="M55" s="20" t="n">
        <v>2962</v>
      </c>
      <c r="P55" s="16" t="n">
        <v>65</v>
      </c>
      <c r="Q55" s="0" t="n">
        <v>-6890</v>
      </c>
      <c r="R55" s="0" t="n">
        <v>7995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08</v>
      </c>
      <c r="E56" s="13" t="n">
        <v>113</v>
      </c>
      <c r="F56" s="14"/>
      <c r="J56" s="17" t="n">
        <v>64</v>
      </c>
      <c r="K56" s="18" t="n">
        <v>5353</v>
      </c>
      <c r="L56" s="19" t="n">
        <v>-2278</v>
      </c>
      <c r="M56" s="20" t="n">
        <v>3075</v>
      </c>
      <c r="P56" s="16" t="n">
        <v>64</v>
      </c>
      <c r="Q56" s="0" t="n">
        <v>-6912</v>
      </c>
      <c r="R56" s="0" t="n">
        <v>7232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59</v>
      </c>
      <c r="D57" s="12" t="n">
        <v>-131</v>
      </c>
      <c r="E57" s="13" t="n">
        <v>128</v>
      </c>
      <c r="F57" s="14"/>
      <c r="J57" s="17" t="n">
        <v>63</v>
      </c>
      <c r="K57" s="18" t="n">
        <v>5612</v>
      </c>
      <c r="L57" s="19" t="n">
        <v>-2409</v>
      </c>
      <c r="M57" s="20" t="n">
        <v>3203</v>
      </c>
      <c r="P57" s="16" t="n">
        <v>63</v>
      </c>
      <c r="Q57" s="0" t="n">
        <v>-8253</v>
      </c>
      <c r="R57" s="0" t="n">
        <v>8064</v>
      </c>
      <c r="S57" s="0" t="n">
        <v>16317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23</v>
      </c>
      <c r="E58" s="13" t="n">
        <v>121</v>
      </c>
      <c r="F58" s="14"/>
      <c r="J58" s="17" t="n">
        <v>62</v>
      </c>
      <c r="K58" s="18" t="n">
        <v>5856</v>
      </c>
      <c r="L58" s="19" t="n">
        <v>-2532</v>
      </c>
      <c r="M58" s="20" t="n">
        <v>3324</v>
      </c>
      <c r="P58" s="16" t="n">
        <v>62</v>
      </c>
      <c r="Q58" s="0" t="n">
        <v>-7626</v>
      </c>
      <c r="R58" s="0" t="n">
        <v>7502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9</v>
      </c>
      <c r="E59" s="13" t="n">
        <v>112</v>
      </c>
      <c r="F59" s="14"/>
      <c r="J59" s="17" t="n">
        <v>61</v>
      </c>
      <c r="K59" s="18" t="n">
        <v>6077</v>
      </c>
      <c r="L59" s="19" t="n">
        <v>-2641</v>
      </c>
      <c r="M59" s="20" t="n">
        <v>3436</v>
      </c>
      <c r="P59" s="16" t="n">
        <v>61</v>
      </c>
      <c r="Q59" s="0" t="n">
        <v>-6649</v>
      </c>
      <c r="R59" s="0" t="n">
        <v>6832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76</v>
      </c>
      <c r="D60" s="12" t="n">
        <v>-121</v>
      </c>
      <c r="E60" s="13" t="n">
        <v>155</v>
      </c>
      <c r="F60" s="14"/>
      <c r="J60" s="17" t="n">
        <v>60</v>
      </c>
      <c r="K60" s="18" t="n">
        <v>6353</v>
      </c>
      <c r="L60" s="19" t="n">
        <v>-2762</v>
      </c>
      <c r="M60" s="20" t="n">
        <v>3591</v>
      </c>
      <c r="P60" s="16" t="n">
        <v>60</v>
      </c>
      <c r="Q60" s="0" t="n">
        <v>-7260</v>
      </c>
      <c r="R60" s="0" t="n">
        <v>9300</v>
      </c>
      <c r="S60" s="0" t="n">
        <v>1656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6</v>
      </c>
      <c r="E61" s="13" t="n">
        <v>116</v>
      </c>
      <c r="F61" s="14"/>
      <c r="J61" s="17" t="n">
        <v>59</v>
      </c>
      <c r="K61" s="18" t="n">
        <v>6565</v>
      </c>
      <c r="L61" s="19" t="n">
        <v>-2858</v>
      </c>
      <c r="M61" s="20" t="n">
        <v>3707</v>
      </c>
      <c r="P61" s="16" t="n">
        <v>59</v>
      </c>
      <c r="Q61" s="0" t="n">
        <v>-5664</v>
      </c>
      <c r="R61" s="0" t="n">
        <v>6844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70</v>
      </c>
      <c r="D62" s="12" t="n">
        <v>-146</v>
      </c>
      <c r="E62" s="13" t="n">
        <v>124</v>
      </c>
      <c r="F62" s="14"/>
      <c r="J62" s="17" t="n">
        <v>58</v>
      </c>
      <c r="K62" s="18" t="n">
        <v>6835</v>
      </c>
      <c r="L62" s="19" t="n">
        <v>-3004</v>
      </c>
      <c r="M62" s="20" t="n">
        <v>3831</v>
      </c>
      <c r="P62" s="16" t="n">
        <v>58</v>
      </c>
      <c r="Q62" s="0" t="n">
        <v>-8468</v>
      </c>
      <c r="R62" s="0" t="n">
        <v>7192</v>
      </c>
      <c r="S62" s="0" t="n">
        <v>15660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16</v>
      </c>
      <c r="E63" s="13" t="n">
        <v>115</v>
      </c>
      <c r="F63" s="14"/>
      <c r="J63" s="17" t="n">
        <v>57</v>
      </c>
      <c r="K63" s="18" t="n">
        <v>7066</v>
      </c>
      <c r="L63" s="19" t="n">
        <v>-3120</v>
      </c>
      <c r="M63" s="20" t="n">
        <v>3946</v>
      </c>
      <c r="P63" s="16" t="n">
        <v>57</v>
      </c>
      <c r="Q63" s="0" t="n">
        <v>-6612</v>
      </c>
      <c r="R63" s="0" t="n">
        <v>6555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56</v>
      </c>
      <c r="D64" s="12" t="n">
        <v>-120</v>
      </c>
      <c r="E64" s="13" t="n">
        <v>136</v>
      </c>
      <c r="F64" s="14"/>
      <c r="J64" s="17" t="n">
        <v>56</v>
      </c>
      <c r="K64" s="18" t="n">
        <v>7322</v>
      </c>
      <c r="L64" s="19" t="n">
        <v>-3240</v>
      </c>
      <c r="M64" s="20" t="n">
        <v>4082</v>
      </c>
      <c r="P64" s="16" t="n">
        <v>56</v>
      </c>
      <c r="Q64" s="0" t="n">
        <v>-6720</v>
      </c>
      <c r="R64" s="0" t="n">
        <v>7616</v>
      </c>
      <c r="S64" s="0" t="n">
        <v>14336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16</v>
      </c>
      <c r="E65" s="13" t="n">
        <v>92</v>
      </c>
      <c r="F65" s="14"/>
      <c r="J65" s="17" t="n">
        <v>55</v>
      </c>
      <c r="K65" s="18" t="n">
        <v>7530</v>
      </c>
      <c r="L65" s="19" t="n">
        <v>-3356</v>
      </c>
      <c r="M65" s="20" t="n">
        <v>4174</v>
      </c>
      <c r="P65" s="16" t="n">
        <v>55</v>
      </c>
      <c r="Q65" s="0" t="n">
        <v>-6380</v>
      </c>
      <c r="R65" s="0" t="n">
        <v>5060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277</v>
      </c>
      <c r="D66" s="12" t="n">
        <v>-133</v>
      </c>
      <c r="E66" s="13" t="n">
        <v>144</v>
      </c>
      <c r="F66" s="14"/>
      <c r="J66" s="17" t="n">
        <v>54</v>
      </c>
      <c r="K66" s="18" t="n">
        <v>7807</v>
      </c>
      <c r="L66" s="19" t="n">
        <v>-3489</v>
      </c>
      <c r="M66" s="20" t="n">
        <v>4318</v>
      </c>
      <c r="P66" s="16" t="n">
        <v>54</v>
      </c>
      <c r="Q66" s="0" t="n">
        <v>-7182</v>
      </c>
      <c r="R66" s="0" t="n">
        <v>7776</v>
      </c>
      <c r="S66" s="0" t="n">
        <v>14958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23</v>
      </c>
      <c r="E67" s="13" t="n">
        <v>123</v>
      </c>
      <c r="F67" s="14"/>
      <c r="J67" s="17" t="n">
        <v>53</v>
      </c>
      <c r="K67" s="18" t="n">
        <v>8053</v>
      </c>
      <c r="L67" s="19" t="n">
        <v>-3612</v>
      </c>
      <c r="M67" s="20" t="n">
        <v>4441</v>
      </c>
      <c r="P67" s="16" t="n">
        <v>53</v>
      </c>
      <c r="Q67" s="0" t="n">
        <v>-6519</v>
      </c>
      <c r="R67" s="0" t="n">
        <v>6519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76</v>
      </c>
      <c r="D68" s="12" t="n">
        <v>-147</v>
      </c>
      <c r="E68" s="13" t="n">
        <v>129</v>
      </c>
      <c r="F68" s="14"/>
      <c r="J68" s="17" t="n">
        <v>52</v>
      </c>
      <c r="K68" s="18" t="n">
        <v>8329</v>
      </c>
      <c r="L68" s="19" t="n">
        <v>-3759</v>
      </c>
      <c r="M68" s="20" t="n">
        <v>4570</v>
      </c>
      <c r="P68" s="16" t="n">
        <v>52</v>
      </c>
      <c r="Q68" s="0" t="n">
        <v>-7644</v>
      </c>
      <c r="R68" s="0" t="n">
        <v>6708</v>
      </c>
      <c r="S68" s="0" t="n">
        <v>14352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24</v>
      </c>
      <c r="E69" s="13" t="n">
        <v>138</v>
      </c>
      <c r="F69" s="14"/>
      <c r="J69" s="17" t="n">
        <v>51</v>
      </c>
      <c r="K69" s="18" t="n">
        <v>8591</v>
      </c>
      <c r="L69" s="19" t="n">
        <v>-3883</v>
      </c>
      <c r="M69" s="20" t="n">
        <v>4708</v>
      </c>
      <c r="P69" s="16" t="n">
        <v>51</v>
      </c>
      <c r="Q69" s="0" t="n">
        <v>-6324</v>
      </c>
      <c r="R69" s="0" t="n">
        <v>7038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30</v>
      </c>
      <c r="D70" s="12" t="n">
        <v>-122</v>
      </c>
      <c r="E70" s="13" t="n">
        <v>108</v>
      </c>
      <c r="F70" s="14"/>
      <c r="J70" s="17" t="n">
        <v>50</v>
      </c>
      <c r="K70" s="18" t="n">
        <v>8821</v>
      </c>
      <c r="L70" s="19" t="n">
        <v>-4005</v>
      </c>
      <c r="M70" s="20" t="n">
        <v>4816</v>
      </c>
      <c r="P70" s="16" t="n">
        <v>50</v>
      </c>
      <c r="Q70" s="0" t="n">
        <v>-6100</v>
      </c>
      <c r="R70" s="0" t="n">
        <v>5400</v>
      </c>
      <c r="S70" s="0" t="n">
        <v>1150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14</v>
      </c>
      <c r="E71" s="13" t="n">
        <v>115</v>
      </c>
      <c r="F71" s="14"/>
      <c r="J71" s="17" t="n">
        <v>49</v>
      </c>
      <c r="K71" s="18" t="n">
        <v>9050</v>
      </c>
      <c r="L71" s="19" t="n">
        <v>-4119</v>
      </c>
      <c r="M71" s="20" t="n">
        <v>4931</v>
      </c>
      <c r="P71" s="16" t="n">
        <v>49</v>
      </c>
      <c r="Q71" s="0" t="n">
        <v>-5586</v>
      </c>
      <c r="R71" s="0" t="n">
        <v>5635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45</v>
      </c>
      <c r="D72" s="12" t="n">
        <v>-125</v>
      </c>
      <c r="E72" s="13" t="n">
        <v>120</v>
      </c>
      <c r="F72" s="14"/>
      <c r="J72" s="17" t="n">
        <v>48</v>
      </c>
      <c r="K72" s="18" t="n">
        <v>9295</v>
      </c>
      <c r="L72" s="19" t="n">
        <v>-4244</v>
      </c>
      <c r="M72" s="20" t="n">
        <v>5051</v>
      </c>
      <c r="P72" s="16" t="n">
        <v>48</v>
      </c>
      <c r="Q72" s="0" t="n">
        <v>-6000</v>
      </c>
      <c r="R72" s="0" t="n">
        <v>5760</v>
      </c>
      <c r="S72" s="0" t="n">
        <v>11760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24</v>
      </c>
      <c r="E73" s="13" t="n">
        <v>112</v>
      </c>
      <c r="F73" s="14"/>
      <c r="J73" s="17" t="n">
        <v>47</v>
      </c>
      <c r="K73" s="18" t="n">
        <v>9531</v>
      </c>
      <c r="L73" s="19" t="n">
        <v>-4368</v>
      </c>
      <c r="M73" s="20" t="n">
        <v>5163</v>
      </c>
      <c r="P73" s="16" t="n">
        <v>47</v>
      </c>
      <c r="Q73" s="0" t="n">
        <v>-5828</v>
      </c>
      <c r="R73" s="0" t="n">
        <v>5264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07</v>
      </c>
      <c r="E74" s="13" t="n">
        <v>112</v>
      </c>
      <c r="F74" s="14"/>
      <c r="J74" s="17" t="n">
        <v>46</v>
      </c>
      <c r="K74" s="18" t="n">
        <v>9750</v>
      </c>
      <c r="L74" s="19" t="n">
        <v>-4475</v>
      </c>
      <c r="M74" s="20" t="n">
        <v>5275</v>
      </c>
      <c r="P74" s="16" t="n">
        <v>46</v>
      </c>
      <c r="Q74" s="0" t="n">
        <v>-4922</v>
      </c>
      <c r="R74" s="0" t="n">
        <v>5152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110</v>
      </c>
      <c r="E75" s="13" t="n">
        <v>90</v>
      </c>
      <c r="F75" s="14"/>
      <c r="J75" s="17" t="n">
        <v>45</v>
      </c>
      <c r="K75" s="18" t="n">
        <v>9950</v>
      </c>
      <c r="L75" s="19" t="n">
        <v>-4585</v>
      </c>
      <c r="M75" s="20" t="n">
        <v>5365</v>
      </c>
      <c r="P75" s="16" t="n">
        <v>45</v>
      </c>
      <c r="Q75" s="0" t="n">
        <v>-4950</v>
      </c>
      <c r="R75" s="0" t="n">
        <v>4050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212</v>
      </c>
      <c r="D76" s="12" t="n">
        <v>-109</v>
      </c>
      <c r="E76" s="13" t="n">
        <v>103</v>
      </c>
      <c r="F76" s="14"/>
      <c r="J76" s="17" t="n">
        <v>44</v>
      </c>
      <c r="K76" s="18" t="n">
        <v>10162</v>
      </c>
      <c r="L76" s="19" t="n">
        <v>-4694</v>
      </c>
      <c r="M76" s="20" t="n">
        <v>5468</v>
      </c>
      <c r="P76" s="16" t="n">
        <v>44</v>
      </c>
      <c r="Q76" s="0" t="n">
        <v>-4796</v>
      </c>
      <c r="R76" s="0" t="n">
        <v>4532</v>
      </c>
      <c r="S76" s="0" t="n">
        <v>9328</v>
      </c>
    </row>
    <row r="77" customFormat="false" ht="13.5" hidden="false" customHeight="false" outlineLevel="0" collapsed="false">
      <c r="B77" s="17" t="n">
        <v>43</v>
      </c>
      <c r="C77" s="18" t="n">
        <v>192</v>
      </c>
      <c r="D77" s="12" t="n">
        <v>-101</v>
      </c>
      <c r="E77" s="13" t="n">
        <v>91</v>
      </c>
      <c r="F77" s="14"/>
      <c r="J77" s="17" t="n">
        <v>43</v>
      </c>
      <c r="K77" s="18" t="n">
        <v>10354</v>
      </c>
      <c r="L77" s="19" t="n">
        <v>-4795</v>
      </c>
      <c r="M77" s="20" t="n">
        <v>5559</v>
      </c>
      <c r="P77" s="16" t="n">
        <v>43</v>
      </c>
      <c r="Q77" s="0" t="n">
        <v>-4343</v>
      </c>
      <c r="R77" s="0" t="n">
        <v>3913</v>
      </c>
      <c r="S77" s="0" t="n">
        <v>8256</v>
      </c>
    </row>
    <row r="78" customFormat="false" ht="13.5" hidden="false" customHeight="false" outlineLevel="0" collapsed="false">
      <c r="B78" s="17" t="n">
        <v>42</v>
      </c>
      <c r="C78" s="18" t="n">
        <v>193</v>
      </c>
      <c r="D78" s="12" t="n">
        <v>-111</v>
      </c>
      <c r="E78" s="13" t="n">
        <v>82</v>
      </c>
      <c r="F78" s="14"/>
      <c r="J78" s="17" t="n">
        <v>42</v>
      </c>
      <c r="K78" s="18" t="n">
        <v>10547</v>
      </c>
      <c r="L78" s="19" t="n">
        <v>-4906</v>
      </c>
      <c r="M78" s="20" t="n">
        <v>5641</v>
      </c>
      <c r="P78" s="16" t="n">
        <v>42</v>
      </c>
      <c r="Q78" s="0" t="n">
        <v>-4662</v>
      </c>
      <c r="R78" s="0" t="n">
        <v>3444</v>
      </c>
      <c r="S78" s="0" t="n">
        <v>8106</v>
      </c>
    </row>
    <row r="79" customFormat="false" ht="13.5" hidden="false" customHeight="false" outlineLevel="0" collapsed="false">
      <c r="B79" s="17" t="n">
        <v>41</v>
      </c>
      <c r="C79" s="18" t="n">
        <v>200</v>
      </c>
      <c r="D79" s="12" t="n">
        <v>-99</v>
      </c>
      <c r="E79" s="13" t="n">
        <v>101</v>
      </c>
      <c r="F79" s="14"/>
      <c r="J79" s="17" t="n">
        <v>41</v>
      </c>
      <c r="K79" s="18" t="n">
        <v>10747</v>
      </c>
      <c r="L79" s="19" t="n">
        <v>-5005</v>
      </c>
      <c r="M79" s="20" t="n">
        <v>5742</v>
      </c>
      <c r="P79" s="16" t="n">
        <v>41</v>
      </c>
      <c r="Q79" s="0" t="n">
        <v>-4059</v>
      </c>
      <c r="R79" s="0" t="n">
        <v>4141</v>
      </c>
      <c r="S79" s="0" t="n">
        <v>8200</v>
      </c>
    </row>
    <row r="80" customFormat="false" ht="13.5" hidden="false" customHeight="false" outlineLevel="0" collapsed="false">
      <c r="B80" s="17" t="n">
        <v>40</v>
      </c>
      <c r="C80" s="18" t="n">
        <v>181</v>
      </c>
      <c r="D80" s="12" t="n">
        <v>-92</v>
      </c>
      <c r="E80" s="13" t="n">
        <v>89</v>
      </c>
      <c r="F80" s="14"/>
      <c r="J80" s="17" t="n">
        <v>40</v>
      </c>
      <c r="K80" s="18" t="n">
        <v>10928</v>
      </c>
      <c r="L80" s="19" t="n">
        <v>-5097</v>
      </c>
      <c r="M80" s="20" t="n">
        <v>5831</v>
      </c>
      <c r="P80" s="16" t="n">
        <v>40</v>
      </c>
      <c r="Q80" s="0" t="n">
        <v>-3680</v>
      </c>
      <c r="R80" s="0" t="n">
        <v>3560</v>
      </c>
      <c r="S80" s="0" t="n">
        <v>7240</v>
      </c>
    </row>
    <row r="81" customFormat="false" ht="13.5" hidden="false" customHeight="false" outlineLevel="0" collapsed="false">
      <c r="B81" s="17" t="n">
        <v>39</v>
      </c>
      <c r="C81" s="18" t="n">
        <v>180</v>
      </c>
      <c r="D81" s="12" t="n">
        <v>-100</v>
      </c>
      <c r="E81" s="13" t="n">
        <v>80</v>
      </c>
      <c r="F81" s="14"/>
      <c r="J81" s="17" t="n">
        <v>39</v>
      </c>
      <c r="K81" s="18" t="n">
        <v>11108</v>
      </c>
      <c r="L81" s="19" t="n">
        <v>-5197</v>
      </c>
      <c r="M81" s="20" t="n">
        <v>5911</v>
      </c>
      <c r="P81" s="16" t="n">
        <v>39</v>
      </c>
      <c r="Q81" s="0" t="n">
        <v>-3900</v>
      </c>
      <c r="R81" s="0" t="n">
        <v>3120</v>
      </c>
      <c r="S81" s="0" t="n">
        <v>7020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78</v>
      </c>
      <c r="E82" s="13" t="n">
        <v>96</v>
      </c>
      <c r="F82" s="14"/>
      <c r="J82" s="17" t="n">
        <v>38</v>
      </c>
      <c r="K82" s="18" t="n">
        <v>11282</v>
      </c>
      <c r="L82" s="19" t="n">
        <v>-5275</v>
      </c>
      <c r="M82" s="20" t="n">
        <v>6007</v>
      </c>
      <c r="P82" s="16" t="n">
        <v>38</v>
      </c>
      <c r="Q82" s="0" t="n">
        <v>-2964</v>
      </c>
      <c r="R82" s="0" t="n">
        <v>3648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78</v>
      </c>
      <c r="E83" s="13" t="n">
        <v>88</v>
      </c>
      <c r="F83" s="14"/>
      <c r="J83" s="17" t="n">
        <v>37</v>
      </c>
      <c r="K83" s="18" t="n">
        <v>11448</v>
      </c>
      <c r="L83" s="19" t="n">
        <v>-5353</v>
      </c>
      <c r="M83" s="20" t="n">
        <v>6095</v>
      </c>
      <c r="P83" s="16" t="n">
        <v>37</v>
      </c>
      <c r="Q83" s="0" t="n">
        <v>-2886</v>
      </c>
      <c r="R83" s="0" t="n">
        <v>3256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6</v>
      </c>
      <c r="E84" s="13" t="n">
        <v>73</v>
      </c>
      <c r="F84" s="14"/>
      <c r="J84" s="17" t="n">
        <v>36</v>
      </c>
      <c r="K84" s="18" t="n">
        <v>11597</v>
      </c>
      <c r="L84" s="19" t="n">
        <v>-5429</v>
      </c>
      <c r="M84" s="20" t="n">
        <v>6168</v>
      </c>
      <c r="P84" s="16" t="n">
        <v>36</v>
      </c>
      <c r="Q84" s="0" t="n">
        <v>-2736</v>
      </c>
      <c r="R84" s="0" t="n">
        <v>2628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76</v>
      </c>
      <c r="E85" s="13" t="n">
        <v>86</v>
      </c>
      <c r="F85" s="14"/>
      <c r="J85" s="17" t="n">
        <v>35</v>
      </c>
      <c r="K85" s="18" t="n">
        <v>11759</v>
      </c>
      <c r="L85" s="19" t="n">
        <v>-5505</v>
      </c>
      <c r="M85" s="20" t="n">
        <v>6254</v>
      </c>
      <c r="P85" s="16" t="n">
        <v>35</v>
      </c>
      <c r="Q85" s="0" t="n">
        <v>-2660</v>
      </c>
      <c r="R85" s="0" t="n">
        <v>301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94</v>
      </c>
      <c r="E86" s="13" t="n">
        <v>76</v>
      </c>
      <c r="F86" s="14"/>
      <c r="J86" s="17" t="n">
        <v>34</v>
      </c>
      <c r="K86" s="18" t="n">
        <v>11929</v>
      </c>
      <c r="L86" s="19" t="n">
        <v>-5599</v>
      </c>
      <c r="M86" s="20" t="n">
        <v>6330</v>
      </c>
      <c r="P86" s="16" t="n">
        <v>34</v>
      </c>
      <c r="Q86" s="0" t="n">
        <v>-3196</v>
      </c>
      <c r="R86" s="0" t="n">
        <v>2584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6</v>
      </c>
      <c r="E87" s="13" t="n">
        <v>76</v>
      </c>
      <c r="F87" s="14"/>
      <c r="J87" s="17" t="n">
        <v>33</v>
      </c>
      <c r="K87" s="18" t="n">
        <v>12081</v>
      </c>
      <c r="L87" s="19" t="n">
        <v>-5675</v>
      </c>
      <c r="M87" s="20" t="n">
        <v>6406</v>
      </c>
      <c r="P87" s="16" t="n">
        <v>33</v>
      </c>
      <c r="Q87" s="0" t="n">
        <v>-2508</v>
      </c>
      <c r="R87" s="0" t="n">
        <v>2508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1</v>
      </c>
      <c r="E88" s="13" t="n">
        <v>76</v>
      </c>
      <c r="F88" s="14"/>
      <c r="J88" s="17" t="n">
        <v>32</v>
      </c>
      <c r="K88" s="18" t="n">
        <v>12238</v>
      </c>
      <c r="L88" s="19" t="n">
        <v>-5756</v>
      </c>
      <c r="M88" s="20" t="n">
        <v>6482</v>
      </c>
      <c r="P88" s="16" t="n">
        <v>32</v>
      </c>
      <c r="Q88" s="0" t="n">
        <v>-2592</v>
      </c>
      <c r="R88" s="0" t="n">
        <v>2432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4</v>
      </c>
      <c r="E89" s="13" t="n">
        <v>70</v>
      </c>
      <c r="F89" s="14"/>
      <c r="J89" s="17" t="n">
        <v>31</v>
      </c>
      <c r="K89" s="18" t="n">
        <v>12382</v>
      </c>
      <c r="L89" s="19" t="n">
        <v>-5830</v>
      </c>
      <c r="M89" s="20" t="n">
        <v>6552</v>
      </c>
      <c r="P89" s="16" t="n">
        <v>31</v>
      </c>
      <c r="Q89" s="0" t="n">
        <v>-2294</v>
      </c>
      <c r="R89" s="0" t="n">
        <v>2170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88</v>
      </c>
      <c r="E90" s="13" t="n">
        <v>73</v>
      </c>
      <c r="F90" s="14"/>
      <c r="J90" s="17" t="n">
        <v>30</v>
      </c>
      <c r="K90" s="18" t="n">
        <v>12543</v>
      </c>
      <c r="L90" s="19" t="n">
        <v>-5918</v>
      </c>
      <c r="M90" s="20" t="n">
        <v>6625</v>
      </c>
      <c r="P90" s="16" t="n">
        <v>30</v>
      </c>
      <c r="Q90" s="0" t="n">
        <v>-2640</v>
      </c>
      <c r="R90" s="0" t="n">
        <v>219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48</v>
      </c>
      <c r="E91" s="13" t="n">
        <v>72</v>
      </c>
      <c r="F91" s="14"/>
      <c r="J91" s="17" t="n">
        <v>29</v>
      </c>
      <c r="K91" s="18" t="n">
        <v>12663</v>
      </c>
      <c r="L91" s="19" t="n">
        <v>-5966</v>
      </c>
      <c r="M91" s="20" t="n">
        <v>6697</v>
      </c>
      <c r="P91" s="16" t="n">
        <v>29</v>
      </c>
      <c r="Q91" s="0" t="n">
        <v>-1392</v>
      </c>
      <c r="R91" s="0" t="n">
        <v>2088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70</v>
      </c>
      <c r="E92" s="13" t="n">
        <v>67</v>
      </c>
      <c r="F92" s="14"/>
      <c r="J92" s="17" t="n">
        <v>28</v>
      </c>
      <c r="K92" s="18" t="n">
        <v>12800</v>
      </c>
      <c r="L92" s="19" t="n">
        <v>-6036</v>
      </c>
      <c r="M92" s="20" t="n">
        <v>6764</v>
      </c>
      <c r="P92" s="16" t="n">
        <v>28</v>
      </c>
      <c r="Q92" s="0" t="n">
        <v>-1960</v>
      </c>
      <c r="R92" s="0" t="n">
        <v>187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76</v>
      </c>
      <c r="E93" s="13" t="n">
        <v>70</v>
      </c>
      <c r="F93" s="14"/>
      <c r="J93" s="17" t="n">
        <v>27</v>
      </c>
      <c r="K93" s="18" t="n">
        <v>12946</v>
      </c>
      <c r="L93" s="19" t="n">
        <v>-6112</v>
      </c>
      <c r="M93" s="20" t="n">
        <v>6834</v>
      </c>
      <c r="P93" s="16" t="n">
        <v>27</v>
      </c>
      <c r="Q93" s="0" t="n">
        <v>-2052</v>
      </c>
      <c r="R93" s="0" t="n">
        <v>1890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73</v>
      </c>
      <c r="E94" s="13" t="n">
        <v>58</v>
      </c>
      <c r="F94" s="14"/>
      <c r="J94" s="17" t="n">
        <v>26</v>
      </c>
      <c r="K94" s="18" t="n">
        <v>13077</v>
      </c>
      <c r="L94" s="19" t="n">
        <v>-6185</v>
      </c>
      <c r="M94" s="20" t="n">
        <v>6892</v>
      </c>
      <c r="P94" s="16" t="n">
        <v>26</v>
      </c>
      <c r="Q94" s="0" t="n">
        <v>-1898</v>
      </c>
      <c r="R94" s="0" t="n">
        <v>1508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7</v>
      </c>
      <c r="E95" s="13" t="n">
        <v>62</v>
      </c>
      <c r="F95" s="14"/>
      <c r="J95" s="17" t="n">
        <v>25</v>
      </c>
      <c r="K95" s="18" t="n">
        <v>13206</v>
      </c>
      <c r="L95" s="19" t="n">
        <v>-6252</v>
      </c>
      <c r="M95" s="20" t="n">
        <v>6954</v>
      </c>
      <c r="P95" s="16" t="n">
        <v>25</v>
      </c>
      <c r="Q95" s="0" t="n">
        <v>-1675</v>
      </c>
      <c r="R95" s="0" t="n">
        <v>155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75</v>
      </c>
      <c r="E96" s="13" t="n">
        <v>67</v>
      </c>
      <c r="F96" s="14"/>
      <c r="J96" s="17" t="n">
        <v>24</v>
      </c>
      <c r="K96" s="18" t="n">
        <v>13348</v>
      </c>
      <c r="L96" s="19" t="n">
        <v>-6327</v>
      </c>
      <c r="M96" s="20" t="n">
        <v>7021</v>
      </c>
      <c r="P96" s="16" t="n">
        <v>24</v>
      </c>
      <c r="Q96" s="0" t="n">
        <v>-1800</v>
      </c>
      <c r="R96" s="0" t="n">
        <v>1608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4</v>
      </c>
      <c r="E97" s="13" t="n">
        <v>58</v>
      </c>
      <c r="F97" s="14"/>
      <c r="J97" s="17" t="n">
        <v>23</v>
      </c>
      <c r="K97" s="18" t="n">
        <v>13460</v>
      </c>
      <c r="L97" s="19" t="n">
        <v>-6381</v>
      </c>
      <c r="M97" s="20" t="n">
        <v>7079</v>
      </c>
      <c r="P97" s="16" t="n">
        <v>23</v>
      </c>
      <c r="Q97" s="0" t="n">
        <v>-1242</v>
      </c>
      <c r="R97" s="0" t="n">
        <v>1334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7</v>
      </c>
      <c r="E98" s="13" t="n">
        <v>72</v>
      </c>
      <c r="F98" s="14"/>
      <c r="J98" s="17" t="n">
        <v>22</v>
      </c>
      <c r="K98" s="18" t="n">
        <v>13599</v>
      </c>
      <c r="L98" s="19" t="n">
        <v>-6448</v>
      </c>
      <c r="M98" s="20" t="n">
        <v>7151</v>
      </c>
      <c r="P98" s="16" t="n">
        <v>22</v>
      </c>
      <c r="Q98" s="0" t="n">
        <v>-1474</v>
      </c>
      <c r="R98" s="0" t="n">
        <v>1584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41</v>
      </c>
      <c r="D99" s="12" t="n">
        <v>-66</v>
      </c>
      <c r="E99" s="13" t="n">
        <v>75</v>
      </c>
      <c r="F99" s="14"/>
      <c r="J99" s="17" t="n">
        <v>21</v>
      </c>
      <c r="K99" s="18" t="n">
        <v>13740</v>
      </c>
      <c r="L99" s="19" t="n">
        <v>-6514</v>
      </c>
      <c r="M99" s="20" t="n">
        <v>7226</v>
      </c>
      <c r="P99" s="16" t="n">
        <v>21</v>
      </c>
      <c r="Q99" s="0" t="n">
        <v>-1386</v>
      </c>
      <c r="R99" s="0" t="n">
        <v>1575</v>
      </c>
      <c r="S99" s="0" t="n">
        <v>2961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73</v>
      </c>
      <c r="E100" s="13" t="n">
        <v>64</v>
      </c>
      <c r="F100" s="14"/>
      <c r="J100" s="17" t="n">
        <v>20</v>
      </c>
      <c r="K100" s="18" t="n">
        <v>13877</v>
      </c>
      <c r="L100" s="19" t="n">
        <v>-6587</v>
      </c>
      <c r="M100" s="20" t="n">
        <v>7290</v>
      </c>
      <c r="P100" s="16" t="n">
        <v>20</v>
      </c>
      <c r="Q100" s="0" t="n">
        <v>-1460</v>
      </c>
      <c r="R100" s="0" t="n">
        <v>128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83</v>
      </c>
      <c r="E101" s="13" t="n">
        <v>59</v>
      </c>
      <c r="F101" s="14"/>
      <c r="J101" s="17" t="n">
        <v>19</v>
      </c>
      <c r="K101" s="18" t="n">
        <v>14019</v>
      </c>
      <c r="L101" s="19" t="n">
        <v>-6670</v>
      </c>
      <c r="M101" s="20" t="n">
        <v>7349</v>
      </c>
      <c r="P101" s="16" t="n">
        <v>19</v>
      </c>
      <c r="Q101" s="0" t="n">
        <v>-1577</v>
      </c>
      <c r="R101" s="0" t="n">
        <v>1121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91</v>
      </c>
      <c r="E102" s="13" t="n">
        <v>68</v>
      </c>
      <c r="F102" s="14"/>
      <c r="J102" s="17" t="n">
        <v>18</v>
      </c>
      <c r="K102" s="18" t="n">
        <v>14178</v>
      </c>
      <c r="L102" s="19" t="n">
        <v>-6761</v>
      </c>
      <c r="M102" s="20" t="n">
        <v>7417</v>
      </c>
      <c r="P102" s="16" t="n">
        <v>18</v>
      </c>
      <c r="Q102" s="0" t="n">
        <v>-1638</v>
      </c>
      <c r="R102" s="0" t="n">
        <v>1224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41</v>
      </c>
      <c r="D103" s="12" t="n">
        <v>-73</v>
      </c>
      <c r="E103" s="13" t="n">
        <v>68</v>
      </c>
      <c r="F103" s="14"/>
      <c r="J103" s="17" t="n">
        <v>17</v>
      </c>
      <c r="K103" s="18" t="n">
        <v>14319</v>
      </c>
      <c r="L103" s="19" t="n">
        <v>-6834</v>
      </c>
      <c r="M103" s="20" t="n">
        <v>7485</v>
      </c>
      <c r="P103" s="16" t="n">
        <v>17</v>
      </c>
      <c r="Q103" s="0" t="n">
        <v>-1241</v>
      </c>
      <c r="R103" s="0" t="n">
        <v>1156</v>
      </c>
      <c r="S103" s="0" t="n">
        <v>2397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64</v>
      </c>
      <c r="E104" s="13" t="n">
        <v>70</v>
      </c>
      <c r="F104" s="14"/>
      <c r="J104" s="17" t="n">
        <v>16</v>
      </c>
      <c r="K104" s="18" t="n">
        <v>14453</v>
      </c>
      <c r="L104" s="19" t="n">
        <v>-6898</v>
      </c>
      <c r="M104" s="20" t="n">
        <v>7555</v>
      </c>
      <c r="P104" s="16" t="n">
        <v>16</v>
      </c>
      <c r="Q104" s="0" t="n">
        <v>-1024</v>
      </c>
      <c r="R104" s="0" t="n">
        <v>1120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72</v>
      </c>
      <c r="E105" s="13" t="n">
        <v>73</v>
      </c>
      <c r="F105" s="14"/>
      <c r="J105" s="17" t="n">
        <v>15</v>
      </c>
      <c r="K105" s="18" t="n">
        <v>14598</v>
      </c>
      <c r="L105" s="19" t="n">
        <v>-6970</v>
      </c>
      <c r="M105" s="20" t="n">
        <v>7628</v>
      </c>
      <c r="P105" s="16" t="n">
        <v>15</v>
      </c>
      <c r="Q105" s="0" t="n">
        <v>-1080</v>
      </c>
      <c r="R105" s="0" t="n">
        <v>1095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70</v>
      </c>
      <c r="E106" s="13" t="n">
        <v>55</v>
      </c>
      <c r="F106" s="14"/>
      <c r="J106" s="17" t="n">
        <v>14</v>
      </c>
      <c r="K106" s="18" t="n">
        <v>14723</v>
      </c>
      <c r="L106" s="19" t="n">
        <v>-7040</v>
      </c>
      <c r="M106" s="20" t="n">
        <v>7683</v>
      </c>
      <c r="P106" s="16" t="n">
        <v>14</v>
      </c>
      <c r="Q106" s="0" t="n">
        <v>-980</v>
      </c>
      <c r="R106" s="0" t="n">
        <v>770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74</v>
      </c>
      <c r="E107" s="13" t="n">
        <v>55</v>
      </c>
      <c r="F107" s="14"/>
      <c r="J107" s="17" t="n">
        <v>13</v>
      </c>
      <c r="K107" s="18" t="n">
        <v>14852</v>
      </c>
      <c r="L107" s="19" t="n">
        <v>-7114</v>
      </c>
      <c r="M107" s="20" t="n">
        <v>7738</v>
      </c>
      <c r="P107" s="16" t="n">
        <v>13</v>
      </c>
      <c r="Q107" s="0" t="n">
        <v>-962</v>
      </c>
      <c r="R107" s="0" t="n">
        <v>715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5</v>
      </c>
      <c r="E108" s="13" t="n">
        <v>62</v>
      </c>
      <c r="F108" s="14"/>
      <c r="J108" s="17" t="n">
        <v>12</v>
      </c>
      <c r="K108" s="18" t="n">
        <v>14969</v>
      </c>
      <c r="L108" s="19" t="n">
        <v>-7169</v>
      </c>
      <c r="M108" s="20" t="n">
        <v>7800</v>
      </c>
      <c r="P108" s="16" t="n">
        <v>12</v>
      </c>
      <c r="Q108" s="0" t="n">
        <v>-660</v>
      </c>
      <c r="R108" s="0" t="n">
        <v>744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2</v>
      </c>
      <c r="E109" s="13" t="n">
        <v>61</v>
      </c>
      <c r="F109" s="14"/>
      <c r="J109" s="17" t="n">
        <v>11</v>
      </c>
      <c r="K109" s="18" t="n">
        <v>15082</v>
      </c>
      <c r="L109" s="19" t="n">
        <v>-7221</v>
      </c>
      <c r="M109" s="20" t="n">
        <v>7861</v>
      </c>
      <c r="P109" s="16" t="n">
        <v>11</v>
      </c>
      <c r="Q109" s="0" t="n">
        <v>-572</v>
      </c>
      <c r="R109" s="0" t="n">
        <v>671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2</v>
      </c>
      <c r="E110" s="13" t="n">
        <v>66</v>
      </c>
      <c r="F110" s="14"/>
      <c r="J110" s="17" t="n">
        <v>10</v>
      </c>
      <c r="K110" s="18" t="n">
        <v>15200</v>
      </c>
      <c r="L110" s="19" t="n">
        <v>-7273</v>
      </c>
      <c r="M110" s="20" t="n">
        <v>7927</v>
      </c>
      <c r="P110" s="16" t="n">
        <v>10</v>
      </c>
      <c r="Q110" s="0" t="n">
        <v>-520</v>
      </c>
      <c r="R110" s="0" t="n">
        <v>66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60</v>
      </c>
      <c r="E111" s="13" t="n">
        <v>59</v>
      </c>
      <c r="F111" s="14"/>
      <c r="J111" s="17" t="n">
        <v>9</v>
      </c>
      <c r="K111" s="18" t="n">
        <v>15319</v>
      </c>
      <c r="L111" s="19" t="n">
        <v>-7333</v>
      </c>
      <c r="M111" s="20" t="n">
        <v>7986</v>
      </c>
      <c r="P111" s="16" t="n">
        <v>9</v>
      </c>
      <c r="Q111" s="0" t="n">
        <v>-540</v>
      </c>
      <c r="R111" s="0" t="n">
        <v>531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18</v>
      </c>
      <c r="D112" s="12" t="n">
        <v>-63</v>
      </c>
      <c r="E112" s="13" t="n">
        <v>55</v>
      </c>
      <c r="F112" s="14"/>
      <c r="J112" s="17" t="n">
        <v>8</v>
      </c>
      <c r="K112" s="18" t="n">
        <v>15437</v>
      </c>
      <c r="L112" s="19" t="n">
        <v>-7396</v>
      </c>
      <c r="M112" s="20" t="n">
        <v>8041</v>
      </c>
      <c r="P112" s="16" t="n">
        <v>8</v>
      </c>
      <c r="Q112" s="0" t="n">
        <v>-504</v>
      </c>
      <c r="R112" s="0" t="n">
        <v>440</v>
      </c>
      <c r="S112" s="0" t="n">
        <v>944</v>
      </c>
    </row>
    <row r="113" customFormat="false" ht="13.5" hidden="false" customHeight="false" outlineLevel="0" collapsed="false">
      <c r="B113" s="17" t="n">
        <v>7</v>
      </c>
      <c r="C113" s="18" t="n">
        <v>116</v>
      </c>
      <c r="D113" s="12" t="n">
        <v>-54</v>
      </c>
      <c r="E113" s="13" t="n">
        <v>62</v>
      </c>
      <c r="F113" s="14"/>
      <c r="J113" s="17" t="n">
        <v>7</v>
      </c>
      <c r="K113" s="18" t="n">
        <v>15553</v>
      </c>
      <c r="L113" s="19" t="n">
        <v>-7450</v>
      </c>
      <c r="M113" s="20" t="n">
        <v>8103</v>
      </c>
      <c r="P113" s="16" t="n">
        <v>7</v>
      </c>
      <c r="Q113" s="0" t="n">
        <v>-378</v>
      </c>
      <c r="R113" s="0" t="n">
        <v>434</v>
      </c>
      <c r="S113" s="0" t="n">
        <v>812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64</v>
      </c>
      <c r="E114" s="13" t="n">
        <v>51</v>
      </c>
      <c r="F114" s="14"/>
      <c r="J114" s="17" t="n">
        <v>6</v>
      </c>
      <c r="K114" s="18" t="n">
        <v>15668</v>
      </c>
      <c r="L114" s="19" t="n">
        <v>-7514</v>
      </c>
      <c r="M114" s="20" t="n">
        <v>8154</v>
      </c>
      <c r="P114" s="16" t="n">
        <v>6</v>
      </c>
      <c r="Q114" s="0" t="n">
        <v>-384</v>
      </c>
      <c r="R114" s="0" t="n">
        <v>306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68</v>
      </c>
      <c r="E115" s="13" t="n">
        <v>46</v>
      </c>
      <c r="F115" s="14"/>
      <c r="J115" s="17" t="n">
        <v>5</v>
      </c>
      <c r="K115" s="21" t="n">
        <v>15782</v>
      </c>
      <c r="L115" s="22" t="n">
        <v>-7582</v>
      </c>
      <c r="M115" s="23" t="n">
        <v>8200</v>
      </c>
      <c r="P115" s="16" t="n">
        <v>5</v>
      </c>
      <c r="Q115" s="0" t="n">
        <v>-340</v>
      </c>
      <c r="R115" s="0" t="n">
        <v>230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2</v>
      </c>
      <c r="E116" s="13" t="n">
        <v>41</v>
      </c>
      <c r="F116" s="14"/>
      <c r="J116" s="17" t="n">
        <v>4</v>
      </c>
      <c r="K116" s="18" t="n">
        <v>15875</v>
      </c>
      <c r="L116" s="19" t="n">
        <v>-7634</v>
      </c>
      <c r="M116" s="20" t="n">
        <v>8241</v>
      </c>
      <c r="P116" s="0" t="n">
        <v>4</v>
      </c>
      <c r="Q116" s="0" t="n">
        <v>-208</v>
      </c>
      <c r="R116" s="0" t="n">
        <v>16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0</v>
      </c>
      <c r="E117" s="13" t="n">
        <v>46</v>
      </c>
      <c r="F117" s="14"/>
      <c r="J117" s="17" t="n">
        <v>3</v>
      </c>
      <c r="K117" s="18" t="n">
        <v>15971</v>
      </c>
      <c r="L117" s="19" t="n">
        <v>-7684</v>
      </c>
      <c r="M117" s="20" t="n">
        <v>8287</v>
      </c>
      <c r="P117" s="0" t="n">
        <v>3</v>
      </c>
      <c r="Q117" s="0" t="n">
        <v>-150</v>
      </c>
      <c r="R117" s="0" t="n">
        <v>138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3</v>
      </c>
      <c r="E118" s="13" t="n">
        <v>37</v>
      </c>
      <c r="F118" s="14"/>
      <c r="J118" s="17" t="n">
        <v>2</v>
      </c>
      <c r="K118" s="18" t="n">
        <v>16041</v>
      </c>
      <c r="L118" s="19" t="n">
        <v>-7717</v>
      </c>
      <c r="M118" s="20" t="n">
        <v>8324</v>
      </c>
      <c r="P118" s="0" t="n">
        <v>2</v>
      </c>
      <c r="Q118" s="0" t="n">
        <v>-66</v>
      </c>
      <c r="R118" s="0" t="n">
        <v>74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116</v>
      </c>
      <c r="D119" s="12" t="n">
        <v>-64</v>
      </c>
      <c r="E119" s="13" t="n">
        <v>52</v>
      </c>
      <c r="F119" s="14"/>
      <c r="J119" s="17" t="n">
        <v>1</v>
      </c>
      <c r="K119" s="11" t="n">
        <v>16157</v>
      </c>
      <c r="L119" s="12" t="n">
        <v>-7781</v>
      </c>
      <c r="M119" s="15" t="n">
        <v>8376</v>
      </c>
      <c r="P119" s="0" t="n">
        <v>1</v>
      </c>
      <c r="Q119" s="0" t="n">
        <v>-64</v>
      </c>
      <c r="R119" s="0" t="n">
        <v>52</v>
      </c>
      <c r="S119" s="0" t="n">
        <v>116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5</v>
      </c>
      <c r="E120" s="27" t="n">
        <v>40</v>
      </c>
      <c r="F120" s="14"/>
      <c r="J120" s="24" t="n">
        <v>0</v>
      </c>
      <c r="K120" s="25" t="n">
        <v>16242</v>
      </c>
      <c r="L120" s="26" t="n">
        <v>-7826</v>
      </c>
      <c r="M120" s="28" t="n">
        <v>8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42</v>
      </c>
      <c r="D123" s="31" t="n">
        <v>-7826</v>
      </c>
      <c r="E123" s="32" t="n">
        <v>8416</v>
      </c>
      <c r="K123" s="30" t="n">
        <v>16242</v>
      </c>
      <c r="L123" s="31" t="n">
        <v>-7826</v>
      </c>
      <c r="M123" s="32" t="n">
        <v>8416</v>
      </c>
      <c r="Q123" s="0" t="n">
        <v>-372277</v>
      </c>
      <c r="R123" s="0" t="n">
        <v>434459</v>
      </c>
      <c r="S123" s="0" t="n">
        <v>806736</v>
      </c>
    </row>
    <row r="124" customFormat="false" ht="13.5" hidden="false" customHeight="false" outlineLevel="0" collapsed="false">
      <c r="Q124" s="33" t="n">
        <v>47.5692563250703</v>
      </c>
      <c r="R124" s="33" t="n">
        <v>51.6229800380228</v>
      </c>
      <c r="S124" s="33" t="n">
        <v>49.6697451052826</v>
      </c>
    </row>
    <row r="125" customFormat="false" ht="13.5" hidden="false" customHeight="false" outlineLevel="0" collapsed="false">
      <c r="Q125" s="33" t="n">
        <v>47.57</v>
      </c>
      <c r="R125" s="33" t="n">
        <v>51.62</v>
      </c>
      <c r="S125" s="33" t="n">
        <v>49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3</v>
      </c>
      <c r="D21" s="12" t="n">
        <v>-2</v>
      </c>
      <c r="E21" s="13" t="n">
        <v>11</v>
      </c>
      <c r="F21" s="14"/>
      <c r="J21" s="17" t="n">
        <v>99</v>
      </c>
      <c r="K21" s="18" t="n">
        <v>19</v>
      </c>
      <c r="L21" s="19" t="n">
        <v>-2</v>
      </c>
      <c r="M21" s="20" t="n">
        <v>17</v>
      </c>
      <c r="P21" s="16" t="n">
        <v>99</v>
      </c>
      <c r="Q21" s="0" t="n">
        <v>-198</v>
      </c>
      <c r="R21" s="0" t="n">
        <v>1089</v>
      </c>
      <c r="S21" s="0" t="n">
        <v>1287</v>
      </c>
    </row>
    <row r="22" customFormat="false" ht="13.5" hidden="false" customHeight="false" outlineLevel="0" collapsed="false">
      <c r="B22" s="17" t="n">
        <v>98</v>
      </c>
      <c r="C22" s="18" t="n">
        <v>19</v>
      </c>
      <c r="D22" s="12" t="n">
        <v>-2</v>
      </c>
      <c r="E22" s="13" t="n">
        <v>17</v>
      </c>
      <c r="F22" s="14"/>
      <c r="J22" s="17" t="n">
        <v>98</v>
      </c>
      <c r="K22" s="18" t="n">
        <v>38</v>
      </c>
      <c r="L22" s="19" t="n">
        <v>-4</v>
      </c>
      <c r="M22" s="20" t="n">
        <v>34</v>
      </c>
      <c r="P22" s="16" t="n">
        <v>98</v>
      </c>
      <c r="Q22" s="0" t="n">
        <v>-196</v>
      </c>
      <c r="R22" s="0" t="n">
        <v>1666</v>
      </c>
      <c r="S22" s="0" t="n">
        <v>186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52</v>
      </c>
      <c r="L23" s="19" t="n">
        <v>-6</v>
      </c>
      <c r="M23" s="20" t="n">
        <v>46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7</v>
      </c>
      <c r="D24" s="12" t="n">
        <v>-4</v>
      </c>
      <c r="E24" s="13" t="n">
        <v>23</v>
      </c>
      <c r="F24" s="14"/>
      <c r="J24" s="17" t="n">
        <v>96</v>
      </c>
      <c r="K24" s="18" t="n">
        <v>79</v>
      </c>
      <c r="L24" s="19" t="n">
        <v>-10</v>
      </c>
      <c r="M24" s="20" t="n">
        <v>69</v>
      </c>
      <c r="P24" s="16" t="n">
        <v>96</v>
      </c>
      <c r="Q24" s="0" t="n">
        <v>-384</v>
      </c>
      <c r="R24" s="0" t="n">
        <v>2208</v>
      </c>
      <c r="S24" s="0" t="n">
        <v>2592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6</v>
      </c>
      <c r="E25" s="13" t="n">
        <v>16</v>
      </c>
      <c r="F25" s="14"/>
      <c r="J25" s="17" t="n">
        <v>95</v>
      </c>
      <c r="K25" s="18" t="n">
        <v>101</v>
      </c>
      <c r="L25" s="19" t="n">
        <v>-16</v>
      </c>
      <c r="M25" s="20" t="n">
        <v>85</v>
      </c>
      <c r="P25" s="16" t="n">
        <v>95</v>
      </c>
      <c r="Q25" s="0" t="n">
        <v>-570</v>
      </c>
      <c r="R25" s="0" t="n">
        <v>152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45</v>
      </c>
      <c r="D26" s="12" t="n">
        <v>-16</v>
      </c>
      <c r="E26" s="13" t="n">
        <v>29</v>
      </c>
      <c r="F26" s="14"/>
      <c r="J26" s="17" t="n">
        <v>94</v>
      </c>
      <c r="K26" s="18" t="n">
        <v>146</v>
      </c>
      <c r="L26" s="19" t="n">
        <v>-32</v>
      </c>
      <c r="M26" s="20" t="n">
        <v>114</v>
      </c>
      <c r="P26" s="16" t="n">
        <v>94</v>
      </c>
      <c r="Q26" s="0" t="n">
        <v>-1504</v>
      </c>
      <c r="R26" s="0" t="n">
        <v>2726</v>
      </c>
      <c r="S26" s="0" t="n">
        <v>4230</v>
      </c>
    </row>
    <row r="27" customFormat="false" ht="13.5" hidden="false" customHeight="false" outlineLevel="0" collapsed="false">
      <c r="B27" s="17" t="n">
        <v>93</v>
      </c>
      <c r="C27" s="18" t="n">
        <v>53</v>
      </c>
      <c r="D27" s="12" t="n">
        <v>-8</v>
      </c>
      <c r="E27" s="13" t="n">
        <v>45</v>
      </c>
      <c r="F27" s="14"/>
      <c r="J27" s="17" t="n">
        <v>93</v>
      </c>
      <c r="K27" s="18" t="n">
        <v>199</v>
      </c>
      <c r="L27" s="19" t="n">
        <v>-40</v>
      </c>
      <c r="M27" s="20" t="n">
        <v>159</v>
      </c>
      <c r="P27" s="16" t="n">
        <v>93</v>
      </c>
      <c r="Q27" s="0" t="n">
        <v>-744</v>
      </c>
      <c r="R27" s="0" t="n">
        <v>4185</v>
      </c>
      <c r="S27" s="0" t="n">
        <v>4929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3</v>
      </c>
      <c r="E28" s="13" t="n">
        <v>36</v>
      </c>
      <c r="F28" s="14"/>
      <c r="J28" s="17" t="n">
        <v>92</v>
      </c>
      <c r="K28" s="18" t="n">
        <v>248</v>
      </c>
      <c r="L28" s="19" t="n">
        <v>-53</v>
      </c>
      <c r="M28" s="20" t="n">
        <v>195</v>
      </c>
      <c r="P28" s="16" t="n">
        <v>92</v>
      </c>
      <c r="Q28" s="0" t="n">
        <v>-1196</v>
      </c>
      <c r="R28" s="0" t="n">
        <v>3312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97</v>
      </c>
      <c r="D29" s="12" t="n">
        <v>-29</v>
      </c>
      <c r="E29" s="13" t="n">
        <v>68</v>
      </c>
      <c r="F29" s="14"/>
      <c r="J29" s="17" t="n">
        <v>91</v>
      </c>
      <c r="K29" s="18" t="n">
        <v>345</v>
      </c>
      <c r="L29" s="19" t="n">
        <v>-82</v>
      </c>
      <c r="M29" s="20" t="n">
        <v>263</v>
      </c>
      <c r="P29" s="16" t="n">
        <v>91</v>
      </c>
      <c r="Q29" s="0" t="n">
        <v>-2639</v>
      </c>
      <c r="R29" s="0" t="n">
        <v>6188</v>
      </c>
      <c r="S29" s="0" t="n">
        <v>8827</v>
      </c>
    </row>
    <row r="30" customFormat="false" ht="13.5" hidden="false" customHeight="false" outlineLevel="0" collapsed="false">
      <c r="B30" s="17" t="n">
        <v>90</v>
      </c>
      <c r="C30" s="18" t="n">
        <v>101</v>
      </c>
      <c r="D30" s="12" t="n">
        <v>-36</v>
      </c>
      <c r="E30" s="13" t="n">
        <v>65</v>
      </c>
      <c r="F30" s="14"/>
      <c r="J30" s="17" t="n">
        <v>90</v>
      </c>
      <c r="K30" s="18" t="n">
        <v>446</v>
      </c>
      <c r="L30" s="19" t="n">
        <v>-118</v>
      </c>
      <c r="M30" s="20" t="n">
        <v>328</v>
      </c>
      <c r="P30" s="16" t="n">
        <v>90</v>
      </c>
      <c r="Q30" s="0" t="n">
        <v>-3240</v>
      </c>
      <c r="R30" s="0" t="n">
        <v>5850</v>
      </c>
      <c r="S30" s="0" t="n">
        <v>9090</v>
      </c>
    </row>
    <row r="31" customFormat="false" ht="13.5" hidden="false" customHeight="false" outlineLevel="0" collapsed="false">
      <c r="B31" s="17" t="n">
        <v>89</v>
      </c>
      <c r="C31" s="18" t="n">
        <v>113</v>
      </c>
      <c r="D31" s="12" t="n">
        <v>-30</v>
      </c>
      <c r="E31" s="13" t="n">
        <v>83</v>
      </c>
      <c r="F31" s="14"/>
      <c r="J31" s="17" t="n">
        <v>89</v>
      </c>
      <c r="K31" s="18" t="n">
        <v>559</v>
      </c>
      <c r="L31" s="19" t="n">
        <v>-148</v>
      </c>
      <c r="M31" s="20" t="n">
        <v>411</v>
      </c>
      <c r="P31" s="16" t="n">
        <v>89</v>
      </c>
      <c r="Q31" s="0" t="n">
        <v>-2670</v>
      </c>
      <c r="R31" s="0" t="n">
        <v>7387</v>
      </c>
      <c r="S31" s="0" t="n">
        <v>10057</v>
      </c>
    </row>
    <row r="32" customFormat="false" ht="13.5" hidden="false" customHeight="false" outlineLevel="0" collapsed="false">
      <c r="B32" s="17" t="n">
        <v>88</v>
      </c>
      <c r="C32" s="18" t="n">
        <v>165</v>
      </c>
      <c r="D32" s="12" t="n">
        <v>-49</v>
      </c>
      <c r="E32" s="13" t="n">
        <v>116</v>
      </c>
      <c r="F32" s="14"/>
      <c r="J32" s="17" t="n">
        <v>88</v>
      </c>
      <c r="K32" s="18" t="n">
        <v>724</v>
      </c>
      <c r="L32" s="19" t="n">
        <v>-197</v>
      </c>
      <c r="M32" s="20" t="n">
        <v>527</v>
      </c>
      <c r="P32" s="16" t="n">
        <v>88</v>
      </c>
      <c r="Q32" s="0" t="n">
        <v>-4312</v>
      </c>
      <c r="R32" s="0" t="n">
        <v>10208</v>
      </c>
      <c r="S32" s="0" t="n">
        <v>14520</v>
      </c>
    </row>
    <row r="33" customFormat="false" ht="13.5" hidden="false" customHeight="false" outlineLevel="0" collapsed="false">
      <c r="B33" s="17" t="n">
        <v>87</v>
      </c>
      <c r="C33" s="18" t="n">
        <v>183</v>
      </c>
      <c r="D33" s="12" t="n">
        <v>-55</v>
      </c>
      <c r="E33" s="13" t="n">
        <v>128</v>
      </c>
      <c r="F33" s="14"/>
      <c r="J33" s="17" t="n">
        <v>87</v>
      </c>
      <c r="K33" s="18" t="n">
        <v>907</v>
      </c>
      <c r="L33" s="19" t="n">
        <v>-252</v>
      </c>
      <c r="M33" s="20" t="n">
        <v>655</v>
      </c>
      <c r="P33" s="16" t="n">
        <v>87</v>
      </c>
      <c r="Q33" s="0" t="n">
        <v>-4785</v>
      </c>
      <c r="R33" s="0" t="n">
        <v>11136</v>
      </c>
      <c r="S33" s="0" t="n">
        <v>15921</v>
      </c>
    </row>
    <row r="34" customFormat="false" ht="13.5" hidden="false" customHeight="false" outlineLevel="0" collapsed="false">
      <c r="B34" s="17" t="n">
        <v>86</v>
      </c>
      <c r="C34" s="18" t="n">
        <v>226</v>
      </c>
      <c r="D34" s="12" t="n">
        <v>-70</v>
      </c>
      <c r="E34" s="13" t="n">
        <v>156</v>
      </c>
      <c r="F34" s="14"/>
      <c r="J34" s="17" t="n">
        <v>86</v>
      </c>
      <c r="K34" s="18" t="n">
        <v>1133</v>
      </c>
      <c r="L34" s="19" t="n">
        <v>-322</v>
      </c>
      <c r="M34" s="20" t="n">
        <v>811</v>
      </c>
      <c r="P34" s="16" t="n">
        <v>86</v>
      </c>
      <c r="Q34" s="0" t="n">
        <v>-6020</v>
      </c>
      <c r="R34" s="0" t="n">
        <v>13416</v>
      </c>
      <c r="S34" s="0" t="n">
        <v>19436</v>
      </c>
    </row>
    <row r="35" customFormat="false" ht="13.5" hidden="false" customHeight="false" outlineLevel="0" collapsed="false">
      <c r="B35" s="17" t="n">
        <v>85</v>
      </c>
      <c r="C35" s="18" t="n">
        <v>220</v>
      </c>
      <c r="D35" s="12" t="n">
        <v>-84</v>
      </c>
      <c r="E35" s="13" t="n">
        <v>136</v>
      </c>
      <c r="F35" s="14"/>
      <c r="J35" s="17" t="n">
        <v>85</v>
      </c>
      <c r="K35" s="18" t="n">
        <v>1353</v>
      </c>
      <c r="L35" s="19" t="n">
        <v>-406</v>
      </c>
      <c r="M35" s="20" t="n">
        <v>947</v>
      </c>
      <c r="P35" s="16" t="n">
        <v>85</v>
      </c>
      <c r="Q35" s="0" t="n">
        <v>-7140</v>
      </c>
      <c r="R35" s="0" t="n">
        <v>11560</v>
      </c>
      <c r="S35" s="0" t="n">
        <v>18700</v>
      </c>
    </row>
    <row r="36" customFormat="false" ht="13.5" hidden="false" customHeight="false" outlineLevel="0" collapsed="false">
      <c r="B36" s="17" t="n">
        <v>84</v>
      </c>
      <c r="C36" s="18" t="n">
        <v>245</v>
      </c>
      <c r="D36" s="12" t="n">
        <v>-94</v>
      </c>
      <c r="E36" s="13" t="n">
        <v>151</v>
      </c>
      <c r="F36" s="14"/>
      <c r="J36" s="17" t="n">
        <v>84</v>
      </c>
      <c r="K36" s="18" t="n">
        <v>1598</v>
      </c>
      <c r="L36" s="19" t="n">
        <v>-500</v>
      </c>
      <c r="M36" s="20" t="n">
        <v>1098</v>
      </c>
      <c r="P36" s="16" t="n">
        <v>84</v>
      </c>
      <c r="Q36" s="0" t="n">
        <v>-7896</v>
      </c>
      <c r="R36" s="0" t="n">
        <v>12684</v>
      </c>
      <c r="S36" s="0" t="n">
        <v>20580</v>
      </c>
    </row>
    <row r="37" customFormat="false" ht="13.5" hidden="false" customHeight="false" outlineLevel="0" collapsed="false">
      <c r="B37" s="17" t="n">
        <v>83</v>
      </c>
      <c r="C37" s="18" t="n">
        <v>238</v>
      </c>
      <c r="D37" s="12" t="n">
        <v>-86</v>
      </c>
      <c r="E37" s="13" t="n">
        <v>152</v>
      </c>
      <c r="F37" s="14"/>
      <c r="J37" s="17" t="n">
        <v>83</v>
      </c>
      <c r="K37" s="18" t="n">
        <v>1836</v>
      </c>
      <c r="L37" s="19" t="n">
        <v>-586</v>
      </c>
      <c r="M37" s="20" t="n">
        <v>1250</v>
      </c>
      <c r="P37" s="16" t="n">
        <v>83</v>
      </c>
      <c r="Q37" s="0" t="n">
        <v>-7138</v>
      </c>
      <c r="R37" s="0" t="n">
        <v>12616</v>
      </c>
      <c r="S37" s="0" t="n">
        <v>19754</v>
      </c>
    </row>
    <row r="38" customFormat="false" ht="13.5" hidden="false" customHeight="false" outlineLevel="0" collapsed="false">
      <c r="B38" s="17" t="n">
        <v>82</v>
      </c>
      <c r="C38" s="18" t="n">
        <v>237</v>
      </c>
      <c r="D38" s="12" t="n">
        <v>-90</v>
      </c>
      <c r="E38" s="13" t="n">
        <v>147</v>
      </c>
      <c r="F38" s="14"/>
      <c r="J38" s="17" t="n">
        <v>82</v>
      </c>
      <c r="K38" s="18" t="n">
        <v>2073</v>
      </c>
      <c r="L38" s="19" t="n">
        <v>-676</v>
      </c>
      <c r="M38" s="20" t="n">
        <v>1397</v>
      </c>
      <c r="P38" s="16" t="n">
        <v>82</v>
      </c>
      <c r="Q38" s="0" t="n">
        <v>-7380</v>
      </c>
      <c r="R38" s="0" t="n">
        <v>12054</v>
      </c>
      <c r="S38" s="0" t="n">
        <v>19434</v>
      </c>
    </row>
    <row r="39" customFormat="false" ht="13.5" hidden="false" customHeight="false" outlineLevel="0" collapsed="false">
      <c r="B39" s="17" t="n">
        <v>81</v>
      </c>
      <c r="C39" s="18" t="n">
        <v>309</v>
      </c>
      <c r="D39" s="12" t="n">
        <v>-123</v>
      </c>
      <c r="E39" s="13" t="n">
        <v>186</v>
      </c>
      <c r="F39" s="14"/>
      <c r="J39" s="17" t="n">
        <v>81</v>
      </c>
      <c r="K39" s="18" t="n">
        <v>2382</v>
      </c>
      <c r="L39" s="19" t="n">
        <v>-799</v>
      </c>
      <c r="M39" s="20" t="n">
        <v>1583</v>
      </c>
      <c r="P39" s="16" t="n">
        <v>81</v>
      </c>
      <c r="Q39" s="0" t="n">
        <v>-9963</v>
      </c>
      <c r="R39" s="0" t="n">
        <v>15066</v>
      </c>
      <c r="S39" s="0" t="n">
        <v>25029</v>
      </c>
    </row>
    <row r="40" customFormat="false" ht="13.5" hidden="false" customHeight="false" outlineLevel="0" collapsed="false">
      <c r="B40" s="17" t="n">
        <v>80</v>
      </c>
      <c r="C40" s="18" t="n">
        <v>326</v>
      </c>
      <c r="D40" s="12" t="n">
        <v>-123</v>
      </c>
      <c r="E40" s="13" t="n">
        <v>203</v>
      </c>
      <c r="F40" s="14"/>
      <c r="J40" s="17" t="n">
        <v>80</v>
      </c>
      <c r="K40" s="18" t="n">
        <v>2708</v>
      </c>
      <c r="L40" s="19" t="n">
        <v>-922</v>
      </c>
      <c r="M40" s="20" t="n">
        <v>1786</v>
      </c>
      <c r="P40" s="16" t="n">
        <v>80</v>
      </c>
      <c r="Q40" s="0" t="n">
        <v>-9840</v>
      </c>
      <c r="R40" s="0" t="n">
        <v>16240</v>
      </c>
      <c r="S40" s="0" t="n">
        <v>26080</v>
      </c>
    </row>
    <row r="41" customFormat="false" ht="13.5" hidden="false" customHeight="false" outlineLevel="0" collapsed="false">
      <c r="B41" s="17" t="n">
        <v>79</v>
      </c>
      <c r="C41" s="18" t="n">
        <v>325</v>
      </c>
      <c r="D41" s="12" t="n">
        <v>-130</v>
      </c>
      <c r="E41" s="13" t="n">
        <v>195</v>
      </c>
      <c r="F41" s="14"/>
      <c r="J41" s="17" t="n">
        <v>79</v>
      </c>
      <c r="K41" s="18" t="n">
        <v>3033</v>
      </c>
      <c r="L41" s="19" t="n">
        <v>-1052</v>
      </c>
      <c r="M41" s="20" t="n">
        <v>1981</v>
      </c>
      <c r="P41" s="16" t="n">
        <v>79</v>
      </c>
      <c r="Q41" s="0" t="n">
        <v>-10270</v>
      </c>
      <c r="R41" s="0" t="n">
        <v>15405</v>
      </c>
      <c r="S41" s="0" t="n">
        <v>25675</v>
      </c>
    </row>
    <row r="42" customFormat="false" ht="13.5" hidden="false" customHeight="false" outlineLevel="0" collapsed="false">
      <c r="B42" s="17" t="n">
        <v>78</v>
      </c>
      <c r="C42" s="18" t="n">
        <v>356</v>
      </c>
      <c r="D42" s="12" t="n">
        <v>-153</v>
      </c>
      <c r="E42" s="13" t="n">
        <v>203</v>
      </c>
      <c r="F42" s="14"/>
      <c r="J42" s="17" t="n">
        <v>78</v>
      </c>
      <c r="K42" s="18" t="n">
        <v>3389</v>
      </c>
      <c r="L42" s="19" t="n">
        <v>-1205</v>
      </c>
      <c r="M42" s="20" t="n">
        <v>2184</v>
      </c>
      <c r="P42" s="16" t="n">
        <v>78</v>
      </c>
      <c r="Q42" s="0" t="n">
        <v>-11934</v>
      </c>
      <c r="R42" s="0" t="n">
        <v>15834</v>
      </c>
      <c r="S42" s="0" t="n">
        <v>27768</v>
      </c>
    </row>
    <row r="43" customFormat="false" ht="13.5" hidden="false" customHeight="false" outlineLevel="0" collapsed="false">
      <c r="B43" s="17" t="n">
        <v>77</v>
      </c>
      <c r="C43" s="18" t="n">
        <v>338</v>
      </c>
      <c r="D43" s="12" t="n">
        <v>-142</v>
      </c>
      <c r="E43" s="13" t="n">
        <v>196</v>
      </c>
      <c r="F43" s="14"/>
      <c r="J43" s="17" t="n">
        <v>77</v>
      </c>
      <c r="K43" s="18" t="n">
        <v>3727</v>
      </c>
      <c r="L43" s="19" t="n">
        <v>-1347</v>
      </c>
      <c r="M43" s="20" t="n">
        <v>2380</v>
      </c>
      <c r="P43" s="16" t="n">
        <v>77</v>
      </c>
      <c r="Q43" s="0" t="n">
        <v>-10934</v>
      </c>
      <c r="R43" s="0" t="n">
        <v>15092</v>
      </c>
      <c r="S43" s="0" t="n">
        <v>26026</v>
      </c>
    </row>
    <row r="44" customFormat="false" ht="13.5" hidden="false" customHeight="false" outlineLevel="0" collapsed="false">
      <c r="B44" s="17" t="n">
        <v>76</v>
      </c>
      <c r="C44" s="18" t="n">
        <v>281</v>
      </c>
      <c r="D44" s="12" t="n">
        <v>-132</v>
      </c>
      <c r="E44" s="13" t="n">
        <v>149</v>
      </c>
      <c r="F44" s="14"/>
      <c r="J44" s="17" t="n">
        <v>76</v>
      </c>
      <c r="K44" s="18" t="n">
        <v>4008</v>
      </c>
      <c r="L44" s="19" t="n">
        <v>-1479</v>
      </c>
      <c r="M44" s="20" t="n">
        <v>2529</v>
      </c>
      <c r="P44" s="16" t="n">
        <v>76</v>
      </c>
      <c r="Q44" s="0" t="n">
        <v>-10032</v>
      </c>
      <c r="R44" s="0" t="n">
        <v>11324</v>
      </c>
      <c r="S44" s="0" t="n">
        <v>21356</v>
      </c>
    </row>
    <row r="45" customFormat="false" ht="13.5" hidden="false" customHeight="false" outlineLevel="0" collapsed="false">
      <c r="B45" s="17" t="n">
        <v>75</v>
      </c>
      <c r="C45" s="18" t="n">
        <v>365</v>
      </c>
      <c r="D45" s="12" t="n">
        <v>-151</v>
      </c>
      <c r="E45" s="13" t="n">
        <v>214</v>
      </c>
      <c r="F45" s="14"/>
      <c r="J45" s="17" t="n">
        <v>75</v>
      </c>
      <c r="K45" s="18" t="n">
        <v>4373</v>
      </c>
      <c r="L45" s="19" t="n">
        <v>-1630</v>
      </c>
      <c r="M45" s="20" t="n">
        <v>2743</v>
      </c>
      <c r="P45" s="16" t="n">
        <v>75</v>
      </c>
      <c r="Q45" s="0" t="n">
        <v>-11325</v>
      </c>
      <c r="R45" s="0" t="n">
        <v>16050</v>
      </c>
      <c r="S45" s="0" t="n">
        <v>27375</v>
      </c>
    </row>
    <row r="46" customFormat="false" ht="13.5" hidden="false" customHeight="false" outlineLevel="0" collapsed="false">
      <c r="B46" s="17" t="n">
        <v>74</v>
      </c>
      <c r="C46" s="18" t="n">
        <v>482</v>
      </c>
      <c r="D46" s="12" t="n">
        <v>-222</v>
      </c>
      <c r="E46" s="13" t="n">
        <v>260</v>
      </c>
      <c r="F46" s="14"/>
      <c r="J46" s="17" t="n">
        <v>74</v>
      </c>
      <c r="K46" s="18" t="n">
        <v>4855</v>
      </c>
      <c r="L46" s="19" t="n">
        <v>-1852</v>
      </c>
      <c r="M46" s="20" t="n">
        <v>3003</v>
      </c>
      <c r="P46" s="16" t="n">
        <v>74</v>
      </c>
      <c r="Q46" s="0" t="n">
        <v>-16428</v>
      </c>
      <c r="R46" s="0" t="n">
        <v>19240</v>
      </c>
      <c r="S46" s="0" t="n">
        <v>35668</v>
      </c>
    </row>
    <row r="47" customFormat="false" ht="13.5" hidden="false" customHeight="false" outlineLevel="0" collapsed="false">
      <c r="B47" s="17" t="n">
        <v>73</v>
      </c>
      <c r="C47" s="18" t="n">
        <v>461</v>
      </c>
      <c r="D47" s="12" t="n">
        <v>-206</v>
      </c>
      <c r="E47" s="13" t="n">
        <v>255</v>
      </c>
      <c r="F47" s="14"/>
      <c r="J47" s="17" t="n">
        <v>73</v>
      </c>
      <c r="K47" s="18" t="n">
        <v>5316</v>
      </c>
      <c r="L47" s="19" t="n">
        <v>-2058</v>
      </c>
      <c r="M47" s="20" t="n">
        <v>3258</v>
      </c>
      <c r="P47" s="16" t="n">
        <v>73</v>
      </c>
      <c r="Q47" s="0" t="n">
        <v>-15038</v>
      </c>
      <c r="R47" s="0" t="n">
        <v>18615</v>
      </c>
      <c r="S47" s="0" t="n">
        <v>33653</v>
      </c>
    </row>
    <row r="48" customFormat="false" ht="13.5" hidden="false" customHeight="false" outlineLevel="0" collapsed="false">
      <c r="B48" s="17" t="n">
        <v>72</v>
      </c>
      <c r="C48" s="18" t="n">
        <v>483</v>
      </c>
      <c r="D48" s="12" t="n">
        <v>-223</v>
      </c>
      <c r="E48" s="13" t="n">
        <v>260</v>
      </c>
      <c r="F48" s="14"/>
      <c r="J48" s="17" t="n">
        <v>72</v>
      </c>
      <c r="K48" s="18" t="n">
        <v>5799</v>
      </c>
      <c r="L48" s="19" t="n">
        <v>-2281</v>
      </c>
      <c r="M48" s="20" t="n">
        <v>3518</v>
      </c>
      <c r="P48" s="16" t="n">
        <v>72</v>
      </c>
      <c r="Q48" s="0" t="n">
        <v>-16056</v>
      </c>
      <c r="R48" s="0" t="n">
        <v>18720</v>
      </c>
      <c r="S48" s="0" t="n">
        <v>34776</v>
      </c>
    </row>
    <row r="49" customFormat="false" ht="13.5" hidden="false" customHeight="false" outlineLevel="0" collapsed="false">
      <c r="B49" s="17" t="n">
        <v>71</v>
      </c>
      <c r="C49" s="18" t="n">
        <v>488</v>
      </c>
      <c r="D49" s="12" t="n">
        <v>-239</v>
      </c>
      <c r="E49" s="13" t="n">
        <v>249</v>
      </c>
      <c r="F49" s="14"/>
      <c r="J49" s="17" t="n">
        <v>71</v>
      </c>
      <c r="K49" s="18" t="n">
        <v>6287</v>
      </c>
      <c r="L49" s="19" t="n">
        <v>-2520</v>
      </c>
      <c r="M49" s="20" t="n">
        <v>3767</v>
      </c>
      <c r="P49" s="16" t="n">
        <v>71</v>
      </c>
      <c r="Q49" s="0" t="n">
        <v>-16969</v>
      </c>
      <c r="R49" s="0" t="n">
        <v>17679</v>
      </c>
      <c r="S49" s="0" t="n">
        <v>34648</v>
      </c>
    </row>
    <row r="50" customFormat="false" ht="13.5" hidden="false" customHeight="false" outlineLevel="0" collapsed="false">
      <c r="B50" s="17" t="n">
        <v>70</v>
      </c>
      <c r="C50" s="18" t="n">
        <v>446</v>
      </c>
      <c r="D50" s="12" t="n">
        <v>-217</v>
      </c>
      <c r="E50" s="13" t="n">
        <v>229</v>
      </c>
      <c r="F50" s="14"/>
      <c r="J50" s="17" t="n">
        <v>70</v>
      </c>
      <c r="K50" s="18" t="n">
        <v>6733</v>
      </c>
      <c r="L50" s="19" t="n">
        <v>-2737</v>
      </c>
      <c r="M50" s="20" t="n">
        <v>3996</v>
      </c>
      <c r="P50" s="16" t="n">
        <v>70</v>
      </c>
      <c r="Q50" s="0" t="n">
        <v>-15190</v>
      </c>
      <c r="R50" s="0" t="n">
        <v>16030</v>
      </c>
      <c r="S50" s="0" t="n">
        <v>31220</v>
      </c>
    </row>
    <row r="51" customFormat="false" ht="13.5" hidden="false" customHeight="false" outlineLevel="0" collapsed="false">
      <c r="B51" s="17" t="n">
        <v>69</v>
      </c>
      <c r="C51" s="18" t="n">
        <v>416</v>
      </c>
      <c r="D51" s="12" t="n">
        <v>-189</v>
      </c>
      <c r="E51" s="13" t="n">
        <v>227</v>
      </c>
      <c r="F51" s="14"/>
      <c r="J51" s="17" t="n">
        <v>69</v>
      </c>
      <c r="K51" s="18" t="n">
        <v>7149</v>
      </c>
      <c r="L51" s="19" t="n">
        <v>-2926</v>
      </c>
      <c r="M51" s="20" t="n">
        <v>4223</v>
      </c>
      <c r="P51" s="16" t="n">
        <v>69</v>
      </c>
      <c r="Q51" s="0" t="n">
        <v>-13041</v>
      </c>
      <c r="R51" s="0" t="n">
        <v>15663</v>
      </c>
      <c r="S51" s="0" t="n">
        <v>28704</v>
      </c>
    </row>
    <row r="52" customFormat="false" ht="13.5" hidden="false" customHeight="false" outlineLevel="0" collapsed="false">
      <c r="B52" s="17" t="n">
        <v>68</v>
      </c>
      <c r="C52" s="18" t="n">
        <v>400</v>
      </c>
      <c r="D52" s="12" t="n">
        <v>-199</v>
      </c>
      <c r="E52" s="13" t="n">
        <v>201</v>
      </c>
      <c r="F52" s="14"/>
      <c r="J52" s="17" t="n">
        <v>68</v>
      </c>
      <c r="K52" s="18" t="n">
        <v>7549</v>
      </c>
      <c r="L52" s="19" t="n">
        <v>-3125</v>
      </c>
      <c r="M52" s="20" t="n">
        <v>4424</v>
      </c>
      <c r="P52" s="16" t="n">
        <v>68</v>
      </c>
      <c r="Q52" s="0" t="n">
        <v>-13532</v>
      </c>
      <c r="R52" s="0" t="n">
        <v>13668</v>
      </c>
      <c r="S52" s="0" t="n">
        <v>27200</v>
      </c>
    </row>
    <row r="53" customFormat="false" ht="13.5" hidden="false" customHeight="false" outlineLevel="0" collapsed="false">
      <c r="B53" s="17" t="n">
        <v>67</v>
      </c>
      <c r="C53" s="18" t="n">
        <v>446</v>
      </c>
      <c r="D53" s="12" t="n">
        <v>-215</v>
      </c>
      <c r="E53" s="13" t="n">
        <v>231</v>
      </c>
      <c r="F53" s="14"/>
      <c r="J53" s="17" t="n">
        <v>67</v>
      </c>
      <c r="K53" s="18" t="n">
        <v>7995</v>
      </c>
      <c r="L53" s="19" t="n">
        <v>-3340</v>
      </c>
      <c r="M53" s="20" t="n">
        <v>4655</v>
      </c>
      <c r="P53" s="16" t="n">
        <v>67</v>
      </c>
      <c r="Q53" s="0" t="n">
        <v>-14405</v>
      </c>
      <c r="R53" s="0" t="n">
        <v>15477</v>
      </c>
      <c r="S53" s="0" t="n">
        <v>29882</v>
      </c>
    </row>
    <row r="54" customFormat="false" ht="13.5" hidden="false" customHeight="false" outlineLevel="0" collapsed="false">
      <c r="B54" s="17" t="n">
        <v>66</v>
      </c>
      <c r="C54" s="18" t="n">
        <v>437</v>
      </c>
      <c r="D54" s="12" t="n">
        <v>-204</v>
      </c>
      <c r="E54" s="13" t="n">
        <v>233</v>
      </c>
      <c r="F54" s="14"/>
      <c r="J54" s="17" t="n">
        <v>66</v>
      </c>
      <c r="K54" s="18" t="n">
        <v>8432</v>
      </c>
      <c r="L54" s="19" t="n">
        <v>-3544</v>
      </c>
      <c r="M54" s="20" t="n">
        <v>4888</v>
      </c>
      <c r="P54" s="16" t="n">
        <v>66</v>
      </c>
      <c r="Q54" s="0" t="n">
        <v>-13464</v>
      </c>
      <c r="R54" s="0" t="n">
        <v>15378</v>
      </c>
      <c r="S54" s="0" t="n">
        <v>28842</v>
      </c>
    </row>
    <row r="55" customFormat="false" ht="13.5" hidden="false" customHeight="false" outlineLevel="0" collapsed="false">
      <c r="B55" s="17" t="n">
        <v>65</v>
      </c>
      <c r="C55" s="18" t="n">
        <v>369</v>
      </c>
      <c r="D55" s="12" t="n">
        <v>-179</v>
      </c>
      <c r="E55" s="13" t="n">
        <v>190</v>
      </c>
      <c r="F55" s="14"/>
      <c r="J55" s="17" t="n">
        <v>65</v>
      </c>
      <c r="K55" s="18" t="n">
        <v>8801</v>
      </c>
      <c r="L55" s="19" t="n">
        <v>-3723</v>
      </c>
      <c r="M55" s="20" t="n">
        <v>5078</v>
      </c>
      <c r="P55" s="16" t="n">
        <v>65</v>
      </c>
      <c r="Q55" s="0" t="n">
        <v>-11635</v>
      </c>
      <c r="R55" s="0" t="n">
        <v>12350</v>
      </c>
      <c r="S55" s="0" t="n">
        <v>23985</v>
      </c>
    </row>
    <row r="56" customFormat="false" ht="13.5" hidden="false" customHeight="false" outlineLevel="0" collapsed="false">
      <c r="B56" s="17" t="n">
        <v>64</v>
      </c>
      <c r="C56" s="18" t="n">
        <v>385</v>
      </c>
      <c r="D56" s="12" t="n">
        <v>-185</v>
      </c>
      <c r="E56" s="13" t="n">
        <v>200</v>
      </c>
      <c r="F56" s="14"/>
      <c r="J56" s="17" t="n">
        <v>64</v>
      </c>
      <c r="K56" s="18" t="n">
        <v>9186</v>
      </c>
      <c r="L56" s="19" t="n">
        <v>-3908</v>
      </c>
      <c r="M56" s="20" t="n">
        <v>5278</v>
      </c>
      <c r="P56" s="16" t="n">
        <v>64</v>
      </c>
      <c r="Q56" s="0" t="n">
        <v>-11840</v>
      </c>
      <c r="R56" s="0" t="n">
        <v>12800</v>
      </c>
      <c r="S56" s="0" t="n">
        <v>24640</v>
      </c>
    </row>
    <row r="57" customFormat="false" ht="13.5" hidden="false" customHeight="false" outlineLevel="0" collapsed="false">
      <c r="B57" s="17" t="n">
        <v>63</v>
      </c>
      <c r="C57" s="18" t="n">
        <v>384</v>
      </c>
      <c r="D57" s="12" t="n">
        <v>-198</v>
      </c>
      <c r="E57" s="13" t="n">
        <v>186</v>
      </c>
      <c r="F57" s="14"/>
      <c r="J57" s="17" t="n">
        <v>63</v>
      </c>
      <c r="K57" s="18" t="n">
        <v>9570</v>
      </c>
      <c r="L57" s="19" t="n">
        <v>-4106</v>
      </c>
      <c r="M57" s="20" t="n">
        <v>5464</v>
      </c>
      <c r="P57" s="16" t="n">
        <v>63</v>
      </c>
      <c r="Q57" s="0" t="n">
        <v>-12474</v>
      </c>
      <c r="R57" s="0" t="n">
        <v>11718</v>
      </c>
      <c r="S57" s="0" t="n">
        <v>24192</v>
      </c>
    </row>
    <row r="58" customFormat="false" ht="13.5" hidden="false" customHeight="false" outlineLevel="0" collapsed="false">
      <c r="B58" s="17" t="n">
        <v>62</v>
      </c>
      <c r="C58" s="18" t="n">
        <v>357</v>
      </c>
      <c r="D58" s="12" t="n">
        <v>-173</v>
      </c>
      <c r="E58" s="13" t="n">
        <v>184</v>
      </c>
      <c r="F58" s="14"/>
      <c r="J58" s="17" t="n">
        <v>62</v>
      </c>
      <c r="K58" s="18" t="n">
        <v>9927</v>
      </c>
      <c r="L58" s="19" t="n">
        <v>-4279</v>
      </c>
      <c r="M58" s="20" t="n">
        <v>5648</v>
      </c>
      <c r="P58" s="16" t="n">
        <v>62</v>
      </c>
      <c r="Q58" s="0" t="n">
        <v>-10726</v>
      </c>
      <c r="R58" s="0" t="n">
        <v>11408</v>
      </c>
      <c r="S58" s="0" t="n">
        <v>22134</v>
      </c>
    </row>
    <row r="59" customFormat="false" ht="13.5" hidden="false" customHeight="false" outlineLevel="0" collapsed="false">
      <c r="B59" s="17" t="n">
        <v>61</v>
      </c>
      <c r="C59" s="18" t="n">
        <v>399</v>
      </c>
      <c r="D59" s="12" t="n">
        <v>-192</v>
      </c>
      <c r="E59" s="13" t="n">
        <v>207</v>
      </c>
      <c r="F59" s="14"/>
      <c r="J59" s="17" t="n">
        <v>61</v>
      </c>
      <c r="K59" s="18" t="n">
        <v>10326</v>
      </c>
      <c r="L59" s="19" t="n">
        <v>-4471</v>
      </c>
      <c r="M59" s="20" t="n">
        <v>5855</v>
      </c>
      <c r="P59" s="16" t="n">
        <v>61</v>
      </c>
      <c r="Q59" s="0" t="n">
        <v>-11712</v>
      </c>
      <c r="R59" s="0" t="n">
        <v>12627</v>
      </c>
      <c r="S59" s="0" t="n">
        <v>24339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68</v>
      </c>
      <c r="E60" s="13" t="n">
        <v>186</v>
      </c>
      <c r="F60" s="14"/>
      <c r="J60" s="17" t="n">
        <v>60</v>
      </c>
      <c r="K60" s="18" t="n">
        <v>10680</v>
      </c>
      <c r="L60" s="19" t="n">
        <v>-4639</v>
      </c>
      <c r="M60" s="20" t="n">
        <v>6041</v>
      </c>
      <c r="P60" s="16" t="n">
        <v>60</v>
      </c>
      <c r="Q60" s="0" t="n">
        <v>-10080</v>
      </c>
      <c r="R60" s="0" t="n">
        <v>1116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98</v>
      </c>
      <c r="D61" s="12" t="n">
        <v>-194</v>
      </c>
      <c r="E61" s="13" t="n">
        <v>204</v>
      </c>
      <c r="F61" s="14"/>
      <c r="J61" s="17" t="n">
        <v>59</v>
      </c>
      <c r="K61" s="18" t="n">
        <v>11078</v>
      </c>
      <c r="L61" s="19" t="n">
        <v>-4833</v>
      </c>
      <c r="M61" s="20" t="n">
        <v>6245</v>
      </c>
      <c r="P61" s="16" t="n">
        <v>59</v>
      </c>
      <c r="Q61" s="0" t="n">
        <v>-11446</v>
      </c>
      <c r="R61" s="0" t="n">
        <v>12036</v>
      </c>
      <c r="S61" s="0" t="n">
        <v>23482</v>
      </c>
    </row>
    <row r="62" customFormat="false" ht="13.5" hidden="false" customHeight="false" outlineLevel="0" collapsed="false">
      <c r="B62" s="17" t="n">
        <v>58</v>
      </c>
      <c r="C62" s="18" t="n">
        <v>374</v>
      </c>
      <c r="D62" s="12" t="n">
        <v>-181</v>
      </c>
      <c r="E62" s="13" t="n">
        <v>193</v>
      </c>
      <c r="F62" s="14"/>
      <c r="J62" s="17" t="n">
        <v>58</v>
      </c>
      <c r="K62" s="18" t="n">
        <v>11452</v>
      </c>
      <c r="L62" s="19" t="n">
        <v>-5014</v>
      </c>
      <c r="M62" s="20" t="n">
        <v>6438</v>
      </c>
      <c r="P62" s="16" t="n">
        <v>58</v>
      </c>
      <c r="Q62" s="0" t="n">
        <v>-10498</v>
      </c>
      <c r="R62" s="0" t="n">
        <v>11194</v>
      </c>
      <c r="S62" s="0" t="n">
        <v>21692</v>
      </c>
    </row>
    <row r="63" customFormat="false" ht="13.5" hidden="false" customHeight="false" outlineLevel="0" collapsed="false">
      <c r="B63" s="17" t="n">
        <v>57</v>
      </c>
      <c r="C63" s="18" t="n">
        <v>369</v>
      </c>
      <c r="D63" s="12" t="n">
        <v>-168</v>
      </c>
      <c r="E63" s="13" t="n">
        <v>201</v>
      </c>
      <c r="F63" s="14"/>
      <c r="J63" s="17" t="n">
        <v>57</v>
      </c>
      <c r="K63" s="18" t="n">
        <v>11821</v>
      </c>
      <c r="L63" s="19" t="n">
        <v>-5182</v>
      </c>
      <c r="M63" s="20" t="n">
        <v>6639</v>
      </c>
      <c r="P63" s="16" t="n">
        <v>57</v>
      </c>
      <c r="Q63" s="0" t="n">
        <v>-9576</v>
      </c>
      <c r="R63" s="0" t="n">
        <v>11457</v>
      </c>
      <c r="S63" s="0" t="n">
        <v>21033</v>
      </c>
    </row>
    <row r="64" customFormat="false" ht="13.5" hidden="false" customHeight="false" outlineLevel="0" collapsed="false">
      <c r="B64" s="17" t="n">
        <v>56</v>
      </c>
      <c r="C64" s="18" t="n">
        <v>413</v>
      </c>
      <c r="D64" s="12" t="n">
        <v>-211</v>
      </c>
      <c r="E64" s="13" t="n">
        <v>202</v>
      </c>
      <c r="F64" s="14"/>
      <c r="J64" s="17" t="n">
        <v>56</v>
      </c>
      <c r="K64" s="18" t="n">
        <v>12234</v>
      </c>
      <c r="L64" s="19" t="n">
        <v>-5393</v>
      </c>
      <c r="M64" s="20" t="n">
        <v>6841</v>
      </c>
      <c r="P64" s="16" t="n">
        <v>56</v>
      </c>
      <c r="Q64" s="0" t="n">
        <v>-11816</v>
      </c>
      <c r="R64" s="0" t="n">
        <v>11312</v>
      </c>
      <c r="S64" s="0" t="n">
        <v>23128</v>
      </c>
    </row>
    <row r="65" customFormat="false" ht="13.5" hidden="false" customHeight="false" outlineLevel="0" collapsed="false">
      <c r="B65" s="17" t="n">
        <v>55</v>
      </c>
      <c r="C65" s="18" t="n">
        <v>325</v>
      </c>
      <c r="D65" s="12" t="n">
        <v>-161</v>
      </c>
      <c r="E65" s="13" t="n">
        <v>164</v>
      </c>
      <c r="F65" s="14"/>
      <c r="J65" s="17" t="n">
        <v>55</v>
      </c>
      <c r="K65" s="18" t="n">
        <v>12559</v>
      </c>
      <c r="L65" s="19" t="n">
        <v>-5554</v>
      </c>
      <c r="M65" s="20" t="n">
        <v>7005</v>
      </c>
      <c r="P65" s="16" t="n">
        <v>55</v>
      </c>
      <c r="Q65" s="0" t="n">
        <v>-8855</v>
      </c>
      <c r="R65" s="0" t="n">
        <v>9020</v>
      </c>
      <c r="S65" s="0" t="n">
        <v>17875</v>
      </c>
    </row>
    <row r="66" customFormat="false" ht="13.5" hidden="false" customHeight="false" outlineLevel="0" collapsed="false">
      <c r="B66" s="17" t="n">
        <v>54</v>
      </c>
      <c r="C66" s="18" t="n">
        <v>439</v>
      </c>
      <c r="D66" s="12" t="n">
        <v>-214</v>
      </c>
      <c r="E66" s="13" t="n">
        <v>225</v>
      </c>
      <c r="F66" s="14"/>
      <c r="J66" s="17" t="n">
        <v>54</v>
      </c>
      <c r="K66" s="18" t="n">
        <v>12998</v>
      </c>
      <c r="L66" s="19" t="n">
        <v>-5768</v>
      </c>
      <c r="M66" s="20" t="n">
        <v>7230</v>
      </c>
      <c r="P66" s="16" t="n">
        <v>54</v>
      </c>
      <c r="Q66" s="0" t="n">
        <v>-11556</v>
      </c>
      <c r="R66" s="0" t="n">
        <v>12150</v>
      </c>
      <c r="S66" s="0" t="n">
        <v>23706</v>
      </c>
    </row>
    <row r="67" customFormat="false" ht="13.5" hidden="false" customHeight="false" outlineLevel="0" collapsed="false">
      <c r="B67" s="17" t="n">
        <v>53</v>
      </c>
      <c r="C67" s="18" t="n">
        <v>431</v>
      </c>
      <c r="D67" s="12" t="n">
        <v>-199</v>
      </c>
      <c r="E67" s="13" t="n">
        <v>232</v>
      </c>
      <c r="F67" s="14"/>
      <c r="J67" s="17" t="n">
        <v>53</v>
      </c>
      <c r="K67" s="18" t="n">
        <v>13429</v>
      </c>
      <c r="L67" s="19" t="n">
        <v>-5967</v>
      </c>
      <c r="M67" s="20" t="n">
        <v>7462</v>
      </c>
      <c r="P67" s="16" t="n">
        <v>53</v>
      </c>
      <c r="Q67" s="0" t="n">
        <v>-10547</v>
      </c>
      <c r="R67" s="0" t="n">
        <v>12296</v>
      </c>
      <c r="S67" s="0" t="n">
        <v>22843</v>
      </c>
    </row>
    <row r="68" customFormat="false" ht="13.5" hidden="false" customHeight="false" outlineLevel="0" collapsed="false">
      <c r="B68" s="17" t="n">
        <v>52</v>
      </c>
      <c r="C68" s="18" t="n">
        <v>396</v>
      </c>
      <c r="D68" s="12" t="n">
        <v>-205</v>
      </c>
      <c r="E68" s="13" t="n">
        <v>191</v>
      </c>
      <c r="F68" s="14"/>
      <c r="J68" s="17" t="n">
        <v>52</v>
      </c>
      <c r="K68" s="18" t="n">
        <v>13825</v>
      </c>
      <c r="L68" s="19" t="n">
        <v>-6172</v>
      </c>
      <c r="M68" s="20" t="n">
        <v>7653</v>
      </c>
      <c r="P68" s="16" t="n">
        <v>52</v>
      </c>
      <c r="Q68" s="0" t="n">
        <v>-10660</v>
      </c>
      <c r="R68" s="0" t="n">
        <v>9932</v>
      </c>
      <c r="S68" s="0" t="n">
        <v>20592</v>
      </c>
    </row>
    <row r="69" customFormat="false" ht="13.5" hidden="false" customHeight="false" outlineLevel="0" collapsed="false">
      <c r="B69" s="17" t="n">
        <v>51</v>
      </c>
      <c r="C69" s="18" t="n">
        <v>413</v>
      </c>
      <c r="D69" s="12" t="n">
        <v>-198</v>
      </c>
      <c r="E69" s="13" t="n">
        <v>215</v>
      </c>
      <c r="F69" s="14"/>
      <c r="J69" s="17" t="n">
        <v>51</v>
      </c>
      <c r="K69" s="18" t="n">
        <v>14238</v>
      </c>
      <c r="L69" s="19" t="n">
        <v>-6370</v>
      </c>
      <c r="M69" s="20" t="n">
        <v>7868</v>
      </c>
      <c r="P69" s="16" t="n">
        <v>51</v>
      </c>
      <c r="Q69" s="0" t="n">
        <v>-10098</v>
      </c>
      <c r="R69" s="0" t="n">
        <v>10965</v>
      </c>
      <c r="S69" s="0" t="n">
        <v>21063</v>
      </c>
    </row>
    <row r="70" customFormat="false" ht="13.5" hidden="false" customHeight="false" outlineLevel="0" collapsed="false">
      <c r="B70" s="17" t="n">
        <v>50</v>
      </c>
      <c r="C70" s="18" t="n">
        <v>346</v>
      </c>
      <c r="D70" s="12" t="n">
        <v>-163</v>
      </c>
      <c r="E70" s="13" t="n">
        <v>183</v>
      </c>
      <c r="F70" s="14"/>
      <c r="J70" s="17" t="n">
        <v>50</v>
      </c>
      <c r="K70" s="18" t="n">
        <v>14584</v>
      </c>
      <c r="L70" s="19" t="n">
        <v>-6533</v>
      </c>
      <c r="M70" s="20" t="n">
        <v>8051</v>
      </c>
      <c r="P70" s="16" t="n">
        <v>50</v>
      </c>
      <c r="Q70" s="0" t="n">
        <v>-8150</v>
      </c>
      <c r="R70" s="0" t="n">
        <v>9150</v>
      </c>
      <c r="S70" s="0" t="n">
        <v>17300</v>
      </c>
    </row>
    <row r="71" customFormat="false" ht="13.5" hidden="false" customHeight="false" outlineLevel="0" collapsed="false">
      <c r="B71" s="17" t="n">
        <v>49</v>
      </c>
      <c r="C71" s="18" t="n">
        <v>370</v>
      </c>
      <c r="D71" s="12" t="n">
        <v>-176</v>
      </c>
      <c r="E71" s="13" t="n">
        <v>194</v>
      </c>
      <c r="F71" s="14"/>
      <c r="J71" s="17" t="n">
        <v>49</v>
      </c>
      <c r="K71" s="18" t="n">
        <v>14954</v>
      </c>
      <c r="L71" s="19" t="n">
        <v>-6709</v>
      </c>
      <c r="M71" s="20" t="n">
        <v>8245</v>
      </c>
      <c r="P71" s="16" t="n">
        <v>49</v>
      </c>
      <c r="Q71" s="0" t="n">
        <v>-8624</v>
      </c>
      <c r="R71" s="0" t="n">
        <v>9506</v>
      </c>
      <c r="S71" s="0" t="n">
        <v>18130</v>
      </c>
    </row>
    <row r="72" customFormat="false" ht="13.5" hidden="false" customHeight="false" outlineLevel="0" collapsed="false">
      <c r="B72" s="17" t="n">
        <v>48</v>
      </c>
      <c r="C72" s="18" t="n">
        <v>367</v>
      </c>
      <c r="D72" s="12" t="n">
        <v>-194</v>
      </c>
      <c r="E72" s="13" t="n">
        <v>173</v>
      </c>
      <c r="F72" s="14"/>
      <c r="J72" s="17" t="n">
        <v>48</v>
      </c>
      <c r="K72" s="18" t="n">
        <v>15321</v>
      </c>
      <c r="L72" s="19" t="n">
        <v>-6903</v>
      </c>
      <c r="M72" s="20" t="n">
        <v>8418</v>
      </c>
      <c r="P72" s="16" t="n">
        <v>48</v>
      </c>
      <c r="Q72" s="0" t="n">
        <v>-9312</v>
      </c>
      <c r="R72" s="0" t="n">
        <v>8304</v>
      </c>
      <c r="S72" s="0" t="n">
        <v>17616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202</v>
      </c>
      <c r="E73" s="13" t="n">
        <v>161</v>
      </c>
      <c r="F73" s="14"/>
      <c r="J73" s="17" t="n">
        <v>47</v>
      </c>
      <c r="K73" s="18" t="n">
        <v>15684</v>
      </c>
      <c r="L73" s="19" t="n">
        <v>-7105</v>
      </c>
      <c r="M73" s="20" t="n">
        <v>8579</v>
      </c>
      <c r="P73" s="16" t="n">
        <v>47</v>
      </c>
      <c r="Q73" s="0" t="n">
        <v>-9494</v>
      </c>
      <c r="R73" s="0" t="n">
        <v>7567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318</v>
      </c>
      <c r="D74" s="12" t="n">
        <v>-155</v>
      </c>
      <c r="E74" s="13" t="n">
        <v>163</v>
      </c>
      <c r="F74" s="14"/>
      <c r="J74" s="17" t="n">
        <v>46</v>
      </c>
      <c r="K74" s="18" t="n">
        <v>16002</v>
      </c>
      <c r="L74" s="19" t="n">
        <v>-7260</v>
      </c>
      <c r="M74" s="20" t="n">
        <v>8742</v>
      </c>
      <c r="P74" s="16" t="n">
        <v>46</v>
      </c>
      <c r="Q74" s="0" t="n">
        <v>-7130</v>
      </c>
      <c r="R74" s="0" t="n">
        <v>7498</v>
      </c>
      <c r="S74" s="0" t="n">
        <v>14628</v>
      </c>
    </row>
    <row r="75" customFormat="false" ht="13.5" hidden="false" customHeight="false" outlineLevel="0" collapsed="false">
      <c r="B75" s="17" t="n">
        <v>45</v>
      </c>
      <c r="C75" s="18" t="n">
        <v>340</v>
      </c>
      <c r="D75" s="12" t="n">
        <v>-162</v>
      </c>
      <c r="E75" s="13" t="n">
        <v>178</v>
      </c>
      <c r="F75" s="14"/>
      <c r="J75" s="17" t="n">
        <v>45</v>
      </c>
      <c r="K75" s="18" t="n">
        <v>16342</v>
      </c>
      <c r="L75" s="19" t="n">
        <v>-7422</v>
      </c>
      <c r="M75" s="20" t="n">
        <v>8920</v>
      </c>
      <c r="P75" s="16" t="n">
        <v>45</v>
      </c>
      <c r="Q75" s="0" t="n">
        <v>-7290</v>
      </c>
      <c r="R75" s="0" t="n">
        <v>8010</v>
      </c>
      <c r="S75" s="0" t="n">
        <v>15300</v>
      </c>
    </row>
    <row r="76" customFormat="false" ht="13.5" hidden="false" customHeight="false" outlineLevel="0" collapsed="false">
      <c r="B76" s="17" t="n">
        <v>44</v>
      </c>
      <c r="C76" s="18" t="n">
        <v>300</v>
      </c>
      <c r="D76" s="12" t="n">
        <v>-164</v>
      </c>
      <c r="E76" s="13" t="n">
        <v>136</v>
      </c>
      <c r="F76" s="14"/>
      <c r="J76" s="17" t="n">
        <v>44</v>
      </c>
      <c r="K76" s="18" t="n">
        <v>16642</v>
      </c>
      <c r="L76" s="19" t="n">
        <v>-7586</v>
      </c>
      <c r="M76" s="20" t="n">
        <v>9056</v>
      </c>
      <c r="P76" s="16" t="n">
        <v>44</v>
      </c>
      <c r="Q76" s="0" t="n">
        <v>-7216</v>
      </c>
      <c r="R76" s="0" t="n">
        <v>5984</v>
      </c>
      <c r="S76" s="0" t="n">
        <v>13200</v>
      </c>
    </row>
    <row r="77" customFormat="false" ht="13.5" hidden="false" customHeight="false" outlineLevel="0" collapsed="false">
      <c r="B77" s="17" t="n">
        <v>43</v>
      </c>
      <c r="C77" s="18" t="n">
        <v>303</v>
      </c>
      <c r="D77" s="12" t="n">
        <v>-148</v>
      </c>
      <c r="E77" s="13" t="n">
        <v>155</v>
      </c>
      <c r="F77" s="14"/>
      <c r="J77" s="17" t="n">
        <v>43</v>
      </c>
      <c r="K77" s="18" t="n">
        <v>16945</v>
      </c>
      <c r="L77" s="19" t="n">
        <v>-7734</v>
      </c>
      <c r="M77" s="20" t="n">
        <v>9211</v>
      </c>
      <c r="P77" s="16" t="n">
        <v>43</v>
      </c>
      <c r="Q77" s="0" t="n">
        <v>-6364</v>
      </c>
      <c r="R77" s="0" t="n">
        <v>6665</v>
      </c>
      <c r="S77" s="0" t="n">
        <v>13029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34</v>
      </c>
      <c r="E78" s="13" t="n">
        <v>130</v>
      </c>
      <c r="F78" s="14"/>
      <c r="J78" s="17" t="n">
        <v>42</v>
      </c>
      <c r="K78" s="18" t="n">
        <v>17209</v>
      </c>
      <c r="L78" s="19" t="n">
        <v>-7868</v>
      </c>
      <c r="M78" s="20" t="n">
        <v>9341</v>
      </c>
      <c r="P78" s="16" t="n">
        <v>42</v>
      </c>
      <c r="Q78" s="0" t="n">
        <v>-5628</v>
      </c>
      <c r="R78" s="0" t="n">
        <v>5460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90</v>
      </c>
      <c r="D79" s="12" t="n">
        <v>-149</v>
      </c>
      <c r="E79" s="13" t="n">
        <v>141</v>
      </c>
      <c r="F79" s="14"/>
      <c r="J79" s="17" t="n">
        <v>41</v>
      </c>
      <c r="K79" s="18" t="n">
        <v>17499</v>
      </c>
      <c r="L79" s="19" t="n">
        <v>-8017</v>
      </c>
      <c r="M79" s="20" t="n">
        <v>9482</v>
      </c>
      <c r="P79" s="16" t="n">
        <v>41</v>
      </c>
      <c r="Q79" s="0" t="n">
        <v>-6109</v>
      </c>
      <c r="R79" s="0" t="n">
        <v>5781</v>
      </c>
      <c r="S79" s="0" t="n">
        <v>11890</v>
      </c>
    </row>
    <row r="80" customFormat="false" ht="13.5" hidden="false" customHeight="false" outlineLevel="0" collapsed="false">
      <c r="B80" s="17" t="n">
        <v>40</v>
      </c>
      <c r="C80" s="18" t="n">
        <v>268</v>
      </c>
      <c r="D80" s="12" t="n">
        <v>-141</v>
      </c>
      <c r="E80" s="13" t="n">
        <v>127</v>
      </c>
      <c r="F80" s="14"/>
      <c r="J80" s="17" t="n">
        <v>40</v>
      </c>
      <c r="K80" s="18" t="n">
        <v>17767</v>
      </c>
      <c r="L80" s="19" t="n">
        <v>-8158</v>
      </c>
      <c r="M80" s="20" t="n">
        <v>9609</v>
      </c>
      <c r="P80" s="16" t="n">
        <v>40</v>
      </c>
      <c r="Q80" s="0" t="n">
        <v>-5640</v>
      </c>
      <c r="R80" s="0" t="n">
        <v>5080</v>
      </c>
      <c r="S80" s="0" t="n">
        <v>10720</v>
      </c>
    </row>
    <row r="81" customFormat="false" ht="13.5" hidden="false" customHeight="false" outlineLevel="0" collapsed="false">
      <c r="B81" s="17" t="n">
        <v>39</v>
      </c>
      <c r="C81" s="18" t="n">
        <v>263</v>
      </c>
      <c r="D81" s="12" t="n">
        <v>-123</v>
      </c>
      <c r="E81" s="13" t="n">
        <v>140</v>
      </c>
      <c r="F81" s="14"/>
      <c r="J81" s="17" t="n">
        <v>39</v>
      </c>
      <c r="K81" s="18" t="n">
        <v>18030</v>
      </c>
      <c r="L81" s="19" t="n">
        <v>-8281</v>
      </c>
      <c r="M81" s="20" t="n">
        <v>9749</v>
      </c>
      <c r="P81" s="16" t="n">
        <v>39</v>
      </c>
      <c r="Q81" s="0" t="n">
        <v>-4797</v>
      </c>
      <c r="R81" s="0" t="n">
        <v>5460</v>
      </c>
      <c r="S81" s="0" t="n">
        <v>10257</v>
      </c>
    </row>
    <row r="82" customFormat="false" ht="13.5" hidden="false" customHeight="false" outlineLevel="0" collapsed="false">
      <c r="B82" s="17" t="n">
        <v>38</v>
      </c>
      <c r="C82" s="18" t="n">
        <v>246</v>
      </c>
      <c r="D82" s="12" t="n">
        <v>-128</v>
      </c>
      <c r="E82" s="13" t="n">
        <v>118</v>
      </c>
      <c r="F82" s="14"/>
      <c r="J82" s="17" t="n">
        <v>38</v>
      </c>
      <c r="K82" s="18" t="n">
        <v>18276</v>
      </c>
      <c r="L82" s="19" t="n">
        <v>-8409</v>
      </c>
      <c r="M82" s="20" t="n">
        <v>9867</v>
      </c>
      <c r="P82" s="16" t="n">
        <v>38</v>
      </c>
      <c r="Q82" s="0" t="n">
        <v>-4864</v>
      </c>
      <c r="R82" s="0" t="n">
        <v>4484</v>
      </c>
      <c r="S82" s="0" t="n">
        <v>9348</v>
      </c>
    </row>
    <row r="83" customFormat="false" ht="13.5" hidden="false" customHeight="false" outlineLevel="0" collapsed="false">
      <c r="B83" s="17" t="n">
        <v>37</v>
      </c>
      <c r="C83" s="18" t="n">
        <v>250</v>
      </c>
      <c r="D83" s="12" t="n">
        <v>-134</v>
      </c>
      <c r="E83" s="13" t="n">
        <v>116</v>
      </c>
      <c r="F83" s="14"/>
      <c r="J83" s="17" t="n">
        <v>37</v>
      </c>
      <c r="K83" s="18" t="n">
        <v>18526</v>
      </c>
      <c r="L83" s="19" t="n">
        <v>-8543</v>
      </c>
      <c r="M83" s="20" t="n">
        <v>9983</v>
      </c>
      <c r="P83" s="16" t="n">
        <v>37</v>
      </c>
      <c r="Q83" s="0" t="n">
        <v>-4958</v>
      </c>
      <c r="R83" s="0" t="n">
        <v>4292</v>
      </c>
      <c r="S83" s="0" t="n">
        <v>9250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25</v>
      </c>
      <c r="E84" s="13" t="n">
        <v>113</v>
      </c>
      <c r="F84" s="14"/>
      <c r="J84" s="17" t="n">
        <v>36</v>
      </c>
      <c r="K84" s="18" t="n">
        <v>18764</v>
      </c>
      <c r="L84" s="19" t="n">
        <v>-8668</v>
      </c>
      <c r="M84" s="20" t="n">
        <v>10096</v>
      </c>
      <c r="P84" s="16" t="n">
        <v>36</v>
      </c>
      <c r="Q84" s="0" t="n">
        <v>-4500</v>
      </c>
      <c r="R84" s="0" t="n">
        <v>4068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31</v>
      </c>
      <c r="D85" s="12" t="n">
        <v>-111</v>
      </c>
      <c r="E85" s="13" t="n">
        <v>120</v>
      </c>
      <c r="F85" s="14"/>
      <c r="J85" s="17" t="n">
        <v>35</v>
      </c>
      <c r="K85" s="18" t="n">
        <v>18995</v>
      </c>
      <c r="L85" s="19" t="n">
        <v>-8779</v>
      </c>
      <c r="M85" s="20" t="n">
        <v>10216</v>
      </c>
      <c r="P85" s="16" t="n">
        <v>35</v>
      </c>
      <c r="Q85" s="0" t="n">
        <v>-3885</v>
      </c>
      <c r="R85" s="0" t="n">
        <v>4200</v>
      </c>
      <c r="S85" s="0" t="n">
        <v>8085</v>
      </c>
    </row>
    <row r="86" customFormat="false" ht="13.5" hidden="false" customHeight="false" outlineLevel="0" collapsed="false">
      <c r="B86" s="17" t="n">
        <v>34</v>
      </c>
      <c r="C86" s="18" t="n">
        <v>202</v>
      </c>
      <c r="D86" s="12" t="n">
        <v>-114</v>
      </c>
      <c r="E86" s="13" t="n">
        <v>88</v>
      </c>
      <c r="F86" s="14"/>
      <c r="J86" s="17" t="n">
        <v>34</v>
      </c>
      <c r="K86" s="18" t="n">
        <v>19197</v>
      </c>
      <c r="L86" s="19" t="n">
        <v>-8893</v>
      </c>
      <c r="M86" s="20" t="n">
        <v>10304</v>
      </c>
      <c r="P86" s="16" t="n">
        <v>34</v>
      </c>
      <c r="Q86" s="0" t="n">
        <v>-3876</v>
      </c>
      <c r="R86" s="0" t="n">
        <v>2992</v>
      </c>
      <c r="S86" s="0" t="n">
        <v>6868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7</v>
      </c>
      <c r="E87" s="13" t="n">
        <v>86</v>
      </c>
      <c r="F87" s="14"/>
      <c r="J87" s="17" t="n">
        <v>33</v>
      </c>
      <c r="K87" s="18" t="n">
        <v>19380</v>
      </c>
      <c r="L87" s="19" t="n">
        <v>-8990</v>
      </c>
      <c r="M87" s="20" t="n">
        <v>10390</v>
      </c>
      <c r="P87" s="16" t="n">
        <v>33</v>
      </c>
      <c r="Q87" s="0" t="n">
        <v>-3201</v>
      </c>
      <c r="R87" s="0" t="n">
        <v>2838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6</v>
      </c>
      <c r="E88" s="13" t="n">
        <v>100</v>
      </c>
      <c r="F88" s="14"/>
      <c r="J88" s="17" t="n">
        <v>32</v>
      </c>
      <c r="K88" s="18" t="n">
        <v>19576</v>
      </c>
      <c r="L88" s="19" t="n">
        <v>-9086</v>
      </c>
      <c r="M88" s="20" t="n">
        <v>10490</v>
      </c>
      <c r="P88" s="16" t="n">
        <v>32</v>
      </c>
      <c r="Q88" s="0" t="n">
        <v>-3072</v>
      </c>
      <c r="R88" s="0" t="n">
        <v>3200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90</v>
      </c>
      <c r="E89" s="13" t="n">
        <v>93</v>
      </c>
      <c r="F89" s="14"/>
      <c r="J89" s="17" t="n">
        <v>31</v>
      </c>
      <c r="K89" s="18" t="n">
        <v>19759</v>
      </c>
      <c r="L89" s="19" t="n">
        <v>-9176</v>
      </c>
      <c r="M89" s="20" t="n">
        <v>10583</v>
      </c>
      <c r="P89" s="16" t="n">
        <v>31</v>
      </c>
      <c r="Q89" s="0" t="n">
        <v>-2790</v>
      </c>
      <c r="R89" s="0" t="n">
        <v>2883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217</v>
      </c>
      <c r="D90" s="12" t="n">
        <v>-107</v>
      </c>
      <c r="E90" s="13" t="n">
        <v>110</v>
      </c>
      <c r="F90" s="14"/>
      <c r="J90" s="17" t="n">
        <v>30</v>
      </c>
      <c r="K90" s="18" t="n">
        <v>19976</v>
      </c>
      <c r="L90" s="19" t="n">
        <v>-9283</v>
      </c>
      <c r="M90" s="20" t="n">
        <v>10693</v>
      </c>
      <c r="P90" s="16" t="n">
        <v>30</v>
      </c>
      <c r="Q90" s="0" t="n">
        <v>-3210</v>
      </c>
      <c r="R90" s="0" t="n">
        <v>3300</v>
      </c>
      <c r="S90" s="0" t="n">
        <v>651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94</v>
      </c>
      <c r="E91" s="13" t="n">
        <v>89</v>
      </c>
      <c r="F91" s="14"/>
      <c r="J91" s="17" t="n">
        <v>29</v>
      </c>
      <c r="K91" s="18" t="n">
        <v>20159</v>
      </c>
      <c r="L91" s="19" t="n">
        <v>-9377</v>
      </c>
      <c r="M91" s="20" t="n">
        <v>10782</v>
      </c>
      <c r="P91" s="16" t="n">
        <v>29</v>
      </c>
      <c r="Q91" s="0" t="n">
        <v>-2726</v>
      </c>
      <c r="R91" s="0" t="n">
        <v>2581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216</v>
      </c>
      <c r="D92" s="12" t="n">
        <v>-110</v>
      </c>
      <c r="E92" s="13" t="n">
        <v>106</v>
      </c>
      <c r="F92" s="14"/>
      <c r="J92" s="17" t="n">
        <v>28</v>
      </c>
      <c r="K92" s="18" t="n">
        <v>20375</v>
      </c>
      <c r="L92" s="19" t="n">
        <v>-9487</v>
      </c>
      <c r="M92" s="20" t="n">
        <v>10888</v>
      </c>
      <c r="P92" s="16" t="n">
        <v>28</v>
      </c>
      <c r="Q92" s="0" t="n">
        <v>-3080</v>
      </c>
      <c r="R92" s="0" t="n">
        <v>2968</v>
      </c>
      <c r="S92" s="0" t="n">
        <v>6048</v>
      </c>
    </row>
    <row r="93" customFormat="false" ht="13.5" hidden="false" customHeight="false" outlineLevel="0" collapsed="false">
      <c r="B93" s="17" t="n">
        <v>27</v>
      </c>
      <c r="C93" s="18" t="n">
        <v>197</v>
      </c>
      <c r="D93" s="12" t="n">
        <v>-99</v>
      </c>
      <c r="E93" s="13" t="n">
        <v>98</v>
      </c>
      <c r="F93" s="14"/>
      <c r="J93" s="17" t="n">
        <v>27</v>
      </c>
      <c r="K93" s="18" t="n">
        <v>20572</v>
      </c>
      <c r="L93" s="19" t="n">
        <v>-9586</v>
      </c>
      <c r="M93" s="20" t="n">
        <v>10986</v>
      </c>
      <c r="P93" s="16" t="n">
        <v>27</v>
      </c>
      <c r="Q93" s="0" t="n">
        <v>-2673</v>
      </c>
      <c r="R93" s="0" t="n">
        <v>2646</v>
      </c>
      <c r="S93" s="0" t="n">
        <v>5319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13</v>
      </c>
      <c r="E94" s="13" t="n">
        <v>99</v>
      </c>
      <c r="F94" s="14"/>
      <c r="J94" s="17" t="n">
        <v>26</v>
      </c>
      <c r="K94" s="18" t="n">
        <v>20784</v>
      </c>
      <c r="L94" s="19" t="n">
        <v>-9699</v>
      </c>
      <c r="M94" s="20" t="n">
        <v>11085</v>
      </c>
      <c r="P94" s="16" t="n">
        <v>26</v>
      </c>
      <c r="Q94" s="0" t="n">
        <v>-2938</v>
      </c>
      <c r="R94" s="0" t="n">
        <v>2574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88</v>
      </c>
      <c r="E95" s="13" t="n">
        <v>71</v>
      </c>
      <c r="F95" s="14"/>
      <c r="J95" s="17" t="n">
        <v>25</v>
      </c>
      <c r="K95" s="18" t="n">
        <v>20943</v>
      </c>
      <c r="L95" s="19" t="n">
        <v>-9787</v>
      </c>
      <c r="M95" s="20" t="n">
        <v>11156</v>
      </c>
      <c r="P95" s="16" t="n">
        <v>25</v>
      </c>
      <c r="Q95" s="0" t="n">
        <v>-2200</v>
      </c>
      <c r="R95" s="0" t="n">
        <v>1775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04</v>
      </c>
      <c r="E96" s="13" t="n">
        <v>100</v>
      </c>
      <c r="F96" s="14"/>
      <c r="J96" s="17" t="n">
        <v>24</v>
      </c>
      <c r="K96" s="18" t="n">
        <v>21147</v>
      </c>
      <c r="L96" s="19" t="n">
        <v>-9891</v>
      </c>
      <c r="M96" s="20" t="n">
        <v>11256</v>
      </c>
      <c r="P96" s="16" t="n">
        <v>24</v>
      </c>
      <c r="Q96" s="0" t="n">
        <v>-2496</v>
      </c>
      <c r="R96" s="0" t="n">
        <v>2400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186</v>
      </c>
      <c r="D97" s="12" t="n">
        <v>-97</v>
      </c>
      <c r="E97" s="13" t="n">
        <v>89</v>
      </c>
      <c r="F97" s="14"/>
      <c r="J97" s="17" t="n">
        <v>23</v>
      </c>
      <c r="K97" s="18" t="n">
        <v>21333</v>
      </c>
      <c r="L97" s="19" t="n">
        <v>-9988</v>
      </c>
      <c r="M97" s="20" t="n">
        <v>11345</v>
      </c>
      <c r="P97" s="16" t="n">
        <v>23</v>
      </c>
      <c r="Q97" s="0" t="n">
        <v>-2231</v>
      </c>
      <c r="R97" s="0" t="n">
        <v>2047</v>
      </c>
      <c r="S97" s="0" t="n">
        <v>4278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89</v>
      </c>
      <c r="E98" s="13" t="n">
        <v>126</v>
      </c>
      <c r="F98" s="14"/>
      <c r="J98" s="17" t="n">
        <v>22</v>
      </c>
      <c r="K98" s="18" t="n">
        <v>21548</v>
      </c>
      <c r="L98" s="19" t="n">
        <v>-10077</v>
      </c>
      <c r="M98" s="20" t="n">
        <v>11471</v>
      </c>
      <c r="P98" s="16" t="n">
        <v>22</v>
      </c>
      <c r="Q98" s="0" t="n">
        <v>-1958</v>
      </c>
      <c r="R98" s="0" t="n">
        <v>2772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05</v>
      </c>
      <c r="D99" s="12" t="n">
        <v>-98</v>
      </c>
      <c r="E99" s="13" t="n">
        <v>107</v>
      </c>
      <c r="F99" s="14"/>
      <c r="J99" s="17" t="n">
        <v>21</v>
      </c>
      <c r="K99" s="18" t="n">
        <v>21753</v>
      </c>
      <c r="L99" s="19" t="n">
        <v>-10175</v>
      </c>
      <c r="M99" s="20" t="n">
        <v>11578</v>
      </c>
      <c r="P99" s="16" t="n">
        <v>21</v>
      </c>
      <c r="Q99" s="0" t="n">
        <v>-2058</v>
      </c>
      <c r="R99" s="0" t="n">
        <v>2247</v>
      </c>
      <c r="S99" s="0" t="n">
        <v>4305</v>
      </c>
    </row>
    <row r="100" customFormat="false" ht="13.5" hidden="false" customHeight="false" outlineLevel="0" collapsed="false">
      <c r="B100" s="17" t="n">
        <v>20</v>
      </c>
      <c r="C100" s="18" t="n">
        <v>222</v>
      </c>
      <c r="D100" s="12" t="n">
        <v>-107</v>
      </c>
      <c r="E100" s="13" t="n">
        <v>115</v>
      </c>
      <c r="F100" s="14"/>
      <c r="J100" s="17" t="n">
        <v>20</v>
      </c>
      <c r="K100" s="18" t="n">
        <v>21975</v>
      </c>
      <c r="L100" s="19" t="n">
        <v>-10282</v>
      </c>
      <c r="M100" s="20" t="n">
        <v>11693</v>
      </c>
      <c r="P100" s="16" t="n">
        <v>20</v>
      </c>
      <c r="Q100" s="0" t="n">
        <v>-2140</v>
      </c>
      <c r="R100" s="0" t="n">
        <v>2300</v>
      </c>
      <c r="S100" s="0" t="n">
        <v>4440</v>
      </c>
    </row>
    <row r="101" customFormat="false" ht="13.5" hidden="false" customHeight="false" outlineLevel="0" collapsed="false">
      <c r="B101" s="17" t="n">
        <v>19</v>
      </c>
      <c r="C101" s="18" t="n">
        <v>217</v>
      </c>
      <c r="D101" s="12" t="n">
        <v>-107</v>
      </c>
      <c r="E101" s="13" t="n">
        <v>110</v>
      </c>
      <c r="F101" s="14"/>
      <c r="J101" s="17" t="n">
        <v>19</v>
      </c>
      <c r="K101" s="18" t="n">
        <v>22192</v>
      </c>
      <c r="L101" s="19" t="n">
        <v>-10389</v>
      </c>
      <c r="M101" s="20" t="n">
        <v>11803</v>
      </c>
      <c r="P101" s="16" t="n">
        <v>19</v>
      </c>
      <c r="Q101" s="0" t="n">
        <v>-2033</v>
      </c>
      <c r="R101" s="0" t="n">
        <v>2090</v>
      </c>
      <c r="S101" s="0" t="n">
        <v>4123</v>
      </c>
    </row>
    <row r="102" customFormat="false" ht="13.5" hidden="false" customHeight="false" outlineLevel="0" collapsed="false">
      <c r="B102" s="17" t="n">
        <v>18</v>
      </c>
      <c r="C102" s="18" t="n">
        <v>236</v>
      </c>
      <c r="D102" s="12" t="n">
        <v>-121</v>
      </c>
      <c r="E102" s="13" t="n">
        <v>115</v>
      </c>
      <c r="F102" s="14"/>
      <c r="J102" s="17" t="n">
        <v>18</v>
      </c>
      <c r="K102" s="18" t="n">
        <v>22428</v>
      </c>
      <c r="L102" s="19" t="n">
        <v>-10510</v>
      </c>
      <c r="M102" s="20" t="n">
        <v>11918</v>
      </c>
      <c r="P102" s="16" t="n">
        <v>18</v>
      </c>
      <c r="Q102" s="0" t="n">
        <v>-2178</v>
      </c>
      <c r="R102" s="0" t="n">
        <v>2070</v>
      </c>
      <c r="S102" s="0" t="n">
        <v>4248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73</v>
      </c>
      <c r="E103" s="13" t="n">
        <v>117</v>
      </c>
      <c r="F103" s="14"/>
      <c r="J103" s="17" t="n">
        <v>17</v>
      </c>
      <c r="K103" s="18" t="n">
        <v>22718</v>
      </c>
      <c r="L103" s="19" t="n">
        <v>-10683</v>
      </c>
      <c r="M103" s="20" t="n">
        <v>12035</v>
      </c>
      <c r="P103" s="16" t="n">
        <v>17</v>
      </c>
      <c r="Q103" s="0" t="n">
        <v>-2941</v>
      </c>
      <c r="R103" s="0" t="n">
        <v>1989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254</v>
      </c>
      <c r="D104" s="12" t="n">
        <v>-168</v>
      </c>
      <c r="E104" s="13" t="n">
        <v>86</v>
      </c>
      <c r="F104" s="14"/>
      <c r="J104" s="17" t="n">
        <v>16</v>
      </c>
      <c r="K104" s="18" t="n">
        <v>22972</v>
      </c>
      <c r="L104" s="19" t="n">
        <v>-10851</v>
      </c>
      <c r="M104" s="20" t="n">
        <v>12121</v>
      </c>
      <c r="P104" s="16" t="n">
        <v>16</v>
      </c>
      <c r="Q104" s="0" t="n">
        <v>-2688</v>
      </c>
      <c r="R104" s="0" t="n">
        <v>1376</v>
      </c>
      <c r="S104" s="0" t="n">
        <v>4064</v>
      </c>
    </row>
    <row r="105" customFormat="false" ht="13.5" hidden="false" customHeight="false" outlineLevel="0" collapsed="false">
      <c r="B105" s="17" t="n">
        <v>15</v>
      </c>
      <c r="C105" s="18" t="n">
        <v>211</v>
      </c>
      <c r="D105" s="12" t="n">
        <v>-100</v>
      </c>
      <c r="E105" s="13" t="n">
        <v>111</v>
      </c>
      <c r="F105" s="14"/>
      <c r="J105" s="17" t="n">
        <v>15</v>
      </c>
      <c r="K105" s="18" t="n">
        <v>23183</v>
      </c>
      <c r="L105" s="19" t="n">
        <v>-10951</v>
      </c>
      <c r="M105" s="20" t="n">
        <v>12232</v>
      </c>
      <c r="P105" s="16" t="n">
        <v>15</v>
      </c>
      <c r="Q105" s="0" t="n">
        <v>-1500</v>
      </c>
      <c r="R105" s="0" t="n">
        <v>1665</v>
      </c>
      <c r="S105" s="0" t="n">
        <v>3165</v>
      </c>
    </row>
    <row r="106" customFormat="false" ht="13.5" hidden="false" customHeight="false" outlineLevel="0" collapsed="false">
      <c r="B106" s="17" t="n">
        <v>14</v>
      </c>
      <c r="C106" s="18" t="n">
        <v>213</v>
      </c>
      <c r="D106" s="12" t="n">
        <v>-101</v>
      </c>
      <c r="E106" s="13" t="n">
        <v>112</v>
      </c>
      <c r="F106" s="14"/>
      <c r="J106" s="17" t="n">
        <v>14</v>
      </c>
      <c r="K106" s="18" t="n">
        <v>23396</v>
      </c>
      <c r="L106" s="19" t="n">
        <v>-11052</v>
      </c>
      <c r="M106" s="20" t="n">
        <v>12344</v>
      </c>
      <c r="P106" s="16" t="n">
        <v>14</v>
      </c>
      <c r="Q106" s="0" t="n">
        <v>-1414</v>
      </c>
      <c r="R106" s="0" t="n">
        <v>1568</v>
      </c>
      <c r="S106" s="0" t="n">
        <v>2982</v>
      </c>
    </row>
    <row r="107" customFormat="false" ht="13.5" hidden="false" customHeight="false" outlineLevel="0" collapsed="false">
      <c r="B107" s="17" t="n">
        <v>13</v>
      </c>
      <c r="C107" s="18" t="n">
        <v>205</v>
      </c>
      <c r="D107" s="12" t="n">
        <v>-110</v>
      </c>
      <c r="E107" s="13" t="n">
        <v>95</v>
      </c>
      <c r="F107" s="14"/>
      <c r="J107" s="17" t="n">
        <v>13</v>
      </c>
      <c r="K107" s="18" t="n">
        <v>23601</v>
      </c>
      <c r="L107" s="19" t="n">
        <v>-11162</v>
      </c>
      <c r="M107" s="20" t="n">
        <v>12439</v>
      </c>
      <c r="P107" s="16" t="n">
        <v>13</v>
      </c>
      <c r="Q107" s="0" t="n">
        <v>-1430</v>
      </c>
      <c r="R107" s="0" t="n">
        <v>1235</v>
      </c>
      <c r="S107" s="0" t="n">
        <v>2665</v>
      </c>
    </row>
    <row r="108" customFormat="false" ht="13.5" hidden="false" customHeight="false" outlineLevel="0" collapsed="false">
      <c r="B108" s="17" t="n">
        <v>12</v>
      </c>
      <c r="C108" s="18" t="n">
        <v>183</v>
      </c>
      <c r="D108" s="12" t="n">
        <v>-91</v>
      </c>
      <c r="E108" s="13" t="n">
        <v>92</v>
      </c>
      <c r="F108" s="14"/>
      <c r="J108" s="17" t="n">
        <v>12</v>
      </c>
      <c r="K108" s="18" t="n">
        <v>23784</v>
      </c>
      <c r="L108" s="19" t="n">
        <v>-11253</v>
      </c>
      <c r="M108" s="20" t="n">
        <v>12531</v>
      </c>
      <c r="P108" s="16" t="n">
        <v>12</v>
      </c>
      <c r="Q108" s="0" t="n">
        <v>-1092</v>
      </c>
      <c r="R108" s="0" t="n">
        <v>1104</v>
      </c>
      <c r="S108" s="0" t="n">
        <v>2196</v>
      </c>
    </row>
    <row r="109" customFormat="false" ht="13.5" hidden="false" customHeight="false" outlineLevel="0" collapsed="false">
      <c r="B109" s="17" t="n">
        <v>11</v>
      </c>
      <c r="C109" s="18" t="n">
        <v>166</v>
      </c>
      <c r="D109" s="12" t="n">
        <v>-101</v>
      </c>
      <c r="E109" s="13" t="n">
        <v>65</v>
      </c>
      <c r="F109" s="14"/>
      <c r="J109" s="17" t="n">
        <v>11</v>
      </c>
      <c r="K109" s="18" t="n">
        <v>23950</v>
      </c>
      <c r="L109" s="19" t="n">
        <v>-11354</v>
      </c>
      <c r="M109" s="20" t="n">
        <v>12596</v>
      </c>
      <c r="P109" s="16" t="n">
        <v>11</v>
      </c>
      <c r="Q109" s="0" t="n">
        <v>-1111</v>
      </c>
      <c r="R109" s="0" t="n">
        <v>715</v>
      </c>
      <c r="S109" s="0" t="n">
        <v>1826</v>
      </c>
    </row>
    <row r="110" customFormat="false" ht="13.5" hidden="false" customHeight="false" outlineLevel="0" collapsed="false">
      <c r="B110" s="17" t="n">
        <v>10</v>
      </c>
      <c r="C110" s="18" t="n">
        <v>222</v>
      </c>
      <c r="D110" s="12" t="n">
        <v>-111</v>
      </c>
      <c r="E110" s="13" t="n">
        <v>111</v>
      </c>
      <c r="F110" s="14"/>
      <c r="J110" s="17" t="n">
        <v>10</v>
      </c>
      <c r="K110" s="18" t="n">
        <v>24172</v>
      </c>
      <c r="L110" s="19" t="n">
        <v>-11465</v>
      </c>
      <c r="M110" s="20" t="n">
        <v>12707</v>
      </c>
      <c r="P110" s="16" t="n">
        <v>10</v>
      </c>
      <c r="Q110" s="0" t="n">
        <v>-1110</v>
      </c>
      <c r="R110" s="0" t="n">
        <v>1110</v>
      </c>
      <c r="S110" s="0" t="n">
        <v>2220</v>
      </c>
    </row>
    <row r="111" customFormat="false" ht="13.5" hidden="false" customHeight="false" outlineLevel="0" collapsed="false">
      <c r="B111" s="17" t="n">
        <v>9</v>
      </c>
      <c r="C111" s="18" t="n">
        <v>197</v>
      </c>
      <c r="D111" s="12" t="n">
        <v>-98</v>
      </c>
      <c r="E111" s="13" t="n">
        <v>99</v>
      </c>
      <c r="F111" s="14"/>
      <c r="J111" s="17" t="n">
        <v>9</v>
      </c>
      <c r="K111" s="18" t="n">
        <v>24369</v>
      </c>
      <c r="L111" s="19" t="n">
        <v>-11563</v>
      </c>
      <c r="M111" s="20" t="n">
        <v>12806</v>
      </c>
      <c r="P111" s="16" t="n">
        <v>9</v>
      </c>
      <c r="Q111" s="0" t="n">
        <v>-882</v>
      </c>
      <c r="R111" s="0" t="n">
        <v>891</v>
      </c>
      <c r="S111" s="0" t="n">
        <v>1773</v>
      </c>
    </row>
    <row r="112" customFormat="false" ht="13.5" hidden="false" customHeight="false" outlineLevel="0" collapsed="false">
      <c r="B112" s="17" t="n">
        <v>8</v>
      </c>
      <c r="C112" s="18" t="n">
        <v>164</v>
      </c>
      <c r="D112" s="12" t="n">
        <v>-76</v>
      </c>
      <c r="E112" s="13" t="n">
        <v>88</v>
      </c>
      <c r="F112" s="14"/>
      <c r="J112" s="17" t="n">
        <v>8</v>
      </c>
      <c r="K112" s="18" t="n">
        <v>24533</v>
      </c>
      <c r="L112" s="19" t="n">
        <v>-11639</v>
      </c>
      <c r="M112" s="20" t="n">
        <v>12894</v>
      </c>
      <c r="P112" s="16" t="n">
        <v>8</v>
      </c>
      <c r="Q112" s="0" t="n">
        <v>-608</v>
      </c>
      <c r="R112" s="0" t="n">
        <v>704</v>
      </c>
      <c r="S112" s="0" t="n">
        <v>1312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66</v>
      </c>
      <c r="E113" s="13" t="n">
        <v>76</v>
      </c>
      <c r="F113" s="14"/>
      <c r="J113" s="17" t="n">
        <v>7</v>
      </c>
      <c r="K113" s="18" t="n">
        <v>24675</v>
      </c>
      <c r="L113" s="19" t="n">
        <v>-11705</v>
      </c>
      <c r="M113" s="20" t="n">
        <v>12970</v>
      </c>
      <c r="P113" s="16" t="n">
        <v>7</v>
      </c>
      <c r="Q113" s="0" t="n">
        <v>-462</v>
      </c>
      <c r="R113" s="0" t="n">
        <v>532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82</v>
      </c>
      <c r="E114" s="13" t="n">
        <v>87</v>
      </c>
      <c r="F114" s="14"/>
      <c r="J114" s="17" t="n">
        <v>6</v>
      </c>
      <c r="K114" s="18" t="n">
        <v>24844</v>
      </c>
      <c r="L114" s="19" t="n">
        <v>-11787</v>
      </c>
      <c r="M114" s="20" t="n">
        <v>13057</v>
      </c>
      <c r="P114" s="16" t="n">
        <v>6</v>
      </c>
      <c r="Q114" s="0" t="n">
        <v>-492</v>
      </c>
      <c r="R114" s="0" t="n">
        <v>522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78</v>
      </c>
      <c r="E115" s="13" t="n">
        <v>81</v>
      </c>
      <c r="F115" s="14"/>
      <c r="J115" s="17" t="n">
        <v>5</v>
      </c>
      <c r="K115" s="21" t="n">
        <v>25003</v>
      </c>
      <c r="L115" s="22" t="n">
        <v>-11865</v>
      </c>
      <c r="M115" s="23" t="n">
        <v>13138</v>
      </c>
      <c r="P115" s="16" t="n">
        <v>5</v>
      </c>
      <c r="Q115" s="0" t="n">
        <v>-390</v>
      </c>
      <c r="R115" s="0" t="n">
        <v>40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72</v>
      </c>
      <c r="D116" s="12" t="n">
        <v>-90</v>
      </c>
      <c r="E116" s="13" t="n">
        <v>82</v>
      </c>
      <c r="F116" s="14"/>
      <c r="J116" s="17" t="n">
        <v>4</v>
      </c>
      <c r="K116" s="18" t="n">
        <v>25175</v>
      </c>
      <c r="L116" s="19" t="n">
        <v>-11955</v>
      </c>
      <c r="M116" s="20" t="n">
        <v>13220</v>
      </c>
      <c r="P116" s="0" t="n">
        <v>4</v>
      </c>
      <c r="Q116" s="0" t="n">
        <v>-360</v>
      </c>
      <c r="R116" s="0" t="n">
        <v>328</v>
      </c>
      <c r="S116" s="0" t="n">
        <v>688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73</v>
      </c>
      <c r="E117" s="13" t="n">
        <v>83</v>
      </c>
      <c r="F117" s="14"/>
      <c r="J117" s="17" t="n">
        <v>3</v>
      </c>
      <c r="K117" s="18" t="n">
        <v>25331</v>
      </c>
      <c r="L117" s="19" t="n">
        <v>-12028</v>
      </c>
      <c r="M117" s="20" t="n">
        <v>13303</v>
      </c>
      <c r="P117" s="0" t="n">
        <v>3</v>
      </c>
      <c r="Q117" s="0" t="n">
        <v>-219</v>
      </c>
      <c r="R117" s="0" t="n">
        <v>249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84</v>
      </c>
      <c r="E118" s="13" t="n">
        <v>64</v>
      </c>
      <c r="F118" s="14"/>
      <c r="J118" s="17" t="n">
        <v>2</v>
      </c>
      <c r="K118" s="18" t="n">
        <v>25479</v>
      </c>
      <c r="L118" s="19" t="n">
        <v>-12112</v>
      </c>
      <c r="M118" s="20" t="n">
        <v>13367</v>
      </c>
      <c r="P118" s="0" t="n">
        <v>2</v>
      </c>
      <c r="Q118" s="0" t="n">
        <v>-168</v>
      </c>
      <c r="R118" s="0" t="n">
        <v>128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22</v>
      </c>
      <c r="D119" s="12" t="n">
        <v>-62</v>
      </c>
      <c r="E119" s="13" t="n">
        <v>60</v>
      </c>
      <c r="F119" s="14"/>
      <c r="J119" s="17" t="n">
        <v>1</v>
      </c>
      <c r="K119" s="11" t="n">
        <v>25601</v>
      </c>
      <c r="L119" s="12" t="n">
        <v>-12174</v>
      </c>
      <c r="M119" s="15" t="n">
        <v>13427</v>
      </c>
      <c r="P119" s="0" t="n">
        <v>1</v>
      </c>
      <c r="Q119" s="0" t="n">
        <v>-62</v>
      </c>
      <c r="R119" s="0" t="n">
        <v>60</v>
      </c>
      <c r="S119" s="0" t="n">
        <v>122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39" t="n">
        <v>-57</v>
      </c>
      <c r="E120" s="40" t="n">
        <v>58</v>
      </c>
      <c r="F120" s="14"/>
      <c r="J120" s="24" t="n">
        <v>0</v>
      </c>
      <c r="K120" s="25" t="n">
        <v>25716</v>
      </c>
      <c r="L120" s="26" t="n">
        <v>-12231</v>
      </c>
      <c r="M120" s="28" t="n">
        <v>134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16</v>
      </c>
      <c r="D123" s="31" t="n">
        <v>-12231</v>
      </c>
      <c r="E123" s="32" t="n">
        <v>13485</v>
      </c>
      <c r="K123" s="30" t="n">
        <v>25716</v>
      </c>
      <c r="L123" s="31" t="n">
        <v>-12231</v>
      </c>
      <c r="M123" s="32" t="n">
        <v>13485</v>
      </c>
      <c r="Q123" s="0" t="n">
        <v>-595896</v>
      </c>
      <c r="R123" s="0" t="n">
        <v>709255</v>
      </c>
      <c r="S123" s="0" t="n">
        <v>1305151</v>
      </c>
    </row>
    <row r="124" customFormat="false" ht="13.5" hidden="false" customHeight="false" outlineLevel="0" collapsed="false">
      <c r="Q124" s="33" t="n">
        <v>48.720137355899</v>
      </c>
      <c r="R124" s="33" t="n">
        <v>52.5958472376715</v>
      </c>
      <c r="S124" s="33" t="n">
        <v>50.752488722974</v>
      </c>
    </row>
    <row r="125" customFormat="false" ht="13.5" hidden="false" customHeight="false" outlineLevel="0" collapsed="false">
      <c r="Q125" s="33" t="n">
        <v>48.72</v>
      </c>
      <c r="R125" s="33" t="n">
        <v>52.6</v>
      </c>
      <c r="S125" s="33" t="n"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2</v>
      </c>
      <c r="E20" s="13" t="n">
        <v>4</v>
      </c>
      <c r="F20" s="14"/>
      <c r="J20" s="17" t="n">
        <v>100</v>
      </c>
      <c r="K20" s="18" t="n">
        <v>9</v>
      </c>
      <c r="L20" s="19" t="n">
        <v>-2</v>
      </c>
      <c r="M20" s="20" t="n">
        <v>7</v>
      </c>
      <c r="P20" s="16" t="n">
        <v>100</v>
      </c>
      <c r="Q20" s="0" t="n">
        <v>-200</v>
      </c>
      <c r="R20" s="0" t="n">
        <v>4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5</v>
      </c>
      <c r="L25" s="19" t="n">
        <v>-5</v>
      </c>
      <c r="M25" s="20" t="n">
        <v>30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6</v>
      </c>
      <c r="E26" s="13" t="n">
        <v>11</v>
      </c>
      <c r="F26" s="14"/>
      <c r="J26" s="17" t="n">
        <v>94</v>
      </c>
      <c r="K26" s="18" t="n">
        <v>52</v>
      </c>
      <c r="L26" s="19" t="n">
        <v>-11</v>
      </c>
      <c r="M26" s="20" t="n">
        <v>41</v>
      </c>
      <c r="P26" s="16" t="n">
        <v>94</v>
      </c>
      <c r="Q26" s="0" t="n">
        <v>-564</v>
      </c>
      <c r="R26" s="0" t="n">
        <v>103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9</v>
      </c>
      <c r="E27" s="13" t="n">
        <v>22</v>
      </c>
      <c r="F27" s="14"/>
      <c r="J27" s="17" t="n">
        <v>93</v>
      </c>
      <c r="K27" s="18" t="n">
        <v>83</v>
      </c>
      <c r="L27" s="19" t="n">
        <v>-20</v>
      </c>
      <c r="M27" s="20" t="n">
        <v>63</v>
      </c>
      <c r="P27" s="16" t="n">
        <v>93</v>
      </c>
      <c r="Q27" s="0" t="n">
        <v>-837</v>
      </c>
      <c r="R27" s="0" t="n">
        <v>2046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14</v>
      </c>
      <c r="L28" s="19" t="n">
        <v>-27</v>
      </c>
      <c r="M28" s="20" t="n">
        <v>87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7</v>
      </c>
      <c r="E29" s="13" t="n">
        <v>33</v>
      </c>
      <c r="F29" s="14"/>
      <c r="J29" s="17" t="n">
        <v>91</v>
      </c>
      <c r="K29" s="18" t="n">
        <v>154</v>
      </c>
      <c r="L29" s="19" t="n">
        <v>-34</v>
      </c>
      <c r="M29" s="20" t="n">
        <v>120</v>
      </c>
      <c r="P29" s="16" t="n">
        <v>91</v>
      </c>
      <c r="Q29" s="0" t="n">
        <v>-637</v>
      </c>
      <c r="R29" s="0" t="n">
        <v>3003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7</v>
      </c>
      <c r="E30" s="13" t="n">
        <v>23</v>
      </c>
      <c r="F30" s="14"/>
      <c r="J30" s="17" t="n">
        <v>90</v>
      </c>
      <c r="K30" s="18" t="n">
        <v>184</v>
      </c>
      <c r="L30" s="19" t="n">
        <v>-41</v>
      </c>
      <c r="M30" s="20" t="n">
        <v>143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2</v>
      </c>
      <c r="E31" s="13" t="n">
        <v>36</v>
      </c>
      <c r="F31" s="14"/>
      <c r="J31" s="17" t="n">
        <v>89</v>
      </c>
      <c r="K31" s="18" t="n">
        <v>242</v>
      </c>
      <c r="L31" s="19" t="n">
        <v>-63</v>
      </c>
      <c r="M31" s="20" t="n">
        <v>179</v>
      </c>
      <c r="P31" s="16" t="n">
        <v>89</v>
      </c>
      <c r="Q31" s="0" t="n">
        <v>-1958</v>
      </c>
      <c r="R31" s="0" t="n">
        <v>3204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3</v>
      </c>
      <c r="E32" s="13" t="n">
        <v>32</v>
      </c>
      <c r="F32" s="14"/>
      <c r="J32" s="17" t="n">
        <v>88</v>
      </c>
      <c r="K32" s="18" t="n">
        <v>287</v>
      </c>
      <c r="L32" s="19" t="n">
        <v>-76</v>
      </c>
      <c r="M32" s="20" t="n">
        <v>211</v>
      </c>
      <c r="P32" s="16" t="n">
        <v>88</v>
      </c>
      <c r="Q32" s="0" t="n">
        <v>-1144</v>
      </c>
      <c r="R32" s="0" t="n">
        <v>281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8</v>
      </c>
      <c r="E33" s="13" t="n">
        <v>42</v>
      </c>
      <c r="F33" s="14"/>
      <c r="J33" s="17" t="n">
        <v>87</v>
      </c>
      <c r="K33" s="18" t="n">
        <v>347</v>
      </c>
      <c r="L33" s="19" t="n">
        <v>-94</v>
      </c>
      <c r="M33" s="20" t="n">
        <v>253</v>
      </c>
      <c r="P33" s="16" t="n">
        <v>87</v>
      </c>
      <c r="Q33" s="0" t="n">
        <v>-1566</v>
      </c>
      <c r="R33" s="0" t="n">
        <v>3654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3</v>
      </c>
      <c r="E34" s="13" t="n">
        <v>56</v>
      </c>
      <c r="F34" s="14"/>
      <c r="J34" s="17" t="n">
        <v>86</v>
      </c>
      <c r="K34" s="18" t="n">
        <v>426</v>
      </c>
      <c r="L34" s="19" t="n">
        <v>-117</v>
      </c>
      <c r="M34" s="20" t="n">
        <v>309</v>
      </c>
      <c r="P34" s="16" t="n">
        <v>86</v>
      </c>
      <c r="Q34" s="0" t="n">
        <v>-1978</v>
      </c>
      <c r="R34" s="0" t="n">
        <v>4816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7</v>
      </c>
      <c r="E35" s="13" t="n">
        <v>48</v>
      </c>
      <c r="F35" s="14"/>
      <c r="J35" s="17" t="n">
        <v>85</v>
      </c>
      <c r="K35" s="18" t="n">
        <v>491</v>
      </c>
      <c r="L35" s="19" t="n">
        <v>-134</v>
      </c>
      <c r="M35" s="20" t="n">
        <v>357</v>
      </c>
      <c r="P35" s="16" t="n">
        <v>85</v>
      </c>
      <c r="Q35" s="0" t="n">
        <v>-1445</v>
      </c>
      <c r="R35" s="0" t="n">
        <v>408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6</v>
      </c>
      <c r="E36" s="13" t="n">
        <v>44</v>
      </c>
      <c r="F36" s="14"/>
      <c r="J36" s="17" t="n">
        <v>84</v>
      </c>
      <c r="K36" s="18" t="n">
        <v>561</v>
      </c>
      <c r="L36" s="19" t="n">
        <v>-160</v>
      </c>
      <c r="M36" s="20" t="n">
        <v>401</v>
      </c>
      <c r="P36" s="16" t="n">
        <v>84</v>
      </c>
      <c r="Q36" s="0" t="n">
        <v>-2184</v>
      </c>
      <c r="R36" s="0" t="n">
        <v>3696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0</v>
      </c>
      <c r="E37" s="13" t="n">
        <v>62</v>
      </c>
      <c r="F37" s="14"/>
      <c r="J37" s="17" t="n">
        <v>83</v>
      </c>
      <c r="K37" s="18" t="n">
        <v>643</v>
      </c>
      <c r="L37" s="19" t="n">
        <v>-180</v>
      </c>
      <c r="M37" s="20" t="n">
        <v>463</v>
      </c>
      <c r="P37" s="16" t="n">
        <v>83</v>
      </c>
      <c r="Q37" s="0" t="n">
        <v>-1660</v>
      </c>
      <c r="R37" s="0" t="n">
        <v>5146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41</v>
      </c>
      <c r="E38" s="13" t="n">
        <v>42</v>
      </c>
      <c r="F38" s="14"/>
      <c r="J38" s="17" t="n">
        <v>82</v>
      </c>
      <c r="K38" s="18" t="n">
        <v>726</v>
      </c>
      <c r="L38" s="19" t="n">
        <v>-221</v>
      </c>
      <c r="M38" s="20" t="n">
        <v>505</v>
      </c>
      <c r="P38" s="16" t="n">
        <v>82</v>
      </c>
      <c r="Q38" s="0" t="n">
        <v>-3362</v>
      </c>
      <c r="R38" s="0" t="n">
        <v>3444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6</v>
      </c>
      <c r="E39" s="13" t="n">
        <v>48</v>
      </c>
      <c r="F39" s="14"/>
      <c r="J39" s="17" t="n">
        <v>81</v>
      </c>
      <c r="K39" s="18" t="n">
        <v>810</v>
      </c>
      <c r="L39" s="19" t="n">
        <v>-257</v>
      </c>
      <c r="M39" s="20" t="n">
        <v>553</v>
      </c>
      <c r="P39" s="16" t="n">
        <v>81</v>
      </c>
      <c r="Q39" s="0" t="n">
        <v>-2916</v>
      </c>
      <c r="R39" s="0" t="n">
        <v>3888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7</v>
      </c>
      <c r="E40" s="13" t="n">
        <v>64</v>
      </c>
      <c r="F40" s="14"/>
      <c r="J40" s="17" t="n">
        <v>80</v>
      </c>
      <c r="K40" s="18" t="n">
        <v>921</v>
      </c>
      <c r="L40" s="19" t="n">
        <v>-304</v>
      </c>
      <c r="M40" s="20" t="n">
        <v>617</v>
      </c>
      <c r="P40" s="16" t="n">
        <v>80</v>
      </c>
      <c r="Q40" s="0" t="n">
        <v>-3760</v>
      </c>
      <c r="R40" s="0" t="n">
        <v>512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8</v>
      </c>
      <c r="E41" s="13" t="n">
        <v>64</v>
      </c>
      <c r="F41" s="14"/>
      <c r="J41" s="17" t="n">
        <v>79</v>
      </c>
      <c r="K41" s="18" t="n">
        <v>1023</v>
      </c>
      <c r="L41" s="19" t="n">
        <v>-342</v>
      </c>
      <c r="M41" s="20" t="n">
        <v>681</v>
      </c>
      <c r="P41" s="16" t="n">
        <v>79</v>
      </c>
      <c r="Q41" s="0" t="n">
        <v>-3002</v>
      </c>
      <c r="R41" s="0" t="n">
        <v>5056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46</v>
      </c>
      <c r="E42" s="13" t="n">
        <v>70</v>
      </c>
      <c r="F42" s="14"/>
      <c r="J42" s="17" t="n">
        <v>78</v>
      </c>
      <c r="K42" s="18" t="n">
        <v>1139</v>
      </c>
      <c r="L42" s="19" t="n">
        <v>-388</v>
      </c>
      <c r="M42" s="20" t="n">
        <v>751</v>
      </c>
      <c r="P42" s="16" t="n">
        <v>78</v>
      </c>
      <c r="Q42" s="0" t="n">
        <v>-3588</v>
      </c>
      <c r="R42" s="0" t="n">
        <v>5460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3</v>
      </c>
      <c r="E43" s="13" t="n">
        <v>50</v>
      </c>
      <c r="F43" s="14"/>
      <c r="J43" s="17" t="n">
        <v>77</v>
      </c>
      <c r="K43" s="18" t="n">
        <v>1222</v>
      </c>
      <c r="L43" s="19" t="n">
        <v>-421</v>
      </c>
      <c r="M43" s="20" t="n">
        <v>801</v>
      </c>
      <c r="P43" s="16" t="n">
        <v>77</v>
      </c>
      <c r="Q43" s="0" t="n">
        <v>-2541</v>
      </c>
      <c r="R43" s="0" t="n">
        <v>3850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38</v>
      </c>
      <c r="E44" s="13" t="n">
        <v>39</v>
      </c>
      <c r="F44" s="14"/>
      <c r="J44" s="17" t="n">
        <v>76</v>
      </c>
      <c r="K44" s="18" t="n">
        <v>1299</v>
      </c>
      <c r="L44" s="19" t="n">
        <v>-459</v>
      </c>
      <c r="M44" s="20" t="n">
        <v>840</v>
      </c>
      <c r="P44" s="16" t="n">
        <v>76</v>
      </c>
      <c r="Q44" s="0" t="n">
        <v>-2888</v>
      </c>
      <c r="R44" s="0" t="n">
        <v>2964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2</v>
      </c>
      <c r="E45" s="13" t="n">
        <v>45</v>
      </c>
      <c r="F45" s="14"/>
      <c r="J45" s="17" t="n">
        <v>75</v>
      </c>
      <c r="K45" s="18" t="n">
        <v>1376</v>
      </c>
      <c r="L45" s="19" t="n">
        <v>-491</v>
      </c>
      <c r="M45" s="20" t="n">
        <v>885</v>
      </c>
      <c r="P45" s="16" t="n">
        <v>75</v>
      </c>
      <c r="Q45" s="0" t="n">
        <v>-2400</v>
      </c>
      <c r="R45" s="0" t="n">
        <v>3375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58</v>
      </c>
      <c r="E46" s="13" t="n">
        <v>73</v>
      </c>
      <c r="F46" s="14"/>
      <c r="J46" s="17" t="n">
        <v>74</v>
      </c>
      <c r="K46" s="18" t="n">
        <v>1507</v>
      </c>
      <c r="L46" s="19" t="n">
        <v>-549</v>
      </c>
      <c r="M46" s="20" t="n">
        <v>958</v>
      </c>
      <c r="P46" s="16" t="n">
        <v>74</v>
      </c>
      <c r="Q46" s="0" t="n">
        <v>-4292</v>
      </c>
      <c r="R46" s="0" t="n">
        <v>5402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71</v>
      </c>
      <c r="E47" s="13" t="n">
        <v>75</v>
      </c>
      <c r="F47" s="14"/>
      <c r="J47" s="17" t="n">
        <v>73</v>
      </c>
      <c r="K47" s="18" t="n">
        <v>1653</v>
      </c>
      <c r="L47" s="19" t="n">
        <v>-620</v>
      </c>
      <c r="M47" s="20" t="n">
        <v>1033</v>
      </c>
      <c r="P47" s="16" t="n">
        <v>73</v>
      </c>
      <c r="Q47" s="0" t="n">
        <v>-5183</v>
      </c>
      <c r="R47" s="0" t="n">
        <v>5475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7</v>
      </c>
      <c r="E48" s="13" t="n">
        <v>70</v>
      </c>
      <c r="F48" s="14"/>
      <c r="J48" s="17" t="n">
        <v>72</v>
      </c>
      <c r="K48" s="18" t="n">
        <v>1790</v>
      </c>
      <c r="L48" s="19" t="n">
        <v>-687</v>
      </c>
      <c r="M48" s="20" t="n">
        <v>1103</v>
      </c>
      <c r="P48" s="16" t="n">
        <v>72</v>
      </c>
      <c r="Q48" s="0" t="n">
        <v>-4824</v>
      </c>
      <c r="R48" s="0" t="n">
        <v>5040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68</v>
      </c>
      <c r="E49" s="13" t="n">
        <v>63</v>
      </c>
      <c r="F49" s="14"/>
      <c r="J49" s="17" t="n">
        <v>71</v>
      </c>
      <c r="K49" s="18" t="n">
        <v>1921</v>
      </c>
      <c r="L49" s="19" t="n">
        <v>-755</v>
      </c>
      <c r="M49" s="20" t="n">
        <v>1166</v>
      </c>
      <c r="P49" s="16" t="n">
        <v>71</v>
      </c>
      <c r="Q49" s="0" t="n">
        <v>-4828</v>
      </c>
      <c r="R49" s="0" t="n">
        <v>4473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10</v>
      </c>
      <c r="D50" s="12" t="n">
        <v>-48</v>
      </c>
      <c r="E50" s="13" t="n">
        <v>62</v>
      </c>
      <c r="F50" s="14"/>
      <c r="J50" s="17" t="n">
        <v>70</v>
      </c>
      <c r="K50" s="18" t="n">
        <v>2031</v>
      </c>
      <c r="L50" s="19" t="n">
        <v>-803</v>
      </c>
      <c r="M50" s="20" t="n">
        <v>1228</v>
      </c>
      <c r="P50" s="16" t="n">
        <v>70</v>
      </c>
      <c r="Q50" s="0" t="n">
        <v>-3360</v>
      </c>
      <c r="R50" s="0" t="n">
        <v>4340</v>
      </c>
      <c r="S50" s="0" t="n">
        <v>7700</v>
      </c>
    </row>
    <row r="51" customFormat="false" ht="13.5" hidden="false" customHeight="false" outlineLevel="0" collapsed="false">
      <c r="B51" s="17" t="n">
        <v>69</v>
      </c>
      <c r="C51" s="18" t="n">
        <v>141</v>
      </c>
      <c r="D51" s="12" t="n">
        <v>-69</v>
      </c>
      <c r="E51" s="13" t="n">
        <v>72</v>
      </c>
      <c r="F51" s="14"/>
      <c r="J51" s="17" t="n">
        <v>69</v>
      </c>
      <c r="K51" s="18" t="n">
        <v>2172</v>
      </c>
      <c r="L51" s="19" t="n">
        <v>-872</v>
      </c>
      <c r="M51" s="20" t="n">
        <v>1300</v>
      </c>
      <c r="P51" s="16" t="n">
        <v>69</v>
      </c>
      <c r="Q51" s="0" t="n">
        <v>-4761</v>
      </c>
      <c r="R51" s="0" t="n">
        <v>4968</v>
      </c>
      <c r="S51" s="0" t="n">
        <v>9729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48</v>
      </c>
      <c r="E52" s="13" t="n">
        <v>73</v>
      </c>
      <c r="F52" s="14"/>
      <c r="J52" s="17" t="n">
        <v>68</v>
      </c>
      <c r="K52" s="18" t="n">
        <v>2293</v>
      </c>
      <c r="L52" s="19" t="n">
        <v>-920</v>
      </c>
      <c r="M52" s="20" t="n">
        <v>1373</v>
      </c>
      <c r="P52" s="16" t="n">
        <v>68</v>
      </c>
      <c r="Q52" s="0" t="n">
        <v>-3264</v>
      </c>
      <c r="R52" s="0" t="n">
        <v>4964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62</v>
      </c>
      <c r="E53" s="13" t="n">
        <v>48</v>
      </c>
      <c r="F53" s="14"/>
      <c r="J53" s="17" t="n">
        <v>67</v>
      </c>
      <c r="K53" s="18" t="n">
        <v>2403</v>
      </c>
      <c r="L53" s="19" t="n">
        <v>-982</v>
      </c>
      <c r="M53" s="20" t="n">
        <v>1421</v>
      </c>
      <c r="P53" s="16" t="n">
        <v>67</v>
      </c>
      <c r="Q53" s="0" t="n">
        <v>-4154</v>
      </c>
      <c r="R53" s="0" t="n">
        <v>3216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63</v>
      </c>
      <c r="E54" s="13" t="n">
        <v>57</v>
      </c>
      <c r="F54" s="14"/>
      <c r="J54" s="17" t="n">
        <v>66</v>
      </c>
      <c r="K54" s="18" t="n">
        <v>2523</v>
      </c>
      <c r="L54" s="19" t="n">
        <v>-1045</v>
      </c>
      <c r="M54" s="20" t="n">
        <v>1478</v>
      </c>
      <c r="P54" s="16" t="n">
        <v>66</v>
      </c>
      <c r="Q54" s="0" t="n">
        <v>-4158</v>
      </c>
      <c r="R54" s="0" t="n">
        <v>376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08</v>
      </c>
      <c r="D55" s="12" t="n">
        <v>-55</v>
      </c>
      <c r="E55" s="13" t="n">
        <v>53</v>
      </c>
      <c r="F55" s="14"/>
      <c r="J55" s="17" t="n">
        <v>65</v>
      </c>
      <c r="K55" s="18" t="n">
        <v>2631</v>
      </c>
      <c r="L55" s="19" t="n">
        <v>-1100</v>
      </c>
      <c r="M55" s="20" t="n">
        <v>1531</v>
      </c>
      <c r="P55" s="16" t="n">
        <v>65</v>
      </c>
      <c r="Q55" s="0" t="n">
        <v>-3575</v>
      </c>
      <c r="R55" s="0" t="n">
        <v>3445</v>
      </c>
      <c r="S55" s="0" t="n">
        <v>7020</v>
      </c>
    </row>
    <row r="56" customFormat="false" ht="13.5" hidden="false" customHeight="false" outlineLevel="0" collapsed="false">
      <c r="B56" s="17" t="n">
        <v>64</v>
      </c>
      <c r="C56" s="18" t="n">
        <v>86</v>
      </c>
      <c r="D56" s="12" t="n">
        <v>-47</v>
      </c>
      <c r="E56" s="13" t="n">
        <v>39</v>
      </c>
      <c r="F56" s="14"/>
      <c r="J56" s="17" t="n">
        <v>64</v>
      </c>
      <c r="K56" s="18" t="n">
        <v>2717</v>
      </c>
      <c r="L56" s="19" t="n">
        <v>-1147</v>
      </c>
      <c r="M56" s="20" t="n">
        <v>1570</v>
      </c>
      <c r="P56" s="16" t="n">
        <v>64</v>
      </c>
      <c r="Q56" s="0" t="n">
        <v>-3008</v>
      </c>
      <c r="R56" s="0" t="n">
        <v>2496</v>
      </c>
      <c r="S56" s="0" t="n">
        <v>5504</v>
      </c>
    </row>
    <row r="57" customFormat="false" ht="13.5" hidden="false" customHeight="false" outlineLevel="0" collapsed="false">
      <c r="B57" s="17" t="n">
        <v>63</v>
      </c>
      <c r="C57" s="18" t="n">
        <v>86</v>
      </c>
      <c r="D57" s="12" t="n">
        <v>-45</v>
      </c>
      <c r="E57" s="13" t="n">
        <v>41</v>
      </c>
      <c r="F57" s="14"/>
      <c r="J57" s="17" t="n">
        <v>63</v>
      </c>
      <c r="K57" s="18" t="n">
        <v>2803</v>
      </c>
      <c r="L57" s="19" t="n">
        <v>-1192</v>
      </c>
      <c r="M57" s="20" t="n">
        <v>1611</v>
      </c>
      <c r="P57" s="16" t="n">
        <v>63</v>
      </c>
      <c r="Q57" s="0" t="n">
        <v>-2835</v>
      </c>
      <c r="R57" s="0" t="n">
        <v>2583</v>
      </c>
      <c r="S57" s="0" t="n">
        <v>5418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64</v>
      </c>
      <c r="E58" s="13" t="n">
        <v>64</v>
      </c>
      <c r="F58" s="14"/>
      <c r="J58" s="17" t="n">
        <v>62</v>
      </c>
      <c r="K58" s="18" t="n">
        <v>2931</v>
      </c>
      <c r="L58" s="19" t="n">
        <v>-1256</v>
      </c>
      <c r="M58" s="20" t="n">
        <v>1675</v>
      </c>
      <c r="P58" s="16" t="n">
        <v>62</v>
      </c>
      <c r="Q58" s="0" t="n">
        <v>-3968</v>
      </c>
      <c r="R58" s="0" t="n">
        <v>3968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11</v>
      </c>
      <c r="D59" s="12" t="n">
        <v>-59</v>
      </c>
      <c r="E59" s="13" t="n">
        <v>52</v>
      </c>
      <c r="F59" s="14"/>
      <c r="J59" s="17" t="n">
        <v>61</v>
      </c>
      <c r="K59" s="18" t="n">
        <v>3042</v>
      </c>
      <c r="L59" s="19" t="n">
        <v>-1315</v>
      </c>
      <c r="M59" s="20" t="n">
        <v>1727</v>
      </c>
      <c r="P59" s="16" t="n">
        <v>61</v>
      </c>
      <c r="Q59" s="0" t="n">
        <v>-3599</v>
      </c>
      <c r="R59" s="0" t="n">
        <v>3172</v>
      </c>
      <c r="S59" s="0" t="n">
        <v>6771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55</v>
      </c>
      <c r="E60" s="13" t="n">
        <v>50</v>
      </c>
      <c r="F60" s="14"/>
      <c r="J60" s="17" t="n">
        <v>60</v>
      </c>
      <c r="K60" s="18" t="n">
        <v>3147</v>
      </c>
      <c r="L60" s="19" t="n">
        <v>-1370</v>
      </c>
      <c r="M60" s="20" t="n">
        <v>1777</v>
      </c>
      <c r="P60" s="16" t="n">
        <v>60</v>
      </c>
      <c r="Q60" s="0" t="n">
        <v>-3300</v>
      </c>
      <c r="R60" s="0" t="n">
        <v>300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86</v>
      </c>
      <c r="D61" s="12" t="n">
        <v>-45</v>
      </c>
      <c r="E61" s="13" t="n">
        <v>41</v>
      </c>
      <c r="F61" s="14"/>
      <c r="J61" s="17" t="n">
        <v>59</v>
      </c>
      <c r="K61" s="18" t="n">
        <v>3233</v>
      </c>
      <c r="L61" s="19" t="n">
        <v>-1415</v>
      </c>
      <c r="M61" s="20" t="n">
        <v>1818</v>
      </c>
      <c r="P61" s="16" t="n">
        <v>59</v>
      </c>
      <c r="Q61" s="0" t="n">
        <v>-2655</v>
      </c>
      <c r="R61" s="0" t="n">
        <v>2419</v>
      </c>
      <c r="S61" s="0" t="n">
        <v>5074</v>
      </c>
    </row>
    <row r="62" customFormat="false" ht="13.5" hidden="false" customHeight="false" outlineLevel="0" collapsed="false">
      <c r="B62" s="17" t="n">
        <v>58</v>
      </c>
      <c r="C62" s="18" t="n">
        <v>111</v>
      </c>
      <c r="D62" s="12" t="n">
        <v>-53</v>
      </c>
      <c r="E62" s="13" t="n">
        <v>58</v>
      </c>
      <c r="F62" s="14"/>
      <c r="J62" s="17" t="n">
        <v>58</v>
      </c>
      <c r="K62" s="18" t="n">
        <v>3344</v>
      </c>
      <c r="L62" s="19" t="n">
        <v>-1468</v>
      </c>
      <c r="M62" s="20" t="n">
        <v>1876</v>
      </c>
      <c r="P62" s="16" t="n">
        <v>58</v>
      </c>
      <c r="Q62" s="0" t="n">
        <v>-3074</v>
      </c>
      <c r="R62" s="0" t="n">
        <v>3364</v>
      </c>
      <c r="S62" s="0" t="n">
        <v>6438</v>
      </c>
    </row>
    <row r="63" customFormat="false" ht="13.5" hidden="false" customHeight="false" outlineLevel="0" collapsed="false">
      <c r="B63" s="17" t="n">
        <v>57</v>
      </c>
      <c r="C63" s="18" t="n">
        <v>92</v>
      </c>
      <c r="D63" s="12" t="n">
        <v>-45</v>
      </c>
      <c r="E63" s="13" t="n">
        <v>47</v>
      </c>
      <c r="F63" s="14"/>
      <c r="J63" s="17" t="n">
        <v>57</v>
      </c>
      <c r="K63" s="18" t="n">
        <v>3436</v>
      </c>
      <c r="L63" s="19" t="n">
        <v>-1513</v>
      </c>
      <c r="M63" s="20" t="n">
        <v>1923</v>
      </c>
      <c r="P63" s="16" t="n">
        <v>57</v>
      </c>
      <c r="Q63" s="0" t="n">
        <v>-2565</v>
      </c>
      <c r="R63" s="0" t="n">
        <v>2679</v>
      </c>
      <c r="S63" s="0" t="n">
        <v>5244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12" t="n">
        <v>-48</v>
      </c>
      <c r="E64" s="13" t="n">
        <v>61</v>
      </c>
      <c r="F64" s="14"/>
      <c r="J64" s="17" t="n">
        <v>56</v>
      </c>
      <c r="K64" s="18" t="n">
        <v>3545</v>
      </c>
      <c r="L64" s="19" t="n">
        <v>-1561</v>
      </c>
      <c r="M64" s="20" t="n">
        <v>1984</v>
      </c>
      <c r="P64" s="16" t="n">
        <v>56</v>
      </c>
      <c r="Q64" s="0" t="n">
        <v>-2688</v>
      </c>
      <c r="R64" s="0" t="n">
        <v>3416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46</v>
      </c>
      <c r="E65" s="13" t="n">
        <v>53</v>
      </c>
      <c r="F65" s="14"/>
      <c r="J65" s="17" t="n">
        <v>55</v>
      </c>
      <c r="K65" s="18" t="n">
        <v>3644</v>
      </c>
      <c r="L65" s="19" t="n">
        <v>-1607</v>
      </c>
      <c r="M65" s="20" t="n">
        <v>2037</v>
      </c>
      <c r="P65" s="16" t="n">
        <v>55</v>
      </c>
      <c r="Q65" s="0" t="n">
        <v>-2530</v>
      </c>
      <c r="R65" s="0" t="n">
        <v>291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115</v>
      </c>
      <c r="D66" s="12" t="n">
        <v>-64</v>
      </c>
      <c r="E66" s="13" t="n">
        <v>51</v>
      </c>
      <c r="F66" s="14"/>
      <c r="J66" s="17" t="n">
        <v>54</v>
      </c>
      <c r="K66" s="18" t="n">
        <v>3759</v>
      </c>
      <c r="L66" s="19" t="n">
        <v>-1671</v>
      </c>
      <c r="M66" s="20" t="n">
        <v>2088</v>
      </c>
      <c r="P66" s="16" t="n">
        <v>54</v>
      </c>
      <c r="Q66" s="0" t="n">
        <v>-3456</v>
      </c>
      <c r="R66" s="0" t="n">
        <v>2754</v>
      </c>
      <c r="S66" s="0" t="n">
        <v>6210</v>
      </c>
    </row>
    <row r="67" customFormat="false" ht="13.5" hidden="false" customHeight="false" outlineLevel="0" collapsed="false">
      <c r="B67" s="17" t="n">
        <v>53</v>
      </c>
      <c r="C67" s="18" t="n">
        <v>109</v>
      </c>
      <c r="D67" s="12" t="n">
        <v>-50</v>
      </c>
      <c r="E67" s="13" t="n">
        <v>59</v>
      </c>
      <c r="F67" s="14"/>
      <c r="J67" s="17" t="n">
        <v>53</v>
      </c>
      <c r="K67" s="18" t="n">
        <v>3868</v>
      </c>
      <c r="L67" s="19" t="n">
        <v>-1721</v>
      </c>
      <c r="M67" s="20" t="n">
        <v>2147</v>
      </c>
      <c r="P67" s="16" t="n">
        <v>53</v>
      </c>
      <c r="Q67" s="0" t="n">
        <v>-2650</v>
      </c>
      <c r="R67" s="0" t="n">
        <v>3127</v>
      </c>
      <c r="S67" s="0" t="n">
        <v>5777</v>
      </c>
    </row>
    <row r="68" customFormat="false" ht="13.5" hidden="false" customHeight="false" outlineLevel="0" collapsed="false">
      <c r="B68" s="17" t="n">
        <v>52</v>
      </c>
      <c r="C68" s="18" t="n">
        <v>103</v>
      </c>
      <c r="D68" s="12" t="n">
        <v>-50</v>
      </c>
      <c r="E68" s="13" t="n">
        <v>53</v>
      </c>
      <c r="F68" s="14"/>
      <c r="J68" s="17" t="n">
        <v>52</v>
      </c>
      <c r="K68" s="18" t="n">
        <v>3971</v>
      </c>
      <c r="L68" s="19" t="n">
        <v>-1771</v>
      </c>
      <c r="M68" s="20" t="n">
        <v>2200</v>
      </c>
      <c r="P68" s="16" t="n">
        <v>52</v>
      </c>
      <c r="Q68" s="0" t="n">
        <v>-2600</v>
      </c>
      <c r="R68" s="0" t="n">
        <v>2756</v>
      </c>
      <c r="S68" s="0" t="n">
        <v>5356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46</v>
      </c>
      <c r="E69" s="13" t="n">
        <v>51</v>
      </c>
      <c r="F69" s="14"/>
      <c r="J69" s="17" t="n">
        <v>51</v>
      </c>
      <c r="K69" s="18" t="n">
        <v>4068</v>
      </c>
      <c r="L69" s="19" t="n">
        <v>-1817</v>
      </c>
      <c r="M69" s="20" t="n">
        <v>2251</v>
      </c>
      <c r="P69" s="16" t="n">
        <v>51</v>
      </c>
      <c r="Q69" s="0" t="n">
        <v>-2346</v>
      </c>
      <c r="R69" s="0" t="n">
        <v>2601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58</v>
      </c>
      <c r="E70" s="13" t="n">
        <v>46</v>
      </c>
      <c r="F70" s="14"/>
      <c r="J70" s="17" t="n">
        <v>50</v>
      </c>
      <c r="K70" s="18" t="n">
        <v>4172</v>
      </c>
      <c r="L70" s="19" t="n">
        <v>-1875</v>
      </c>
      <c r="M70" s="20" t="n">
        <v>2297</v>
      </c>
      <c r="P70" s="16" t="n">
        <v>50</v>
      </c>
      <c r="Q70" s="0" t="n">
        <v>-2900</v>
      </c>
      <c r="R70" s="0" t="n">
        <v>230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54</v>
      </c>
      <c r="E71" s="13" t="n">
        <v>48</v>
      </c>
      <c r="F71" s="14"/>
      <c r="J71" s="17" t="n">
        <v>49</v>
      </c>
      <c r="K71" s="18" t="n">
        <v>4274</v>
      </c>
      <c r="L71" s="19" t="n">
        <v>-1929</v>
      </c>
      <c r="M71" s="20" t="n">
        <v>2345</v>
      </c>
      <c r="P71" s="16" t="n">
        <v>49</v>
      </c>
      <c r="Q71" s="0" t="n">
        <v>-2646</v>
      </c>
      <c r="R71" s="0" t="n">
        <v>2352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91</v>
      </c>
      <c r="D72" s="12" t="n">
        <v>-42</v>
      </c>
      <c r="E72" s="13" t="n">
        <v>49</v>
      </c>
      <c r="F72" s="14"/>
      <c r="J72" s="17" t="n">
        <v>48</v>
      </c>
      <c r="K72" s="18" t="n">
        <v>4365</v>
      </c>
      <c r="L72" s="19" t="n">
        <v>-1971</v>
      </c>
      <c r="M72" s="20" t="n">
        <v>2394</v>
      </c>
      <c r="P72" s="16" t="n">
        <v>48</v>
      </c>
      <c r="Q72" s="0" t="n">
        <v>-2016</v>
      </c>
      <c r="R72" s="0" t="n">
        <v>2352</v>
      </c>
      <c r="S72" s="0" t="n">
        <v>4368</v>
      </c>
    </row>
    <row r="73" customFormat="false" ht="13.5" hidden="false" customHeight="false" outlineLevel="0" collapsed="false">
      <c r="B73" s="17" t="n">
        <v>47</v>
      </c>
      <c r="C73" s="18" t="n">
        <v>90</v>
      </c>
      <c r="D73" s="12" t="n">
        <v>-42</v>
      </c>
      <c r="E73" s="13" t="n">
        <v>48</v>
      </c>
      <c r="F73" s="14"/>
      <c r="J73" s="17" t="n">
        <v>47</v>
      </c>
      <c r="K73" s="18" t="n">
        <v>4455</v>
      </c>
      <c r="L73" s="19" t="n">
        <v>-2013</v>
      </c>
      <c r="M73" s="20" t="n">
        <v>2442</v>
      </c>
      <c r="P73" s="16" t="n">
        <v>47</v>
      </c>
      <c r="Q73" s="0" t="n">
        <v>-1974</v>
      </c>
      <c r="R73" s="0" t="n">
        <v>2256</v>
      </c>
      <c r="S73" s="0" t="n">
        <v>4230</v>
      </c>
    </row>
    <row r="74" customFormat="false" ht="13.5" hidden="false" customHeight="false" outlineLevel="0" collapsed="false">
      <c r="B74" s="17" t="n">
        <v>46</v>
      </c>
      <c r="C74" s="18" t="n">
        <v>84</v>
      </c>
      <c r="D74" s="12" t="n">
        <v>-45</v>
      </c>
      <c r="E74" s="13" t="n">
        <v>39</v>
      </c>
      <c r="F74" s="14"/>
      <c r="J74" s="17" t="n">
        <v>46</v>
      </c>
      <c r="K74" s="18" t="n">
        <v>4539</v>
      </c>
      <c r="L74" s="19" t="n">
        <v>-2058</v>
      </c>
      <c r="M74" s="20" t="n">
        <v>2481</v>
      </c>
      <c r="P74" s="16" t="n">
        <v>46</v>
      </c>
      <c r="Q74" s="0" t="n">
        <v>-2070</v>
      </c>
      <c r="R74" s="0" t="n">
        <v>1794</v>
      </c>
      <c r="S74" s="0" t="n">
        <v>3864</v>
      </c>
    </row>
    <row r="75" customFormat="false" ht="13.5" hidden="false" customHeight="false" outlineLevel="0" collapsed="false">
      <c r="B75" s="17" t="n">
        <v>45</v>
      </c>
      <c r="C75" s="18" t="n">
        <v>92</v>
      </c>
      <c r="D75" s="12" t="n">
        <v>-51</v>
      </c>
      <c r="E75" s="13" t="n">
        <v>41</v>
      </c>
      <c r="F75" s="14"/>
      <c r="J75" s="17" t="n">
        <v>45</v>
      </c>
      <c r="K75" s="18" t="n">
        <v>4631</v>
      </c>
      <c r="L75" s="19" t="n">
        <v>-2109</v>
      </c>
      <c r="M75" s="20" t="n">
        <v>2522</v>
      </c>
      <c r="P75" s="16" t="n">
        <v>45</v>
      </c>
      <c r="Q75" s="0" t="n">
        <v>-2295</v>
      </c>
      <c r="R75" s="0" t="n">
        <v>1845</v>
      </c>
      <c r="S75" s="0" t="n">
        <v>4140</v>
      </c>
    </row>
    <row r="76" customFormat="false" ht="13.5" hidden="false" customHeight="false" outlineLevel="0" collapsed="false">
      <c r="B76" s="17" t="n">
        <v>44</v>
      </c>
      <c r="C76" s="18" t="n">
        <v>72</v>
      </c>
      <c r="D76" s="12" t="n">
        <v>-41</v>
      </c>
      <c r="E76" s="13" t="n">
        <v>31</v>
      </c>
      <c r="F76" s="14"/>
      <c r="J76" s="17" t="n">
        <v>44</v>
      </c>
      <c r="K76" s="18" t="n">
        <v>4703</v>
      </c>
      <c r="L76" s="19" t="n">
        <v>-2150</v>
      </c>
      <c r="M76" s="20" t="n">
        <v>2553</v>
      </c>
      <c r="P76" s="16" t="n">
        <v>44</v>
      </c>
      <c r="Q76" s="0" t="n">
        <v>-1804</v>
      </c>
      <c r="R76" s="0" t="n">
        <v>1364</v>
      </c>
      <c r="S76" s="0" t="n">
        <v>3168</v>
      </c>
    </row>
    <row r="77" customFormat="false" ht="13.5" hidden="false" customHeight="false" outlineLevel="0" collapsed="false">
      <c r="B77" s="17" t="n">
        <v>43</v>
      </c>
      <c r="C77" s="18" t="n">
        <v>69</v>
      </c>
      <c r="D77" s="12" t="n">
        <v>-38</v>
      </c>
      <c r="E77" s="13" t="n">
        <v>31</v>
      </c>
      <c r="F77" s="14"/>
      <c r="J77" s="17" t="n">
        <v>43</v>
      </c>
      <c r="K77" s="18" t="n">
        <v>4772</v>
      </c>
      <c r="L77" s="19" t="n">
        <v>-2188</v>
      </c>
      <c r="M77" s="20" t="n">
        <v>2584</v>
      </c>
      <c r="P77" s="16" t="n">
        <v>43</v>
      </c>
      <c r="Q77" s="0" t="n">
        <v>-1634</v>
      </c>
      <c r="R77" s="0" t="n">
        <v>1333</v>
      </c>
      <c r="S77" s="0" t="n">
        <v>2967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8</v>
      </c>
      <c r="E78" s="13" t="n">
        <v>25</v>
      </c>
      <c r="F78" s="14"/>
      <c r="J78" s="17" t="n">
        <v>42</v>
      </c>
      <c r="K78" s="18" t="n">
        <v>4835</v>
      </c>
      <c r="L78" s="19" t="n">
        <v>-2226</v>
      </c>
      <c r="M78" s="20" t="n">
        <v>2609</v>
      </c>
      <c r="P78" s="16" t="n">
        <v>42</v>
      </c>
      <c r="Q78" s="0" t="n">
        <v>-1596</v>
      </c>
      <c r="R78" s="0" t="n">
        <v>1050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24</v>
      </c>
      <c r="E79" s="13" t="n">
        <v>29</v>
      </c>
      <c r="F79" s="14"/>
      <c r="J79" s="17" t="n">
        <v>41</v>
      </c>
      <c r="K79" s="18" t="n">
        <v>4888</v>
      </c>
      <c r="L79" s="19" t="n">
        <v>-2250</v>
      </c>
      <c r="M79" s="20" t="n">
        <v>2638</v>
      </c>
      <c r="P79" s="16" t="n">
        <v>41</v>
      </c>
      <c r="Q79" s="0" t="n">
        <v>-984</v>
      </c>
      <c r="R79" s="0" t="n">
        <v>1189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2</v>
      </c>
      <c r="E80" s="13" t="n">
        <v>25</v>
      </c>
      <c r="F80" s="14"/>
      <c r="J80" s="17" t="n">
        <v>40</v>
      </c>
      <c r="K80" s="18" t="n">
        <v>4945</v>
      </c>
      <c r="L80" s="19" t="n">
        <v>-2282</v>
      </c>
      <c r="M80" s="20" t="n">
        <v>2663</v>
      </c>
      <c r="P80" s="16" t="n">
        <v>40</v>
      </c>
      <c r="Q80" s="0" t="n">
        <v>-1280</v>
      </c>
      <c r="R80" s="0" t="n">
        <v>100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70</v>
      </c>
      <c r="D81" s="12" t="n">
        <v>-26</v>
      </c>
      <c r="E81" s="13" t="n">
        <v>44</v>
      </c>
      <c r="F81" s="14"/>
      <c r="J81" s="17" t="n">
        <v>39</v>
      </c>
      <c r="K81" s="18" t="n">
        <v>5015</v>
      </c>
      <c r="L81" s="19" t="n">
        <v>-2308</v>
      </c>
      <c r="M81" s="20" t="n">
        <v>2707</v>
      </c>
      <c r="P81" s="16" t="n">
        <v>39</v>
      </c>
      <c r="Q81" s="0" t="n">
        <v>-1014</v>
      </c>
      <c r="R81" s="0" t="n">
        <v>1716</v>
      </c>
      <c r="S81" s="0" t="n">
        <v>2730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12" t="n">
        <v>-24</v>
      </c>
      <c r="E82" s="13" t="n">
        <v>20</v>
      </c>
      <c r="F82" s="14"/>
      <c r="J82" s="17" t="n">
        <v>38</v>
      </c>
      <c r="K82" s="18" t="n">
        <v>5059</v>
      </c>
      <c r="L82" s="19" t="n">
        <v>-2332</v>
      </c>
      <c r="M82" s="20" t="n">
        <v>2727</v>
      </c>
      <c r="P82" s="16" t="n">
        <v>38</v>
      </c>
      <c r="Q82" s="0" t="n">
        <v>-912</v>
      </c>
      <c r="R82" s="0" t="n">
        <v>760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31</v>
      </c>
      <c r="E83" s="13" t="n">
        <v>36</v>
      </c>
      <c r="F83" s="14"/>
      <c r="J83" s="17" t="n">
        <v>37</v>
      </c>
      <c r="K83" s="18" t="n">
        <v>5126</v>
      </c>
      <c r="L83" s="19" t="n">
        <v>-2363</v>
      </c>
      <c r="M83" s="20" t="n">
        <v>2763</v>
      </c>
      <c r="P83" s="16" t="n">
        <v>37</v>
      </c>
      <c r="Q83" s="0" t="n">
        <v>-1147</v>
      </c>
      <c r="R83" s="0" t="n">
        <v>1332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29</v>
      </c>
      <c r="E84" s="13" t="n">
        <v>26</v>
      </c>
      <c r="F84" s="14"/>
      <c r="J84" s="17" t="n">
        <v>36</v>
      </c>
      <c r="K84" s="18" t="n">
        <v>5181</v>
      </c>
      <c r="L84" s="19" t="n">
        <v>-2392</v>
      </c>
      <c r="M84" s="20" t="n">
        <v>2789</v>
      </c>
      <c r="P84" s="16" t="n">
        <v>36</v>
      </c>
      <c r="Q84" s="0" t="n">
        <v>-1044</v>
      </c>
      <c r="R84" s="0" t="n">
        <v>936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12" t="n">
        <v>-22</v>
      </c>
      <c r="E85" s="13" t="n">
        <v>19</v>
      </c>
      <c r="F85" s="14"/>
      <c r="J85" s="17" t="n">
        <v>35</v>
      </c>
      <c r="K85" s="18" t="n">
        <v>5222</v>
      </c>
      <c r="L85" s="19" t="n">
        <v>-2414</v>
      </c>
      <c r="M85" s="20" t="n">
        <v>2808</v>
      </c>
      <c r="P85" s="16" t="n">
        <v>35</v>
      </c>
      <c r="Q85" s="0" t="n">
        <v>-770</v>
      </c>
      <c r="R85" s="0" t="n">
        <v>665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24</v>
      </c>
      <c r="E86" s="13" t="n">
        <v>26</v>
      </c>
      <c r="F86" s="14"/>
      <c r="J86" s="17" t="n">
        <v>34</v>
      </c>
      <c r="K86" s="18" t="n">
        <v>5272</v>
      </c>
      <c r="L86" s="19" t="n">
        <v>-2438</v>
      </c>
      <c r="M86" s="20" t="n">
        <v>2834</v>
      </c>
      <c r="P86" s="16" t="n">
        <v>34</v>
      </c>
      <c r="Q86" s="0" t="n">
        <v>-816</v>
      </c>
      <c r="R86" s="0" t="n">
        <v>884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22</v>
      </c>
      <c r="E87" s="13" t="n">
        <v>16</v>
      </c>
      <c r="F87" s="14"/>
      <c r="J87" s="17" t="n">
        <v>33</v>
      </c>
      <c r="K87" s="18" t="n">
        <v>5310</v>
      </c>
      <c r="L87" s="19" t="n">
        <v>-2460</v>
      </c>
      <c r="M87" s="20" t="n">
        <v>2850</v>
      </c>
      <c r="P87" s="16" t="n">
        <v>33</v>
      </c>
      <c r="Q87" s="0" t="n">
        <v>-726</v>
      </c>
      <c r="R87" s="0" t="n">
        <v>528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19</v>
      </c>
      <c r="E88" s="13" t="n">
        <v>20</v>
      </c>
      <c r="F88" s="14"/>
      <c r="J88" s="17" t="n">
        <v>32</v>
      </c>
      <c r="K88" s="18" t="n">
        <v>5349</v>
      </c>
      <c r="L88" s="19" t="n">
        <v>-2479</v>
      </c>
      <c r="M88" s="20" t="n">
        <v>2870</v>
      </c>
      <c r="P88" s="16" t="n">
        <v>32</v>
      </c>
      <c r="Q88" s="0" t="n">
        <v>-608</v>
      </c>
      <c r="R88" s="0" t="n">
        <v>640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2</v>
      </c>
      <c r="E89" s="13" t="n">
        <v>16</v>
      </c>
      <c r="F89" s="14"/>
      <c r="J89" s="17" t="n">
        <v>31</v>
      </c>
      <c r="K89" s="18" t="n">
        <v>5387</v>
      </c>
      <c r="L89" s="19" t="n">
        <v>-2501</v>
      </c>
      <c r="M89" s="20" t="n">
        <v>2886</v>
      </c>
      <c r="P89" s="16" t="n">
        <v>31</v>
      </c>
      <c r="Q89" s="0" t="n">
        <v>-682</v>
      </c>
      <c r="R89" s="0" t="n">
        <v>496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15</v>
      </c>
      <c r="E90" s="13" t="n">
        <v>25</v>
      </c>
      <c r="F90" s="14"/>
      <c r="J90" s="17" t="n">
        <v>30</v>
      </c>
      <c r="K90" s="18" t="n">
        <v>5427</v>
      </c>
      <c r="L90" s="19" t="n">
        <v>-2516</v>
      </c>
      <c r="M90" s="20" t="n">
        <v>2911</v>
      </c>
      <c r="P90" s="16" t="n">
        <v>30</v>
      </c>
      <c r="Q90" s="0" t="n">
        <v>-450</v>
      </c>
      <c r="R90" s="0" t="n">
        <v>75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9</v>
      </c>
      <c r="E91" s="13" t="n">
        <v>11</v>
      </c>
      <c r="F91" s="14"/>
      <c r="J91" s="17" t="n">
        <v>29</v>
      </c>
      <c r="K91" s="18" t="n">
        <v>5457</v>
      </c>
      <c r="L91" s="19" t="n">
        <v>-2535</v>
      </c>
      <c r="M91" s="20" t="n">
        <v>2922</v>
      </c>
      <c r="P91" s="16" t="n">
        <v>29</v>
      </c>
      <c r="Q91" s="0" t="n">
        <v>-551</v>
      </c>
      <c r="R91" s="0" t="n">
        <v>319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22</v>
      </c>
      <c r="E92" s="13" t="n">
        <v>8</v>
      </c>
      <c r="F92" s="14"/>
      <c r="J92" s="17" t="n">
        <v>28</v>
      </c>
      <c r="K92" s="18" t="n">
        <v>5487</v>
      </c>
      <c r="L92" s="19" t="n">
        <v>-2557</v>
      </c>
      <c r="M92" s="20" t="n">
        <v>2930</v>
      </c>
      <c r="P92" s="16" t="n">
        <v>28</v>
      </c>
      <c r="Q92" s="0" t="n">
        <v>-616</v>
      </c>
      <c r="R92" s="0" t="n">
        <v>224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44</v>
      </c>
      <c r="D93" s="12" t="n">
        <v>-24</v>
      </c>
      <c r="E93" s="13" t="n">
        <v>20</v>
      </c>
      <c r="F93" s="14"/>
      <c r="J93" s="17" t="n">
        <v>27</v>
      </c>
      <c r="K93" s="18" t="n">
        <v>5531</v>
      </c>
      <c r="L93" s="19" t="n">
        <v>-2581</v>
      </c>
      <c r="M93" s="20" t="n">
        <v>2950</v>
      </c>
      <c r="P93" s="16" t="n">
        <v>27</v>
      </c>
      <c r="Q93" s="0" t="n">
        <v>-648</v>
      </c>
      <c r="R93" s="0" t="n">
        <v>540</v>
      </c>
      <c r="S93" s="0" t="n">
        <v>1188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18</v>
      </c>
      <c r="E94" s="13" t="n">
        <v>21</v>
      </c>
      <c r="F94" s="14"/>
      <c r="J94" s="17" t="n">
        <v>26</v>
      </c>
      <c r="K94" s="18" t="n">
        <v>5570</v>
      </c>
      <c r="L94" s="19" t="n">
        <v>-2599</v>
      </c>
      <c r="M94" s="20" t="n">
        <v>2971</v>
      </c>
      <c r="P94" s="16" t="n">
        <v>26</v>
      </c>
      <c r="Q94" s="0" t="n">
        <v>-468</v>
      </c>
      <c r="R94" s="0" t="n">
        <v>546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3</v>
      </c>
      <c r="D95" s="12" t="n">
        <v>-26</v>
      </c>
      <c r="E95" s="13" t="n">
        <v>17</v>
      </c>
      <c r="F95" s="14"/>
      <c r="J95" s="17" t="n">
        <v>25</v>
      </c>
      <c r="K95" s="18" t="n">
        <v>5613</v>
      </c>
      <c r="L95" s="19" t="n">
        <v>-2625</v>
      </c>
      <c r="M95" s="20" t="n">
        <v>2988</v>
      </c>
      <c r="P95" s="16" t="n">
        <v>25</v>
      </c>
      <c r="Q95" s="0" t="n">
        <v>-650</v>
      </c>
      <c r="R95" s="0" t="n">
        <v>425</v>
      </c>
      <c r="S95" s="0" t="n">
        <v>1075</v>
      </c>
    </row>
    <row r="96" customFormat="false" ht="13.5" hidden="false" customHeight="false" outlineLevel="0" collapsed="false">
      <c r="B96" s="17" t="n">
        <v>24</v>
      </c>
      <c r="C96" s="18" t="n">
        <v>51</v>
      </c>
      <c r="D96" s="12" t="n">
        <v>-28</v>
      </c>
      <c r="E96" s="13" t="n">
        <v>23</v>
      </c>
      <c r="F96" s="14"/>
      <c r="J96" s="17" t="n">
        <v>24</v>
      </c>
      <c r="K96" s="18" t="n">
        <v>5664</v>
      </c>
      <c r="L96" s="19" t="n">
        <v>-2653</v>
      </c>
      <c r="M96" s="20" t="n">
        <v>3011</v>
      </c>
      <c r="P96" s="16" t="n">
        <v>24</v>
      </c>
      <c r="Q96" s="0" t="n">
        <v>-672</v>
      </c>
      <c r="R96" s="0" t="n">
        <v>552</v>
      </c>
      <c r="S96" s="0" t="n">
        <v>1224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31</v>
      </c>
      <c r="E97" s="13" t="n">
        <v>18</v>
      </c>
      <c r="F97" s="14"/>
      <c r="J97" s="17" t="n">
        <v>23</v>
      </c>
      <c r="K97" s="18" t="n">
        <v>5713</v>
      </c>
      <c r="L97" s="19" t="n">
        <v>-2684</v>
      </c>
      <c r="M97" s="20" t="n">
        <v>3029</v>
      </c>
      <c r="P97" s="16" t="n">
        <v>23</v>
      </c>
      <c r="Q97" s="0" t="n">
        <v>-713</v>
      </c>
      <c r="R97" s="0" t="n">
        <v>414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12" t="n">
        <v>-35</v>
      </c>
      <c r="E98" s="13" t="n">
        <v>18</v>
      </c>
      <c r="F98" s="14"/>
      <c r="J98" s="17" t="n">
        <v>22</v>
      </c>
      <c r="K98" s="18" t="n">
        <v>5766</v>
      </c>
      <c r="L98" s="19" t="n">
        <v>-2719</v>
      </c>
      <c r="M98" s="20" t="n">
        <v>3047</v>
      </c>
      <c r="P98" s="16" t="n">
        <v>22</v>
      </c>
      <c r="Q98" s="0" t="n">
        <v>-770</v>
      </c>
      <c r="R98" s="0" t="n">
        <v>396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28</v>
      </c>
      <c r="E99" s="13" t="n">
        <v>25</v>
      </c>
      <c r="F99" s="14"/>
      <c r="J99" s="17" t="n">
        <v>21</v>
      </c>
      <c r="K99" s="18" t="n">
        <v>5819</v>
      </c>
      <c r="L99" s="19" t="n">
        <v>-2747</v>
      </c>
      <c r="M99" s="20" t="n">
        <v>3072</v>
      </c>
      <c r="P99" s="16" t="n">
        <v>21</v>
      </c>
      <c r="Q99" s="0" t="n">
        <v>-588</v>
      </c>
      <c r="R99" s="0" t="n">
        <v>525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7</v>
      </c>
      <c r="E100" s="13" t="n">
        <v>30</v>
      </c>
      <c r="F100" s="14"/>
      <c r="J100" s="17" t="n">
        <v>20</v>
      </c>
      <c r="K100" s="18" t="n">
        <v>5886</v>
      </c>
      <c r="L100" s="19" t="n">
        <v>-2784</v>
      </c>
      <c r="M100" s="20" t="n">
        <v>3102</v>
      </c>
      <c r="P100" s="16" t="n">
        <v>20</v>
      </c>
      <c r="Q100" s="0" t="n">
        <v>-740</v>
      </c>
      <c r="R100" s="0" t="n">
        <v>60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51</v>
      </c>
      <c r="D101" s="12" t="n">
        <v>-29</v>
      </c>
      <c r="E101" s="13" t="n">
        <v>22</v>
      </c>
      <c r="F101" s="14"/>
      <c r="J101" s="17" t="n">
        <v>19</v>
      </c>
      <c r="K101" s="18" t="n">
        <v>5937</v>
      </c>
      <c r="L101" s="19" t="n">
        <v>-2813</v>
      </c>
      <c r="M101" s="20" t="n">
        <v>3124</v>
      </c>
      <c r="P101" s="16" t="n">
        <v>19</v>
      </c>
      <c r="Q101" s="0" t="n">
        <v>-551</v>
      </c>
      <c r="R101" s="0" t="n">
        <v>418</v>
      </c>
      <c r="S101" s="0" t="n">
        <v>969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29</v>
      </c>
      <c r="E102" s="13" t="n">
        <v>32</v>
      </c>
      <c r="F102" s="14"/>
      <c r="J102" s="17" t="n">
        <v>18</v>
      </c>
      <c r="K102" s="18" t="n">
        <v>5998</v>
      </c>
      <c r="L102" s="19" t="n">
        <v>-2842</v>
      </c>
      <c r="M102" s="20" t="n">
        <v>3156</v>
      </c>
      <c r="P102" s="16" t="n">
        <v>18</v>
      </c>
      <c r="Q102" s="0" t="n">
        <v>-522</v>
      </c>
      <c r="R102" s="0" t="n">
        <v>576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68</v>
      </c>
      <c r="D103" s="12" t="n">
        <v>-30</v>
      </c>
      <c r="E103" s="13" t="n">
        <v>38</v>
      </c>
      <c r="F103" s="14"/>
      <c r="J103" s="17" t="n">
        <v>17</v>
      </c>
      <c r="K103" s="18" t="n">
        <v>6066</v>
      </c>
      <c r="L103" s="19" t="n">
        <v>-2872</v>
      </c>
      <c r="M103" s="20" t="n">
        <v>3194</v>
      </c>
      <c r="P103" s="16" t="n">
        <v>17</v>
      </c>
      <c r="Q103" s="0" t="n">
        <v>-510</v>
      </c>
      <c r="R103" s="0" t="n">
        <v>646</v>
      </c>
      <c r="S103" s="0" t="n">
        <v>1156</v>
      </c>
    </row>
    <row r="104" customFormat="false" ht="13.5" hidden="false" customHeight="false" outlineLevel="0" collapsed="false">
      <c r="B104" s="17" t="n">
        <v>16</v>
      </c>
      <c r="C104" s="18" t="n">
        <v>62</v>
      </c>
      <c r="D104" s="12" t="n">
        <v>-28</v>
      </c>
      <c r="E104" s="13" t="n">
        <v>34</v>
      </c>
      <c r="F104" s="14"/>
      <c r="J104" s="17" t="n">
        <v>16</v>
      </c>
      <c r="K104" s="18" t="n">
        <v>6128</v>
      </c>
      <c r="L104" s="19" t="n">
        <v>-2900</v>
      </c>
      <c r="M104" s="20" t="n">
        <v>3228</v>
      </c>
      <c r="P104" s="16" t="n">
        <v>16</v>
      </c>
      <c r="Q104" s="0" t="n">
        <v>-448</v>
      </c>
      <c r="R104" s="0" t="n">
        <v>544</v>
      </c>
      <c r="S104" s="0" t="n">
        <v>992</v>
      </c>
    </row>
    <row r="105" customFormat="false" ht="13.5" hidden="false" customHeight="false" outlineLevel="0" collapsed="false">
      <c r="B105" s="17" t="n">
        <v>15</v>
      </c>
      <c r="C105" s="18" t="n">
        <v>44</v>
      </c>
      <c r="D105" s="12" t="n">
        <v>-21</v>
      </c>
      <c r="E105" s="13" t="n">
        <v>23</v>
      </c>
      <c r="F105" s="14"/>
      <c r="J105" s="17" t="n">
        <v>15</v>
      </c>
      <c r="K105" s="18" t="n">
        <v>6172</v>
      </c>
      <c r="L105" s="19" t="n">
        <v>-2921</v>
      </c>
      <c r="M105" s="20" t="n">
        <v>3251</v>
      </c>
      <c r="P105" s="16" t="n">
        <v>15</v>
      </c>
      <c r="Q105" s="0" t="n">
        <v>-315</v>
      </c>
      <c r="R105" s="0" t="n">
        <v>345</v>
      </c>
      <c r="S105" s="0" t="n">
        <v>660</v>
      </c>
    </row>
    <row r="106" customFormat="false" ht="13.5" hidden="false" customHeight="false" outlineLevel="0" collapsed="false">
      <c r="B106" s="17" t="n">
        <v>14</v>
      </c>
      <c r="C106" s="18" t="n">
        <v>59</v>
      </c>
      <c r="D106" s="12" t="n">
        <v>-25</v>
      </c>
      <c r="E106" s="13" t="n">
        <v>34</v>
      </c>
      <c r="F106" s="14"/>
      <c r="J106" s="17" t="n">
        <v>14</v>
      </c>
      <c r="K106" s="18" t="n">
        <v>6231</v>
      </c>
      <c r="L106" s="19" t="n">
        <v>-2946</v>
      </c>
      <c r="M106" s="20" t="n">
        <v>3285</v>
      </c>
      <c r="P106" s="16" t="n">
        <v>14</v>
      </c>
      <c r="Q106" s="0" t="n">
        <v>-350</v>
      </c>
      <c r="R106" s="0" t="n">
        <v>476</v>
      </c>
      <c r="S106" s="0" t="n">
        <v>826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24</v>
      </c>
      <c r="E107" s="13" t="n">
        <v>23</v>
      </c>
      <c r="F107" s="14"/>
      <c r="J107" s="17" t="n">
        <v>13</v>
      </c>
      <c r="K107" s="18" t="n">
        <v>6278</v>
      </c>
      <c r="L107" s="19" t="n">
        <v>-2970</v>
      </c>
      <c r="M107" s="20" t="n">
        <v>3308</v>
      </c>
      <c r="P107" s="16" t="n">
        <v>13</v>
      </c>
      <c r="Q107" s="0" t="n">
        <v>-312</v>
      </c>
      <c r="R107" s="0" t="n">
        <v>299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54</v>
      </c>
      <c r="D108" s="12" t="n">
        <v>-33</v>
      </c>
      <c r="E108" s="13" t="n">
        <v>21</v>
      </c>
      <c r="F108" s="14"/>
      <c r="J108" s="17" t="n">
        <v>12</v>
      </c>
      <c r="K108" s="18" t="n">
        <v>6332</v>
      </c>
      <c r="L108" s="19" t="n">
        <v>-3003</v>
      </c>
      <c r="M108" s="20" t="n">
        <v>3329</v>
      </c>
      <c r="P108" s="16" t="n">
        <v>12</v>
      </c>
      <c r="Q108" s="0" t="n">
        <v>-396</v>
      </c>
      <c r="R108" s="0" t="n">
        <v>252</v>
      </c>
      <c r="S108" s="0" t="n">
        <v>648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12" t="n">
        <v>-24</v>
      </c>
      <c r="E109" s="13" t="n">
        <v>20</v>
      </c>
      <c r="F109" s="14"/>
      <c r="J109" s="17" t="n">
        <v>11</v>
      </c>
      <c r="K109" s="18" t="n">
        <v>6376</v>
      </c>
      <c r="L109" s="19" t="n">
        <v>-3027</v>
      </c>
      <c r="M109" s="20" t="n">
        <v>3349</v>
      </c>
      <c r="P109" s="16" t="n">
        <v>11</v>
      </c>
      <c r="Q109" s="0" t="n">
        <v>-264</v>
      </c>
      <c r="R109" s="0" t="n">
        <v>220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17</v>
      </c>
      <c r="E110" s="13" t="n">
        <v>16</v>
      </c>
      <c r="F110" s="14"/>
      <c r="J110" s="17" t="n">
        <v>10</v>
      </c>
      <c r="K110" s="18" t="n">
        <v>6409</v>
      </c>
      <c r="L110" s="19" t="n">
        <v>-3044</v>
      </c>
      <c r="M110" s="20" t="n">
        <v>3365</v>
      </c>
      <c r="P110" s="16" t="n">
        <v>10</v>
      </c>
      <c r="Q110" s="0" t="n">
        <v>-170</v>
      </c>
      <c r="R110" s="0" t="n">
        <v>16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12" t="n">
        <v>-20</v>
      </c>
      <c r="E111" s="13" t="n">
        <v>23</v>
      </c>
      <c r="F111" s="14"/>
      <c r="J111" s="17" t="n">
        <v>9</v>
      </c>
      <c r="K111" s="18" t="n">
        <v>6452</v>
      </c>
      <c r="L111" s="19" t="n">
        <v>-3064</v>
      </c>
      <c r="M111" s="20" t="n">
        <v>3388</v>
      </c>
      <c r="P111" s="16" t="n">
        <v>9</v>
      </c>
      <c r="Q111" s="0" t="n">
        <v>-180</v>
      </c>
      <c r="R111" s="0" t="n">
        <v>207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5</v>
      </c>
      <c r="E112" s="13" t="n">
        <v>19</v>
      </c>
      <c r="F112" s="14"/>
      <c r="J112" s="17" t="n">
        <v>8</v>
      </c>
      <c r="K112" s="18" t="n">
        <v>6496</v>
      </c>
      <c r="L112" s="19" t="n">
        <v>-3089</v>
      </c>
      <c r="M112" s="20" t="n">
        <v>3407</v>
      </c>
      <c r="P112" s="16" t="n">
        <v>8</v>
      </c>
      <c r="Q112" s="0" t="n">
        <v>-200</v>
      </c>
      <c r="R112" s="0" t="n">
        <v>152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19</v>
      </c>
      <c r="E113" s="13" t="n">
        <v>24</v>
      </c>
      <c r="F113" s="14"/>
      <c r="J113" s="17" t="n">
        <v>7</v>
      </c>
      <c r="K113" s="18" t="n">
        <v>6539</v>
      </c>
      <c r="L113" s="19" t="n">
        <v>-3108</v>
      </c>
      <c r="M113" s="20" t="n">
        <v>3431</v>
      </c>
      <c r="P113" s="16" t="n">
        <v>7</v>
      </c>
      <c r="Q113" s="0" t="n">
        <v>-133</v>
      </c>
      <c r="R113" s="0" t="n">
        <v>168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6</v>
      </c>
      <c r="E114" s="13" t="n">
        <v>15</v>
      </c>
      <c r="F114" s="14"/>
      <c r="J114" s="17" t="n">
        <v>6</v>
      </c>
      <c r="K114" s="18" t="n">
        <v>6570</v>
      </c>
      <c r="L114" s="19" t="n">
        <v>-3124</v>
      </c>
      <c r="M114" s="20" t="n">
        <v>3446</v>
      </c>
      <c r="P114" s="16" t="n">
        <v>6</v>
      </c>
      <c r="Q114" s="0" t="n">
        <v>-96</v>
      </c>
      <c r="R114" s="0" t="n">
        <v>90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6</v>
      </c>
      <c r="E115" s="13" t="n">
        <v>21</v>
      </c>
      <c r="F115" s="14"/>
      <c r="J115" s="17" t="n">
        <v>5</v>
      </c>
      <c r="K115" s="21" t="n">
        <v>6607</v>
      </c>
      <c r="L115" s="22" t="n">
        <v>-3140</v>
      </c>
      <c r="M115" s="23" t="n">
        <v>3467</v>
      </c>
      <c r="P115" s="16" t="n">
        <v>5</v>
      </c>
      <c r="Q115" s="0" t="n">
        <v>-80</v>
      </c>
      <c r="R115" s="0" t="n">
        <v>10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3</v>
      </c>
      <c r="E116" s="13" t="n">
        <v>18</v>
      </c>
      <c r="F116" s="14"/>
      <c r="J116" s="17" t="n">
        <v>4</v>
      </c>
      <c r="K116" s="18" t="n">
        <v>6638</v>
      </c>
      <c r="L116" s="19" t="n">
        <v>-3153</v>
      </c>
      <c r="M116" s="20" t="n">
        <v>3485</v>
      </c>
      <c r="P116" s="0" t="n">
        <v>4</v>
      </c>
      <c r="Q116" s="0" t="n">
        <v>-52</v>
      </c>
      <c r="R116" s="0" t="n">
        <v>72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7</v>
      </c>
      <c r="E117" s="13" t="n">
        <v>18</v>
      </c>
      <c r="F117" s="14"/>
      <c r="J117" s="17" t="n">
        <v>3</v>
      </c>
      <c r="K117" s="18" t="n">
        <v>6673</v>
      </c>
      <c r="L117" s="19" t="n">
        <v>-3170</v>
      </c>
      <c r="M117" s="20" t="n">
        <v>3503</v>
      </c>
      <c r="P117" s="0" t="n">
        <v>3</v>
      </c>
      <c r="Q117" s="0" t="n">
        <v>-51</v>
      </c>
      <c r="R117" s="0" t="n">
        <v>54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4</v>
      </c>
      <c r="E118" s="13" t="n">
        <v>12</v>
      </c>
      <c r="F118" s="14"/>
      <c r="J118" s="17" t="n">
        <v>2</v>
      </c>
      <c r="K118" s="18" t="n">
        <v>6699</v>
      </c>
      <c r="L118" s="19" t="n">
        <v>-3184</v>
      </c>
      <c r="M118" s="20" t="n">
        <v>3515</v>
      </c>
      <c r="P118" s="0" t="n">
        <v>2</v>
      </c>
      <c r="Q118" s="0" t="n">
        <v>-28</v>
      </c>
      <c r="R118" s="0" t="n">
        <v>24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5</v>
      </c>
      <c r="E119" s="13" t="n">
        <v>10</v>
      </c>
      <c r="F119" s="14"/>
      <c r="J119" s="17" t="n">
        <v>1</v>
      </c>
      <c r="K119" s="11" t="n">
        <v>6724</v>
      </c>
      <c r="L119" s="12" t="n">
        <v>-3199</v>
      </c>
      <c r="M119" s="15" t="n">
        <v>3525</v>
      </c>
      <c r="P119" s="0" t="n">
        <v>1</v>
      </c>
      <c r="Q119" s="0" t="n">
        <v>-15</v>
      </c>
      <c r="R119" s="0" t="n">
        <v>10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3</v>
      </c>
      <c r="E120" s="27" t="n">
        <v>9</v>
      </c>
      <c r="F120" s="14"/>
      <c r="J120" s="24" t="n">
        <v>0</v>
      </c>
      <c r="K120" s="25" t="n">
        <v>6746</v>
      </c>
      <c r="L120" s="26" t="n">
        <v>-3212</v>
      </c>
      <c r="M120" s="28" t="n">
        <v>35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46</v>
      </c>
      <c r="D123" s="31" t="n">
        <v>-3212</v>
      </c>
      <c r="E123" s="32" t="n">
        <v>3534</v>
      </c>
      <c r="K123" s="30" t="n">
        <v>6746</v>
      </c>
      <c r="L123" s="31" t="n">
        <v>-3212</v>
      </c>
      <c r="M123" s="32" t="n">
        <v>3534</v>
      </c>
      <c r="Q123" s="0" t="n">
        <v>-164323</v>
      </c>
      <c r="R123" s="0" t="n">
        <v>197082</v>
      </c>
      <c r="S123" s="0" t="n">
        <v>361405</v>
      </c>
    </row>
    <row r="124" customFormat="false" ht="13.5" hidden="false" customHeight="false" outlineLevel="0" collapsed="false">
      <c r="Q124" s="33" t="n">
        <v>51.1590909090909</v>
      </c>
      <c r="R124" s="33" t="n">
        <v>55.76740237691</v>
      </c>
      <c r="S124" s="33" t="n">
        <v>53.5732285798992</v>
      </c>
    </row>
    <row r="125" customFormat="false" ht="13.5" hidden="false" customHeight="false" outlineLevel="0" collapsed="false">
      <c r="Q125" s="33" t="n">
        <v>51.16</v>
      </c>
      <c r="R125" s="33" t="n">
        <v>55.77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2</v>
      </c>
      <c r="L14" s="19" t="n">
        <v>-1</v>
      </c>
      <c r="M14" s="20" t="n">
        <v>1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3</v>
      </c>
      <c r="L20" s="19" t="n">
        <v>-2</v>
      </c>
      <c r="M20" s="20" t="n">
        <v>11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20</v>
      </c>
      <c r="L21" s="19" t="n">
        <v>-3</v>
      </c>
      <c r="M21" s="20" t="n">
        <v>17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7</v>
      </c>
      <c r="L22" s="19" t="n">
        <v>-4</v>
      </c>
      <c r="M22" s="20" t="n">
        <v>2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37</v>
      </c>
      <c r="L23" s="19" t="n">
        <v>-4</v>
      </c>
      <c r="M23" s="20" t="n">
        <v>33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53</v>
      </c>
      <c r="L24" s="19" t="n">
        <v>-6</v>
      </c>
      <c r="M24" s="20" t="n">
        <v>47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10</v>
      </c>
      <c r="E25" s="13" t="n">
        <v>20</v>
      </c>
      <c r="F25" s="14"/>
      <c r="J25" s="17" t="n">
        <v>95</v>
      </c>
      <c r="K25" s="18" t="n">
        <v>83</v>
      </c>
      <c r="L25" s="19" t="n">
        <v>-16</v>
      </c>
      <c r="M25" s="20" t="n">
        <v>67</v>
      </c>
      <c r="P25" s="16" t="n">
        <v>95</v>
      </c>
      <c r="Q25" s="0" t="n">
        <v>-950</v>
      </c>
      <c r="R25" s="0" t="n">
        <v>1900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9</v>
      </c>
      <c r="E26" s="13" t="n">
        <v>28</v>
      </c>
      <c r="F26" s="14"/>
      <c r="J26" s="17" t="n">
        <v>94</v>
      </c>
      <c r="K26" s="18" t="n">
        <v>120</v>
      </c>
      <c r="L26" s="19" t="n">
        <v>-25</v>
      </c>
      <c r="M26" s="20" t="n">
        <v>95</v>
      </c>
      <c r="P26" s="16" t="n">
        <v>94</v>
      </c>
      <c r="Q26" s="0" t="n">
        <v>-846</v>
      </c>
      <c r="R26" s="0" t="n">
        <v>2632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9</v>
      </c>
      <c r="E27" s="13" t="n">
        <v>41</v>
      </c>
      <c r="F27" s="14"/>
      <c r="J27" s="17" t="n">
        <v>93</v>
      </c>
      <c r="K27" s="18" t="n">
        <v>170</v>
      </c>
      <c r="L27" s="19" t="n">
        <v>-34</v>
      </c>
      <c r="M27" s="20" t="n">
        <v>136</v>
      </c>
      <c r="P27" s="16" t="n">
        <v>93</v>
      </c>
      <c r="Q27" s="0" t="n">
        <v>-837</v>
      </c>
      <c r="R27" s="0" t="n">
        <v>3813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76</v>
      </c>
      <c r="D28" s="12" t="n">
        <v>-19</v>
      </c>
      <c r="E28" s="13" t="n">
        <v>57</v>
      </c>
      <c r="F28" s="14"/>
      <c r="J28" s="17" t="n">
        <v>92</v>
      </c>
      <c r="K28" s="18" t="n">
        <v>246</v>
      </c>
      <c r="L28" s="19" t="n">
        <v>-53</v>
      </c>
      <c r="M28" s="20" t="n">
        <v>193</v>
      </c>
      <c r="P28" s="16" t="n">
        <v>92</v>
      </c>
      <c r="Q28" s="0" t="n">
        <v>-1748</v>
      </c>
      <c r="R28" s="0" t="n">
        <v>5244</v>
      </c>
      <c r="S28" s="0" t="n">
        <v>6992</v>
      </c>
    </row>
    <row r="29" customFormat="false" ht="13.5" hidden="false" customHeight="false" outlineLevel="0" collapsed="false">
      <c r="B29" s="17" t="n">
        <v>91</v>
      </c>
      <c r="C29" s="18" t="n">
        <v>75</v>
      </c>
      <c r="D29" s="12" t="n">
        <v>-26</v>
      </c>
      <c r="E29" s="13" t="n">
        <v>49</v>
      </c>
      <c r="F29" s="14"/>
      <c r="J29" s="17" t="n">
        <v>91</v>
      </c>
      <c r="K29" s="18" t="n">
        <v>321</v>
      </c>
      <c r="L29" s="19" t="n">
        <v>-79</v>
      </c>
      <c r="M29" s="20" t="n">
        <v>242</v>
      </c>
      <c r="P29" s="16" t="n">
        <v>91</v>
      </c>
      <c r="Q29" s="0" t="n">
        <v>-2366</v>
      </c>
      <c r="R29" s="0" t="n">
        <v>4459</v>
      </c>
      <c r="S29" s="0" t="n">
        <v>6825</v>
      </c>
    </row>
    <row r="30" customFormat="false" ht="13.5" hidden="false" customHeight="false" outlineLevel="0" collapsed="false">
      <c r="B30" s="17" t="n">
        <v>90</v>
      </c>
      <c r="C30" s="18" t="n">
        <v>96</v>
      </c>
      <c r="D30" s="12" t="n">
        <v>-23</v>
      </c>
      <c r="E30" s="13" t="n">
        <v>73</v>
      </c>
      <c r="F30" s="14"/>
      <c r="J30" s="17" t="n">
        <v>90</v>
      </c>
      <c r="K30" s="18" t="n">
        <v>417</v>
      </c>
      <c r="L30" s="19" t="n">
        <v>-102</v>
      </c>
      <c r="M30" s="20" t="n">
        <v>315</v>
      </c>
      <c r="P30" s="16" t="n">
        <v>90</v>
      </c>
      <c r="Q30" s="0" t="n">
        <v>-2070</v>
      </c>
      <c r="R30" s="0" t="n">
        <v>6570</v>
      </c>
      <c r="S30" s="0" t="n">
        <v>8640</v>
      </c>
    </row>
    <row r="31" customFormat="false" ht="13.5" hidden="false" customHeight="false" outlineLevel="0" collapsed="false">
      <c r="B31" s="17" t="n">
        <v>89</v>
      </c>
      <c r="C31" s="18" t="n">
        <v>107</v>
      </c>
      <c r="D31" s="12" t="n">
        <v>-29</v>
      </c>
      <c r="E31" s="13" t="n">
        <v>78</v>
      </c>
      <c r="F31" s="14"/>
      <c r="J31" s="17" t="n">
        <v>89</v>
      </c>
      <c r="K31" s="18" t="n">
        <v>524</v>
      </c>
      <c r="L31" s="19" t="n">
        <v>-131</v>
      </c>
      <c r="M31" s="20" t="n">
        <v>393</v>
      </c>
      <c r="P31" s="16" t="n">
        <v>89</v>
      </c>
      <c r="Q31" s="0" t="n">
        <v>-2581</v>
      </c>
      <c r="R31" s="0" t="n">
        <v>6942</v>
      </c>
      <c r="S31" s="0" t="n">
        <v>9523</v>
      </c>
    </row>
    <row r="32" customFormat="false" ht="13.5" hidden="false" customHeight="false" outlineLevel="0" collapsed="false">
      <c r="B32" s="17" t="n">
        <v>88</v>
      </c>
      <c r="C32" s="18" t="n">
        <v>114</v>
      </c>
      <c r="D32" s="12" t="n">
        <v>-41</v>
      </c>
      <c r="E32" s="13" t="n">
        <v>73</v>
      </c>
      <c r="F32" s="14"/>
      <c r="J32" s="17" t="n">
        <v>88</v>
      </c>
      <c r="K32" s="18" t="n">
        <v>638</v>
      </c>
      <c r="L32" s="19" t="n">
        <v>-172</v>
      </c>
      <c r="M32" s="20" t="n">
        <v>466</v>
      </c>
      <c r="P32" s="16" t="n">
        <v>88</v>
      </c>
      <c r="Q32" s="0" t="n">
        <v>-3608</v>
      </c>
      <c r="R32" s="0" t="n">
        <v>6424</v>
      </c>
      <c r="S32" s="0" t="n">
        <v>10032</v>
      </c>
    </row>
    <row r="33" customFormat="false" ht="13.5" hidden="false" customHeight="false" outlineLevel="0" collapsed="false">
      <c r="B33" s="17" t="n">
        <v>87</v>
      </c>
      <c r="C33" s="18" t="n">
        <v>161</v>
      </c>
      <c r="D33" s="12" t="n">
        <v>-51</v>
      </c>
      <c r="E33" s="13" t="n">
        <v>110</v>
      </c>
      <c r="F33" s="14"/>
      <c r="J33" s="17" t="n">
        <v>87</v>
      </c>
      <c r="K33" s="18" t="n">
        <v>799</v>
      </c>
      <c r="L33" s="19" t="n">
        <v>-223</v>
      </c>
      <c r="M33" s="20" t="n">
        <v>576</v>
      </c>
      <c r="P33" s="16" t="n">
        <v>87</v>
      </c>
      <c r="Q33" s="0" t="n">
        <v>-4437</v>
      </c>
      <c r="R33" s="0" t="n">
        <v>9570</v>
      </c>
      <c r="S33" s="0" t="n">
        <v>14007</v>
      </c>
    </row>
    <row r="34" customFormat="false" ht="13.5" hidden="false" customHeight="false" outlineLevel="0" collapsed="false">
      <c r="B34" s="17" t="n">
        <v>86</v>
      </c>
      <c r="C34" s="18" t="n">
        <v>176</v>
      </c>
      <c r="D34" s="12" t="n">
        <v>-52</v>
      </c>
      <c r="E34" s="13" t="n">
        <v>124</v>
      </c>
      <c r="F34" s="14"/>
      <c r="J34" s="17" t="n">
        <v>86</v>
      </c>
      <c r="K34" s="18" t="n">
        <v>975</v>
      </c>
      <c r="L34" s="19" t="n">
        <v>-275</v>
      </c>
      <c r="M34" s="20" t="n">
        <v>700</v>
      </c>
      <c r="P34" s="16" t="n">
        <v>86</v>
      </c>
      <c r="Q34" s="0" t="n">
        <v>-4472</v>
      </c>
      <c r="R34" s="0" t="n">
        <v>10664</v>
      </c>
      <c r="S34" s="0" t="n">
        <v>15136</v>
      </c>
    </row>
    <row r="35" customFormat="false" ht="13.5" hidden="false" customHeight="false" outlineLevel="0" collapsed="false">
      <c r="B35" s="17" t="n">
        <v>85</v>
      </c>
      <c r="C35" s="18" t="n">
        <v>153</v>
      </c>
      <c r="D35" s="12" t="n">
        <v>-40</v>
      </c>
      <c r="E35" s="13" t="n">
        <v>113</v>
      </c>
      <c r="F35" s="14"/>
      <c r="J35" s="17" t="n">
        <v>85</v>
      </c>
      <c r="K35" s="18" t="n">
        <v>1128</v>
      </c>
      <c r="L35" s="19" t="n">
        <v>-315</v>
      </c>
      <c r="M35" s="20" t="n">
        <v>813</v>
      </c>
      <c r="P35" s="16" t="n">
        <v>85</v>
      </c>
      <c r="Q35" s="0" t="n">
        <v>-3400</v>
      </c>
      <c r="R35" s="0" t="n">
        <v>9605</v>
      </c>
      <c r="S35" s="0" t="n">
        <v>13005</v>
      </c>
    </row>
    <row r="36" customFormat="false" ht="13.5" hidden="false" customHeight="false" outlineLevel="0" collapsed="false">
      <c r="B36" s="17" t="n">
        <v>84</v>
      </c>
      <c r="C36" s="18" t="n">
        <v>198</v>
      </c>
      <c r="D36" s="12" t="n">
        <v>-75</v>
      </c>
      <c r="E36" s="13" t="n">
        <v>123</v>
      </c>
      <c r="F36" s="14"/>
      <c r="J36" s="17" t="n">
        <v>84</v>
      </c>
      <c r="K36" s="18" t="n">
        <v>1326</v>
      </c>
      <c r="L36" s="19" t="n">
        <v>-390</v>
      </c>
      <c r="M36" s="20" t="n">
        <v>936</v>
      </c>
      <c r="P36" s="16" t="n">
        <v>84</v>
      </c>
      <c r="Q36" s="0" t="n">
        <v>-6300</v>
      </c>
      <c r="R36" s="0" t="n">
        <v>10332</v>
      </c>
      <c r="S36" s="0" t="n">
        <v>16632</v>
      </c>
    </row>
    <row r="37" customFormat="false" ht="13.5" hidden="false" customHeight="false" outlineLevel="0" collapsed="false">
      <c r="B37" s="17" t="n">
        <v>83</v>
      </c>
      <c r="C37" s="18" t="n">
        <v>198</v>
      </c>
      <c r="D37" s="12" t="n">
        <v>-67</v>
      </c>
      <c r="E37" s="13" t="n">
        <v>131</v>
      </c>
      <c r="F37" s="14"/>
      <c r="J37" s="17" t="n">
        <v>83</v>
      </c>
      <c r="K37" s="18" t="n">
        <v>1524</v>
      </c>
      <c r="L37" s="19" t="n">
        <v>-457</v>
      </c>
      <c r="M37" s="20" t="n">
        <v>1067</v>
      </c>
      <c r="P37" s="16" t="n">
        <v>83</v>
      </c>
      <c r="Q37" s="0" t="n">
        <v>-5561</v>
      </c>
      <c r="R37" s="0" t="n">
        <v>10873</v>
      </c>
      <c r="S37" s="0" t="n">
        <v>16434</v>
      </c>
    </row>
    <row r="38" customFormat="false" ht="13.5" hidden="false" customHeight="false" outlineLevel="0" collapsed="false">
      <c r="B38" s="17" t="n">
        <v>82</v>
      </c>
      <c r="C38" s="18" t="n">
        <v>187</v>
      </c>
      <c r="D38" s="12" t="n">
        <v>-85</v>
      </c>
      <c r="E38" s="13" t="n">
        <v>102</v>
      </c>
      <c r="F38" s="14"/>
      <c r="J38" s="17" t="n">
        <v>82</v>
      </c>
      <c r="K38" s="18" t="n">
        <v>1711</v>
      </c>
      <c r="L38" s="19" t="n">
        <v>-542</v>
      </c>
      <c r="M38" s="20" t="n">
        <v>1169</v>
      </c>
      <c r="P38" s="16" t="n">
        <v>82</v>
      </c>
      <c r="Q38" s="0" t="n">
        <v>-6970</v>
      </c>
      <c r="R38" s="0" t="n">
        <v>8364</v>
      </c>
      <c r="S38" s="0" t="n">
        <v>15334</v>
      </c>
    </row>
    <row r="39" customFormat="false" ht="13.5" hidden="false" customHeight="false" outlineLevel="0" collapsed="false">
      <c r="B39" s="17" t="n">
        <v>81</v>
      </c>
      <c r="C39" s="18" t="n">
        <v>219</v>
      </c>
      <c r="D39" s="12" t="n">
        <v>-85</v>
      </c>
      <c r="E39" s="13" t="n">
        <v>134</v>
      </c>
      <c r="F39" s="14"/>
      <c r="J39" s="17" t="n">
        <v>81</v>
      </c>
      <c r="K39" s="18" t="n">
        <v>1930</v>
      </c>
      <c r="L39" s="19" t="n">
        <v>-627</v>
      </c>
      <c r="M39" s="20" t="n">
        <v>1303</v>
      </c>
      <c r="P39" s="16" t="n">
        <v>81</v>
      </c>
      <c r="Q39" s="0" t="n">
        <v>-6885</v>
      </c>
      <c r="R39" s="0" t="n">
        <v>10854</v>
      </c>
      <c r="S39" s="0" t="n">
        <v>17739</v>
      </c>
    </row>
    <row r="40" customFormat="false" ht="13.5" hidden="false" customHeight="false" outlineLevel="0" collapsed="false">
      <c r="B40" s="17" t="n">
        <v>80</v>
      </c>
      <c r="C40" s="18" t="n">
        <v>242</v>
      </c>
      <c r="D40" s="12" t="n">
        <v>-97</v>
      </c>
      <c r="E40" s="13" t="n">
        <v>145</v>
      </c>
      <c r="F40" s="14"/>
      <c r="J40" s="17" t="n">
        <v>80</v>
      </c>
      <c r="K40" s="18" t="n">
        <v>2172</v>
      </c>
      <c r="L40" s="19" t="n">
        <v>-724</v>
      </c>
      <c r="M40" s="20" t="n">
        <v>1448</v>
      </c>
      <c r="P40" s="16" t="n">
        <v>80</v>
      </c>
      <c r="Q40" s="0" t="n">
        <v>-7760</v>
      </c>
      <c r="R40" s="0" t="n">
        <v>11600</v>
      </c>
      <c r="S40" s="0" t="n">
        <v>19360</v>
      </c>
    </row>
    <row r="41" customFormat="false" ht="13.5" hidden="false" customHeight="false" outlineLevel="0" collapsed="false">
      <c r="B41" s="17" t="n">
        <v>79</v>
      </c>
      <c r="C41" s="18" t="n">
        <v>268</v>
      </c>
      <c r="D41" s="12" t="n">
        <v>-114</v>
      </c>
      <c r="E41" s="13" t="n">
        <v>154</v>
      </c>
      <c r="F41" s="14"/>
      <c r="J41" s="17" t="n">
        <v>79</v>
      </c>
      <c r="K41" s="18" t="n">
        <v>2440</v>
      </c>
      <c r="L41" s="19" t="n">
        <v>-838</v>
      </c>
      <c r="M41" s="20" t="n">
        <v>1602</v>
      </c>
      <c r="P41" s="16" t="n">
        <v>79</v>
      </c>
      <c r="Q41" s="0" t="n">
        <v>-9006</v>
      </c>
      <c r="R41" s="0" t="n">
        <v>12166</v>
      </c>
      <c r="S41" s="0" t="n">
        <v>21172</v>
      </c>
    </row>
    <row r="42" customFormat="false" ht="13.5" hidden="false" customHeight="false" outlineLevel="0" collapsed="false">
      <c r="B42" s="17" t="n">
        <v>78</v>
      </c>
      <c r="C42" s="18" t="n">
        <v>310</v>
      </c>
      <c r="D42" s="12" t="n">
        <v>-131</v>
      </c>
      <c r="E42" s="13" t="n">
        <v>179</v>
      </c>
      <c r="F42" s="14"/>
      <c r="J42" s="17" t="n">
        <v>78</v>
      </c>
      <c r="K42" s="18" t="n">
        <v>2750</v>
      </c>
      <c r="L42" s="19" t="n">
        <v>-969</v>
      </c>
      <c r="M42" s="20" t="n">
        <v>1781</v>
      </c>
      <c r="P42" s="16" t="n">
        <v>78</v>
      </c>
      <c r="Q42" s="0" t="n">
        <v>-10218</v>
      </c>
      <c r="R42" s="0" t="n">
        <v>13962</v>
      </c>
      <c r="S42" s="0" t="n">
        <v>24180</v>
      </c>
    </row>
    <row r="43" customFormat="false" ht="13.5" hidden="false" customHeight="false" outlineLevel="0" collapsed="false">
      <c r="B43" s="17" t="n">
        <v>77</v>
      </c>
      <c r="C43" s="18" t="n">
        <v>299</v>
      </c>
      <c r="D43" s="12" t="n">
        <v>-137</v>
      </c>
      <c r="E43" s="13" t="n">
        <v>162</v>
      </c>
      <c r="F43" s="14"/>
      <c r="J43" s="17" t="n">
        <v>77</v>
      </c>
      <c r="K43" s="18" t="n">
        <v>3049</v>
      </c>
      <c r="L43" s="19" t="n">
        <v>-1106</v>
      </c>
      <c r="M43" s="20" t="n">
        <v>1943</v>
      </c>
      <c r="P43" s="16" t="n">
        <v>77</v>
      </c>
      <c r="Q43" s="0" t="n">
        <v>-10549</v>
      </c>
      <c r="R43" s="0" t="n">
        <v>12474</v>
      </c>
      <c r="S43" s="0" t="n">
        <v>23023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93</v>
      </c>
      <c r="E44" s="13" t="n">
        <v>122</v>
      </c>
      <c r="F44" s="14"/>
      <c r="J44" s="17" t="n">
        <v>76</v>
      </c>
      <c r="K44" s="18" t="n">
        <v>3264</v>
      </c>
      <c r="L44" s="19" t="n">
        <v>-1199</v>
      </c>
      <c r="M44" s="20" t="n">
        <v>2065</v>
      </c>
      <c r="P44" s="16" t="n">
        <v>76</v>
      </c>
      <c r="Q44" s="0" t="n">
        <v>-7068</v>
      </c>
      <c r="R44" s="0" t="n">
        <v>9272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312</v>
      </c>
      <c r="D45" s="12" t="n">
        <v>-133</v>
      </c>
      <c r="E45" s="13" t="n">
        <v>179</v>
      </c>
      <c r="F45" s="14"/>
      <c r="J45" s="17" t="n">
        <v>75</v>
      </c>
      <c r="K45" s="18" t="n">
        <v>3576</v>
      </c>
      <c r="L45" s="19" t="n">
        <v>-1332</v>
      </c>
      <c r="M45" s="20" t="n">
        <v>2244</v>
      </c>
      <c r="P45" s="16" t="n">
        <v>75</v>
      </c>
      <c r="Q45" s="0" t="n">
        <v>-9975</v>
      </c>
      <c r="R45" s="0" t="n">
        <v>13425</v>
      </c>
      <c r="S45" s="0" t="n">
        <v>23400</v>
      </c>
    </row>
    <row r="46" customFormat="false" ht="13.5" hidden="false" customHeight="false" outlineLevel="0" collapsed="false">
      <c r="B46" s="17" t="n">
        <v>74</v>
      </c>
      <c r="C46" s="18" t="n">
        <v>363</v>
      </c>
      <c r="D46" s="12" t="n">
        <v>-149</v>
      </c>
      <c r="E46" s="13" t="n">
        <v>214</v>
      </c>
      <c r="F46" s="14"/>
      <c r="J46" s="17" t="n">
        <v>74</v>
      </c>
      <c r="K46" s="18" t="n">
        <v>3939</v>
      </c>
      <c r="L46" s="19" t="n">
        <v>-1481</v>
      </c>
      <c r="M46" s="20" t="n">
        <v>2458</v>
      </c>
      <c r="P46" s="16" t="n">
        <v>74</v>
      </c>
      <c r="Q46" s="0" t="n">
        <v>-11026</v>
      </c>
      <c r="R46" s="0" t="n">
        <v>15836</v>
      </c>
      <c r="S46" s="0" t="n">
        <v>26862</v>
      </c>
    </row>
    <row r="47" customFormat="false" ht="13.5" hidden="false" customHeight="false" outlineLevel="0" collapsed="false">
      <c r="B47" s="17" t="n">
        <v>73</v>
      </c>
      <c r="C47" s="18" t="n">
        <v>371</v>
      </c>
      <c r="D47" s="12" t="n">
        <v>-169</v>
      </c>
      <c r="E47" s="13" t="n">
        <v>202</v>
      </c>
      <c r="F47" s="14"/>
      <c r="J47" s="17" t="n">
        <v>73</v>
      </c>
      <c r="K47" s="18" t="n">
        <v>4310</v>
      </c>
      <c r="L47" s="19" t="n">
        <v>-1650</v>
      </c>
      <c r="M47" s="20" t="n">
        <v>2660</v>
      </c>
      <c r="P47" s="16" t="n">
        <v>73</v>
      </c>
      <c r="Q47" s="0" t="n">
        <v>-12337</v>
      </c>
      <c r="R47" s="0" t="n">
        <v>14746</v>
      </c>
      <c r="S47" s="0" t="n">
        <v>27083</v>
      </c>
    </row>
    <row r="48" customFormat="false" ht="13.5" hidden="false" customHeight="false" outlineLevel="0" collapsed="false">
      <c r="B48" s="17" t="n">
        <v>72</v>
      </c>
      <c r="C48" s="18" t="n">
        <v>405</v>
      </c>
      <c r="D48" s="12" t="n">
        <v>-173</v>
      </c>
      <c r="E48" s="13" t="n">
        <v>232</v>
      </c>
      <c r="F48" s="14"/>
      <c r="J48" s="17" t="n">
        <v>72</v>
      </c>
      <c r="K48" s="18" t="n">
        <v>4715</v>
      </c>
      <c r="L48" s="19" t="n">
        <v>-1823</v>
      </c>
      <c r="M48" s="20" t="n">
        <v>2892</v>
      </c>
      <c r="P48" s="16" t="n">
        <v>72</v>
      </c>
      <c r="Q48" s="0" t="n">
        <v>-12456</v>
      </c>
      <c r="R48" s="0" t="n">
        <v>16704</v>
      </c>
      <c r="S48" s="0" t="n">
        <v>29160</v>
      </c>
    </row>
    <row r="49" customFormat="false" ht="13.5" hidden="false" customHeight="false" outlineLevel="0" collapsed="false">
      <c r="B49" s="17" t="n">
        <v>71</v>
      </c>
      <c r="C49" s="18" t="n">
        <v>368</v>
      </c>
      <c r="D49" s="12" t="n">
        <v>-156</v>
      </c>
      <c r="E49" s="13" t="n">
        <v>212</v>
      </c>
      <c r="F49" s="14"/>
      <c r="J49" s="17" t="n">
        <v>71</v>
      </c>
      <c r="K49" s="18" t="n">
        <v>5083</v>
      </c>
      <c r="L49" s="19" t="n">
        <v>-1979</v>
      </c>
      <c r="M49" s="20" t="n">
        <v>3104</v>
      </c>
      <c r="P49" s="16" t="n">
        <v>71</v>
      </c>
      <c r="Q49" s="0" t="n">
        <v>-11076</v>
      </c>
      <c r="R49" s="0" t="n">
        <v>15052</v>
      </c>
      <c r="S49" s="0" t="n">
        <v>26128</v>
      </c>
    </row>
    <row r="50" customFormat="false" ht="13.5" hidden="false" customHeight="false" outlineLevel="0" collapsed="false">
      <c r="B50" s="17" t="n">
        <v>70</v>
      </c>
      <c r="C50" s="18" t="n">
        <v>345</v>
      </c>
      <c r="D50" s="12" t="n">
        <v>-155</v>
      </c>
      <c r="E50" s="13" t="n">
        <v>190</v>
      </c>
      <c r="F50" s="14"/>
      <c r="J50" s="17" t="n">
        <v>70</v>
      </c>
      <c r="K50" s="18" t="n">
        <v>5428</v>
      </c>
      <c r="L50" s="19" t="n">
        <v>-2134</v>
      </c>
      <c r="M50" s="20" t="n">
        <v>3294</v>
      </c>
      <c r="P50" s="16" t="n">
        <v>70</v>
      </c>
      <c r="Q50" s="0" t="n">
        <v>-10850</v>
      </c>
      <c r="R50" s="0" t="n">
        <v>13300</v>
      </c>
      <c r="S50" s="0" t="n">
        <v>24150</v>
      </c>
    </row>
    <row r="51" customFormat="false" ht="13.5" hidden="false" customHeight="false" outlineLevel="0" collapsed="false">
      <c r="B51" s="17" t="n">
        <v>69</v>
      </c>
      <c r="C51" s="18" t="n">
        <v>323</v>
      </c>
      <c r="D51" s="12" t="n">
        <v>-151</v>
      </c>
      <c r="E51" s="13" t="n">
        <v>172</v>
      </c>
      <c r="F51" s="14"/>
      <c r="J51" s="17" t="n">
        <v>69</v>
      </c>
      <c r="K51" s="18" t="n">
        <v>5751</v>
      </c>
      <c r="L51" s="19" t="n">
        <v>-2285</v>
      </c>
      <c r="M51" s="20" t="n">
        <v>3466</v>
      </c>
      <c r="P51" s="16" t="n">
        <v>69</v>
      </c>
      <c r="Q51" s="0" t="n">
        <v>-10419</v>
      </c>
      <c r="R51" s="0" t="n">
        <v>11868</v>
      </c>
      <c r="S51" s="0" t="n">
        <v>22287</v>
      </c>
    </row>
    <row r="52" customFormat="false" ht="13.5" hidden="false" customHeight="false" outlineLevel="0" collapsed="false">
      <c r="B52" s="17" t="n">
        <v>68</v>
      </c>
      <c r="C52" s="18" t="n">
        <v>361</v>
      </c>
      <c r="D52" s="12" t="n">
        <v>-173</v>
      </c>
      <c r="E52" s="13" t="n">
        <v>188</v>
      </c>
      <c r="F52" s="14"/>
      <c r="J52" s="17" t="n">
        <v>68</v>
      </c>
      <c r="K52" s="18" t="n">
        <v>6112</v>
      </c>
      <c r="L52" s="19" t="n">
        <v>-2458</v>
      </c>
      <c r="M52" s="20" t="n">
        <v>3654</v>
      </c>
      <c r="P52" s="16" t="n">
        <v>68</v>
      </c>
      <c r="Q52" s="0" t="n">
        <v>-11764</v>
      </c>
      <c r="R52" s="0" t="n">
        <v>12784</v>
      </c>
      <c r="S52" s="0" t="n">
        <v>24548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45</v>
      </c>
      <c r="E53" s="13" t="n">
        <v>173</v>
      </c>
      <c r="F53" s="14"/>
      <c r="J53" s="17" t="n">
        <v>67</v>
      </c>
      <c r="K53" s="18" t="n">
        <v>6430</v>
      </c>
      <c r="L53" s="19" t="n">
        <v>-2603</v>
      </c>
      <c r="M53" s="20" t="n">
        <v>3827</v>
      </c>
      <c r="P53" s="16" t="n">
        <v>67</v>
      </c>
      <c r="Q53" s="0" t="n">
        <v>-9715</v>
      </c>
      <c r="R53" s="0" t="n">
        <v>11591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339</v>
      </c>
      <c r="D54" s="12" t="n">
        <v>-167</v>
      </c>
      <c r="E54" s="13" t="n">
        <v>172</v>
      </c>
      <c r="F54" s="14"/>
      <c r="J54" s="17" t="n">
        <v>66</v>
      </c>
      <c r="K54" s="18" t="n">
        <v>6769</v>
      </c>
      <c r="L54" s="19" t="n">
        <v>-2770</v>
      </c>
      <c r="M54" s="20" t="n">
        <v>3999</v>
      </c>
      <c r="P54" s="16" t="n">
        <v>66</v>
      </c>
      <c r="Q54" s="0" t="n">
        <v>-11022</v>
      </c>
      <c r="R54" s="0" t="n">
        <v>11352</v>
      </c>
      <c r="S54" s="0" t="n">
        <v>22374</v>
      </c>
    </row>
    <row r="55" customFormat="false" ht="13.5" hidden="false" customHeight="false" outlineLevel="0" collapsed="false">
      <c r="B55" s="17" t="n">
        <v>65</v>
      </c>
      <c r="C55" s="18" t="n">
        <v>351</v>
      </c>
      <c r="D55" s="12" t="n">
        <v>-168</v>
      </c>
      <c r="E55" s="13" t="n">
        <v>183</v>
      </c>
      <c r="F55" s="14"/>
      <c r="J55" s="17" t="n">
        <v>65</v>
      </c>
      <c r="K55" s="18" t="n">
        <v>7120</v>
      </c>
      <c r="L55" s="19" t="n">
        <v>-2938</v>
      </c>
      <c r="M55" s="20" t="n">
        <v>4182</v>
      </c>
      <c r="P55" s="16" t="n">
        <v>65</v>
      </c>
      <c r="Q55" s="0" t="n">
        <v>-10920</v>
      </c>
      <c r="R55" s="0" t="n">
        <v>11895</v>
      </c>
      <c r="S55" s="0" t="n">
        <v>22815</v>
      </c>
    </row>
    <row r="56" customFormat="false" ht="13.5" hidden="false" customHeight="false" outlineLevel="0" collapsed="false">
      <c r="B56" s="17" t="n">
        <v>64</v>
      </c>
      <c r="C56" s="18" t="n">
        <v>331</v>
      </c>
      <c r="D56" s="12" t="n">
        <v>-153</v>
      </c>
      <c r="E56" s="13" t="n">
        <v>178</v>
      </c>
      <c r="F56" s="14"/>
      <c r="J56" s="17" t="n">
        <v>64</v>
      </c>
      <c r="K56" s="18" t="n">
        <v>7451</v>
      </c>
      <c r="L56" s="19" t="n">
        <v>-3091</v>
      </c>
      <c r="M56" s="20" t="n">
        <v>4360</v>
      </c>
      <c r="P56" s="16" t="n">
        <v>64</v>
      </c>
      <c r="Q56" s="0" t="n">
        <v>-9792</v>
      </c>
      <c r="R56" s="0" t="n">
        <v>11392</v>
      </c>
      <c r="S56" s="0" t="n">
        <v>21184</v>
      </c>
    </row>
    <row r="57" customFormat="false" ht="13.5" hidden="false" customHeight="false" outlineLevel="0" collapsed="false">
      <c r="B57" s="17" t="n">
        <v>63</v>
      </c>
      <c r="C57" s="18" t="n">
        <v>352</v>
      </c>
      <c r="D57" s="12" t="n">
        <v>-174</v>
      </c>
      <c r="E57" s="13" t="n">
        <v>178</v>
      </c>
      <c r="F57" s="14"/>
      <c r="J57" s="17" t="n">
        <v>63</v>
      </c>
      <c r="K57" s="18" t="n">
        <v>7803</v>
      </c>
      <c r="L57" s="19" t="n">
        <v>-3265</v>
      </c>
      <c r="M57" s="20" t="n">
        <v>4538</v>
      </c>
      <c r="P57" s="16" t="n">
        <v>63</v>
      </c>
      <c r="Q57" s="0" t="n">
        <v>-10962</v>
      </c>
      <c r="R57" s="0" t="n">
        <v>11214</v>
      </c>
      <c r="S57" s="0" t="n">
        <v>22176</v>
      </c>
    </row>
    <row r="58" customFormat="false" ht="13.5" hidden="false" customHeight="false" outlineLevel="0" collapsed="false">
      <c r="B58" s="17" t="n">
        <v>62</v>
      </c>
      <c r="C58" s="18" t="n">
        <v>363</v>
      </c>
      <c r="D58" s="12" t="n">
        <v>-179</v>
      </c>
      <c r="E58" s="13" t="n">
        <v>184</v>
      </c>
      <c r="F58" s="14"/>
      <c r="J58" s="17" t="n">
        <v>62</v>
      </c>
      <c r="K58" s="18" t="n">
        <v>8166</v>
      </c>
      <c r="L58" s="19" t="n">
        <v>-3444</v>
      </c>
      <c r="M58" s="20" t="n">
        <v>4722</v>
      </c>
      <c r="P58" s="16" t="n">
        <v>62</v>
      </c>
      <c r="Q58" s="0" t="n">
        <v>-11098</v>
      </c>
      <c r="R58" s="0" t="n">
        <v>11408</v>
      </c>
      <c r="S58" s="0" t="n">
        <v>22506</v>
      </c>
    </row>
    <row r="59" customFormat="false" ht="13.5" hidden="false" customHeight="false" outlineLevel="0" collapsed="false">
      <c r="B59" s="17" t="n">
        <v>61</v>
      </c>
      <c r="C59" s="18" t="n">
        <v>356</v>
      </c>
      <c r="D59" s="12" t="n">
        <v>-171</v>
      </c>
      <c r="E59" s="13" t="n">
        <v>185</v>
      </c>
      <c r="F59" s="14"/>
      <c r="J59" s="17" t="n">
        <v>61</v>
      </c>
      <c r="K59" s="18" t="n">
        <v>8522</v>
      </c>
      <c r="L59" s="19" t="n">
        <v>-3615</v>
      </c>
      <c r="M59" s="20" t="n">
        <v>4907</v>
      </c>
      <c r="P59" s="16" t="n">
        <v>61</v>
      </c>
      <c r="Q59" s="0" t="n">
        <v>-10431</v>
      </c>
      <c r="R59" s="0" t="n">
        <v>11285</v>
      </c>
      <c r="S59" s="0" t="n">
        <v>21716</v>
      </c>
    </row>
    <row r="60" customFormat="false" ht="13.5" hidden="false" customHeight="false" outlineLevel="0" collapsed="false">
      <c r="B60" s="17" t="n">
        <v>60</v>
      </c>
      <c r="C60" s="18" t="n">
        <v>349</v>
      </c>
      <c r="D60" s="12" t="n">
        <v>-170</v>
      </c>
      <c r="E60" s="13" t="n">
        <v>179</v>
      </c>
      <c r="F60" s="14"/>
      <c r="J60" s="17" t="n">
        <v>60</v>
      </c>
      <c r="K60" s="18" t="n">
        <v>8871</v>
      </c>
      <c r="L60" s="19" t="n">
        <v>-3785</v>
      </c>
      <c r="M60" s="20" t="n">
        <v>5086</v>
      </c>
      <c r="P60" s="16" t="n">
        <v>60</v>
      </c>
      <c r="Q60" s="0" t="n">
        <v>-10200</v>
      </c>
      <c r="R60" s="0" t="n">
        <v>10740</v>
      </c>
      <c r="S60" s="0" t="n">
        <v>20940</v>
      </c>
    </row>
    <row r="61" customFormat="false" ht="13.5" hidden="false" customHeight="false" outlineLevel="0" collapsed="false">
      <c r="B61" s="17" t="n">
        <v>59</v>
      </c>
      <c r="C61" s="18" t="n">
        <v>324</v>
      </c>
      <c r="D61" s="12" t="n">
        <v>-157</v>
      </c>
      <c r="E61" s="13" t="n">
        <v>167</v>
      </c>
      <c r="F61" s="14"/>
      <c r="J61" s="17" t="n">
        <v>59</v>
      </c>
      <c r="K61" s="18" t="n">
        <v>9195</v>
      </c>
      <c r="L61" s="19" t="n">
        <v>-3942</v>
      </c>
      <c r="M61" s="20" t="n">
        <v>5253</v>
      </c>
      <c r="P61" s="16" t="n">
        <v>59</v>
      </c>
      <c r="Q61" s="0" t="n">
        <v>-9263</v>
      </c>
      <c r="R61" s="0" t="n">
        <v>9853</v>
      </c>
      <c r="S61" s="0" t="n">
        <v>19116</v>
      </c>
    </row>
    <row r="62" customFormat="false" ht="13.5" hidden="false" customHeight="false" outlineLevel="0" collapsed="false">
      <c r="B62" s="17" t="n">
        <v>58</v>
      </c>
      <c r="C62" s="18" t="n">
        <v>362</v>
      </c>
      <c r="D62" s="12" t="n">
        <v>-182</v>
      </c>
      <c r="E62" s="13" t="n">
        <v>180</v>
      </c>
      <c r="F62" s="14"/>
      <c r="J62" s="17" t="n">
        <v>58</v>
      </c>
      <c r="K62" s="18" t="n">
        <v>9557</v>
      </c>
      <c r="L62" s="19" t="n">
        <v>-4124</v>
      </c>
      <c r="M62" s="20" t="n">
        <v>5433</v>
      </c>
      <c r="P62" s="16" t="n">
        <v>58</v>
      </c>
      <c r="Q62" s="0" t="n">
        <v>-10556</v>
      </c>
      <c r="R62" s="0" t="n">
        <v>10440</v>
      </c>
      <c r="S62" s="0" t="n">
        <v>20996</v>
      </c>
    </row>
    <row r="63" customFormat="false" ht="13.5" hidden="false" customHeight="false" outlineLevel="0" collapsed="false">
      <c r="B63" s="17" t="n">
        <v>57</v>
      </c>
      <c r="C63" s="18" t="n">
        <v>345</v>
      </c>
      <c r="D63" s="12" t="n">
        <v>-152</v>
      </c>
      <c r="E63" s="13" t="n">
        <v>193</v>
      </c>
      <c r="F63" s="14"/>
      <c r="J63" s="17" t="n">
        <v>57</v>
      </c>
      <c r="K63" s="18" t="n">
        <v>9902</v>
      </c>
      <c r="L63" s="19" t="n">
        <v>-4276</v>
      </c>
      <c r="M63" s="20" t="n">
        <v>5626</v>
      </c>
      <c r="P63" s="16" t="n">
        <v>57</v>
      </c>
      <c r="Q63" s="0" t="n">
        <v>-8664</v>
      </c>
      <c r="R63" s="0" t="n">
        <v>11001</v>
      </c>
      <c r="S63" s="0" t="n">
        <v>19665</v>
      </c>
    </row>
    <row r="64" customFormat="false" ht="13.5" hidden="false" customHeight="false" outlineLevel="0" collapsed="false">
      <c r="B64" s="17" t="n">
        <v>56</v>
      </c>
      <c r="C64" s="18" t="n">
        <v>365</v>
      </c>
      <c r="D64" s="12" t="n">
        <v>-172</v>
      </c>
      <c r="E64" s="13" t="n">
        <v>193</v>
      </c>
      <c r="F64" s="14"/>
      <c r="J64" s="17" t="n">
        <v>56</v>
      </c>
      <c r="K64" s="18" t="n">
        <v>10267</v>
      </c>
      <c r="L64" s="19" t="n">
        <v>-4448</v>
      </c>
      <c r="M64" s="20" t="n">
        <v>5819</v>
      </c>
      <c r="P64" s="16" t="n">
        <v>56</v>
      </c>
      <c r="Q64" s="0" t="n">
        <v>-9632</v>
      </c>
      <c r="R64" s="0" t="n">
        <v>10808</v>
      </c>
      <c r="S64" s="0" t="n">
        <v>20440</v>
      </c>
    </row>
    <row r="65" customFormat="false" ht="13.5" hidden="false" customHeight="false" outlineLevel="0" collapsed="false">
      <c r="B65" s="17" t="n">
        <v>55</v>
      </c>
      <c r="C65" s="18" t="n">
        <v>328</v>
      </c>
      <c r="D65" s="12" t="n">
        <v>-160</v>
      </c>
      <c r="E65" s="13" t="n">
        <v>168</v>
      </c>
      <c r="F65" s="14"/>
      <c r="J65" s="17" t="n">
        <v>55</v>
      </c>
      <c r="K65" s="18" t="n">
        <v>10595</v>
      </c>
      <c r="L65" s="19" t="n">
        <v>-4608</v>
      </c>
      <c r="M65" s="20" t="n">
        <v>5987</v>
      </c>
      <c r="P65" s="16" t="n">
        <v>55</v>
      </c>
      <c r="Q65" s="0" t="n">
        <v>-8800</v>
      </c>
      <c r="R65" s="0" t="n">
        <v>9240</v>
      </c>
      <c r="S65" s="0" t="n">
        <v>18040</v>
      </c>
    </row>
    <row r="66" customFormat="false" ht="13.5" hidden="false" customHeight="false" outlineLevel="0" collapsed="false">
      <c r="B66" s="17" t="n">
        <v>54</v>
      </c>
      <c r="C66" s="18" t="n">
        <v>411</v>
      </c>
      <c r="D66" s="12" t="n">
        <v>-194</v>
      </c>
      <c r="E66" s="13" t="n">
        <v>217</v>
      </c>
      <c r="F66" s="14"/>
      <c r="J66" s="17" t="n">
        <v>54</v>
      </c>
      <c r="K66" s="18" t="n">
        <v>11006</v>
      </c>
      <c r="L66" s="19" t="n">
        <v>-4802</v>
      </c>
      <c r="M66" s="20" t="n">
        <v>6204</v>
      </c>
      <c r="P66" s="16" t="n">
        <v>54</v>
      </c>
      <c r="Q66" s="0" t="n">
        <v>-10476</v>
      </c>
      <c r="R66" s="0" t="n">
        <v>11718</v>
      </c>
      <c r="S66" s="0" t="n">
        <v>22194</v>
      </c>
    </row>
    <row r="67" customFormat="false" ht="13.5" hidden="false" customHeight="false" outlineLevel="0" collapsed="false">
      <c r="B67" s="17" t="n">
        <v>53</v>
      </c>
      <c r="C67" s="18" t="n">
        <v>448</v>
      </c>
      <c r="D67" s="12" t="n">
        <v>-217</v>
      </c>
      <c r="E67" s="13" t="n">
        <v>231</v>
      </c>
      <c r="F67" s="14"/>
      <c r="J67" s="17" t="n">
        <v>53</v>
      </c>
      <c r="K67" s="18" t="n">
        <v>11454</v>
      </c>
      <c r="L67" s="19" t="n">
        <v>-5019</v>
      </c>
      <c r="M67" s="20" t="n">
        <v>6435</v>
      </c>
      <c r="P67" s="16" t="n">
        <v>53</v>
      </c>
      <c r="Q67" s="0" t="n">
        <v>-11501</v>
      </c>
      <c r="R67" s="0" t="n">
        <v>12243</v>
      </c>
      <c r="S67" s="0" t="n">
        <v>23744</v>
      </c>
    </row>
    <row r="68" customFormat="false" ht="13.5" hidden="false" customHeight="false" outlineLevel="0" collapsed="false">
      <c r="B68" s="17" t="n">
        <v>52</v>
      </c>
      <c r="C68" s="18" t="n">
        <v>438</v>
      </c>
      <c r="D68" s="12" t="n">
        <v>-216</v>
      </c>
      <c r="E68" s="13" t="n">
        <v>222</v>
      </c>
      <c r="F68" s="14"/>
      <c r="J68" s="17" t="n">
        <v>52</v>
      </c>
      <c r="K68" s="18" t="n">
        <v>11892</v>
      </c>
      <c r="L68" s="19" t="n">
        <v>-5235</v>
      </c>
      <c r="M68" s="20" t="n">
        <v>6657</v>
      </c>
      <c r="P68" s="16" t="n">
        <v>52</v>
      </c>
      <c r="Q68" s="0" t="n">
        <v>-11232</v>
      </c>
      <c r="R68" s="0" t="n">
        <v>11544</v>
      </c>
      <c r="S68" s="0" t="n">
        <v>22776</v>
      </c>
    </row>
    <row r="69" customFormat="false" ht="13.5" hidden="false" customHeight="false" outlineLevel="0" collapsed="false">
      <c r="B69" s="17" t="n">
        <v>51</v>
      </c>
      <c r="C69" s="18" t="n">
        <v>479</v>
      </c>
      <c r="D69" s="12" t="n">
        <v>-236</v>
      </c>
      <c r="E69" s="13" t="n">
        <v>243</v>
      </c>
      <c r="F69" s="14"/>
      <c r="J69" s="17" t="n">
        <v>51</v>
      </c>
      <c r="K69" s="18" t="n">
        <v>12371</v>
      </c>
      <c r="L69" s="19" t="n">
        <v>-5471</v>
      </c>
      <c r="M69" s="20" t="n">
        <v>6900</v>
      </c>
      <c r="P69" s="16" t="n">
        <v>51</v>
      </c>
      <c r="Q69" s="0" t="n">
        <v>-12036</v>
      </c>
      <c r="R69" s="0" t="n">
        <v>12393</v>
      </c>
      <c r="S69" s="0" t="n">
        <v>24429</v>
      </c>
    </row>
    <row r="70" customFormat="false" ht="13.5" hidden="false" customHeight="false" outlineLevel="0" collapsed="false">
      <c r="B70" s="17" t="n">
        <v>50</v>
      </c>
      <c r="C70" s="18" t="n">
        <v>497</v>
      </c>
      <c r="D70" s="12" t="n">
        <v>-242</v>
      </c>
      <c r="E70" s="13" t="n">
        <v>255</v>
      </c>
      <c r="F70" s="14"/>
      <c r="J70" s="17" t="n">
        <v>50</v>
      </c>
      <c r="K70" s="18" t="n">
        <v>12868</v>
      </c>
      <c r="L70" s="19" t="n">
        <v>-5713</v>
      </c>
      <c r="M70" s="20" t="n">
        <v>7155</v>
      </c>
      <c r="P70" s="16" t="n">
        <v>50</v>
      </c>
      <c r="Q70" s="0" t="n">
        <v>-12100</v>
      </c>
      <c r="R70" s="0" t="n">
        <v>12750</v>
      </c>
      <c r="S70" s="0" t="n">
        <v>24850</v>
      </c>
    </row>
    <row r="71" customFormat="false" ht="13.5" hidden="false" customHeight="false" outlineLevel="0" collapsed="false">
      <c r="B71" s="17" t="n">
        <v>49</v>
      </c>
      <c r="C71" s="18" t="n">
        <v>504</v>
      </c>
      <c r="D71" s="12" t="n">
        <v>-255</v>
      </c>
      <c r="E71" s="13" t="n">
        <v>249</v>
      </c>
      <c r="F71" s="14"/>
      <c r="J71" s="17" t="n">
        <v>49</v>
      </c>
      <c r="K71" s="18" t="n">
        <v>13372</v>
      </c>
      <c r="L71" s="19" t="n">
        <v>-5968</v>
      </c>
      <c r="M71" s="20" t="n">
        <v>7404</v>
      </c>
      <c r="P71" s="16" t="n">
        <v>49</v>
      </c>
      <c r="Q71" s="0" t="n">
        <v>-12495</v>
      </c>
      <c r="R71" s="0" t="n">
        <v>12201</v>
      </c>
      <c r="S71" s="0" t="n">
        <v>24696</v>
      </c>
    </row>
    <row r="72" customFormat="false" ht="13.5" hidden="false" customHeight="false" outlineLevel="0" collapsed="false">
      <c r="B72" s="17" t="n">
        <v>48</v>
      </c>
      <c r="C72" s="18" t="n">
        <v>508</v>
      </c>
      <c r="D72" s="12" t="n">
        <v>-257</v>
      </c>
      <c r="E72" s="13" t="n">
        <v>251</v>
      </c>
      <c r="F72" s="14"/>
      <c r="J72" s="17" t="n">
        <v>48</v>
      </c>
      <c r="K72" s="18" t="n">
        <v>13880</v>
      </c>
      <c r="L72" s="19" t="n">
        <v>-6225</v>
      </c>
      <c r="M72" s="20" t="n">
        <v>7655</v>
      </c>
      <c r="P72" s="16" t="n">
        <v>48</v>
      </c>
      <c r="Q72" s="0" t="n">
        <v>-12336</v>
      </c>
      <c r="R72" s="0" t="n">
        <v>12048</v>
      </c>
      <c r="S72" s="0" t="n">
        <v>24384</v>
      </c>
    </row>
    <row r="73" customFormat="false" ht="13.5" hidden="false" customHeight="false" outlineLevel="0" collapsed="false">
      <c r="B73" s="17" t="n">
        <v>47</v>
      </c>
      <c r="C73" s="18" t="n">
        <v>437</v>
      </c>
      <c r="D73" s="12" t="n">
        <v>-224</v>
      </c>
      <c r="E73" s="13" t="n">
        <v>213</v>
      </c>
      <c r="F73" s="14"/>
      <c r="J73" s="17" t="n">
        <v>47</v>
      </c>
      <c r="K73" s="18" t="n">
        <v>14317</v>
      </c>
      <c r="L73" s="19" t="n">
        <v>-6449</v>
      </c>
      <c r="M73" s="20" t="n">
        <v>7868</v>
      </c>
      <c r="P73" s="16" t="n">
        <v>47</v>
      </c>
      <c r="Q73" s="0" t="n">
        <v>-10528</v>
      </c>
      <c r="R73" s="0" t="n">
        <v>10011</v>
      </c>
      <c r="S73" s="0" t="n">
        <v>20539</v>
      </c>
    </row>
    <row r="74" customFormat="false" ht="13.5" hidden="false" customHeight="false" outlineLevel="0" collapsed="false">
      <c r="B74" s="17" t="n">
        <v>46</v>
      </c>
      <c r="C74" s="18" t="n">
        <v>420</v>
      </c>
      <c r="D74" s="12" t="n">
        <v>-210</v>
      </c>
      <c r="E74" s="13" t="n">
        <v>210</v>
      </c>
      <c r="F74" s="14"/>
      <c r="J74" s="17" t="n">
        <v>46</v>
      </c>
      <c r="K74" s="18" t="n">
        <v>14737</v>
      </c>
      <c r="L74" s="19" t="n">
        <v>-6659</v>
      </c>
      <c r="M74" s="20" t="n">
        <v>8078</v>
      </c>
      <c r="P74" s="16" t="n">
        <v>46</v>
      </c>
      <c r="Q74" s="0" t="n">
        <v>-9660</v>
      </c>
      <c r="R74" s="0" t="n">
        <v>9660</v>
      </c>
      <c r="S74" s="0" t="n">
        <v>19320</v>
      </c>
    </row>
    <row r="75" customFormat="false" ht="13.5" hidden="false" customHeight="false" outlineLevel="0" collapsed="false">
      <c r="B75" s="17" t="n">
        <v>45</v>
      </c>
      <c r="C75" s="18" t="n">
        <v>436</v>
      </c>
      <c r="D75" s="12" t="n">
        <v>-203</v>
      </c>
      <c r="E75" s="13" t="n">
        <v>233</v>
      </c>
      <c r="F75" s="14"/>
      <c r="J75" s="17" t="n">
        <v>45</v>
      </c>
      <c r="K75" s="18" t="n">
        <v>15173</v>
      </c>
      <c r="L75" s="19" t="n">
        <v>-6862</v>
      </c>
      <c r="M75" s="20" t="n">
        <v>8311</v>
      </c>
      <c r="P75" s="16" t="n">
        <v>45</v>
      </c>
      <c r="Q75" s="0" t="n">
        <v>-9135</v>
      </c>
      <c r="R75" s="0" t="n">
        <v>10485</v>
      </c>
      <c r="S75" s="0" t="n">
        <v>19620</v>
      </c>
    </row>
    <row r="76" customFormat="false" ht="13.5" hidden="false" customHeight="false" outlineLevel="0" collapsed="false">
      <c r="B76" s="17" t="n">
        <v>44</v>
      </c>
      <c r="C76" s="18" t="n">
        <v>395</v>
      </c>
      <c r="D76" s="12" t="n">
        <v>-184</v>
      </c>
      <c r="E76" s="13" t="n">
        <v>211</v>
      </c>
      <c r="F76" s="14"/>
      <c r="J76" s="17" t="n">
        <v>44</v>
      </c>
      <c r="K76" s="18" t="n">
        <v>15568</v>
      </c>
      <c r="L76" s="19" t="n">
        <v>-7046</v>
      </c>
      <c r="M76" s="20" t="n">
        <v>8522</v>
      </c>
      <c r="P76" s="16" t="n">
        <v>44</v>
      </c>
      <c r="Q76" s="0" t="n">
        <v>-8096</v>
      </c>
      <c r="R76" s="0" t="n">
        <v>9284</v>
      </c>
      <c r="S76" s="0" t="n">
        <v>17380</v>
      </c>
    </row>
    <row r="77" customFormat="false" ht="13.5" hidden="false" customHeight="false" outlineLevel="0" collapsed="false">
      <c r="B77" s="17" t="n">
        <v>43</v>
      </c>
      <c r="C77" s="18" t="n">
        <v>436</v>
      </c>
      <c r="D77" s="12" t="n">
        <v>-214</v>
      </c>
      <c r="E77" s="13" t="n">
        <v>222</v>
      </c>
      <c r="F77" s="14"/>
      <c r="J77" s="17" t="n">
        <v>43</v>
      </c>
      <c r="K77" s="18" t="n">
        <v>16004</v>
      </c>
      <c r="L77" s="19" t="n">
        <v>-7260</v>
      </c>
      <c r="M77" s="20" t="n">
        <v>8744</v>
      </c>
      <c r="P77" s="16" t="n">
        <v>43</v>
      </c>
      <c r="Q77" s="0" t="n">
        <v>-9202</v>
      </c>
      <c r="R77" s="0" t="n">
        <v>9546</v>
      </c>
      <c r="S77" s="0" t="n">
        <v>18748</v>
      </c>
    </row>
    <row r="78" customFormat="false" ht="13.5" hidden="false" customHeight="false" outlineLevel="0" collapsed="false">
      <c r="B78" s="17" t="n">
        <v>42</v>
      </c>
      <c r="C78" s="18" t="n">
        <v>401</v>
      </c>
      <c r="D78" s="12" t="n">
        <v>-184</v>
      </c>
      <c r="E78" s="13" t="n">
        <v>217</v>
      </c>
      <c r="F78" s="14"/>
      <c r="J78" s="17" t="n">
        <v>42</v>
      </c>
      <c r="K78" s="18" t="n">
        <v>16405</v>
      </c>
      <c r="L78" s="19" t="n">
        <v>-7444</v>
      </c>
      <c r="M78" s="20" t="n">
        <v>8961</v>
      </c>
      <c r="P78" s="16" t="n">
        <v>42</v>
      </c>
      <c r="Q78" s="0" t="n">
        <v>-7728</v>
      </c>
      <c r="R78" s="0" t="n">
        <v>9114</v>
      </c>
      <c r="S78" s="0" t="n">
        <v>16842</v>
      </c>
    </row>
    <row r="79" customFormat="false" ht="13.5" hidden="false" customHeight="false" outlineLevel="0" collapsed="false">
      <c r="B79" s="17" t="n">
        <v>41</v>
      </c>
      <c r="C79" s="18" t="n">
        <v>369</v>
      </c>
      <c r="D79" s="12" t="n">
        <v>-180</v>
      </c>
      <c r="E79" s="13" t="n">
        <v>189</v>
      </c>
      <c r="F79" s="14"/>
      <c r="J79" s="17" t="n">
        <v>41</v>
      </c>
      <c r="K79" s="18" t="n">
        <v>16774</v>
      </c>
      <c r="L79" s="19" t="n">
        <v>-7624</v>
      </c>
      <c r="M79" s="20" t="n">
        <v>9150</v>
      </c>
      <c r="P79" s="16" t="n">
        <v>41</v>
      </c>
      <c r="Q79" s="0" t="n">
        <v>-7380</v>
      </c>
      <c r="R79" s="0" t="n">
        <v>7749</v>
      </c>
      <c r="S79" s="0" t="n">
        <v>15129</v>
      </c>
    </row>
    <row r="80" customFormat="false" ht="13.5" hidden="false" customHeight="false" outlineLevel="0" collapsed="false">
      <c r="B80" s="17" t="n">
        <v>40</v>
      </c>
      <c r="C80" s="18" t="n">
        <v>381</v>
      </c>
      <c r="D80" s="12" t="n">
        <v>-185</v>
      </c>
      <c r="E80" s="13" t="n">
        <v>196</v>
      </c>
      <c r="F80" s="14"/>
      <c r="J80" s="17" t="n">
        <v>40</v>
      </c>
      <c r="K80" s="18" t="n">
        <v>17155</v>
      </c>
      <c r="L80" s="19" t="n">
        <v>-7809</v>
      </c>
      <c r="M80" s="20" t="n">
        <v>9346</v>
      </c>
      <c r="P80" s="16" t="n">
        <v>40</v>
      </c>
      <c r="Q80" s="0" t="n">
        <v>-7400</v>
      </c>
      <c r="R80" s="0" t="n">
        <v>7840</v>
      </c>
      <c r="S80" s="0" t="n">
        <v>15240</v>
      </c>
    </row>
    <row r="81" customFormat="false" ht="13.5" hidden="false" customHeight="false" outlineLevel="0" collapsed="false">
      <c r="B81" s="17" t="n">
        <v>39</v>
      </c>
      <c r="C81" s="18" t="n">
        <v>365</v>
      </c>
      <c r="D81" s="12" t="n">
        <v>-197</v>
      </c>
      <c r="E81" s="13" t="n">
        <v>168</v>
      </c>
      <c r="F81" s="14"/>
      <c r="J81" s="17" t="n">
        <v>39</v>
      </c>
      <c r="K81" s="18" t="n">
        <v>17520</v>
      </c>
      <c r="L81" s="19" t="n">
        <v>-8006</v>
      </c>
      <c r="M81" s="20" t="n">
        <v>9514</v>
      </c>
      <c r="P81" s="16" t="n">
        <v>39</v>
      </c>
      <c r="Q81" s="0" t="n">
        <v>-7683</v>
      </c>
      <c r="R81" s="0" t="n">
        <v>6552</v>
      </c>
      <c r="S81" s="0" t="n">
        <v>14235</v>
      </c>
    </row>
    <row r="82" customFormat="false" ht="13.5" hidden="false" customHeight="false" outlineLevel="0" collapsed="false">
      <c r="B82" s="17" t="n">
        <v>38</v>
      </c>
      <c r="C82" s="18" t="n">
        <v>357</v>
      </c>
      <c r="D82" s="12" t="n">
        <v>-164</v>
      </c>
      <c r="E82" s="13" t="n">
        <v>193</v>
      </c>
      <c r="F82" s="14"/>
      <c r="J82" s="17" t="n">
        <v>38</v>
      </c>
      <c r="K82" s="18" t="n">
        <v>17877</v>
      </c>
      <c r="L82" s="19" t="n">
        <v>-8170</v>
      </c>
      <c r="M82" s="20" t="n">
        <v>9707</v>
      </c>
      <c r="P82" s="16" t="n">
        <v>38</v>
      </c>
      <c r="Q82" s="0" t="n">
        <v>-6232</v>
      </c>
      <c r="R82" s="0" t="n">
        <v>7334</v>
      </c>
      <c r="S82" s="0" t="n">
        <v>13566</v>
      </c>
    </row>
    <row r="83" customFormat="false" ht="13.5" hidden="false" customHeight="false" outlineLevel="0" collapsed="false">
      <c r="B83" s="17" t="n">
        <v>37</v>
      </c>
      <c r="C83" s="18" t="n">
        <v>318</v>
      </c>
      <c r="D83" s="12" t="n">
        <v>-150</v>
      </c>
      <c r="E83" s="13" t="n">
        <v>168</v>
      </c>
      <c r="F83" s="14"/>
      <c r="J83" s="17" t="n">
        <v>37</v>
      </c>
      <c r="K83" s="18" t="n">
        <v>18195</v>
      </c>
      <c r="L83" s="19" t="n">
        <v>-8320</v>
      </c>
      <c r="M83" s="20" t="n">
        <v>9875</v>
      </c>
      <c r="P83" s="16" t="n">
        <v>37</v>
      </c>
      <c r="Q83" s="0" t="n">
        <v>-5550</v>
      </c>
      <c r="R83" s="0" t="n">
        <v>6216</v>
      </c>
      <c r="S83" s="0" t="n">
        <v>11766</v>
      </c>
    </row>
    <row r="84" customFormat="false" ht="13.5" hidden="false" customHeight="false" outlineLevel="0" collapsed="false">
      <c r="B84" s="17" t="n">
        <v>36</v>
      </c>
      <c r="C84" s="18" t="n">
        <v>347</v>
      </c>
      <c r="D84" s="12" t="n">
        <v>-148</v>
      </c>
      <c r="E84" s="13" t="n">
        <v>199</v>
      </c>
      <c r="F84" s="14"/>
      <c r="J84" s="17" t="n">
        <v>36</v>
      </c>
      <c r="K84" s="18" t="n">
        <v>18542</v>
      </c>
      <c r="L84" s="19" t="n">
        <v>-8468</v>
      </c>
      <c r="M84" s="20" t="n">
        <v>10074</v>
      </c>
      <c r="P84" s="16" t="n">
        <v>36</v>
      </c>
      <c r="Q84" s="0" t="n">
        <v>-5328</v>
      </c>
      <c r="R84" s="0" t="n">
        <v>7164</v>
      </c>
      <c r="S84" s="0" t="n">
        <v>12492</v>
      </c>
    </row>
    <row r="85" customFormat="false" ht="13.5" hidden="false" customHeight="false" outlineLevel="0" collapsed="false">
      <c r="B85" s="17" t="n">
        <v>35</v>
      </c>
      <c r="C85" s="18" t="n">
        <v>291</v>
      </c>
      <c r="D85" s="12" t="n">
        <v>-137</v>
      </c>
      <c r="E85" s="13" t="n">
        <v>154</v>
      </c>
      <c r="F85" s="14"/>
      <c r="J85" s="17" t="n">
        <v>35</v>
      </c>
      <c r="K85" s="18" t="n">
        <v>18833</v>
      </c>
      <c r="L85" s="19" t="n">
        <v>-8605</v>
      </c>
      <c r="M85" s="20" t="n">
        <v>10228</v>
      </c>
      <c r="P85" s="16" t="n">
        <v>35</v>
      </c>
      <c r="Q85" s="0" t="n">
        <v>-4795</v>
      </c>
      <c r="R85" s="0" t="n">
        <v>5390</v>
      </c>
      <c r="S85" s="0" t="n">
        <v>10185</v>
      </c>
    </row>
    <row r="86" customFormat="false" ht="13.5" hidden="false" customHeight="false" outlineLevel="0" collapsed="false">
      <c r="B86" s="17" t="n">
        <v>34</v>
      </c>
      <c r="C86" s="18" t="n">
        <v>255</v>
      </c>
      <c r="D86" s="12" t="n">
        <v>-128</v>
      </c>
      <c r="E86" s="13" t="n">
        <v>127</v>
      </c>
      <c r="F86" s="14"/>
      <c r="J86" s="17" t="n">
        <v>34</v>
      </c>
      <c r="K86" s="18" t="n">
        <v>19088</v>
      </c>
      <c r="L86" s="19" t="n">
        <v>-8733</v>
      </c>
      <c r="M86" s="20" t="n">
        <v>10355</v>
      </c>
      <c r="P86" s="16" t="n">
        <v>34</v>
      </c>
      <c r="Q86" s="0" t="n">
        <v>-4352</v>
      </c>
      <c r="R86" s="0" t="n">
        <v>4318</v>
      </c>
      <c r="S86" s="0" t="n">
        <v>8670</v>
      </c>
    </row>
    <row r="87" customFormat="false" ht="13.5" hidden="false" customHeight="false" outlineLevel="0" collapsed="false">
      <c r="B87" s="17" t="n">
        <v>33</v>
      </c>
      <c r="C87" s="18" t="n">
        <v>271</v>
      </c>
      <c r="D87" s="12" t="n">
        <v>-128</v>
      </c>
      <c r="E87" s="13" t="n">
        <v>143</v>
      </c>
      <c r="F87" s="14"/>
      <c r="J87" s="17" t="n">
        <v>33</v>
      </c>
      <c r="K87" s="18" t="n">
        <v>19359</v>
      </c>
      <c r="L87" s="19" t="n">
        <v>-8861</v>
      </c>
      <c r="M87" s="20" t="n">
        <v>10498</v>
      </c>
      <c r="P87" s="16" t="n">
        <v>33</v>
      </c>
      <c r="Q87" s="0" t="n">
        <v>-4224</v>
      </c>
      <c r="R87" s="0" t="n">
        <v>4719</v>
      </c>
      <c r="S87" s="0" t="n">
        <v>8943</v>
      </c>
    </row>
    <row r="88" customFormat="false" ht="13.5" hidden="false" customHeight="false" outlineLevel="0" collapsed="false">
      <c r="B88" s="17" t="n">
        <v>32</v>
      </c>
      <c r="C88" s="18" t="n">
        <v>280</v>
      </c>
      <c r="D88" s="12" t="n">
        <v>-133</v>
      </c>
      <c r="E88" s="13" t="n">
        <v>147</v>
      </c>
      <c r="F88" s="14"/>
      <c r="J88" s="17" t="n">
        <v>32</v>
      </c>
      <c r="K88" s="18" t="n">
        <v>19639</v>
      </c>
      <c r="L88" s="19" t="n">
        <v>-8994</v>
      </c>
      <c r="M88" s="20" t="n">
        <v>10645</v>
      </c>
      <c r="P88" s="16" t="n">
        <v>32</v>
      </c>
      <c r="Q88" s="0" t="n">
        <v>-4256</v>
      </c>
      <c r="R88" s="0" t="n">
        <v>4704</v>
      </c>
      <c r="S88" s="0" t="n">
        <v>8960</v>
      </c>
    </row>
    <row r="89" customFormat="false" ht="13.5" hidden="false" customHeight="false" outlineLevel="0" collapsed="false">
      <c r="B89" s="17" t="n">
        <v>31</v>
      </c>
      <c r="C89" s="18" t="n">
        <v>238</v>
      </c>
      <c r="D89" s="12" t="n">
        <v>-111</v>
      </c>
      <c r="E89" s="13" t="n">
        <v>127</v>
      </c>
      <c r="F89" s="14"/>
      <c r="J89" s="17" t="n">
        <v>31</v>
      </c>
      <c r="K89" s="18" t="n">
        <v>19877</v>
      </c>
      <c r="L89" s="19" t="n">
        <v>-9105</v>
      </c>
      <c r="M89" s="20" t="n">
        <v>10772</v>
      </c>
      <c r="P89" s="16" t="n">
        <v>31</v>
      </c>
      <c r="Q89" s="0" t="n">
        <v>-3441</v>
      </c>
      <c r="R89" s="0" t="n">
        <v>3937</v>
      </c>
      <c r="S89" s="0" t="n">
        <v>7378</v>
      </c>
    </row>
    <row r="90" customFormat="false" ht="13.5" hidden="false" customHeight="false" outlineLevel="0" collapsed="false">
      <c r="B90" s="17" t="n">
        <v>30</v>
      </c>
      <c r="C90" s="18" t="n">
        <v>229</v>
      </c>
      <c r="D90" s="12" t="n">
        <v>-114</v>
      </c>
      <c r="E90" s="13" t="n">
        <v>115</v>
      </c>
      <c r="F90" s="14"/>
      <c r="J90" s="17" t="n">
        <v>30</v>
      </c>
      <c r="K90" s="18" t="n">
        <v>20106</v>
      </c>
      <c r="L90" s="19" t="n">
        <v>-9219</v>
      </c>
      <c r="M90" s="20" t="n">
        <v>10887</v>
      </c>
      <c r="P90" s="16" t="n">
        <v>30</v>
      </c>
      <c r="Q90" s="0" t="n">
        <v>-3420</v>
      </c>
      <c r="R90" s="0" t="n">
        <v>3450</v>
      </c>
      <c r="S90" s="0" t="n">
        <v>6870</v>
      </c>
    </row>
    <row r="91" customFormat="false" ht="13.5" hidden="false" customHeight="false" outlineLevel="0" collapsed="false">
      <c r="B91" s="17" t="n">
        <v>29</v>
      </c>
      <c r="C91" s="18" t="n">
        <v>234</v>
      </c>
      <c r="D91" s="12" t="n">
        <v>-120</v>
      </c>
      <c r="E91" s="13" t="n">
        <v>114</v>
      </c>
      <c r="F91" s="14"/>
      <c r="J91" s="17" t="n">
        <v>29</v>
      </c>
      <c r="K91" s="18" t="n">
        <v>20340</v>
      </c>
      <c r="L91" s="19" t="n">
        <v>-9339</v>
      </c>
      <c r="M91" s="20" t="n">
        <v>11001</v>
      </c>
      <c r="P91" s="16" t="n">
        <v>29</v>
      </c>
      <c r="Q91" s="0" t="n">
        <v>-3480</v>
      </c>
      <c r="R91" s="0" t="n">
        <v>3306</v>
      </c>
      <c r="S91" s="0" t="n">
        <v>6786</v>
      </c>
    </row>
    <row r="92" customFormat="false" ht="13.5" hidden="false" customHeight="false" outlineLevel="0" collapsed="false">
      <c r="B92" s="17" t="n">
        <v>28</v>
      </c>
      <c r="C92" s="18" t="n">
        <v>209</v>
      </c>
      <c r="D92" s="12" t="n">
        <v>-116</v>
      </c>
      <c r="E92" s="13" t="n">
        <v>93</v>
      </c>
      <c r="F92" s="14"/>
      <c r="J92" s="17" t="n">
        <v>28</v>
      </c>
      <c r="K92" s="18" t="n">
        <v>20549</v>
      </c>
      <c r="L92" s="19" t="n">
        <v>-9455</v>
      </c>
      <c r="M92" s="20" t="n">
        <v>11094</v>
      </c>
      <c r="P92" s="16" t="n">
        <v>28</v>
      </c>
      <c r="Q92" s="0" t="n">
        <v>-3248</v>
      </c>
      <c r="R92" s="0" t="n">
        <v>2604</v>
      </c>
      <c r="S92" s="0" t="n">
        <v>5852</v>
      </c>
    </row>
    <row r="93" customFormat="false" ht="13.5" hidden="false" customHeight="false" outlineLevel="0" collapsed="false">
      <c r="B93" s="17" t="n">
        <v>27</v>
      </c>
      <c r="C93" s="18" t="n">
        <v>220</v>
      </c>
      <c r="D93" s="12" t="n">
        <v>-104</v>
      </c>
      <c r="E93" s="13" t="n">
        <v>116</v>
      </c>
      <c r="F93" s="14"/>
      <c r="J93" s="17" t="n">
        <v>27</v>
      </c>
      <c r="K93" s="18" t="n">
        <v>20769</v>
      </c>
      <c r="L93" s="19" t="n">
        <v>-9559</v>
      </c>
      <c r="M93" s="20" t="n">
        <v>11210</v>
      </c>
      <c r="P93" s="16" t="n">
        <v>27</v>
      </c>
      <c r="Q93" s="0" t="n">
        <v>-2808</v>
      </c>
      <c r="R93" s="0" t="n">
        <v>3132</v>
      </c>
      <c r="S93" s="0" t="n">
        <v>5940</v>
      </c>
    </row>
    <row r="94" customFormat="false" ht="13.5" hidden="false" customHeight="false" outlineLevel="0" collapsed="false">
      <c r="B94" s="17" t="n">
        <v>26</v>
      </c>
      <c r="C94" s="18" t="n">
        <v>217</v>
      </c>
      <c r="D94" s="12" t="n">
        <v>-94</v>
      </c>
      <c r="E94" s="13" t="n">
        <v>123</v>
      </c>
      <c r="F94" s="14"/>
      <c r="J94" s="17" t="n">
        <v>26</v>
      </c>
      <c r="K94" s="18" t="n">
        <v>20986</v>
      </c>
      <c r="L94" s="19" t="n">
        <v>-9653</v>
      </c>
      <c r="M94" s="20" t="n">
        <v>11333</v>
      </c>
      <c r="P94" s="16" t="n">
        <v>26</v>
      </c>
      <c r="Q94" s="0" t="n">
        <v>-2444</v>
      </c>
      <c r="R94" s="0" t="n">
        <v>3198</v>
      </c>
      <c r="S94" s="0" t="n">
        <v>5642</v>
      </c>
    </row>
    <row r="95" customFormat="false" ht="13.5" hidden="false" customHeight="false" outlineLevel="0" collapsed="false">
      <c r="B95" s="17" t="n">
        <v>25</v>
      </c>
      <c r="C95" s="18" t="n">
        <v>187</v>
      </c>
      <c r="D95" s="12" t="n">
        <v>-92</v>
      </c>
      <c r="E95" s="13" t="n">
        <v>95</v>
      </c>
      <c r="F95" s="14"/>
      <c r="J95" s="17" t="n">
        <v>25</v>
      </c>
      <c r="K95" s="18" t="n">
        <v>21173</v>
      </c>
      <c r="L95" s="19" t="n">
        <v>-9745</v>
      </c>
      <c r="M95" s="20" t="n">
        <v>11428</v>
      </c>
      <c r="P95" s="16" t="n">
        <v>25</v>
      </c>
      <c r="Q95" s="0" t="n">
        <v>-2300</v>
      </c>
      <c r="R95" s="0" t="n">
        <v>2375</v>
      </c>
      <c r="S95" s="0" t="n">
        <v>4675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91</v>
      </c>
      <c r="E96" s="13" t="n">
        <v>105</v>
      </c>
      <c r="F96" s="14"/>
      <c r="J96" s="17" t="n">
        <v>24</v>
      </c>
      <c r="K96" s="18" t="n">
        <v>21369</v>
      </c>
      <c r="L96" s="19" t="n">
        <v>-9836</v>
      </c>
      <c r="M96" s="20" t="n">
        <v>11533</v>
      </c>
      <c r="P96" s="16" t="n">
        <v>24</v>
      </c>
      <c r="Q96" s="0" t="n">
        <v>-2184</v>
      </c>
      <c r="R96" s="0" t="n">
        <v>2520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221</v>
      </c>
      <c r="D97" s="12" t="n">
        <v>-109</v>
      </c>
      <c r="E97" s="13" t="n">
        <v>112</v>
      </c>
      <c r="F97" s="14"/>
      <c r="J97" s="17" t="n">
        <v>23</v>
      </c>
      <c r="K97" s="18" t="n">
        <v>21590</v>
      </c>
      <c r="L97" s="19" t="n">
        <v>-9945</v>
      </c>
      <c r="M97" s="20" t="n">
        <v>11645</v>
      </c>
      <c r="P97" s="16" t="n">
        <v>23</v>
      </c>
      <c r="Q97" s="0" t="n">
        <v>-2507</v>
      </c>
      <c r="R97" s="0" t="n">
        <v>2576</v>
      </c>
      <c r="S97" s="0" t="n">
        <v>5083</v>
      </c>
    </row>
    <row r="98" customFormat="false" ht="13.5" hidden="false" customHeight="false" outlineLevel="0" collapsed="false">
      <c r="B98" s="17" t="n">
        <v>22</v>
      </c>
      <c r="C98" s="18" t="n">
        <v>206</v>
      </c>
      <c r="D98" s="12" t="n">
        <v>-113</v>
      </c>
      <c r="E98" s="13" t="n">
        <v>93</v>
      </c>
      <c r="F98" s="14"/>
      <c r="J98" s="17" t="n">
        <v>22</v>
      </c>
      <c r="K98" s="18" t="n">
        <v>21796</v>
      </c>
      <c r="L98" s="19" t="n">
        <v>-10058</v>
      </c>
      <c r="M98" s="20" t="n">
        <v>11738</v>
      </c>
      <c r="P98" s="16" t="n">
        <v>22</v>
      </c>
      <c r="Q98" s="0" t="n">
        <v>-2486</v>
      </c>
      <c r="R98" s="0" t="n">
        <v>2046</v>
      </c>
      <c r="S98" s="0" t="n">
        <v>4532</v>
      </c>
    </row>
    <row r="99" customFormat="false" ht="13.5" hidden="false" customHeight="false" outlineLevel="0" collapsed="false">
      <c r="B99" s="17" t="n">
        <v>21</v>
      </c>
      <c r="C99" s="18" t="n">
        <v>236</v>
      </c>
      <c r="D99" s="12" t="n">
        <v>-134</v>
      </c>
      <c r="E99" s="13" t="n">
        <v>102</v>
      </c>
      <c r="F99" s="14"/>
      <c r="J99" s="17" t="n">
        <v>21</v>
      </c>
      <c r="K99" s="18" t="n">
        <v>22032</v>
      </c>
      <c r="L99" s="19" t="n">
        <v>-10192</v>
      </c>
      <c r="M99" s="20" t="n">
        <v>11840</v>
      </c>
      <c r="P99" s="16" t="n">
        <v>21</v>
      </c>
      <c r="Q99" s="0" t="n">
        <v>-2814</v>
      </c>
      <c r="R99" s="0" t="n">
        <v>2142</v>
      </c>
      <c r="S99" s="0" t="n">
        <v>4956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21</v>
      </c>
      <c r="E100" s="13" t="n">
        <v>109</v>
      </c>
      <c r="F100" s="14"/>
      <c r="J100" s="17" t="n">
        <v>20</v>
      </c>
      <c r="K100" s="18" t="n">
        <v>22262</v>
      </c>
      <c r="L100" s="19" t="n">
        <v>-10313</v>
      </c>
      <c r="M100" s="20" t="n">
        <v>11949</v>
      </c>
      <c r="P100" s="16" t="n">
        <v>20</v>
      </c>
      <c r="Q100" s="0" t="n">
        <v>-2420</v>
      </c>
      <c r="R100" s="0" t="n">
        <v>218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64</v>
      </c>
      <c r="D101" s="12" t="n">
        <v>-138</v>
      </c>
      <c r="E101" s="13" t="n">
        <v>126</v>
      </c>
      <c r="F101" s="14"/>
      <c r="J101" s="17" t="n">
        <v>19</v>
      </c>
      <c r="K101" s="18" t="n">
        <v>22526</v>
      </c>
      <c r="L101" s="19" t="n">
        <v>-10451</v>
      </c>
      <c r="M101" s="20" t="n">
        <v>12075</v>
      </c>
      <c r="P101" s="16" t="n">
        <v>19</v>
      </c>
      <c r="Q101" s="0" t="n">
        <v>-2622</v>
      </c>
      <c r="R101" s="0" t="n">
        <v>2394</v>
      </c>
      <c r="S101" s="0" t="n">
        <v>5016</v>
      </c>
    </row>
    <row r="102" customFormat="false" ht="13.5" hidden="false" customHeight="false" outlineLevel="0" collapsed="false">
      <c r="B102" s="17" t="n">
        <v>18</v>
      </c>
      <c r="C102" s="18" t="n">
        <v>297</v>
      </c>
      <c r="D102" s="12" t="n">
        <v>-142</v>
      </c>
      <c r="E102" s="13" t="n">
        <v>155</v>
      </c>
      <c r="F102" s="14"/>
      <c r="J102" s="17" t="n">
        <v>18</v>
      </c>
      <c r="K102" s="18" t="n">
        <v>22823</v>
      </c>
      <c r="L102" s="19" t="n">
        <v>-10593</v>
      </c>
      <c r="M102" s="20" t="n">
        <v>12230</v>
      </c>
      <c r="P102" s="16" t="n">
        <v>18</v>
      </c>
      <c r="Q102" s="0" t="n">
        <v>-2556</v>
      </c>
      <c r="R102" s="0" t="n">
        <v>2790</v>
      </c>
      <c r="S102" s="0" t="n">
        <v>5346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72</v>
      </c>
      <c r="E103" s="13" t="n">
        <v>148</v>
      </c>
      <c r="F103" s="14"/>
      <c r="J103" s="17" t="n">
        <v>17</v>
      </c>
      <c r="K103" s="18" t="n">
        <v>23143</v>
      </c>
      <c r="L103" s="19" t="n">
        <v>-10765</v>
      </c>
      <c r="M103" s="20" t="n">
        <v>12378</v>
      </c>
      <c r="P103" s="16" t="n">
        <v>17</v>
      </c>
      <c r="Q103" s="0" t="n">
        <v>-2924</v>
      </c>
      <c r="R103" s="0" t="n">
        <v>2516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42</v>
      </c>
      <c r="D104" s="12" t="n">
        <v>-169</v>
      </c>
      <c r="E104" s="13" t="n">
        <v>173</v>
      </c>
      <c r="F104" s="14"/>
      <c r="J104" s="17" t="n">
        <v>16</v>
      </c>
      <c r="K104" s="18" t="n">
        <v>23485</v>
      </c>
      <c r="L104" s="19" t="n">
        <v>-10934</v>
      </c>
      <c r="M104" s="20" t="n">
        <v>12551</v>
      </c>
      <c r="P104" s="16" t="n">
        <v>16</v>
      </c>
      <c r="Q104" s="0" t="n">
        <v>-2704</v>
      </c>
      <c r="R104" s="0" t="n">
        <v>2768</v>
      </c>
      <c r="S104" s="0" t="n">
        <v>5472</v>
      </c>
    </row>
    <row r="105" customFormat="false" ht="13.5" hidden="false" customHeight="false" outlineLevel="0" collapsed="false">
      <c r="B105" s="17" t="n">
        <v>15</v>
      </c>
      <c r="C105" s="18" t="n">
        <v>290</v>
      </c>
      <c r="D105" s="12" t="n">
        <v>-153</v>
      </c>
      <c r="E105" s="13" t="n">
        <v>137</v>
      </c>
      <c r="F105" s="14"/>
      <c r="J105" s="17" t="n">
        <v>15</v>
      </c>
      <c r="K105" s="18" t="n">
        <v>23775</v>
      </c>
      <c r="L105" s="19" t="n">
        <v>-11087</v>
      </c>
      <c r="M105" s="20" t="n">
        <v>12688</v>
      </c>
      <c r="P105" s="16" t="n">
        <v>15</v>
      </c>
      <c r="Q105" s="0" t="n">
        <v>-2295</v>
      </c>
      <c r="R105" s="0" t="n">
        <v>2055</v>
      </c>
      <c r="S105" s="0" t="n">
        <v>4350</v>
      </c>
    </row>
    <row r="106" customFormat="false" ht="13.5" hidden="false" customHeight="false" outlineLevel="0" collapsed="false">
      <c r="B106" s="17" t="n">
        <v>14</v>
      </c>
      <c r="C106" s="18" t="n">
        <v>316</v>
      </c>
      <c r="D106" s="12" t="n">
        <v>-155</v>
      </c>
      <c r="E106" s="13" t="n">
        <v>161</v>
      </c>
      <c r="F106" s="14"/>
      <c r="J106" s="17" t="n">
        <v>14</v>
      </c>
      <c r="K106" s="18" t="n">
        <v>24091</v>
      </c>
      <c r="L106" s="19" t="n">
        <v>-11242</v>
      </c>
      <c r="M106" s="20" t="n">
        <v>12849</v>
      </c>
      <c r="P106" s="16" t="n">
        <v>14</v>
      </c>
      <c r="Q106" s="0" t="n">
        <v>-2170</v>
      </c>
      <c r="R106" s="0" t="n">
        <v>2254</v>
      </c>
      <c r="S106" s="0" t="n">
        <v>4424</v>
      </c>
    </row>
    <row r="107" customFormat="false" ht="13.5" hidden="false" customHeight="false" outlineLevel="0" collapsed="false">
      <c r="B107" s="17" t="n">
        <v>13</v>
      </c>
      <c r="C107" s="18" t="n">
        <v>302</v>
      </c>
      <c r="D107" s="12" t="n">
        <v>-164</v>
      </c>
      <c r="E107" s="13" t="n">
        <v>138</v>
      </c>
      <c r="F107" s="14"/>
      <c r="J107" s="17" t="n">
        <v>13</v>
      </c>
      <c r="K107" s="18" t="n">
        <v>24393</v>
      </c>
      <c r="L107" s="19" t="n">
        <v>-11406</v>
      </c>
      <c r="M107" s="20" t="n">
        <v>12987</v>
      </c>
      <c r="P107" s="16" t="n">
        <v>13</v>
      </c>
      <c r="Q107" s="0" t="n">
        <v>-2132</v>
      </c>
      <c r="R107" s="0" t="n">
        <v>1794</v>
      </c>
      <c r="S107" s="0" t="n">
        <v>3926</v>
      </c>
    </row>
    <row r="108" customFormat="false" ht="13.5" hidden="false" customHeight="false" outlineLevel="0" collapsed="false">
      <c r="B108" s="17" t="n">
        <v>12</v>
      </c>
      <c r="C108" s="18" t="n">
        <v>272</v>
      </c>
      <c r="D108" s="12" t="n">
        <v>-146</v>
      </c>
      <c r="E108" s="13" t="n">
        <v>126</v>
      </c>
      <c r="F108" s="14"/>
      <c r="J108" s="17" t="n">
        <v>12</v>
      </c>
      <c r="K108" s="18" t="n">
        <v>24665</v>
      </c>
      <c r="L108" s="19" t="n">
        <v>-11552</v>
      </c>
      <c r="M108" s="20" t="n">
        <v>13113</v>
      </c>
      <c r="P108" s="16" t="n">
        <v>12</v>
      </c>
      <c r="Q108" s="0" t="n">
        <v>-1752</v>
      </c>
      <c r="R108" s="0" t="n">
        <v>1512</v>
      </c>
      <c r="S108" s="0" t="n">
        <v>3264</v>
      </c>
    </row>
    <row r="109" customFormat="false" ht="13.5" hidden="false" customHeight="false" outlineLevel="0" collapsed="false">
      <c r="B109" s="17" t="n">
        <v>11</v>
      </c>
      <c r="C109" s="18" t="n">
        <v>323</v>
      </c>
      <c r="D109" s="12" t="n">
        <v>-163</v>
      </c>
      <c r="E109" s="13" t="n">
        <v>160</v>
      </c>
      <c r="F109" s="14"/>
      <c r="J109" s="17" t="n">
        <v>11</v>
      </c>
      <c r="K109" s="18" t="n">
        <v>24988</v>
      </c>
      <c r="L109" s="19" t="n">
        <v>-11715</v>
      </c>
      <c r="M109" s="20" t="n">
        <v>13273</v>
      </c>
      <c r="P109" s="16" t="n">
        <v>11</v>
      </c>
      <c r="Q109" s="0" t="n">
        <v>-1793</v>
      </c>
      <c r="R109" s="0" t="n">
        <v>1760</v>
      </c>
      <c r="S109" s="0" t="n">
        <v>3553</v>
      </c>
    </row>
    <row r="110" customFormat="false" ht="13.5" hidden="false" customHeight="false" outlineLevel="0" collapsed="false">
      <c r="B110" s="17" t="n">
        <v>10</v>
      </c>
      <c r="C110" s="18" t="n">
        <v>311</v>
      </c>
      <c r="D110" s="12" t="n">
        <v>-152</v>
      </c>
      <c r="E110" s="13" t="n">
        <v>159</v>
      </c>
      <c r="F110" s="14"/>
      <c r="J110" s="17" t="n">
        <v>10</v>
      </c>
      <c r="K110" s="18" t="n">
        <v>25299</v>
      </c>
      <c r="L110" s="19" t="n">
        <v>-11867</v>
      </c>
      <c r="M110" s="20" t="n">
        <v>13432</v>
      </c>
      <c r="P110" s="16" t="n">
        <v>10</v>
      </c>
      <c r="Q110" s="0" t="n">
        <v>-1520</v>
      </c>
      <c r="R110" s="0" t="n">
        <v>1590</v>
      </c>
      <c r="S110" s="0" t="n">
        <v>3110</v>
      </c>
    </row>
    <row r="111" customFormat="false" ht="13.5" hidden="false" customHeight="false" outlineLevel="0" collapsed="false">
      <c r="B111" s="17" t="n">
        <v>9</v>
      </c>
      <c r="C111" s="18" t="n">
        <v>320</v>
      </c>
      <c r="D111" s="12" t="n">
        <v>-172</v>
      </c>
      <c r="E111" s="13" t="n">
        <v>148</v>
      </c>
      <c r="F111" s="14"/>
      <c r="J111" s="17" t="n">
        <v>9</v>
      </c>
      <c r="K111" s="18" t="n">
        <v>25619</v>
      </c>
      <c r="L111" s="19" t="n">
        <v>-12039</v>
      </c>
      <c r="M111" s="20" t="n">
        <v>13580</v>
      </c>
      <c r="P111" s="16" t="n">
        <v>9</v>
      </c>
      <c r="Q111" s="0" t="n">
        <v>-1548</v>
      </c>
      <c r="R111" s="0" t="n">
        <v>1332</v>
      </c>
      <c r="S111" s="0" t="n">
        <v>2880</v>
      </c>
    </row>
    <row r="112" customFormat="false" ht="13.5" hidden="false" customHeight="false" outlineLevel="0" collapsed="false">
      <c r="B112" s="17" t="n">
        <v>8</v>
      </c>
      <c r="C112" s="18" t="n">
        <v>286</v>
      </c>
      <c r="D112" s="12" t="n">
        <v>-134</v>
      </c>
      <c r="E112" s="13" t="n">
        <v>152</v>
      </c>
      <c r="F112" s="14"/>
      <c r="J112" s="17" t="n">
        <v>8</v>
      </c>
      <c r="K112" s="18" t="n">
        <v>25905</v>
      </c>
      <c r="L112" s="19" t="n">
        <v>-12173</v>
      </c>
      <c r="M112" s="20" t="n">
        <v>13732</v>
      </c>
      <c r="P112" s="16" t="n">
        <v>8</v>
      </c>
      <c r="Q112" s="0" t="n">
        <v>-1072</v>
      </c>
      <c r="R112" s="0" t="n">
        <v>1216</v>
      </c>
      <c r="S112" s="0" t="n">
        <v>2288</v>
      </c>
    </row>
    <row r="113" customFormat="false" ht="13.5" hidden="false" customHeight="false" outlineLevel="0" collapsed="false">
      <c r="B113" s="17" t="n">
        <v>7</v>
      </c>
      <c r="C113" s="18" t="n">
        <v>285</v>
      </c>
      <c r="D113" s="12" t="n">
        <v>-134</v>
      </c>
      <c r="E113" s="13" t="n">
        <v>151</v>
      </c>
      <c r="F113" s="14"/>
      <c r="J113" s="17" t="n">
        <v>7</v>
      </c>
      <c r="K113" s="18" t="n">
        <v>26190</v>
      </c>
      <c r="L113" s="19" t="n">
        <v>-12307</v>
      </c>
      <c r="M113" s="20" t="n">
        <v>13883</v>
      </c>
      <c r="P113" s="16" t="n">
        <v>7</v>
      </c>
      <c r="Q113" s="0" t="n">
        <v>-938</v>
      </c>
      <c r="R113" s="0" t="n">
        <v>1057</v>
      </c>
      <c r="S113" s="0" t="n">
        <v>1995</v>
      </c>
    </row>
    <row r="114" customFormat="false" ht="13.5" hidden="false" customHeight="false" outlineLevel="0" collapsed="false">
      <c r="B114" s="17" t="n">
        <v>6</v>
      </c>
      <c r="C114" s="18" t="n">
        <v>248</v>
      </c>
      <c r="D114" s="12" t="n">
        <v>-134</v>
      </c>
      <c r="E114" s="13" t="n">
        <v>114</v>
      </c>
      <c r="F114" s="14"/>
      <c r="J114" s="17" t="n">
        <v>6</v>
      </c>
      <c r="K114" s="18" t="n">
        <v>26438</v>
      </c>
      <c r="L114" s="19" t="n">
        <v>-12441</v>
      </c>
      <c r="M114" s="20" t="n">
        <v>13997</v>
      </c>
      <c r="P114" s="16" t="n">
        <v>6</v>
      </c>
      <c r="Q114" s="0" t="n">
        <v>-804</v>
      </c>
      <c r="R114" s="0" t="n">
        <v>684</v>
      </c>
      <c r="S114" s="0" t="n">
        <v>1488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47</v>
      </c>
      <c r="E115" s="13" t="n">
        <v>128</v>
      </c>
      <c r="F115" s="14"/>
      <c r="J115" s="17" t="n">
        <v>5</v>
      </c>
      <c r="K115" s="21" t="n">
        <v>26713</v>
      </c>
      <c r="L115" s="22" t="n">
        <v>-12588</v>
      </c>
      <c r="M115" s="23" t="n">
        <v>14125</v>
      </c>
      <c r="P115" s="16" t="n">
        <v>5</v>
      </c>
      <c r="Q115" s="0" t="n">
        <v>-735</v>
      </c>
      <c r="R115" s="0" t="n">
        <v>640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248</v>
      </c>
      <c r="D116" s="12" t="n">
        <v>-123</v>
      </c>
      <c r="E116" s="13" t="n">
        <v>125</v>
      </c>
      <c r="F116" s="14"/>
      <c r="J116" s="17" t="n">
        <v>4</v>
      </c>
      <c r="K116" s="18" t="n">
        <v>26961</v>
      </c>
      <c r="L116" s="19" t="n">
        <v>-12711</v>
      </c>
      <c r="M116" s="20" t="n">
        <v>14250</v>
      </c>
      <c r="P116" s="0" t="n">
        <v>4</v>
      </c>
      <c r="Q116" s="0" t="n">
        <v>-492</v>
      </c>
      <c r="R116" s="0" t="n">
        <v>500</v>
      </c>
      <c r="S116" s="0" t="n">
        <v>992</v>
      </c>
    </row>
    <row r="117" customFormat="false" ht="13.5" hidden="false" customHeight="false" outlineLevel="0" collapsed="false">
      <c r="B117" s="17" t="n">
        <v>3</v>
      </c>
      <c r="C117" s="18" t="n">
        <v>224</v>
      </c>
      <c r="D117" s="12" t="n">
        <v>-119</v>
      </c>
      <c r="E117" s="13" t="n">
        <v>105</v>
      </c>
      <c r="F117" s="14"/>
      <c r="J117" s="17" t="n">
        <v>3</v>
      </c>
      <c r="K117" s="18" t="n">
        <v>27185</v>
      </c>
      <c r="L117" s="19" t="n">
        <v>-12830</v>
      </c>
      <c r="M117" s="20" t="n">
        <v>14355</v>
      </c>
      <c r="P117" s="0" t="n">
        <v>3</v>
      </c>
      <c r="Q117" s="0" t="n">
        <v>-357</v>
      </c>
      <c r="R117" s="0" t="n">
        <v>315</v>
      </c>
      <c r="S117" s="0" t="n">
        <v>672</v>
      </c>
    </row>
    <row r="118" customFormat="false" ht="13.5" hidden="false" customHeight="false" outlineLevel="0" collapsed="false">
      <c r="B118" s="17" t="n">
        <v>2</v>
      </c>
      <c r="C118" s="18" t="n">
        <v>201</v>
      </c>
      <c r="D118" s="12" t="n">
        <v>-106</v>
      </c>
      <c r="E118" s="13" t="n">
        <v>95</v>
      </c>
      <c r="F118" s="14"/>
      <c r="J118" s="17" t="n">
        <v>2</v>
      </c>
      <c r="K118" s="18" t="n">
        <v>27386</v>
      </c>
      <c r="L118" s="19" t="n">
        <v>-12936</v>
      </c>
      <c r="M118" s="20" t="n">
        <v>14450</v>
      </c>
      <c r="P118" s="0" t="n">
        <v>2</v>
      </c>
      <c r="Q118" s="0" t="n">
        <v>-212</v>
      </c>
      <c r="R118" s="0" t="n">
        <v>190</v>
      </c>
      <c r="S118" s="0" t="n">
        <v>402</v>
      </c>
    </row>
    <row r="119" customFormat="false" ht="13.5" hidden="false" customHeight="false" outlineLevel="0" collapsed="false">
      <c r="B119" s="17" t="n">
        <v>1</v>
      </c>
      <c r="C119" s="18" t="n">
        <v>192</v>
      </c>
      <c r="D119" s="12" t="n">
        <v>-93</v>
      </c>
      <c r="E119" s="13" t="n">
        <v>99</v>
      </c>
      <c r="F119" s="14"/>
      <c r="J119" s="17" t="n">
        <v>1</v>
      </c>
      <c r="K119" s="11" t="n">
        <v>27578</v>
      </c>
      <c r="L119" s="12" t="n">
        <v>-13029</v>
      </c>
      <c r="M119" s="15" t="n">
        <v>14549</v>
      </c>
      <c r="P119" s="0" t="n">
        <v>1</v>
      </c>
      <c r="Q119" s="0" t="n">
        <v>-93</v>
      </c>
      <c r="R119" s="0" t="n">
        <v>99</v>
      </c>
      <c r="S119" s="0" t="n">
        <v>192</v>
      </c>
    </row>
    <row r="120" customFormat="false" ht="14.25" hidden="false" customHeight="false" outlineLevel="0" collapsed="false">
      <c r="B120" s="24" t="n">
        <v>0</v>
      </c>
      <c r="C120" s="25" t="n">
        <v>175</v>
      </c>
      <c r="D120" s="26" t="n">
        <v>-86</v>
      </c>
      <c r="E120" s="27" t="n">
        <v>89</v>
      </c>
      <c r="F120" s="14"/>
      <c r="J120" s="24" t="n">
        <v>0</v>
      </c>
      <c r="K120" s="25" t="n">
        <v>27753</v>
      </c>
      <c r="L120" s="26" t="n">
        <v>-13115</v>
      </c>
      <c r="M120" s="28" t="n">
        <v>146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53</v>
      </c>
      <c r="D123" s="31" t="n">
        <v>-13115</v>
      </c>
      <c r="E123" s="32" t="n">
        <v>14638</v>
      </c>
      <c r="K123" s="30" t="n">
        <v>27753</v>
      </c>
      <c r="L123" s="31" t="n">
        <v>-13115</v>
      </c>
      <c r="M123" s="32" t="n">
        <v>14638</v>
      </c>
      <c r="Q123" s="0" t="n">
        <v>-575181</v>
      </c>
      <c r="R123" s="0" t="n">
        <v>694189</v>
      </c>
      <c r="S123" s="0" t="n">
        <v>1269370</v>
      </c>
    </row>
    <row r="124" customFormat="false" ht="13.5" hidden="false" customHeight="false" outlineLevel="0" collapsed="false">
      <c r="Q124" s="33" t="n">
        <v>43.8567289363324</v>
      </c>
      <c r="R124" s="33" t="n">
        <v>47.4237600765132</v>
      </c>
      <c r="S124" s="33" t="n">
        <v>45.7381184016142</v>
      </c>
    </row>
    <row r="125" customFormat="false" ht="13.5" hidden="false" customHeight="false" outlineLevel="0" collapsed="false">
      <c r="Q125" s="33" t="n">
        <v>43.86</v>
      </c>
      <c r="R125" s="33" t="n">
        <v>47.42</v>
      </c>
      <c r="S125" s="33" t="n">
        <v>45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44</v>
      </c>
      <c r="L27" s="19" t="n">
        <v>-9</v>
      </c>
      <c r="M27" s="20" t="n">
        <v>35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55</v>
      </c>
      <c r="L28" s="19" t="n">
        <v>-12</v>
      </c>
      <c r="M28" s="20" t="n">
        <v>43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70</v>
      </c>
      <c r="L29" s="19" t="n">
        <v>-16</v>
      </c>
      <c r="M29" s="20" t="n">
        <v>54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0</v>
      </c>
      <c r="E30" s="13" t="n">
        <v>17</v>
      </c>
      <c r="F30" s="14"/>
      <c r="J30" s="17" t="n">
        <v>90</v>
      </c>
      <c r="K30" s="18" t="n">
        <v>97</v>
      </c>
      <c r="L30" s="19" t="n">
        <v>-26</v>
      </c>
      <c r="M30" s="20" t="n">
        <v>71</v>
      </c>
      <c r="P30" s="16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28</v>
      </c>
      <c r="L31" s="19" t="n">
        <v>-38</v>
      </c>
      <c r="M31" s="20" t="n">
        <v>90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18</v>
      </c>
      <c r="E32" s="13" t="n">
        <v>18</v>
      </c>
      <c r="F32" s="14"/>
      <c r="J32" s="17" t="n">
        <v>88</v>
      </c>
      <c r="K32" s="18" t="n">
        <v>164</v>
      </c>
      <c r="L32" s="19" t="n">
        <v>-56</v>
      </c>
      <c r="M32" s="20" t="n">
        <v>108</v>
      </c>
      <c r="P32" s="16" t="n">
        <v>88</v>
      </c>
      <c r="Q32" s="0" t="n">
        <v>-1584</v>
      </c>
      <c r="R32" s="0" t="n">
        <v>158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8</v>
      </c>
      <c r="E33" s="13" t="n">
        <v>34</v>
      </c>
      <c r="F33" s="14"/>
      <c r="J33" s="17" t="n">
        <v>87</v>
      </c>
      <c r="K33" s="18" t="n">
        <v>216</v>
      </c>
      <c r="L33" s="19" t="n">
        <v>-74</v>
      </c>
      <c r="M33" s="20" t="n">
        <v>142</v>
      </c>
      <c r="P33" s="16" t="n">
        <v>87</v>
      </c>
      <c r="Q33" s="0" t="n">
        <v>-1566</v>
      </c>
      <c r="R33" s="0" t="n">
        <v>2958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6</v>
      </c>
      <c r="E34" s="13" t="n">
        <v>25</v>
      </c>
      <c r="F34" s="14"/>
      <c r="J34" s="17" t="n">
        <v>86</v>
      </c>
      <c r="K34" s="18" t="n">
        <v>257</v>
      </c>
      <c r="L34" s="19" t="n">
        <v>-90</v>
      </c>
      <c r="M34" s="20" t="n">
        <v>167</v>
      </c>
      <c r="P34" s="16" t="n">
        <v>86</v>
      </c>
      <c r="Q34" s="0" t="n">
        <v>-1376</v>
      </c>
      <c r="R34" s="0" t="n">
        <v>2150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3</v>
      </c>
      <c r="E35" s="13" t="n">
        <v>35</v>
      </c>
      <c r="F35" s="14"/>
      <c r="J35" s="17" t="n">
        <v>85</v>
      </c>
      <c r="K35" s="18" t="n">
        <v>315</v>
      </c>
      <c r="L35" s="19" t="n">
        <v>-113</v>
      </c>
      <c r="M35" s="20" t="n">
        <v>202</v>
      </c>
      <c r="P35" s="16" t="n">
        <v>85</v>
      </c>
      <c r="Q35" s="0" t="n">
        <v>-1955</v>
      </c>
      <c r="R35" s="0" t="n">
        <v>297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5</v>
      </c>
      <c r="E36" s="13" t="n">
        <v>31</v>
      </c>
      <c r="F36" s="14"/>
      <c r="J36" s="17" t="n">
        <v>84</v>
      </c>
      <c r="K36" s="18" t="n">
        <v>371</v>
      </c>
      <c r="L36" s="19" t="n">
        <v>-138</v>
      </c>
      <c r="M36" s="20" t="n">
        <v>233</v>
      </c>
      <c r="P36" s="16" t="n">
        <v>84</v>
      </c>
      <c r="Q36" s="0" t="n">
        <v>-2100</v>
      </c>
      <c r="R36" s="0" t="n">
        <v>2604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32</v>
      </c>
      <c r="E37" s="13" t="n">
        <v>45</v>
      </c>
      <c r="F37" s="14"/>
      <c r="J37" s="17" t="n">
        <v>83</v>
      </c>
      <c r="K37" s="18" t="n">
        <v>448</v>
      </c>
      <c r="L37" s="19" t="n">
        <v>-170</v>
      </c>
      <c r="M37" s="20" t="n">
        <v>278</v>
      </c>
      <c r="P37" s="16" t="n">
        <v>83</v>
      </c>
      <c r="Q37" s="0" t="n">
        <v>-2656</v>
      </c>
      <c r="R37" s="0" t="n">
        <v>3735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8</v>
      </c>
      <c r="E38" s="13" t="n">
        <v>28</v>
      </c>
      <c r="F38" s="14"/>
      <c r="J38" s="17" t="n">
        <v>82</v>
      </c>
      <c r="K38" s="18" t="n">
        <v>504</v>
      </c>
      <c r="L38" s="19" t="n">
        <v>-198</v>
      </c>
      <c r="M38" s="20" t="n">
        <v>306</v>
      </c>
      <c r="P38" s="16" t="n">
        <v>82</v>
      </c>
      <c r="Q38" s="0" t="n">
        <v>-2296</v>
      </c>
      <c r="R38" s="0" t="n">
        <v>2296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9</v>
      </c>
      <c r="E39" s="13" t="n">
        <v>44</v>
      </c>
      <c r="F39" s="14"/>
      <c r="J39" s="17" t="n">
        <v>81</v>
      </c>
      <c r="K39" s="18" t="n">
        <v>587</v>
      </c>
      <c r="L39" s="19" t="n">
        <v>-237</v>
      </c>
      <c r="M39" s="20" t="n">
        <v>350</v>
      </c>
      <c r="P39" s="16" t="n">
        <v>81</v>
      </c>
      <c r="Q39" s="0" t="n">
        <v>-3159</v>
      </c>
      <c r="R39" s="0" t="n">
        <v>3564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49</v>
      </c>
      <c r="E40" s="13" t="n">
        <v>54</v>
      </c>
      <c r="F40" s="14"/>
      <c r="J40" s="17" t="n">
        <v>80</v>
      </c>
      <c r="K40" s="18" t="n">
        <v>690</v>
      </c>
      <c r="L40" s="19" t="n">
        <v>-286</v>
      </c>
      <c r="M40" s="20" t="n">
        <v>404</v>
      </c>
      <c r="P40" s="16" t="n">
        <v>80</v>
      </c>
      <c r="Q40" s="0" t="n">
        <v>-3920</v>
      </c>
      <c r="R40" s="0" t="n">
        <v>432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43</v>
      </c>
      <c r="E41" s="13" t="n">
        <v>56</v>
      </c>
      <c r="F41" s="14"/>
      <c r="J41" s="17" t="n">
        <v>79</v>
      </c>
      <c r="K41" s="18" t="n">
        <v>789</v>
      </c>
      <c r="L41" s="19" t="n">
        <v>-329</v>
      </c>
      <c r="M41" s="20" t="n">
        <v>460</v>
      </c>
      <c r="P41" s="16" t="n">
        <v>79</v>
      </c>
      <c r="Q41" s="0" t="n">
        <v>-3397</v>
      </c>
      <c r="R41" s="0" t="n">
        <v>4424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44</v>
      </c>
      <c r="E42" s="13" t="n">
        <v>51</v>
      </c>
      <c r="F42" s="14"/>
      <c r="J42" s="17" t="n">
        <v>78</v>
      </c>
      <c r="K42" s="18" t="n">
        <v>884</v>
      </c>
      <c r="L42" s="19" t="n">
        <v>-373</v>
      </c>
      <c r="M42" s="20" t="n">
        <v>511</v>
      </c>
      <c r="P42" s="16" t="n">
        <v>78</v>
      </c>
      <c r="Q42" s="0" t="n">
        <v>-3432</v>
      </c>
      <c r="R42" s="0" t="n">
        <v>3978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39</v>
      </c>
      <c r="E43" s="13" t="n">
        <v>43</v>
      </c>
      <c r="F43" s="14"/>
      <c r="J43" s="17" t="n">
        <v>77</v>
      </c>
      <c r="K43" s="18" t="n">
        <v>966</v>
      </c>
      <c r="L43" s="19" t="n">
        <v>-412</v>
      </c>
      <c r="M43" s="20" t="n">
        <v>554</v>
      </c>
      <c r="P43" s="16" t="n">
        <v>77</v>
      </c>
      <c r="Q43" s="0" t="n">
        <v>-3003</v>
      </c>
      <c r="R43" s="0" t="n">
        <v>3311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24</v>
      </c>
      <c r="E44" s="13" t="n">
        <v>42</v>
      </c>
      <c r="F44" s="14"/>
      <c r="J44" s="17" t="n">
        <v>76</v>
      </c>
      <c r="K44" s="18" t="n">
        <v>1032</v>
      </c>
      <c r="L44" s="19" t="n">
        <v>-436</v>
      </c>
      <c r="M44" s="20" t="n">
        <v>596</v>
      </c>
      <c r="P44" s="16" t="n">
        <v>76</v>
      </c>
      <c r="Q44" s="0" t="n">
        <v>-1824</v>
      </c>
      <c r="R44" s="0" t="n">
        <v>3192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41</v>
      </c>
      <c r="E45" s="13" t="n">
        <v>50</v>
      </c>
      <c r="F45" s="14"/>
      <c r="J45" s="17" t="n">
        <v>75</v>
      </c>
      <c r="K45" s="18" t="n">
        <v>1123</v>
      </c>
      <c r="L45" s="19" t="n">
        <v>-477</v>
      </c>
      <c r="M45" s="20" t="n">
        <v>646</v>
      </c>
      <c r="P45" s="16" t="n">
        <v>75</v>
      </c>
      <c r="Q45" s="0" t="n">
        <v>-3075</v>
      </c>
      <c r="R45" s="0" t="n">
        <v>3750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5</v>
      </c>
      <c r="E46" s="13" t="n">
        <v>73</v>
      </c>
      <c r="F46" s="14"/>
      <c r="J46" s="17" t="n">
        <v>74</v>
      </c>
      <c r="K46" s="18" t="n">
        <v>1241</v>
      </c>
      <c r="L46" s="19" t="n">
        <v>-522</v>
      </c>
      <c r="M46" s="20" t="n">
        <v>719</v>
      </c>
      <c r="P46" s="16" t="n">
        <v>74</v>
      </c>
      <c r="Q46" s="0" t="n">
        <v>-3330</v>
      </c>
      <c r="R46" s="0" t="n">
        <v>5402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06</v>
      </c>
      <c r="D47" s="12" t="n">
        <v>-51</v>
      </c>
      <c r="E47" s="13" t="n">
        <v>55</v>
      </c>
      <c r="F47" s="14"/>
      <c r="J47" s="17" t="n">
        <v>73</v>
      </c>
      <c r="K47" s="18" t="n">
        <v>1347</v>
      </c>
      <c r="L47" s="19" t="n">
        <v>-573</v>
      </c>
      <c r="M47" s="20" t="n">
        <v>774</v>
      </c>
      <c r="P47" s="16" t="n">
        <v>73</v>
      </c>
      <c r="Q47" s="0" t="n">
        <v>-3723</v>
      </c>
      <c r="R47" s="0" t="n">
        <v>4015</v>
      </c>
      <c r="S47" s="0" t="n">
        <v>7738</v>
      </c>
    </row>
    <row r="48" customFormat="false" ht="13.5" hidden="false" customHeight="false" outlineLevel="0" collapsed="false">
      <c r="B48" s="17" t="n">
        <v>72</v>
      </c>
      <c r="C48" s="18" t="n">
        <v>111</v>
      </c>
      <c r="D48" s="12" t="n">
        <v>-45</v>
      </c>
      <c r="E48" s="13" t="n">
        <v>66</v>
      </c>
      <c r="F48" s="14"/>
      <c r="J48" s="17" t="n">
        <v>72</v>
      </c>
      <c r="K48" s="18" t="n">
        <v>1458</v>
      </c>
      <c r="L48" s="19" t="n">
        <v>-618</v>
      </c>
      <c r="M48" s="20" t="n">
        <v>840</v>
      </c>
      <c r="P48" s="16" t="n">
        <v>72</v>
      </c>
      <c r="Q48" s="0" t="n">
        <v>-3240</v>
      </c>
      <c r="R48" s="0" t="n">
        <v>4752</v>
      </c>
      <c r="S48" s="0" t="n">
        <v>7992</v>
      </c>
    </row>
    <row r="49" customFormat="false" ht="13.5" hidden="false" customHeight="false" outlineLevel="0" collapsed="false">
      <c r="B49" s="17" t="n">
        <v>71</v>
      </c>
      <c r="C49" s="18" t="n">
        <v>97</v>
      </c>
      <c r="D49" s="12" t="n">
        <v>-36</v>
      </c>
      <c r="E49" s="13" t="n">
        <v>61</v>
      </c>
      <c r="F49" s="14"/>
      <c r="J49" s="17" t="n">
        <v>71</v>
      </c>
      <c r="K49" s="18" t="n">
        <v>1555</v>
      </c>
      <c r="L49" s="19" t="n">
        <v>-654</v>
      </c>
      <c r="M49" s="20" t="n">
        <v>901</v>
      </c>
      <c r="P49" s="16" t="n">
        <v>71</v>
      </c>
      <c r="Q49" s="0" t="n">
        <v>-2556</v>
      </c>
      <c r="R49" s="0" t="n">
        <v>4331</v>
      </c>
      <c r="S49" s="0" t="n">
        <v>6887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46</v>
      </c>
      <c r="E50" s="13" t="n">
        <v>41</v>
      </c>
      <c r="F50" s="14"/>
      <c r="J50" s="17" t="n">
        <v>70</v>
      </c>
      <c r="K50" s="18" t="n">
        <v>1642</v>
      </c>
      <c r="L50" s="19" t="n">
        <v>-700</v>
      </c>
      <c r="M50" s="20" t="n">
        <v>942</v>
      </c>
      <c r="P50" s="16" t="n">
        <v>70</v>
      </c>
      <c r="Q50" s="0" t="n">
        <v>-3220</v>
      </c>
      <c r="R50" s="0" t="n">
        <v>287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5</v>
      </c>
      <c r="E51" s="13" t="n">
        <v>43</v>
      </c>
      <c r="F51" s="14"/>
      <c r="J51" s="17" t="n">
        <v>69</v>
      </c>
      <c r="K51" s="18" t="n">
        <v>1730</v>
      </c>
      <c r="L51" s="19" t="n">
        <v>-745</v>
      </c>
      <c r="M51" s="20" t="n">
        <v>985</v>
      </c>
      <c r="P51" s="16" t="n">
        <v>69</v>
      </c>
      <c r="Q51" s="0" t="n">
        <v>-3105</v>
      </c>
      <c r="R51" s="0" t="n">
        <v>2967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36</v>
      </c>
      <c r="E52" s="13" t="n">
        <v>45</v>
      </c>
      <c r="F52" s="14"/>
      <c r="J52" s="17" t="n">
        <v>68</v>
      </c>
      <c r="K52" s="18" t="n">
        <v>1811</v>
      </c>
      <c r="L52" s="19" t="n">
        <v>-781</v>
      </c>
      <c r="M52" s="20" t="n">
        <v>1030</v>
      </c>
      <c r="P52" s="16" t="n">
        <v>68</v>
      </c>
      <c r="Q52" s="0" t="n">
        <v>-2448</v>
      </c>
      <c r="R52" s="0" t="n">
        <v>3060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71</v>
      </c>
      <c r="D53" s="12" t="n">
        <v>-26</v>
      </c>
      <c r="E53" s="13" t="n">
        <v>45</v>
      </c>
      <c r="F53" s="14"/>
      <c r="J53" s="17" t="n">
        <v>67</v>
      </c>
      <c r="K53" s="18" t="n">
        <v>1882</v>
      </c>
      <c r="L53" s="19" t="n">
        <v>-807</v>
      </c>
      <c r="M53" s="20" t="n">
        <v>1075</v>
      </c>
      <c r="P53" s="16" t="n">
        <v>67</v>
      </c>
      <c r="Q53" s="0" t="n">
        <v>-1742</v>
      </c>
      <c r="R53" s="0" t="n">
        <v>3015</v>
      </c>
      <c r="S53" s="0" t="n">
        <v>4757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3</v>
      </c>
      <c r="E54" s="13" t="n">
        <v>36</v>
      </c>
      <c r="F54" s="14"/>
      <c r="J54" s="17" t="n">
        <v>66</v>
      </c>
      <c r="K54" s="18" t="n">
        <v>1951</v>
      </c>
      <c r="L54" s="19" t="n">
        <v>-840</v>
      </c>
      <c r="M54" s="20" t="n">
        <v>1111</v>
      </c>
      <c r="P54" s="16" t="n">
        <v>66</v>
      </c>
      <c r="Q54" s="0" t="n">
        <v>-2178</v>
      </c>
      <c r="R54" s="0" t="n">
        <v>2376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5</v>
      </c>
      <c r="E55" s="13" t="n">
        <v>26</v>
      </c>
      <c r="F55" s="14"/>
      <c r="J55" s="17" t="n">
        <v>65</v>
      </c>
      <c r="K55" s="18" t="n">
        <v>2002</v>
      </c>
      <c r="L55" s="19" t="n">
        <v>-865</v>
      </c>
      <c r="M55" s="20" t="n">
        <v>1137</v>
      </c>
      <c r="P55" s="16" t="n">
        <v>65</v>
      </c>
      <c r="Q55" s="0" t="n">
        <v>-1625</v>
      </c>
      <c r="R55" s="0" t="n">
        <v>1690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2</v>
      </c>
      <c r="E56" s="13" t="n">
        <v>34</v>
      </c>
      <c r="F56" s="14"/>
      <c r="J56" s="17" t="n">
        <v>64</v>
      </c>
      <c r="K56" s="18" t="n">
        <v>2068</v>
      </c>
      <c r="L56" s="19" t="n">
        <v>-897</v>
      </c>
      <c r="M56" s="20" t="n">
        <v>1171</v>
      </c>
      <c r="P56" s="16" t="n">
        <v>64</v>
      </c>
      <c r="Q56" s="0" t="n">
        <v>-2048</v>
      </c>
      <c r="R56" s="0" t="n">
        <v>2176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1</v>
      </c>
      <c r="E57" s="13" t="n">
        <v>35</v>
      </c>
      <c r="F57" s="14"/>
      <c r="J57" s="17" t="n">
        <v>63</v>
      </c>
      <c r="K57" s="18" t="n">
        <v>2134</v>
      </c>
      <c r="L57" s="19" t="n">
        <v>-928</v>
      </c>
      <c r="M57" s="20" t="n">
        <v>1206</v>
      </c>
      <c r="P57" s="16" t="n">
        <v>63</v>
      </c>
      <c r="Q57" s="0" t="n">
        <v>-1953</v>
      </c>
      <c r="R57" s="0" t="n">
        <v>2205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7</v>
      </c>
      <c r="E58" s="13" t="n">
        <v>17</v>
      </c>
      <c r="F58" s="14"/>
      <c r="J58" s="17" t="n">
        <v>62</v>
      </c>
      <c r="K58" s="18" t="n">
        <v>2178</v>
      </c>
      <c r="L58" s="19" t="n">
        <v>-955</v>
      </c>
      <c r="M58" s="20" t="n">
        <v>1223</v>
      </c>
      <c r="P58" s="16" t="n">
        <v>62</v>
      </c>
      <c r="Q58" s="0" t="n">
        <v>-1674</v>
      </c>
      <c r="R58" s="0" t="n">
        <v>1054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25</v>
      </c>
      <c r="E59" s="13" t="n">
        <v>31</v>
      </c>
      <c r="F59" s="14"/>
      <c r="J59" s="17" t="n">
        <v>61</v>
      </c>
      <c r="K59" s="18" t="n">
        <v>2234</v>
      </c>
      <c r="L59" s="19" t="n">
        <v>-980</v>
      </c>
      <c r="M59" s="20" t="n">
        <v>1254</v>
      </c>
      <c r="P59" s="16" t="n">
        <v>61</v>
      </c>
      <c r="Q59" s="0" t="n">
        <v>-1525</v>
      </c>
      <c r="R59" s="0" t="n">
        <v>1891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18</v>
      </c>
      <c r="E60" s="13" t="n">
        <v>30</v>
      </c>
      <c r="F60" s="14"/>
      <c r="J60" s="17" t="n">
        <v>60</v>
      </c>
      <c r="K60" s="18" t="n">
        <v>2282</v>
      </c>
      <c r="L60" s="19" t="n">
        <v>-998</v>
      </c>
      <c r="M60" s="20" t="n">
        <v>1284</v>
      </c>
      <c r="P60" s="16" t="n">
        <v>60</v>
      </c>
      <c r="Q60" s="0" t="n">
        <v>-1080</v>
      </c>
      <c r="R60" s="0" t="n">
        <v>180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5</v>
      </c>
      <c r="E61" s="13" t="n">
        <v>30</v>
      </c>
      <c r="F61" s="14"/>
      <c r="J61" s="17" t="n">
        <v>59</v>
      </c>
      <c r="K61" s="18" t="n">
        <v>2347</v>
      </c>
      <c r="L61" s="19" t="n">
        <v>-1033</v>
      </c>
      <c r="M61" s="20" t="n">
        <v>1314</v>
      </c>
      <c r="P61" s="16" t="n">
        <v>59</v>
      </c>
      <c r="Q61" s="0" t="n">
        <v>-2065</v>
      </c>
      <c r="R61" s="0" t="n">
        <v>1770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3</v>
      </c>
      <c r="E62" s="13" t="n">
        <v>23</v>
      </c>
      <c r="F62" s="14"/>
      <c r="J62" s="17" t="n">
        <v>58</v>
      </c>
      <c r="K62" s="18" t="n">
        <v>2393</v>
      </c>
      <c r="L62" s="19" t="n">
        <v>-1056</v>
      </c>
      <c r="M62" s="20" t="n">
        <v>1337</v>
      </c>
      <c r="P62" s="16" t="n">
        <v>58</v>
      </c>
      <c r="Q62" s="0" t="n">
        <v>-1334</v>
      </c>
      <c r="R62" s="0" t="n">
        <v>1334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17</v>
      </c>
      <c r="E63" s="13" t="n">
        <v>33</v>
      </c>
      <c r="F63" s="14"/>
      <c r="J63" s="17" t="n">
        <v>57</v>
      </c>
      <c r="K63" s="18" t="n">
        <v>2443</v>
      </c>
      <c r="L63" s="19" t="n">
        <v>-1073</v>
      </c>
      <c r="M63" s="20" t="n">
        <v>1370</v>
      </c>
      <c r="P63" s="16" t="n">
        <v>57</v>
      </c>
      <c r="Q63" s="0" t="n">
        <v>-969</v>
      </c>
      <c r="R63" s="0" t="n">
        <v>1881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0</v>
      </c>
      <c r="E64" s="13" t="n">
        <v>26</v>
      </c>
      <c r="F64" s="14"/>
      <c r="J64" s="17" t="n">
        <v>56</v>
      </c>
      <c r="K64" s="18" t="n">
        <v>2499</v>
      </c>
      <c r="L64" s="19" t="n">
        <v>-1103</v>
      </c>
      <c r="M64" s="20" t="n">
        <v>1396</v>
      </c>
      <c r="P64" s="16" t="n">
        <v>56</v>
      </c>
      <c r="Q64" s="0" t="n">
        <v>-1680</v>
      </c>
      <c r="R64" s="0" t="n">
        <v>1456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4</v>
      </c>
      <c r="E65" s="13" t="n">
        <v>20</v>
      </c>
      <c r="F65" s="14"/>
      <c r="J65" s="17" t="n">
        <v>55</v>
      </c>
      <c r="K65" s="18" t="n">
        <v>2543</v>
      </c>
      <c r="L65" s="19" t="n">
        <v>-1127</v>
      </c>
      <c r="M65" s="20" t="n">
        <v>1416</v>
      </c>
      <c r="P65" s="16" t="n">
        <v>55</v>
      </c>
      <c r="Q65" s="0" t="n">
        <v>-1320</v>
      </c>
      <c r="R65" s="0" t="n">
        <v>1100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8</v>
      </c>
      <c r="E66" s="13" t="n">
        <v>28</v>
      </c>
      <c r="F66" s="14"/>
      <c r="J66" s="17" t="n">
        <v>54</v>
      </c>
      <c r="K66" s="18" t="n">
        <v>2599</v>
      </c>
      <c r="L66" s="19" t="n">
        <v>-1155</v>
      </c>
      <c r="M66" s="20" t="n">
        <v>1444</v>
      </c>
      <c r="P66" s="16" t="n">
        <v>54</v>
      </c>
      <c r="Q66" s="0" t="n">
        <v>-1512</v>
      </c>
      <c r="R66" s="0" t="n">
        <v>1512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2</v>
      </c>
      <c r="E67" s="13" t="n">
        <v>24</v>
      </c>
      <c r="F67" s="14"/>
      <c r="J67" s="17" t="n">
        <v>53</v>
      </c>
      <c r="K67" s="18" t="n">
        <v>2655</v>
      </c>
      <c r="L67" s="19" t="n">
        <v>-1187</v>
      </c>
      <c r="M67" s="20" t="n">
        <v>1468</v>
      </c>
      <c r="P67" s="16" t="n">
        <v>53</v>
      </c>
      <c r="Q67" s="0" t="n">
        <v>-1696</v>
      </c>
      <c r="R67" s="0" t="n">
        <v>1272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8</v>
      </c>
      <c r="E68" s="13" t="n">
        <v>29</v>
      </c>
      <c r="F68" s="14"/>
      <c r="J68" s="17" t="n">
        <v>52</v>
      </c>
      <c r="K68" s="18" t="n">
        <v>2712</v>
      </c>
      <c r="L68" s="19" t="n">
        <v>-1215</v>
      </c>
      <c r="M68" s="20" t="n">
        <v>1497</v>
      </c>
      <c r="P68" s="16" t="n">
        <v>52</v>
      </c>
      <c r="Q68" s="0" t="n">
        <v>-1456</v>
      </c>
      <c r="R68" s="0" t="n">
        <v>1508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3</v>
      </c>
      <c r="E69" s="13" t="n">
        <v>31</v>
      </c>
      <c r="F69" s="14"/>
      <c r="J69" s="17" t="n">
        <v>51</v>
      </c>
      <c r="K69" s="18" t="n">
        <v>2776</v>
      </c>
      <c r="L69" s="19" t="n">
        <v>-1248</v>
      </c>
      <c r="M69" s="20" t="n">
        <v>1528</v>
      </c>
      <c r="P69" s="16" t="n">
        <v>51</v>
      </c>
      <c r="Q69" s="0" t="n">
        <v>-1683</v>
      </c>
      <c r="R69" s="0" t="n">
        <v>1581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12" t="n">
        <v>-37</v>
      </c>
      <c r="E70" s="13" t="n">
        <v>36</v>
      </c>
      <c r="F70" s="14"/>
      <c r="J70" s="17" t="n">
        <v>50</v>
      </c>
      <c r="K70" s="18" t="n">
        <v>2849</v>
      </c>
      <c r="L70" s="19" t="n">
        <v>-1285</v>
      </c>
      <c r="M70" s="20" t="n">
        <v>1564</v>
      </c>
      <c r="P70" s="16" t="n">
        <v>50</v>
      </c>
      <c r="Q70" s="0" t="n">
        <v>-1850</v>
      </c>
      <c r="R70" s="0" t="n">
        <v>18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8</v>
      </c>
      <c r="E71" s="13" t="n">
        <v>24</v>
      </c>
      <c r="F71" s="14"/>
      <c r="J71" s="17" t="n">
        <v>49</v>
      </c>
      <c r="K71" s="18" t="n">
        <v>2911</v>
      </c>
      <c r="L71" s="19" t="n">
        <v>-1323</v>
      </c>
      <c r="M71" s="20" t="n">
        <v>1588</v>
      </c>
      <c r="P71" s="16" t="n">
        <v>49</v>
      </c>
      <c r="Q71" s="0" t="n">
        <v>-1862</v>
      </c>
      <c r="R71" s="0" t="n">
        <v>1176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1</v>
      </c>
      <c r="E72" s="13" t="n">
        <v>29</v>
      </c>
      <c r="F72" s="14"/>
      <c r="J72" s="17" t="n">
        <v>48</v>
      </c>
      <c r="K72" s="18" t="n">
        <v>2971</v>
      </c>
      <c r="L72" s="19" t="n">
        <v>-1354</v>
      </c>
      <c r="M72" s="20" t="n">
        <v>1617</v>
      </c>
      <c r="P72" s="16" t="n">
        <v>48</v>
      </c>
      <c r="Q72" s="0" t="n">
        <v>-1488</v>
      </c>
      <c r="R72" s="0" t="n">
        <v>139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2</v>
      </c>
      <c r="E73" s="13" t="n">
        <v>25</v>
      </c>
      <c r="F73" s="14"/>
      <c r="J73" s="17" t="n">
        <v>47</v>
      </c>
      <c r="K73" s="18" t="n">
        <v>3028</v>
      </c>
      <c r="L73" s="19" t="n">
        <v>-1386</v>
      </c>
      <c r="M73" s="20" t="n">
        <v>1642</v>
      </c>
      <c r="P73" s="16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4</v>
      </c>
      <c r="E74" s="13" t="n">
        <v>27</v>
      </c>
      <c r="F74" s="14"/>
      <c r="J74" s="17" t="n">
        <v>46</v>
      </c>
      <c r="K74" s="18" t="n">
        <v>3089</v>
      </c>
      <c r="L74" s="19" t="n">
        <v>-1420</v>
      </c>
      <c r="M74" s="20" t="n">
        <v>1669</v>
      </c>
      <c r="P74" s="16" t="n">
        <v>46</v>
      </c>
      <c r="Q74" s="0" t="n">
        <v>-1564</v>
      </c>
      <c r="R74" s="0" t="n">
        <v>1242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5</v>
      </c>
      <c r="E75" s="13" t="n">
        <v>21</v>
      </c>
      <c r="F75" s="14"/>
      <c r="J75" s="17" t="n">
        <v>45</v>
      </c>
      <c r="K75" s="18" t="n">
        <v>3135</v>
      </c>
      <c r="L75" s="19" t="n">
        <v>-1445</v>
      </c>
      <c r="M75" s="20" t="n">
        <v>1690</v>
      </c>
      <c r="P75" s="16" t="n">
        <v>45</v>
      </c>
      <c r="Q75" s="0" t="n">
        <v>-1125</v>
      </c>
      <c r="R75" s="0" t="n">
        <v>945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8</v>
      </c>
      <c r="E76" s="13" t="n">
        <v>22</v>
      </c>
      <c r="F76" s="14"/>
      <c r="J76" s="17" t="n">
        <v>44</v>
      </c>
      <c r="K76" s="18" t="n">
        <v>3175</v>
      </c>
      <c r="L76" s="19" t="n">
        <v>-1463</v>
      </c>
      <c r="M76" s="20" t="n">
        <v>1712</v>
      </c>
      <c r="P76" s="16" t="n">
        <v>44</v>
      </c>
      <c r="Q76" s="0" t="n">
        <v>-792</v>
      </c>
      <c r="R76" s="0" t="n">
        <v>968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6</v>
      </c>
      <c r="E77" s="13" t="n">
        <v>21</v>
      </c>
      <c r="F77" s="14"/>
      <c r="J77" s="17" t="n">
        <v>43</v>
      </c>
      <c r="K77" s="18" t="n">
        <v>3212</v>
      </c>
      <c r="L77" s="19" t="n">
        <v>-1479</v>
      </c>
      <c r="M77" s="20" t="n">
        <v>1733</v>
      </c>
      <c r="P77" s="16" t="n">
        <v>43</v>
      </c>
      <c r="Q77" s="0" t="n">
        <v>-688</v>
      </c>
      <c r="R77" s="0" t="n">
        <v>903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28</v>
      </c>
      <c r="E78" s="13" t="n">
        <v>15</v>
      </c>
      <c r="F78" s="14"/>
      <c r="J78" s="17" t="n">
        <v>42</v>
      </c>
      <c r="K78" s="18" t="n">
        <v>3255</v>
      </c>
      <c r="L78" s="19" t="n">
        <v>-1507</v>
      </c>
      <c r="M78" s="20" t="n">
        <v>1748</v>
      </c>
      <c r="P78" s="16" t="n">
        <v>42</v>
      </c>
      <c r="Q78" s="0" t="n">
        <v>-1176</v>
      </c>
      <c r="R78" s="0" t="n">
        <v>630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6</v>
      </c>
      <c r="E79" s="13" t="n">
        <v>16</v>
      </c>
      <c r="F79" s="14"/>
      <c r="J79" s="17" t="n">
        <v>41</v>
      </c>
      <c r="K79" s="18" t="n">
        <v>3287</v>
      </c>
      <c r="L79" s="19" t="n">
        <v>-1523</v>
      </c>
      <c r="M79" s="20" t="n">
        <v>1764</v>
      </c>
      <c r="P79" s="16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3</v>
      </c>
      <c r="E80" s="13" t="n">
        <v>31</v>
      </c>
      <c r="F80" s="14"/>
      <c r="J80" s="17" t="n">
        <v>40</v>
      </c>
      <c r="K80" s="18" t="n">
        <v>3341</v>
      </c>
      <c r="L80" s="19" t="n">
        <v>-1546</v>
      </c>
      <c r="M80" s="20" t="n">
        <v>1795</v>
      </c>
      <c r="P80" s="16" t="n">
        <v>40</v>
      </c>
      <c r="Q80" s="0" t="n">
        <v>-920</v>
      </c>
      <c r="R80" s="0" t="n">
        <v>124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3</v>
      </c>
      <c r="E81" s="13" t="n">
        <v>16</v>
      </c>
      <c r="F81" s="14"/>
      <c r="J81" s="17" t="n">
        <v>39</v>
      </c>
      <c r="K81" s="18" t="n">
        <v>3370</v>
      </c>
      <c r="L81" s="19" t="n">
        <v>-1559</v>
      </c>
      <c r="M81" s="20" t="n">
        <v>1811</v>
      </c>
      <c r="P81" s="16" t="n">
        <v>39</v>
      </c>
      <c r="Q81" s="0" t="n">
        <v>-507</v>
      </c>
      <c r="R81" s="0" t="n">
        <v>624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6</v>
      </c>
      <c r="E82" s="13" t="n">
        <v>15</v>
      </c>
      <c r="F82" s="14"/>
      <c r="J82" s="17" t="n">
        <v>38</v>
      </c>
      <c r="K82" s="18" t="n">
        <v>3401</v>
      </c>
      <c r="L82" s="19" t="n">
        <v>-1575</v>
      </c>
      <c r="M82" s="20" t="n">
        <v>1826</v>
      </c>
      <c r="P82" s="16" t="n">
        <v>38</v>
      </c>
      <c r="Q82" s="0" t="n">
        <v>-608</v>
      </c>
      <c r="R82" s="0" t="n">
        <v>570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9</v>
      </c>
      <c r="E83" s="13" t="n">
        <v>20</v>
      </c>
      <c r="F83" s="14"/>
      <c r="J83" s="17" t="n">
        <v>37</v>
      </c>
      <c r="K83" s="18" t="n">
        <v>3440</v>
      </c>
      <c r="L83" s="19" t="n">
        <v>-1594</v>
      </c>
      <c r="M83" s="20" t="n">
        <v>1846</v>
      </c>
      <c r="P83" s="16" t="n">
        <v>37</v>
      </c>
      <c r="Q83" s="0" t="n">
        <v>-703</v>
      </c>
      <c r="R83" s="0" t="n">
        <v>740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6</v>
      </c>
      <c r="E84" s="13" t="n">
        <v>17</v>
      </c>
      <c r="F84" s="14"/>
      <c r="J84" s="17" t="n">
        <v>36</v>
      </c>
      <c r="K84" s="18" t="n">
        <v>3473</v>
      </c>
      <c r="L84" s="19" t="n">
        <v>-1610</v>
      </c>
      <c r="M84" s="20" t="n">
        <v>1863</v>
      </c>
      <c r="P84" s="16" t="n">
        <v>36</v>
      </c>
      <c r="Q84" s="0" t="n">
        <v>-576</v>
      </c>
      <c r="R84" s="0" t="n">
        <v>612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0</v>
      </c>
      <c r="E85" s="13" t="n">
        <v>22</v>
      </c>
      <c r="F85" s="14"/>
      <c r="J85" s="17" t="n">
        <v>35</v>
      </c>
      <c r="K85" s="18" t="n">
        <v>3505</v>
      </c>
      <c r="L85" s="19" t="n">
        <v>-1620</v>
      </c>
      <c r="M85" s="20" t="n">
        <v>1885</v>
      </c>
      <c r="P85" s="16" t="n">
        <v>35</v>
      </c>
      <c r="Q85" s="0" t="n">
        <v>-350</v>
      </c>
      <c r="R85" s="0" t="n">
        <v>77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9</v>
      </c>
      <c r="E86" s="13" t="n">
        <v>16</v>
      </c>
      <c r="F86" s="14"/>
      <c r="J86" s="17" t="n">
        <v>34</v>
      </c>
      <c r="K86" s="18" t="n">
        <v>3530</v>
      </c>
      <c r="L86" s="19" t="n">
        <v>-1629</v>
      </c>
      <c r="M86" s="20" t="n">
        <v>1901</v>
      </c>
      <c r="P86" s="16" t="n">
        <v>34</v>
      </c>
      <c r="Q86" s="0" t="n">
        <v>-306</v>
      </c>
      <c r="R86" s="0" t="n">
        <v>544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1</v>
      </c>
      <c r="E87" s="13" t="n">
        <v>9</v>
      </c>
      <c r="F87" s="14"/>
      <c r="J87" s="17" t="n">
        <v>33</v>
      </c>
      <c r="K87" s="18" t="n">
        <v>3550</v>
      </c>
      <c r="L87" s="19" t="n">
        <v>-1640</v>
      </c>
      <c r="M87" s="20" t="n">
        <v>1910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3571</v>
      </c>
      <c r="L88" s="19" t="n">
        <v>-1651</v>
      </c>
      <c r="M88" s="20" t="n">
        <v>1920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591</v>
      </c>
      <c r="L89" s="19" t="n">
        <v>-1662</v>
      </c>
      <c r="M89" s="20" t="n">
        <v>1929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6</v>
      </c>
      <c r="E90" s="13" t="n">
        <v>11</v>
      </c>
      <c r="F90" s="14"/>
      <c r="J90" s="17" t="n">
        <v>30</v>
      </c>
      <c r="K90" s="18" t="n">
        <v>3608</v>
      </c>
      <c r="L90" s="19" t="n">
        <v>-1668</v>
      </c>
      <c r="M90" s="20" t="n">
        <v>1940</v>
      </c>
      <c r="P90" s="16" t="n">
        <v>30</v>
      </c>
      <c r="Q90" s="0" t="n">
        <v>-180</v>
      </c>
      <c r="R90" s="0" t="n">
        <v>33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2</v>
      </c>
      <c r="E91" s="13" t="n">
        <v>11</v>
      </c>
      <c r="F91" s="14"/>
      <c r="J91" s="17" t="n">
        <v>29</v>
      </c>
      <c r="K91" s="18" t="n">
        <v>3631</v>
      </c>
      <c r="L91" s="19" t="n">
        <v>-1680</v>
      </c>
      <c r="M91" s="20" t="n">
        <v>1951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8</v>
      </c>
      <c r="E92" s="13" t="n">
        <v>11</v>
      </c>
      <c r="F92" s="14"/>
      <c r="J92" s="17" t="n">
        <v>28</v>
      </c>
      <c r="K92" s="18" t="n">
        <v>3650</v>
      </c>
      <c r="L92" s="19" t="n">
        <v>-1688</v>
      </c>
      <c r="M92" s="20" t="n">
        <v>1962</v>
      </c>
      <c r="P92" s="16" t="n">
        <v>28</v>
      </c>
      <c r="Q92" s="0" t="n">
        <v>-224</v>
      </c>
      <c r="R92" s="0" t="n">
        <v>308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3665</v>
      </c>
      <c r="L93" s="19" t="n">
        <v>-1697</v>
      </c>
      <c r="M93" s="20" t="n">
        <v>1968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9</v>
      </c>
      <c r="E94" s="13" t="n">
        <v>6</v>
      </c>
      <c r="F94" s="14"/>
      <c r="J94" s="17" t="n">
        <v>26</v>
      </c>
      <c r="K94" s="18" t="n">
        <v>3680</v>
      </c>
      <c r="L94" s="19" t="n">
        <v>-1706</v>
      </c>
      <c r="M94" s="20" t="n">
        <v>1974</v>
      </c>
      <c r="P94" s="16" t="n">
        <v>26</v>
      </c>
      <c r="Q94" s="0" t="n">
        <v>-234</v>
      </c>
      <c r="R94" s="0" t="n">
        <v>15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3701</v>
      </c>
      <c r="L95" s="19" t="n">
        <v>-1717</v>
      </c>
      <c r="M95" s="20" t="n">
        <v>1984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2</v>
      </c>
      <c r="E96" s="13" t="n">
        <v>7</v>
      </c>
      <c r="F96" s="14"/>
      <c r="J96" s="17" t="n">
        <v>24</v>
      </c>
      <c r="K96" s="18" t="n">
        <v>3720</v>
      </c>
      <c r="L96" s="19" t="n">
        <v>-1729</v>
      </c>
      <c r="M96" s="20" t="n">
        <v>1991</v>
      </c>
      <c r="P96" s="16" t="n">
        <v>24</v>
      </c>
      <c r="Q96" s="0" t="n">
        <v>-288</v>
      </c>
      <c r="R96" s="0" t="n">
        <v>16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8</v>
      </c>
      <c r="E97" s="13" t="n">
        <v>10</v>
      </c>
      <c r="F97" s="14"/>
      <c r="J97" s="17" t="n">
        <v>23</v>
      </c>
      <c r="K97" s="18" t="n">
        <v>3748</v>
      </c>
      <c r="L97" s="19" t="n">
        <v>-1747</v>
      </c>
      <c r="M97" s="20" t="n">
        <v>2001</v>
      </c>
      <c r="P97" s="16" t="n">
        <v>23</v>
      </c>
      <c r="Q97" s="0" t="n">
        <v>-414</v>
      </c>
      <c r="R97" s="0" t="n">
        <v>230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5</v>
      </c>
      <c r="E98" s="13" t="n">
        <v>11</v>
      </c>
      <c r="F98" s="14"/>
      <c r="J98" s="17" t="n">
        <v>22</v>
      </c>
      <c r="K98" s="18" t="n">
        <v>3774</v>
      </c>
      <c r="L98" s="19" t="n">
        <v>-1762</v>
      </c>
      <c r="M98" s="20" t="n">
        <v>2012</v>
      </c>
      <c r="P98" s="16" t="n">
        <v>22</v>
      </c>
      <c r="Q98" s="0" t="n">
        <v>-330</v>
      </c>
      <c r="R98" s="0" t="n">
        <v>242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8</v>
      </c>
      <c r="E99" s="13" t="n">
        <v>8</v>
      </c>
      <c r="F99" s="14"/>
      <c r="J99" s="17" t="n">
        <v>21</v>
      </c>
      <c r="K99" s="18" t="n">
        <v>3790</v>
      </c>
      <c r="L99" s="19" t="n">
        <v>-1770</v>
      </c>
      <c r="M99" s="20" t="n">
        <v>2020</v>
      </c>
      <c r="P99" s="16" t="n">
        <v>21</v>
      </c>
      <c r="Q99" s="0" t="n">
        <v>-168</v>
      </c>
      <c r="R99" s="0" t="n">
        <v>168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1</v>
      </c>
      <c r="E100" s="13" t="n">
        <v>15</v>
      </c>
      <c r="F100" s="14"/>
      <c r="J100" s="17" t="n">
        <v>20</v>
      </c>
      <c r="K100" s="18" t="n">
        <v>3826</v>
      </c>
      <c r="L100" s="19" t="n">
        <v>-1791</v>
      </c>
      <c r="M100" s="20" t="n">
        <v>2035</v>
      </c>
      <c r="P100" s="16" t="n">
        <v>20</v>
      </c>
      <c r="Q100" s="0" t="n">
        <v>-420</v>
      </c>
      <c r="R100" s="0" t="n">
        <v>30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1</v>
      </c>
      <c r="E101" s="13" t="n">
        <v>18</v>
      </c>
      <c r="F101" s="14"/>
      <c r="J101" s="17" t="n">
        <v>19</v>
      </c>
      <c r="K101" s="18" t="n">
        <v>3865</v>
      </c>
      <c r="L101" s="19" t="n">
        <v>-1812</v>
      </c>
      <c r="M101" s="20" t="n">
        <v>2053</v>
      </c>
      <c r="P101" s="16" t="n">
        <v>19</v>
      </c>
      <c r="Q101" s="0" t="n">
        <v>-399</v>
      </c>
      <c r="R101" s="0" t="n">
        <v>342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6</v>
      </c>
      <c r="E102" s="13" t="n">
        <v>16</v>
      </c>
      <c r="F102" s="14"/>
      <c r="J102" s="17" t="n">
        <v>18</v>
      </c>
      <c r="K102" s="18" t="n">
        <v>3897</v>
      </c>
      <c r="L102" s="19" t="n">
        <v>-1828</v>
      </c>
      <c r="M102" s="20" t="n">
        <v>2069</v>
      </c>
      <c r="P102" s="16" t="n">
        <v>18</v>
      </c>
      <c r="Q102" s="0" t="n">
        <v>-288</v>
      </c>
      <c r="R102" s="0" t="n">
        <v>288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2</v>
      </c>
      <c r="E103" s="13" t="n">
        <v>20</v>
      </c>
      <c r="F103" s="14"/>
      <c r="J103" s="17" t="n">
        <v>17</v>
      </c>
      <c r="K103" s="18" t="n">
        <v>3929</v>
      </c>
      <c r="L103" s="19" t="n">
        <v>-1840</v>
      </c>
      <c r="M103" s="20" t="n">
        <v>2089</v>
      </c>
      <c r="P103" s="16" t="n">
        <v>17</v>
      </c>
      <c r="Q103" s="0" t="n">
        <v>-204</v>
      </c>
      <c r="R103" s="0" t="n">
        <v>340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1</v>
      </c>
      <c r="E104" s="13" t="n">
        <v>18</v>
      </c>
      <c r="F104" s="14"/>
      <c r="J104" s="17" t="n">
        <v>16</v>
      </c>
      <c r="K104" s="18" t="n">
        <v>3968</v>
      </c>
      <c r="L104" s="19" t="n">
        <v>-1861</v>
      </c>
      <c r="M104" s="20" t="n">
        <v>2107</v>
      </c>
      <c r="P104" s="16" t="n">
        <v>16</v>
      </c>
      <c r="Q104" s="0" t="n">
        <v>-336</v>
      </c>
      <c r="R104" s="0" t="n">
        <v>288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3</v>
      </c>
      <c r="E105" s="13" t="n">
        <v>19</v>
      </c>
      <c r="F105" s="14"/>
      <c r="J105" s="17" t="n">
        <v>15</v>
      </c>
      <c r="K105" s="18" t="n">
        <v>4010</v>
      </c>
      <c r="L105" s="19" t="n">
        <v>-1884</v>
      </c>
      <c r="M105" s="20" t="n">
        <v>2126</v>
      </c>
      <c r="P105" s="16" t="n">
        <v>15</v>
      </c>
      <c r="Q105" s="0" t="n">
        <v>-345</v>
      </c>
      <c r="R105" s="0" t="n">
        <v>285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9</v>
      </c>
      <c r="E106" s="13" t="n">
        <v>13</v>
      </c>
      <c r="F106" s="14"/>
      <c r="J106" s="17" t="n">
        <v>14</v>
      </c>
      <c r="K106" s="18" t="n">
        <v>4042</v>
      </c>
      <c r="L106" s="19" t="n">
        <v>-1903</v>
      </c>
      <c r="M106" s="20" t="n">
        <v>2139</v>
      </c>
      <c r="P106" s="16" t="n">
        <v>14</v>
      </c>
      <c r="Q106" s="0" t="n">
        <v>-266</v>
      </c>
      <c r="R106" s="0" t="n">
        <v>18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3</v>
      </c>
      <c r="E107" s="13" t="n">
        <v>19</v>
      </c>
      <c r="F107" s="14"/>
      <c r="J107" s="17" t="n">
        <v>13</v>
      </c>
      <c r="K107" s="18" t="n">
        <v>4074</v>
      </c>
      <c r="L107" s="19" t="n">
        <v>-1916</v>
      </c>
      <c r="M107" s="20" t="n">
        <v>2158</v>
      </c>
      <c r="P107" s="16" t="n">
        <v>13</v>
      </c>
      <c r="Q107" s="0" t="n">
        <v>-169</v>
      </c>
      <c r="R107" s="0" t="n">
        <v>247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7</v>
      </c>
      <c r="E108" s="13" t="n">
        <v>11</v>
      </c>
      <c r="F108" s="14"/>
      <c r="J108" s="17" t="n">
        <v>12</v>
      </c>
      <c r="K108" s="18" t="n">
        <v>4092</v>
      </c>
      <c r="L108" s="19" t="n">
        <v>-1923</v>
      </c>
      <c r="M108" s="20" t="n">
        <v>2169</v>
      </c>
      <c r="P108" s="16" t="n">
        <v>12</v>
      </c>
      <c r="Q108" s="0" t="n">
        <v>-84</v>
      </c>
      <c r="R108" s="0" t="n">
        <v>132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5</v>
      </c>
      <c r="E109" s="13" t="n">
        <v>12</v>
      </c>
      <c r="F109" s="14"/>
      <c r="J109" s="17" t="n">
        <v>11</v>
      </c>
      <c r="K109" s="18" t="n">
        <v>4119</v>
      </c>
      <c r="L109" s="19" t="n">
        <v>-1938</v>
      </c>
      <c r="M109" s="20" t="n">
        <v>2181</v>
      </c>
      <c r="P109" s="16" t="n">
        <v>11</v>
      </c>
      <c r="Q109" s="0" t="n">
        <v>-165</v>
      </c>
      <c r="R109" s="0" t="n">
        <v>132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7</v>
      </c>
      <c r="E110" s="13" t="n">
        <v>12</v>
      </c>
      <c r="F110" s="14"/>
      <c r="J110" s="17" t="n">
        <v>10</v>
      </c>
      <c r="K110" s="18" t="n">
        <v>4148</v>
      </c>
      <c r="L110" s="19" t="n">
        <v>-1955</v>
      </c>
      <c r="M110" s="20" t="n">
        <v>2193</v>
      </c>
      <c r="P110" s="16" t="n">
        <v>10</v>
      </c>
      <c r="Q110" s="0" t="n">
        <v>-170</v>
      </c>
      <c r="R110" s="0" t="n">
        <v>12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1</v>
      </c>
      <c r="E111" s="13" t="n">
        <v>9</v>
      </c>
      <c r="F111" s="14"/>
      <c r="J111" s="17" t="n">
        <v>9</v>
      </c>
      <c r="K111" s="18" t="n">
        <v>4168</v>
      </c>
      <c r="L111" s="19" t="n">
        <v>-1966</v>
      </c>
      <c r="M111" s="20" t="n">
        <v>2202</v>
      </c>
      <c r="P111" s="16" t="n">
        <v>9</v>
      </c>
      <c r="Q111" s="0" t="n">
        <v>-99</v>
      </c>
      <c r="R111" s="0" t="n">
        <v>81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20</v>
      </c>
      <c r="E112" s="13" t="n">
        <v>19</v>
      </c>
      <c r="F112" s="14"/>
      <c r="J112" s="17" t="n">
        <v>8</v>
      </c>
      <c r="K112" s="18" t="n">
        <v>4207</v>
      </c>
      <c r="L112" s="19" t="n">
        <v>-1986</v>
      </c>
      <c r="M112" s="20" t="n">
        <v>2221</v>
      </c>
      <c r="P112" s="16" t="n">
        <v>8</v>
      </c>
      <c r="Q112" s="0" t="n">
        <v>-160</v>
      </c>
      <c r="R112" s="0" t="n">
        <v>152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4225</v>
      </c>
      <c r="L113" s="19" t="n">
        <v>-1995</v>
      </c>
      <c r="M113" s="20" t="n">
        <v>2230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1</v>
      </c>
      <c r="E114" s="13" t="n">
        <v>12</v>
      </c>
      <c r="F114" s="14"/>
      <c r="J114" s="17" t="n">
        <v>6</v>
      </c>
      <c r="K114" s="18" t="n">
        <v>4248</v>
      </c>
      <c r="L114" s="19" t="n">
        <v>-2006</v>
      </c>
      <c r="M114" s="20" t="n">
        <v>2242</v>
      </c>
      <c r="P114" s="16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4266</v>
      </c>
      <c r="L115" s="22" t="n">
        <v>-2015</v>
      </c>
      <c r="M115" s="23" t="n">
        <v>2251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3</v>
      </c>
      <c r="E116" s="13" t="n">
        <v>5</v>
      </c>
      <c r="F116" s="14"/>
      <c r="J116" s="17" t="n">
        <v>4</v>
      </c>
      <c r="K116" s="18" t="n">
        <v>4284</v>
      </c>
      <c r="L116" s="19" t="n">
        <v>-2028</v>
      </c>
      <c r="M116" s="20" t="n">
        <v>2256</v>
      </c>
      <c r="P116" s="0" t="n">
        <v>4</v>
      </c>
      <c r="Q116" s="0" t="n">
        <v>-52</v>
      </c>
      <c r="R116" s="0" t="n">
        <v>20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9</v>
      </c>
      <c r="E117" s="13" t="n">
        <v>4</v>
      </c>
      <c r="F117" s="14"/>
      <c r="J117" s="17" t="n">
        <v>3</v>
      </c>
      <c r="K117" s="18" t="n">
        <v>4297</v>
      </c>
      <c r="L117" s="19" t="n">
        <v>-2037</v>
      </c>
      <c r="M117" s="20" t="n">
        <v>2260</v>
      </c>
      <c r="P117" s="0" t="n">
        <v>3</v>
      </c>
      <c r="Q117" s="0" t="n">
        <v>-27</v>
      </c>
      <c r="R117" s="0" t="n">
        <v>12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4310</v>
      </c>
      <c r="L118" s="19" t="n">
        <v>-2044</v>
      </c>
      <c r="M118" s="20" t="n">
        <v>2266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4324</v>
      </c>
      <c r="L119" s="12" t="n">
        <v>-2052</v>
      </c>
      <c r="M119" s="15" t="n">
        <v>2272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6</v>
      </c>
      <c r="E120" s="27" t="n">
        <v>6</v>
      </c>
      <c r="F120" s="14"/>
      <c r="J120" s="24" t="n">
        <v>0</v>
      </c>
      <c r="K120" s="25" t="n">
        <v>4336</v>
      </c>
      <c r="L120" s="26" t="n">
        <v>-2058</v>
      </c>
      <c r="M120" s="28" t="n">
        <v>22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36</v>
      </c>
      <c r="D123" s="31" t="n">
        <v>-2058</v>
      </c>
      <c r="E123" s="32" t="n">
        <v>2278</v>
      </c>
      <c r="K123" s="30" t="n">
        <v>4336</v>
      </c>
      <c r="L123" s="31" t="n">
        <v>-2058</v>
      </c>
      <c r="M123" s="32" t="n">
        <v>2278</v>
      </c>
      <c r="Q123" s="0" t="n">
        <v>-111782</v>
      </c>
      <c r="R123" s="0" t="n">
        <v>132487</v>
      </c>
      <c r="S123" s="0" t="n">
        <v>244269</v>
      </c>
    </row>
    <row r="124" customFormat="false" ht="13.5" hidden="false" customHeight="false" outlineLevel="0" collapsed="false">
      <c r="Q124" s="33" t="n">
        <v>54.3158406219631</v>
      </c>
      <c r="R124" s="33" t="n">
        <v>58.1593503072871</v>
      </c>
      <c r="S124" s="33" t="n">
        <v>56.3351014760148</v>
      </c>
    </row>
    <row r="125" customFormat="false" ht="13.5" hidden="false" customHeight="false" outlineLevel="0" collapsed="false">
      <c r="Q125" s="33" t="n">
        <v>54.32</v>
      </c>
      <c r="R125" s="33" t="n">
        <v>58.16</v>
      </c>
      <c r="S125" s="33" t="n">
        <v>56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3</v>
      </c>
      <c r="E21" s="13" t="n">
        <v>1</v>
      </c>
      <c r="F21" s="14"/>
      <c r="J21" s="17" t="n">
        <v>99</v>
      </c>
      <c r="K21" s="18" t="n">
        <v>6</v>
      </c>
      <c r="L21" s="19" t="n">
        <v>-3</v>
      </c>
      <c r="M21" s="20" t="n">
        <v>3</v>
      </c>
      <c r="P21" s="16" t="n">
        <v>99</v>
      </c>
      <c r="Q21" s="0" t="n">
        <v>-297</v>
      </c>
      <c r="R21" s="0" t="n">
        <v>99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37</v>
      </c>
      <c r="L25" s="19" t="n">
        <v>-11</v>
      </c>
      <c r="M25" s="20" t="n">
        <v>26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58</v>
      </c>
      <c r="L26" s="19" t="n">
        <v>-14</v>
      </c>
      <c r="M26" s="20" t="n">
        <v>44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10</v>
      </c>
      <c r="E27" s="13" t="n">
        <v>28</v>
      </c>
      <c r="F27" s="14"/>
      <c r="J27" s="17" t="n">
        <v>93</v>
      </c>
      <c r="K27" s="18" t="n">
        <v>96</v>
      </c>
      <c r="L27" s="19" t="n">
        <v>-24</v>
      </c>
      <c r="M27" s="20" t="n">
        <v>72</v>
      </c>
      <c r="P27" s="16" t="n">
        <v>93</v>
      </c>
      <c r="Q27" s="0" t="n">
        <v>-930</v>
      </c>
      <c r="R27" s="0" t="n">
        <v>2604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1</v>
      </c>
      <c r="E28" s="13" t="n">
        <v>23</v>
      </c>
      <c r="F28" s="14"/>
      <c r="J28" s="17" t="n">
        <v>92</v>
      </c>
      <c r="K28" s="18" t="n">
        <v>130</v>
      </c>
      <c r="L28" s="19" t="n">
        <v>-35</v>
      </c>
      <c r="M28" s="20" t="n">
        <v>95</v>
      </c>
      <c r="P28" s="16" t="n">
        <v>92</v>
      </c>
      <c r="Q28" s="0" t="n">
        <v>-1012</v>
      </c>
      <c r="R28" s="0" t="n">
        <v>211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9</v>
      </c>
      <c r="E29" s="13" t="n">
        <v>36</v>
      </c>
      <c r="F29" s="14"/>
      <c r="J29" s="17" t="n">
        <v>91</v>
      </c>
      <c r="K29" s="18" t="n">
        <v>175</v>
      </c>
      <c r="L29" s="19" t="n">
        <v>-44</v>
      </c>
      <c r="M29" s="20" t="n">
        <v>131</v>
      </c>
      <c r="P29" s="16" t="n">
        <v>91</v>
      </c>
      <c r="Q29" s="0" t="n">
        <v>-819</v>
      </c>
      <c r="R29" s="0" t="n">
        <v>3276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2</v>
      </c>
      <c r="E30" s="13" t="n">
        <v>36</v>
      </c>
      <c r="F30" s="14"/>
      <c r="J30" s="17" t="n">
        <v>90</v>
      </c>
      <c r="K30" s="18" t="n">
        <v>223</v>
      </c>
      <c r="L30" s="19" t="n">
        <v>-56</v>
      </c>
      <c r="M30" s="20" t="n">
        <v>167</v>
      </c>
      <c r="P30" s="16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6</v>
      </c>
      <c r="E31" s="13" t="n">
        <v>33</v>
      </c>
      <c r="F31" s="14"/>
      <c r="J31" s="17" t="n">
        <v>89</v>
      </c>
      <c r="K31" s="18" t="n">
        <v>272</v>
      </c>
      <c r="L31" s="19" t="n">
        <v>-72</v>
      </c>
      <c r="M31" s="20" t="n">
        <v>200</v>
      </c>
      <c r="P31" s="16" t="n">
        <v>89</v>
      </c>
      <c r="Q31" s="0" t="n">
        <v>-1424</v>
      </c>
      <c r="R31" s="0" t="n">
        <v>2937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4</v>
      </c>
      <c r="E32" s="13" t="n">
        <v>33</v>
      </c>
      <c r="F32" s="14"/>
      <c r="J32" s="17" t="n">
        <v>88</v>
      </c>
      <c r="K32" s="18" t="n">
        <v>319</v>
      </c>
      <c r="L32" s="19" t="n">
        <v>-86</v>
      </c>
      <c r="M32" s="20" t="n">
        <v>233</v>
      </c>
      <c r="P32" s="16" t="n">
        <v>88</v>
      </c>
      <c r="Q32" s="0" t="n">
        <v>-1232</v>
      </c>
      <c r="R32" s="0" t="n">
        <v>290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7</v>
      </c>
      <c r="E33" s="13" t="n">
        <v>48</v>
      </c>
      <c r="F33" s="14"/>
      <c r="J33" s="17" t="n">
        <v>87</v>
      </c>
      <c r="K33" s="18" t="n">
        <v>384</v>
      </c>
      <c r="L33" s="19" t="n">
        <v>-103</v>
      </c>
      <c r="M33" s="20" t="n">
        <v>281</v>
      </c>
      <c r="P33" s="16" t="n">
        <v>87</v>
      </c>
      <c r="Q33" s="0" t="n">
        <v>-1479</v>
      </c>
      <c r="R33" s="0" t="n">
        <v>4176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1</v>
      </c>
      <c r="E34" s="13" t="n">
        <v>57</v>
      </c>
      <c r="F34" s="14"/>
      <c r="J34" s="17" t="n">
        <v>86</v>
      </c>
      <c r="K34" s="18" t="n">
        <v>462</v>
      </c>
      <c r="L34" s="19" t="n">
        <v>-124</v>
      </c>
      <c r="M34" s="20" t="n">
        <v>338</v>
      </c>
      <c r="P34" s="16" t="n">
        <v>86</v>
      </c>
      <c r="Q34" s="0" t="n">
        <v>-1806</v>
      </c>
      <c r="R34" s="0" t="n">
        <v>4902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2</v>
      </c>
      <c r="E35" s="13" t="n">
        <v>41</v>
      </c>
      <c r="F35" s="14"/>
      <c r="J35" s="17" t="n">
        <v>85</v>
      </c>
      <c r="K35" s="18" t="n">
        <v>525</v>
      </c>
      <c r="L35" s="19" t="n">
        <v>-146</v>
      </c>
      <c r="M35" s="20" t="n">
        <v>379</v>
      </c>
      <c r="P35" s="16" t="n">
        <v>85</v>
      </c>
      <c r="Q35" s="0" t="n">
        <v>-1870</v>
      </c>
      <c r="R35" s="0" t="n">
        <v>348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2</v>
      </c>
      <c r="E36" s="13" t="n">
        <v>41</v>
      </c>
      <c r="F36" s="14"/>
      <c r="J36" s="17" t="n">
        <v>84</v>
      </c>
      <c r="K36" s="18" t="n">
        <v>588</v>
      </c>
      <c r="L36" s="19" t="n">
        <v>-168</v>
      </c>
      <c r="M36" s="20" t="n">
        <v>420</v>
      </c>
      <c r="P36" s="16" t="n">
        <v>84</v>
      </c>
      <c r="Q36" s="0" t="n">
        <v>-1848</v>
      </c>
      <c r="R36" s="0" t="n">
        <v>3444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31</v>
      </c>
      <c r="E37" s="13" t="n">
        <v>46</v>
      </c>
      <c r="F37" s="14"/>
      <c r="J37" s="17" t="n">
        <v>83</v>
      </c>
      <c r="K37" s="18" t="n">
        <v>665</v>
      </c>
      <c r="L37" s="19" t="n">
        <v>-199</v>
      </c>
      <c r="M37" s="20" t="n">
        <v>466</v>
      </c>
      <c r="P37" s="16" t="n">
        <v>83</v>
      </c>
      <c r="Q37" s="0" t="n">
        <v>-2573</v>
      </c>
      <c r="R37" s="0" t="n">
        <v>3818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6</v>
      </c>
      <c r="E38" s="13" t="n">
        <v>41</v>
      </c>
      <c r="F38" s="14"/>
      <c r="J38" s="17" t="n">
        <v>82</v>
      </c>
      <c r="K38" s="18" t="n">
        <v>732</v>
      </c>
      <c r="L38" s="19" t="n">
        <v>-225</v>
      </c>
      <c r="M38" s="20" t="n">
        <v>507</v>
      </c>
      <c r="P38" s="16" t="n">
        <v>82</v>
      </c>
      <c r="Q38" s="0" t="n">
        <v>-2132</v>
      </c>
      <c r="R38" s="0" t="n">
        <v>3362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1</v>
      </c>
      <c r="E39" s="13" t="n">
        <v>46</v>
      </c>
      <c r="F39" s="14"/>
      <c r="J39" s="17" t="n">
        <v>81</v>
      </c>
      <c r="K39" s="18" t="n">
        <v>809</v>
      </c>
      <c r="L39" s="19" t="n">
        <v>-256</v>
      </c>
      <c r="M39" s="20" t="n">
        <v>553</v>
      </c>
      <c r="P39" s="16" t="n">
        <v>81</v>
      </c>
      <c r="Q39" s="0" t="n">
        <v>-2511</v>
      </c>
      <c r="R39" s="0" t="n">
        <v>3726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40</v>
      </c>
      <c r="E40" s="13" t="n">
        <v>46</v>
      </c>
      <c r="F40" s="14"/>
      <c r="J40" s="17" t="n">
        <v>80</v>
      </c>
      <c r="K40" s="18" t="n">
        <v>895</v>
      </c>
      <c r="L40" s="19" t="n">
        <v>-296</v>
      </c>
      <c r="M40" s="20" t="n">
        <v>599</v>
      </c>
      <c r="P40" s="16" t="n">
        <v>80</v>
      </c>
      <c r="Q40" s="0" t="n">
        <v>-3200</v>
      </c>
      <c r="R40" s="0" t="n">
        <v>368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4</v>
      </c>
      <c r="E41" s="13" t="n">
        <v>60</v>
      </c>
      <c r="F41" s="14"/>
      <c r="J41" s="17" t="n">
        <v>79</v>
      </c>
      <c r="K41" s="18" t="n">
        <v>999</v>
      </c>
      <c r="L41" s="19" t="n">
        <v>-340</v>
      </c>
      <c r="M41" s="20" t="n">
        <v>659</v>
      </c>
      <c r="P41" s="16" t="n">
        <v>79</v>
      </c>
      <c r="Q41" s="0" t="n">
        <v>-3476</v>
      </c>
      <c r="R41" s="0" t="n">
        <v>4740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48</v>
      </c>
      <c r="E42" s="13" t="n">
        <v>71</v>
      </c>
      <c r="F42" s="14"/>
      <c r="J42" s="17" t="n">
        <v>78</v>
      </c>
      <c r="K42" s="18" t="n">
        <v>1118</v>
      </c>
      <c r="L42" s="19" t="n">
        <v>-388</v>
      </c>
      <c r="M42" s="20" t="n">
        <v>730</v>
      </c>
      <c r="P42" s="16" t="n">
        <v>78</v>
      </c>
      <c r="Q42" s="0" t="n">
        <v>-3744</v>
      </c>
      <c r="R42" s="0" t="n">
        <v>5538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39</v>
      </c>
      <c r="E43" s="13" t="n">
        <v>60</v>
      </c>
      <c r="F43" s="14"/>
      <c r="J43" s="17" t="n">
        <v>77</v>
      </c>
      <c r="K43" s="18" t="n">
        <v>1217</v>
      </c>
      <c r="L43" s="19" t="n">
        <v>-427</v>
      </c>
      <c r="M43" s="20" t="n">
        <v>790</v>
      </c>
      <c r="P43" s="16" t="n">
        <v>77</v>
      </c>
      <c r="Q43" s="0" t="n">
        <v>-3003</v>
      </c>
      <c r="R43" s="0" t="n">
        <v>4620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28</v>
      </c>
      <c r="E44" s="13" t="n">
        <v>42</v>
      </c>
      <c r="F44" s="14"/>
      <c r="J44" s="17" t="n">
        <v>76</v>
      </c>
      <c r="K44" s="18" t="n">
        <v>1287</v>
      </c>
      <c r="L44" s="19" t="n">
        <v>-455</v>
      </c>
      <c r="M44" s="20" t="n">
        <v>832</v>
      </c>
      <c r="P44" s="16" t="n">
        <v>76</v>
      </c>
      <c r="Q44" s="0" t="n">
        <v>-2128</v>
      </c>
      <c r="R44" s="0" t="n">
        <v>3192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44</v>
      </c>
      <c r="E45" s="13" t="n">
        <v>54</v>
      </c>
      <c r="F45" s="14"/>
      <c r="J45" s="17" t="n">
        <v>75</v>
      </c>
      <c r="K45" s="18" t="n">
        <v>1385</v>
      </c>
      <c r="L45" s="19" t="n">
        <v>-499</v>
      </c>
      <c r="M45" s="20" t="n">
        <v>886</v>
      </c>
      <c r="P45" s="16" t="n">
        <v>75</v>
      </c>
      <c r="Q45" s="0" t="n">
        <v>-3300</v>
      </c>
      <c r="R45" s="0" t="n">
        <v>4050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62</v>
      </c>
      <c r="E46" s="13" t="n">
        <v>90</v>
      </c>
      <c r="F46" s="14"/>
      <c r="J46" s="17" t="n">
        <v>74</v>
      </c>
      <c r="K46" s="18" t="n">
        <v>1537</v>
      </c>
      <c r="L46" s="19" t="n">
        <v>-561</v>
      </c>
      <c r="M46" s="20" t="n">
        <v>976</v>
      </c>
      <c r="P46" s="16" t="n">
        <v>74</v>
      </c>
      <c r="Q46" s="0" t="n">
        <v>-4588</v>
      </c>
      <c r="R46" s="0" t="n">
        <v>6660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70</v>
      </c>
      <c r="E47" s="13" t="n">
        <v>76</v>
      </c>
      <c r="F47" s="14"/>
      <c r="J47" s="17" t="n">
        <v>73</v>
      </c>
      <c r="K47" s="18" t="n">
        <v>1683</v>
      </c>
      <c r="L47" s="19" t="n">
        <v>-631</v>
      </c>
      <c r="M47" s="20" t="n">
        <v>1052</v>
      </c>
      <c r="P47" s="16" t="n">
        <v>73</v>
      </c>
      <c r="Q47" s="0" t="n">
        <v>-5110</v>
      </c>
      <c r="R47" s="0" t="n">
        <v>5548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6</v>
      </c>
      <c r="E48" s="13" t="n">
        <v>86</v>
      </c>
      <c r="F48" s="14"/>
      <c r="J48" s="17" t="n">
        <v>72</v>
      </c>
      <c r="K48" s="18" t="n">
        <v>1835</v>
      </c>
      <c r="L48" s="19" t="n">
        <v>-697</v>
      </c>
      <c r="M48" s="20" t="n">
        <v>1138</v>
      </c>
      <c r="P48" s="16" t="n">
        <v>72</v>
      </c>
      <c r="Q48" s="0" t="n">
        <v>-4752</v>
      </c>
      <c r="R48" s="0" t="n">
        <v>6192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78</v>
      </c>
      <c r="E49" s="13" t="n">
        <v>72</v>
      </c>
      <c r="F49" s="14"/>
      <c r="J49" s="17" t="n">
        <v>71</v>
      </c>
      <c r="K49" s="18" t="n">
        <v>1985</v>
      </c>
      <c r="L49" s="19" t="n">
        <v>-775</v>
      </c>
      <c r="M49" s="20" t="n">
        <v>1210</v>
      </c>
      <c r="P49" s="16" t="n">
        <v>71</v>
      </c>
      <c r="Q49" s="0" t="n">
        <v>-5538</v>
      </c>
      <c r="R49" s="0" t="n">
        <v>5112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49</v>
      </c>
      <c r="D50" s="12" t="n">
        <v>-74</v>
      </c>
      <c r="E50" s="13" t="n">
        <v>75</v>
      </c>
      <c r="F50" s="14"/>
      <c r="J50" s="17" t="n">
        <v>70</v>
      </c>
      <c r="K50" s="18" t="n">
        <v>2134</v>
      </c>
      <c r="L50" s="19" t="n">
        <v>-849</v>
      </c>
      <c r="M50" s="20" t="n">
        <v>1285</v>
      </c>
      <c r="P50" s="16" t="n">
        <v>70</v>
      </c>
      <c r="Q50" s="0" t="n">
        <v>-5180</v>
      </c>
      <c r="R50" s="0" t="n">
        <v>5250</v>
      </c>
      <c r="S50" s="0" t="n">
        <v>1043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64</v>
      </c>
      <c r="E51" s="13" t="n">
        <v>79</v>
      </c>
      <c r="F51" s="14"/>
      <c r="J51" s="17" t="n">
        <v>69</v>
      </c>
      <c r="K51" s="18" t="n">
        <v>2277</v>
      </c>
      <c r="L51" s="19" t="n">
        <v>-913</v>
      </c>
      <c r="M51" s="20" t="n">
        <v>1364</v>
      </c>
      <c r="P51" s="16" t="n">
        <v>69</v>
      </c>
      <c r="Q51" s="0" t="n">
        <v>-4416</v>
      </c>
      <c r="R51" s="0" t="n">
        <v>5451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55</v>
      </c>
      <c r="E52" s="13" t="n">
        <v>78</v>
      </c>
      <c r="F52" s="14"/>
      <c r="J52" s="17" t="n">
        <v>68</v>
      </c>
      <c r="K52" s="18" t="n">
        <v>2410</v>
      </c>
      <c r="L52" s="19" t="n">
        <v>-968</v>
      </c>
      <c r="M52" s="20" t="n">
        <v>1442</v>
      </c>
      <c r="P52" s="16" t="n">
        <v>68</v>
      </c>
      <c r="Q52" s="0" t="n">
        <v>-3740</v>
      </c>
      <c r="R52" s="0" t="n">
        <v>530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59</v>
      </c>
      <c r="E53" s="13" t="n">
        <v>69</v>
      </c>
      <c r="F53" s="14"/>
      <c r="J53" s="17" t="n">
        <v>67</v>
      </c>
      <c r="K53" s="18" t="n">
        <v>2538</v>
      </c>
      <c r="L53" s="19" t="n">
        <v>-1027</v>
      </c>
      <c r="M53" s="20" t="n">
        <v>1511</v>
      </c>
      <c r="P53" s="16" t="n">
        <v>67</v>
      </c>
      <c r="Q53" s="0" t="n">
        <v>-3953</v>
      </c>
      <c r="R53" s="0" t="n">
        <v>4623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59</v>
      </c>
      <c r="D54" s="12" t="n">
        <v>-87</v>
      </c>
      <c r="E54" s="13" t="n">
        <v>72</v>
      </c>
      <c r="F54" s="14"/>
      <c r="J54" s="17" t="n">
        <v>66</v>
      </c>
      <c r="K54" s="18" t="n">
        <v>2697</v>
      </c>
      <c r="L54" s="19" t="n">
        <v>-1114</v>
      </c>
      <c r="M54" s="20" t="n">
        <v>1583</v>
      </c>
      <c r="P54" s="16" t="n">
        <v>66</v>
      </c>
      <c r="Q54" s="0" t="n">
        <v>-5742</v>
      </c>
      <c r="R54" s="0" t="n">
        <v>4752</v>
      </c>
      <c r="S54" s="0" t="n">
        <v>10494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77</v>
      </c>
      <c r="E55" s="13" t="n">
        <v>78</v>
      </c>
      <c r="F55" s="14"/>
      <c r="J55" s="17" t="n">
        <v>65</v>
      </c>
      <c r="K55" s="18" t="n">
        <v>2852</v>
      </c>
      <c r="L55" s="19" t="n">
        <v>-1191</v>
      </c>
      <c r="M55" s="20" t="n">
        <v>1661</v>
      </c>
      <c r="P55" s="16" t="n">
        <v>65</v>
      </c>
      <c r="Q55" s="0" t="n">
        <v>-5005</v>
      </c>
      <c r="R55" s="0" t="n">
        <v>5070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75</v>
      </c>
      <c r="E56" s="13" t="n">
        <v>71</v>
      </c>
      <c r="F56" s="14"/>
      <c r="J56" s="17" t="n">
        <v>64</v>
      </c>
      <c r="K56" s="18" t="n">
        <v>2998</v>
      </c>
      <c r="L56" s="19" t="n">
        <v>-1266</v>
      </c>
      <c r="M56" s="20" t="n">
        <v>1732</v>
      </c>
      <c r="P56" s="16" t="n">
        <v>64</v>
      </c>
      <c r="Q56" s="0" t="n">
        <v>-4800</v>
      </c>
      <c r="R56" s="0" t="n">
        <v>4544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9</v>
      </c>
      <c r="E57" s="13" t="n">
        <v>58</v>
      </c>
      <c r="F57" s="14"/>
      <c r="J57" s="17" t="n">
        <v>63</v>
      </c>
      <c r="K57" s="18" t="n">
        <v>3135</v>
      </c>
      <c r="L57" s="19" t="n">
        <v>-1345</v>
      </c>
      <c r="M57" s="20" t="n">
        <v>1790</v>
      </c>
      <c r="P57" s="16" t="n">
        <v>63</v>
      </c>
      <c r="Q57" s="0" t="n">
        <v>-4977</v>
      </c>
      <c r="R57" s="0" t="n">
        <v>3654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40</v>
      </c>
      <c r="D58" s="12" t="n">
        <v>-62</v>
      </c>
      <c r="E58" s="13" t="n">
        <v>78</v>
      </c>
      <c r="F58" s="14"/>
      <c r="J58" s="17" t="n">
        <v>62</v>
      </c>
      <c r="K58" s="18" t="n">
        <v>3275</v>
      </c>
      <c r="L58" s="19" t="n">
        <v>-1407</v>
      </c>
      <c r="M58" s="20" t="n">
        <v>1868</v>
      </c>
      <c r="P58" s="16" t="n">
        <v>62</v>
      </c>
      <c r="Q58" s="0" t="n">
        <v>-3844</v>
      </c>
      <c r="R58" s="0" t="n">
        <v>4836</v>
      </c>
      <c r="S58" s="0" t="n">
        <v>8680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74</v>
      </c>
      <c r="E59" s="13" t="n">
        <v>63</v>
      </c>
      <c r="F59" s="14"/>
      <c r="J59" s="17" t="n">
        <v>61</v>
      </c>
      <c r="K59" s="18" t="n">
        <v>3412</v>
      </c>
      <c r="L59" s="19" t="n">
        <v>-1481</v>
      </c>
      <c r="M59" s="20" t="n">
        <v>1931</v>
      </c>
      <c r="P59" s="16" t="n">
        <v>61</v>
      </c>
      <c r="Q59" s="0" t="n">
        <v>-4514</v>
      </c>
      <c r="R59" s="0" t="n">
        <v>3843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2</v>
      </c>
      <c r="E60" s="13" t="n">
        <v>79</v>
      </c>
      <c r="F60" s="14"/>
      <c r="J60" s="17" t="n">
        <v>60</v>
      </c>
      <c r="K60" s="18" t="n">
        <v>3553</v>
      </c>
      <c r="L60" s="19" t="n">
        <v>-1543</v>
      </c>
      <c r="M60" s="20" t="n">
        <v>2010</v>
      </c>
      <c r="P60" s="16" t="n">
        <v>60</v>
      </c>
      <c r="Q60" s="0" t="n">
        <v>-3720</v>
      </c>
      <c r="R60" s="0" t="n">
        <v>474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61</v>
      </c>
      <c r="E61" s="13" t="n">
        <v>78</v>
      </c>
      <c r="F61" s="14"/>
      <c r="J61" s="17" t="n">
        <v>59</v>
      </c>
      <c r="K61" s="18" t="n">
        <v>3692</v>
      </c>
      <c r="L61" s="19" t="n">
        <v>-1604</v>
      </c>
      <c r="M61" s="20" t="n">
        <v>2088</v>
      </c>
      <c r="P61" s="16" t="n">
        <v>59</v>
      </c>
      <c r="Q61" s="0" t="n">
        <v>-3599</v>
      </c>
      <c r="R61" s="0" t="n">
        <v>4602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58</v>
      </c>
      <c r="E62" s="13" t="n">
        <v>79</v>
      </c>
      <c r="F62" s="14"/>
      <c r="J62" s="17" t="n">
        <v>58</v>
      </c>
      <c r="K62" s="18" t="n">
        <v>3829</v>
      </c>
      <c r="L62" s="19" t="n">
        <v>-1662</v>
      </c>
      <c r="M62" s="20" t="n">
        <v>2167</v>
      </c>
      <c r="P62" s="16" t="n">
        <v>58</v>
      </c>
      <c r="Q62" s="0" t="n">
        <v>-3364</v>
      </c>
      <c r="R62" s="0" t="n">
        <v>4582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23</v>
      </c>
      <c r="D63" s="12" t="n">
        <v>-64</v>
      </c>
      <c r="E63" s="13" t="n">
        <v>59</v>
      </c>
      <c r="F63" s="14"/>
      <c r="J63" s="17" t="n">
        <v>57</v>
      </c>
      <c r="K63" s="18" t="n">
        <v>3952</v>
      </c>
      <c r="L63" s="19" t="n">
        <v>-1726</v>
      </c>
      <c r="M63" s="20" t="n">
        <v>2226</v>
      </c>
      <c r="P63" s="16" t="n">
        <v>57</v>
      </c>
      <c r="Q63" s="0" t="n">
        <v>-3648</v>
      </c>
      <c r="R63" s="0" t="n">
        <v>3363</v>
      </c>
      <c r="S63" s="0" t="n">
        <v>7011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12" t="n">
        <v>-59</v>
      </c>
      <c r="E64" s="13" t="n">
        <v>56</v>
      </c>
      <c r="F64" s="14"/>
      <c r="J64" s="17" t="n">
        <v>56</v>
      </c>
      <c r="K64" s="18" t="n">
        <v>4067</v>
      </c>
      <c r="L64" s="19" t="n">
        <v>-1785</v>
      </c>
      <c r="M64" s="20" t="n">
        <v>2282</v>
      </c>
      <c r="P64" s="16" t="n">
        <v>56</v>
      </c>
      <c r="Q64" s="0" t="n">
        <v>-3304</v>
      </c>
      <c r="R64" s="0" t="n">
        <v>3136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106</v>
      </c>
      <c r="D65" s="12" t="n">
        <v>-43</v>
      </c>
      <c r="E65" s="13" t="n">
        <v>63</v>
      </c>
      <c r="F65" s="14"/>
      <c r="J65" s="17" t="n">
        <v>55</v>
      </c>
      <c r="K65" s="18" t="n">
        <v>4173</v>
      </c>
      <c r="L65" s="19" t="n">
        <v>-1828</v>
      </c>
      <c r="M65" s="20" t="n">
        <v>2345</v>
      </c>
      <c r="P65" s="16" t="n">
        <v>55</v>
      </c>
      <c r="Q65" s="0" t="n">
        <v>-2365</v>
      </c>
      <c r="R65" s="0" t="n">
        <v>3465</v>
      </c>
      <c r="S65" s="0" t="n">
        <v>583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8</v>
      </c>
      <c r="E66" s="13" t="n">
        <v>65</v>
      </c>
      <c r="F66" s="14"/>
      <c r="J66" s="17" t="n">
        <v>54</v>
      </c>
      <c r="K66" s="18" t="n">
        <v>4306</v>
      </c>
      <c r="L66" s="19" t="n">
        <v>-1896</v>
      </c>
      <c r="M66" s="20" t="n">
        <v>2410</v>
      </c>
      <c r="P66" s="16" t="n">
        <v>54</v>
      </c>
      <c r="Q66" s="0" t="n">
        <v>-3672</v>
      </c>
      <c r="R66" s="0" t="n">
        <v>351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40</v>
      </c>
      <c r="D67" s="12" t="n">
        <v>-80</v>
      </c>
      <c r="E67" s="13" t="n">
        <v>60</v>
      </c>
      <c r="F67" s="14"/>
      <c r="J67" s="17" t="n">
        <v>53</v>
      </c>
      <c r="K67" s="18" t="n">
        <v>4446</v>
      </c>
      <c r="L67" s="19" t="n">
        <v>-1976</v>
      </c>
      <c r="M67" s="20" t="n">
        <v>2470</v>
      </c>
      <c r="P67" s="16" t="n">
        <v>53</v>
      </c>
      <c r="Q67" s="0" t="n">
        <v>-4240</v>
      </c>
      <c r="R67" s="0" t="n">
        <v>3180</v>
      </c>
      <c r="S67" s="0" t="n">
        <v>7420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79</v>
      </c>
      <c r="E68" s="13" t="n">
        <v>65</v>
      </c>
      <c r="F68" s="14"/>
      <c r="J68" s="17" t="n">
        <v>52</v>
      </c>
      <c r="K68" s="18" t="n">
        <v>4590</v>
      </c>
      <c r="L68" s="19" t="n">
        <v>-2055</v>
      </c>
      <c r="M68" s="20" t="n">
        <v>2535</v>
      </c>
      <c r="P68" s="16" t="n">
        <v>52</v>
      </c>
      <c r="Q68" s="0" t="n">
        <v>-4108</v>
      </c>
      <c r="R68" s="0" t="n">
        <v>3380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69</v>
      </c>
      <c r="E69" s="13" t="n">
        <v>68</v>
      </c>
      <c r="F69" s="14"/>
      <c r="J69" s="17" t="n">
        <v>51</v>
      </c>
      <c r="K69" s="18" t="n">
        <v>4727</v>
      </c>
      <c r="L69" s="19" t="n">
        <v>-2124</v>
      </c>
      <c r="M69" s="20" t="n">
        <v>2603</v>
      </c>
      <c r="P69" s="16" t="n">
        <v>51</v>
      </c>
      <c r="Q69" s="0" t="n">
        <v>-3519</v>
      </c>
      <c r="R69" s="0" t="n">
        <v>3468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74</v>
      </c>
      <c r="E70" s="13" t="n">
        <v>91</v>
      </c>
      <c r="F70" s="14"/>
      <c r="J70" s="17" t="n">
        <v>50</v>
      </c>
      <c r="K70" s="18" t="n">
        <v>4892</v>
      </c>
      <c r="L70" s="19" t="n">
        <v>-2198</v>
      </c>
      <c r="M70" s="20" t="n">
        <v>2694</v>
      </c>
      <c r="P70" s="16" t="n">
        <v>50</v>
      </c>
      <c r="Q70" s="0" t="n">
        <v>-3700</v>
      </c>
      <c r="R70" s="0" t="n">
        <v>45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77</v>
      </c>
      <c r="E71" s="13" t="n">
        <v>67</v>
      </c>
      <c r="F71" s="14"/>
      <c r="J71" s="17" t="n">
        <v>49</v>
      </c>
      <c r="K71" s="18" t="n">
        <v>5036</v>
      </c>
      <c r="L71" s="19" t="n">
        <v>-2275</v>
      </c>
      <c r="M71" s="20" t="n">
        <v>2761</v>
      </c>
      <c r="P71" s="16" t="n">
        <v>49</v>
      </c>
      <c r="Q71" s="0" t="n">
        <v>-3773</v>
      </c>
      <c r="R71" s="0" t="n">
        <v>3283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94</v>
      </c>
      <c r="E72" s="13" t="n">
        <v>77</v>
      </c>
      <c r="F72" s="14"/>
      <c r="J72" s="17" t="n">
        <v>48</v>
      </c>
      <c r="K72" s="18" t="n">
        <v>5207</v>
      </c>
      <c r="L72" s="19" t="n">
        <v>-2369</v>
      </c>
      <c r="M72" s="20" t="n">
        <v>2838</v>
      </c>
      <c r="P72" s="16" t="n">
        <v>48</v>
      </c>
      <c r="Q72" s="0" t="n">
        <v>-4512</v>
      </c>
      <c r="R72" s="0" t="n">
        <v>3696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72</v>
      </c>
      <c r="E73" s="13" t="n">
        <v>69</v>
      </c>
      <c r="F73" s="14"/>
      <c r="J73" s="17" t="n">
        <v>47</v>
      </c>
      <c r="K73" s="18" t="n">
        <v>5348</v>
      </c>
      <c r="L73" s="19" t="n">
        <v>-2441</v>
      </c>
      <c r="M73" s="20" t="n">
        <v>2907</v>
      </c>
      <c r="P73" s="16" t="n">
        <v>47</v>
      </c>
      <c r="Q73" s="0" t="n">
        <v>-3384</v>
      </c>
      <c r="R73" s="0" t="n">
        <v>3243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81</v>
      </c>
      <c r="E74" s="13" t="n">
        <v>72</v>
      </c>
      <c r="F74" s="14"/>
      <c r="J74" s="17" t="n">
        <v>46</v>
      </c>
      <c r="K74" s="18" t="n">
        <v>5501</v>
      </c>
      <c r="L74" s="19" t="n">
        <v>-2522</v>
      </c>
      <c r="M74" s="20" t="n">
        <v>2979</v>
      </c>
      <c r="P74" s="16" t="n">
        <v>46</v>
      </c>
      <c r="Q74" s="0" t="n">
        <v>-3726</v>
      </c>
      <c r="R74" s="0" t="n">
        <v>3312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78</v>
      </c>
      <c r="E75" s="13" t="n">
        <v>92</v>
      </c>
      <c r="F75" s="14"/>
      <c r="J75" s="17" t="n">
        <v>45</v>
      </c>
      <c r="K75" s="18" t="n">
        <v>5671</v>
      </c>
      <c r="L75" s="19" t="n">
        <v>-2600</v>
      </c>
      <c r="M75" s="20" t="n">
        <v>3071</v>
      </c>
      <c r="P75" s="16" t="n">
        <v>45</v>
      </c>
      <c r="Q75" s="0" t="n">
        <v>-3510</v>
      </c>
      <c r="R75" s="0" t="n">
        <v>4140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64</v>
      </c>
      <c r="E76" s="13" t="n">
        <v>75</v>
      </c>
      <c r="F76" s="14"/>
      <c r="J76" s="17" t="n">
        <v>44</v>
      </c>
      <c r="K76" s="18" t="n">
        <v>5810</v>
      </c>
      <c r="L76" s="19" t="n">
        <v>-2664</v>
      </c>
      <c r="M76" s="20" t="n">
        <v>3146</v>
      </c>
      <c r="P76" s="16" t="n">
        <v>44</v>
      </c>
      <c r="Q76" s="0" t="n">
        <v>-2816</v>
      </c>
      <c r="R76" s="0" t="n">
        <v>3300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5</v>
      </c>
      <c r="E77" s="13" t="n">
        <v>74</v>
      </c>
      <c r="F77" s="14"/>
      <c r="J77" s="17" t="n">
        <v>43</v>
      </c>
      <c r="K77" s="18" t="n">
        <v>5969</v>
      </c>
      <c r="L77" s="19" t="n">
        <v>-2749</v>
      </c>
      <c r="M77" s="20" t="n">
        <v>3220</v>
      </c>
      <c r="P77" s="16" t="n">
        <v>43</v>
      </c>
      <c r="Q77" s="0" t="n">
        <v>-3655</v>
      </c>
      <c r="R77" s="0" t="n">
        <v>3182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77</v>
      </c>
      <c r="E78" s="13" t="n">
        <v>70</v>
      </c>
      <c r="F78" s="14"/>
      <c r="J78" s="17" t="n">
        <v>42</v>
      </c>
      <c r="K78" s="18" t="n">
        <v>6116</v>
      </c>
      <c r="L78" s="19" t="n">
        <v>-2826</v>
      </c>
      <c r="M78" s="20" t="n">
        <v>3290</v>
      </c>
      <c r="P78" s="16" t="n">
        <v>42</v>
      </c>
      <c r="Q78" s="0" t="n">
        <v>-3234</v>
      </c>
      <c r="R78" s="0" t="n">
        <v>2940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77</v>
      </c>
      <c r="E79" s="13" t="n">
        <v>77</v>
      </c>
      <c r="F79" s="14"/>
      <c r="J79" s="17" t="n">
        <v>41</v>
      </c>
      <c r="K79" s="18" t="n">
        <v>6270</v>
      </c>
      <c r="L79" s="19" t="n">
        <v>-2903</v>
      </c>
      <c r="M79" s="20" t="n">
        <v>3367</v>
      </c>
      <c r="P79" s="16" t="n">
        <v>41</v>
      </c>
      <c r="Q79" s="0" t="n">
        <v>-3157</v>
      </c>
      <c r="R79" s="0" t="n">
        <v>3157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3</v>
      </c>
      <c r="E80" s="13" t="n">
        <v>70</v>
      </c>
      <c r="F80" s="14"/>
      <c r="J80" s="17" t="n">
        <v>40</v>
      </c>
      <c r="K80" s="18" t="n">
        <v>6413</v>
      </c>
      <c r="L80" s="19" t="n">
        <v>-2976</v>
      </c>
      <c r="M80" s="20" t="n">
        <v>3437</v>
      </c>
      <c r="P80" s="16" t="n">
        <v>40</v>
      </c>
      <c r="Q80" s="0" t="n">
        <v>-2920</v>
      </c>
      <c r="R80" s="0" t="n">
        <v>280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86</v>
      </c>
      <c r="E81" s="13" t="n">
        <v>83</v>
      </c>
      <c r="F81" s="14"/>
      <c r="J81" s="17" t="n">
        <v>39</v>
      </c>
      <c r="K81" s="18" t="n">
        <v>6582</v>
      </c>
      <c r="L81" s="19" t="n">
        <v>-3062</v>
      </c>
      <c r="M81" s="20" t="n">
        <v>3520</v>
      </c>
      <c r="P81" s="16" t="n">
        <v>39</v>
      </c>
      <c r="Q81" s="0" t="n">
        <v>-3354</v>
      </c>
      <c r="R81" s="0" t="n">
        <v>3237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66</v>
      </c>
      <c r="E82" s="13" t="n">
        <v>70</v>
      </c>
      <c r="F82" s="14"/>
      <c r="J82" s="17" t="n">
        <v>38</v>
      </c>
      <c r="K82" s="18" t="n">
        <v>6718</v>
      </c>
      <c r="L82" s="19" t="n">
        <v>-3128</v>
      </c>
      <c r="M82" s="20" t="n">
        <v>3590</v>
      </c>
      <c r="P82" s="16" t="n">
        <v>38</v>
      </c>
      <c r="Q82" s="0" t="n">
        <v>-2508</v>
      </c>
      <c r="R82" s="0" t="n">
        <v>2660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60</v>
      </c>
      <c r="E83" s="13" t="n">
        <v>69</v>
      </c>
      <c r="F83" s="14"/>
      <c r="J83" s="17" t="n">
        <v>37</v>
      </c>
      <c r="K83" s="18" t="n">
        <v>6847</v>
      </c>
      <c r="L83" s="19" t="n">
        <v>-3188</v>
      </c>
      <c r="M83" s="20" t="n">
        <v>3659</v>
      </c>
      <c r="P83" s="16" t="n">
        <v>37</v>
      </c>
      <c r="Q83" s="0" t="n">
        <v>-2220</v>
      </c>
      <c r="R83" s="0" t="n">
        <v>2553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8</v>
      </c>
      <c r="E84" s="13" t="n">
        <v>75</v>
      </c>
      <c r="F84" s="14"/>
      <c r="J84" s="17" t="n">
        <v>36</v>
      </c>
      <c r="K84" s="18" t="n">
        <v>7000</v>
      </c>
      <c r="L84" s="19" t="n">
        <v>-3266</v>
      </c>
      <c r="M84" s="20" t="n">
        <v>3734</v>
      </c>
      <c r="P84" s="16" t="n">
        <v>36</v>
      </c>
      <c r="Q84" s="0" t="n">
        <v>-2808</v>
      </c>
      <c r="R84" s="0" t="n">
        <v>2700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81</v>
      </c>
      <c r="E85" s="13" t="n">
        <v>64</v>
      </c>
      <c r="F85" s="14"/>
      <c r="J85" s="17" t="n">
        <v>35</v>
      </c>
      <c r="K85" s="18" t="n">
        <v>7145</v>
      </c>
      <c r="L85" s="19" t="n">
        <v>-3347</v>
      </c>
      <c r="M85" s="20" t="n">
        <v>3798</v>
      </c>
      <c r="P85" s="16" t="n">
        <v>35</v>
      </c>
      <c r="Q85" s="0" t="n">
        <v>-2835</v>
      </c>
      <c r="R85" s="0" t="n">
        <v>2240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9</v>
      </c>
      <c r="E86" s="13" t="n">
        <v>62</v>
      </c>
      <c r="F86" s="14"/>
      <c r="J86" s="17" t="n">
        <v>34</v>
      </c>
      <c r="K86" s="18" t="n">
        <v>7276</v>
      </c>
      <c r="L86" s="19" t="n">
        <v>-3416</v>
      </c>
      <c r="M86" s="20" t="n">
        <v>3860</v>
      </c>
      <c r="P86" s="16" t="n">
        <v>34</v>
      </c>
      <c r="Q86" s="0" t="n">
        <v>-2346</v>
      </c>
      <c r="R86" s="0" t="n">
        <v>2108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72</v>
      </c>
      <c r="E87" s="13" t="n">
        <v>67</v>
      </c>
      <c r="F87" s="14"/>
      <c r="J87" s="17" t="n">
        <v>33</v>
      </c>
      <c r="K87" s="18" t="n">
        <v>7415</v>
      </c>
      <c r="L87" s="19" t="n">
        <v>-3488</v>
      </c>
      <c r="M87" s="20" t="n">
        <v>3927</v>
      </c>
      <c r="P87" s="16" t="n">
        <v>33</v>
      </c>
      <c r="Q87" s="0" t="n">
        <v>-2376</v>
      </c>
      <c r="R87" s="0" t="n">
        <v>2211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60</v>
      </c>
      <c r="E88" s="13" t="n">
        <v>53</v>
      </c>
      <c r="F88" s="14"/>
      <c r="J88" s="17" t="n">
        <v>32</v>
      </c>
      <c r="K88" s="18" t="n">
        <v>7528</v>
      </c>
      <c r="L88" s="19" t="n">
        <v>-3548</v>
      </c>
      <c r="M88" s="20" t="n">
        <v>3980</v>
      </c>
      <c r="P88" s="16" t="n">
        <v>32</v>
      </c>
      <c r="Q88" s="0" t="n">
        <v>-1920</v>
      </c>
      <c r="R88" s="0" t="n">
        <v>1696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3</v>
      </c>
      <c r="E89" s="13" t="n">
        <v>49</v>
      </c>
      <c r="F89" s="14"/>
      <c r="J89" s="17" t="n">
        <v>31</v>
      </c>
      <c r="K89" s="18" t="n">
        <v>7630</v>
      </c>
      <c r="L89" s="19" t="n">
        <v>-3601</v>
      </c>
      <c r="M89" s="20" t="n">
        <v>4029</v>
      </c>
      <c r="P89" s="16" t="n">
        <v>31</v>
      </c>
      <c r="Q89" s="0" t="n">
        <v>-1643</v>
      </c>
      <c r="R89" s="0" t="n">
        <v>1519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4</v>
      </c>
      <c r="E90" s="13" t="n">
        <v>57</v>
      </c>
      <c r="F90" s="14"/>
      <c r="J90" s="17" t="n">
        <v>30</v>
      </c>
      <c r="K90" s="18" t="n">
        <v>7741</v>
      </c>
      <c r="L90" s="19" t="n">
        <v>-3655</v>
      </c>
      <c r="M90" s="20" t="n">
        <v>4086</v>
      </c>
      <c r="P90" s="16" t="n">
        <v>30</v>
      </c>
      <c r="Q90" s="0" t="n">
        <v>-1620</v>
      </c>
      <c r="R90" s="0" t="n">
        <v>171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69</v>
      </c>
      <c r="E91" s="13" t="n">
        <v>48</v>
      </c>
      <c r="F91" s="14"/>
      <c r="J91" s="17" t="n">
        <v>29</v>
      </c>
      <c r="K91" s="18" t="n">
        <v>7858</v>
      </c>
      <c r="L91" s="19" t="n">
        <v>-3724</v>
      </c>
      <c r="M91" s="20" t="n">
        <v>4134</v>
      </c>
      <c r="P91" s="16" t="n">
        <v>29</v>
      </c>
      <c r="Q91" s="0" t="n">
        <v>-2001</v>
      </c>
      <c r="R91" s="0" t="n">
        <v>1392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97</v>
      </c>
      <c r="D92" s="12" t="n">
        <v>-50</v>
      </c>
      <c r="E92" s="13" t="n">
        <v>47</v>
      </c>
      <c r="F92" s="14"/>
      <c r="J92" s="17" t="n">
        <v>28</v>
      </c>
      <c r="K92" s="18" t="n">
        <v>7955</v>
      </c>
      <c r="L92" s="19" t="n">
        <v>-3774</v>
      </c>
      <c r="M92" s="20" t="n">
        <v>4181</v>
      </c>
      <c r="P92" s="16" t="n">
        <v>28</v>
      </c>
      <c r="Q92" s="0" t="n">
        <v>-1400</v>
      </c>
      <c r="R92" s="0" t="n">
        <v>1316</v>
      </c>
      <c r="S92" s="0" t="n">
        <v>2716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61</v>
      </c>
      <c r="E93" s="13" t="n">
        <v>50</v>
      </c>
      <c r="F93" s="14"/>
      <c r="J93" s="17" t="n">
        <v>27</v>
      </c>
      <c r="K93" s="18" t="n">
        <v>8066</v>
      </c>
      <c r="L93" s="19" t="n">
        <v>-3835</v>
      </c>
      <c r="M93" s="20" t="n">
        <v>4231</v>
      </c>
      <c r="P93" s="16" t="n">
        <v>27</v>
      </c>
      <c r="Q93" s="0" t="n">
        <v>-1647</v>
      </c>
      <c r="R93" s="0" t="n">
        <v>1350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7</v>
      </c>
      <c r="E94" s="13" t="n">
        <v>50</v>
      </c>
      <c r="F94" s="14"/>
      <c r="J94" s="17" t="n">
        <v>26</v>
      </c>
      <c r="K94" s="18" t="n">
        <v>8163</v>
      </c>
      <c r="L94" s="19" t="n">
        <v>-3882</v>
      </c>
      <c r="M94" s="20" t="n">
        <v>4281</v>
      </c>
      <c r="P94" s="16" t="n">
        <v>26</v>
      </c>
      <c r="Q94" s="0" t="n">
        <v>-1222</v>
      </c>
      <c r="R94" s="0" t="n">
        <v>1300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2</v>
      </c>
      <c r="E95" s="13" t="n">
        <v>46</v>
      </c>
      <c r="F95" s="14"/>
      <c r="J95" s="17" t="n">
        <v>25</v>
      </c>
      <c r="K95" s="18" t="n">
        <v>8251</v>
      </c>
      <c r="L95" s="19" t="n">
        <v>-3924</v>
      </c>
      <c r="M95" s="20" t="n">
        <v>4327</v>
      </c>
      <c r="P95" s="16" t="n">
        <v>25</v>
      </c>
      <c r="Q95" s="0" t="n">
        <v>-1050</v>
      </c>
      <c r="R95" s="0" t="n">
        <v>115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34</v>
      </c>
      <c r="E96" s="13" t="n">
        <v>63</v>
      </c>
      <c r="F96" s="14"/>
      <c r="J96" s="17" t="n">
        <v>24</v>
      </c>
      <c r="K96" s="18" t="n">
        <v>8348</v>
      </c>
      <c r="L96" s="19" t="n">
        <v>-3958</v>
      </c>
      <c r="M96" s="20" t="n">
        <v>4390</v>
      </c>
      <c r="P96" s="16" t="n">
        <v>24</v>
      </c>
      <c r="Q96" s="0" t="n">
        <v>-816</v>
      </c>
      <c r="R96" s="0" t="n">
        <v>1512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4</v>
      </c>
      <c r="E97" s="13" t="n">
        <v>39</v>
      </c>
      <c r="F97" s="14"/>
      <c r="J97" s="17" t="n">
        <v>23</v>
      </c>
      <c r="K97" s="18" t="n">
        <v>8421</v>
      </c>
      <c r="L97" s="19" t="n">
        <v>-3992</v>
      </c>
      <c r="M97" s="20" t="n">
        <v>4429</v>
      </c>
      <c r="P97" s="16" t="n">
        <v>23</v>
      </c>
      <c r="Q97" s="0" t="n">
        <v>-782</v>
      </c>
      <c r="R97" s="0" t="n">
        <v>897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4</v>
      </c>
      <c r="E98" s="13" t="n">
        <v>45</v>
      </c>
      <c r="F98" s="14"/>
      <c r="J98" s="17" t="n">
        <v>22</v>
      </c>
      <c r="K98" s="18" t="n">
        <v>8500</v>
      </c>
      <c r="L98" s="19" t="n">
        <v>-4026</v>
      </c>
      <c r="M98" s="20" t="n">
        <v>4474</v>
      </c>
      <c r="P98" s="16" t="n">
        <v>22</v>
      </c>
      <c r="Q98" s="0" t="n">
        <v>-748</v>
      </c>
      <c r="R98" s="0" t="n">
        <v>990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4</v>
      </c>
      <c r="E99" s="13" t="n">
        <v>42</v>
      </c>
      <c r="F99" s="14"/>
      <c r="J99" s="17" t="n">
        <v>21</v>
      </c>
      <c r="K99" s="18" t="n">
        <v>8586</v>
      </c>
      <c r="L99" s="19" t="n">
        <v>-4070</v>
      </c>
      <c r="M99" s="20" t="n">
        <v>4516</v>
      </c>
      <c r="P99" s="16" t="n">
        <v>21</v>
      </c>
      <c r="Q99" s="0" t="n">
        <v>-924</v>
      </c>
      <c r="R99" s="0" t="n">
        <v>882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3</v>
      </c>
      <c r="E100" s="13" t="n">
        <v>38</v>
      </c>
      <c r="F100" s="14"/>
      <c r="J100" s="17" t="n">
        <v>20</v>
      </c>
      <c r="K100" s="18" t="n">
        <v>8657</v>
      </c>
      <c r="L100" s="19" t="n">
        <v>-4103</v>
      </c>
      <c r="M100" s="20" t="n">
        <v>4554</v>
      </c>
      <c r="P100" s="16" t="n">
        <v>20</v>
      </c>
      <c r="Q100" s="0" t="n">
        <v>-660</v>
      </c>
      <c r="R100" s="0" t="n">
        <v>76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4</v>
      </c>
      <c r="E101" s="13" t="n">
        <v>43</v>
      </c>
      <c r="F101" s="14"/>
      <c r="J101" s="17" t="n">
        <v>19</v>
      </c>
      <c r="K101" s="18" t="n">
        <v>8744</v>
      </c>
      <c r="L101" s="19" t="n">
        <v>-4147</v>
      </c>
      <c r="M101" s="20" t="n">
        <v>4597</v>
      </c>
      <c r="P101" s="16" t="n">
        <v>19</v>
      </c>
      <c r="Q101" s="0" t="n">
        <v>-836</v>
      </c>
      <c r="R101" s="0" t="n">
        <v>817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9</v>
      </c>
      <c r="E102" s="13" t="n">
        <v>48</v>
      </c>
      <c r="F102" s="14"/>
      <c r="J102" s="17" t="n">
        <v>18</v>
      </c>
      <c r="K102" s="18" t="n">
        <v>8841</v>
      </c>
      <c r="L102" s="19" t="n">
        <v>-4196</v>
      </c>
      <c r="M102" s="20" t="n">
        <v>4645</v>
      </c>
      <c r="P102" s="16" t="n">
        <v>18</v>
      </c>
      <c r="Q102" s="0" t="n">
        <v>-882</v>
      </c>
      <c r="R102" s="0" t="n">
        <v>864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9</v>
      </c>
      <c r="E103" s="13" t="n">
        <v>56</v>
      </c>
      <c r="F103" s="14"/>
      <c r="J103" s="17" t="n">
        <v>17</v>
      </c>
      <c r="K103" s="18" t="n">
        <v>8946</v>
      </c>
      <c r="L103" s="19" t="n">
        <v>-4245</v>
      </c>
      <c r="M103" s="20" t="n">
        <v>4701</v>
      </c>
      <c r="P103" s="16" t="n">
        <v>17</v>
      </c>
      <c r="Q103" s="0" t="n">
        <v>-833</v>
      </c>
      <c r="R103" s="0" t="n">
        <v>952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1</v>
      </c>
      <c r="E104" s="13" t="n">
        <v>50</v>
      </c>
      <c r="F104" s="14"/>
      <c r="J104" s="17" t="n">
        <v>16</v>
      </c>
      <c r="K104" s="18" t="n">
        <v>9037</v>
      </c>
      <c r="L104" s="19" t="n">
        <v>-4286</v>
      </c>
      <c r="M104" s="20" t="n">
        <v>4751</v>
      </c>
      <c r="P104" s="16" t="n">
        <v>16</v>
      </c>
      <c r="Q104" s="0" t="n">
        <v>-656</v>
      </c>
      <c r="R104" s="0" t="n">
        <v>800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2</v>
      </c>
      <c r="E105" s="13" t="n">
        <v>47</v>
      </c>
      <c r="F105" s="14"/>
      <c r="J105" s="17" t="n">
        <v>15</v>
      </c>
      <c r="K105" s="18" t="n">
        <v>9136</v>
      </c>
      <c r="L105" s="19" t="n">
        <v>-4338</v>
      </c>
      <c r="M105" s="20" t="n">
        <v>4798</v>
      </c>
      <c r="P105" s="16" t="n">
        <v>15</v>
      </c>
      <c r="Q105" s="0" t="n">
        <v>-780</v>
      </c>
      <c r="R105" s="0" t="n">
        <v>70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3</v>
      </c>
      <c r="E106" s="13" t="n">
        <v>45</v>
      </c>
      <c r="F106" s="14"/>
      <c r="J106" s="17" t="n">
        <v>14</v>
      </c>
      <c r="K106" s="18" t="n">
        <v>9224</v>
      </c>
      <c r="L106" s="19" t="n">
        <v>-4381</v>
      </c>
      <c r="M106" s="20" t="n">
        <v>4843</v>
      </c>
      <c r="P106" s="16" t="n">
        <v>14</v>
      </c>
      <c r="Q106" s="0" t="n">
        <v>-602</v>
      </c>
      <c r="R106" s="0" t="n">
        <v>630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41</v>
      </c>
      <c r="E107" s="13" t="n">
        <v>54</v>
      </c>
      <c r="F107" s="14"/>
      <c r="J107" s="17" t="n">
        <v>13</v>
      </c>
      <c r="K107" s="18" t="n">
        <v>9319</v>
      </c>
      <c r="L107" s="19" t="n">
        <v>-4422</v>
      </c>
      <c r="M107" s="20" t="n">
        <v>4897</v>
      </c>
      <c r="P107" s="16" t="n">
        <v>13</v>
      </c>
      <c r="Q107" s="0" t="n">
        <v>-533</v>
      </c>
      <c r="R107" s="0" t="n">
        <v>702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112</v>
      </c>
      <c r="D108" s="12" t="n">
        <v>-48</v>
      </c>
      <c r="E108" s="13" t="n">
        <v>64</v>
      </c>
      <c r="F108" s="14"/>
      <c r="J108" s="17" t="n">
        <v>12</v>
      </c>
      <c r="K108" s="18" t="n">
        <v>9431</v>
      </c>
      <c r="L108" s="19" t="n">
        <v>-4470</v>
      </c>
      <c r="M108" s="20" t="n">
        <v>4961</v>
      </c>
      <c r="P108" s="16" t="n">
        <v>12</v>
      </c>
      <c r="Q108" s="0" t="n">
        <v>-576</v>
      </c>
      <c r="R108" s="0" t="n">
        <v>768</v>
      </c>
      <c r="S108" s="0" t="n">
        <v>1344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0</v>
      </c>
      <c r="E109" s="13" t="n">
        <v>46</v>
      </c>
      <c r="F109" s="14"/>
      <c r="J109" s="17" t="n">
        <v>11</v>
      </c>
      <c r="K109" s="18" t="n">
        <v>9517</v>
      </c>
      <c r="L109" s="19" t="n">
        <v>-4510</v>
      </c>
      <c r="M109" s="20" t="n">
        <v>5007</v>
      </c>
      <c r="P109" s="16" t="n">
        <v>11</v>
      </c>
      <c r="Q109" s="0" t="n">
        <v>-440</v>
      </c>
      <c r="R109" s="0" t="n">
        <v>506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6</v>
      </c>
      <c r="E110" s="13" t="n">
        <v>48</v>
      </c>
      <c r="F110" s="14"/>
      <c r="J110" s="17" t="n">
        <v>10</v>
      </c>
      <c r="K110" s="18" t="n">
        <v>9601</v>
      </c>
      <c r="L110" s="19" t="n">
        <v>-4546</v>
      </c>
      <c r="M110" s="20" t="n">
        <v>5055</v>
      </c>
      <c r="P110" s="16" t="n">
        <v>10</v>
      </c>
      <c r="Q110" s="0" t="n">
        <v>-360</v>
      </c>
      <c r="R110" s="0" t="n">
        <v>48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0</v>
      </c>
      <c r="E111" s="13" t="n">
        <v>51</v>
      </c>
      <c r="F111" s="14"/>
      <c r="J111" s="17" t="n">
        <v>9</v>
      </c>
      <c r="K111" s="18" t="n">
        <v>9702</v>
      </c>
      <c r="L111" s="19" t="n">
        <v>-4596</v>
      </c>
      <c r="M111" s="20" t="n">
        <v>5106</v>
      </c>
      <c r="P111" s="16" t="n">
        <v>9</v>
      </c>
      <c r="Q111" s="0" t="n">
        <v>-450</v>
      </c>
      <c r="R111" s="0" t="n">
        <v>459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6</v>
      </c>
      <c r="E112" s="13" t="n">
        <v>53</v>
      </c>
      <c r="F112" s="14"/>
      <c r="J112" s="17" t="n">
        <v>8</v>
      </c>
      <c r="K112" s="18" t="n">
        <v>9801</v>
      </c>
      <c r="L112" s="19" t="n">
        <v>-4642</v>
      </c>
      <c r="M112" s="20" t="n">
        <v>5159</v>
      </c>
      <c r="P112" s="16" t="n">
        <v>8</v>
      </c>
      <c r="Q112" s="0" t="n">
        <v>-368</v>
      </c>
      <c r="R112" s="0" t="n">
        <v>424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60</v>
      </c>
      <c r="E113" s="13" t="n">
        <v>58</v>
      </c>
      <c r="F113" s="14"/>
      <c r="J113" s="17" t="n">
        <v>7</v>
      </c>
      <c r="K113" s="18" t="n">
        <v>9919</v>
      </c>
      <c r="L113" s="19" t="n">
        <v>-4702</v>
      </c>
      <c r="M113" s="20" t="n">
        <v>5217</v>
      </c>
      <c r="P113" s="16" t="n">
        <v>7</v>
      </c>
      <c r="Q113" s="0" t="n">
        <v>-420</v>
      </c>
      <c r="R113" s="0" t="n">
        <v>406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7</v>
      </c>
      <c r="E114" s="13" t="n">
        <v>45</v>
      </c>
      <c r="F114" s="14"/>
      <c r="J114" s="17" t="n">
        <v>6</v>
      </c>
      <c r="K114" s="18" t="n">
        <v>10021</v>
      </c>
      <c r="L114" s="19" t="n">
        <v>-4759</v>
      </c>
      <c r="M114" s="20" t="n">
        <v>5262</v>
      </c>
      <c r="P114" s="16" t="n">
        <v>6</v>
      </c>
      <c r="Q114" s="0" t="n">
        <v>-342</v>
      </c>
      <c r="R114" s="0" t="n">
        <v>27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0</v>
      </c>
      <c r="E115" s="13" t="n">
        <v>57</v>
      </c>
      <c r="F115" s="14"/>
      <c r="J115" s="17" t="n">
        <v>5</v>
      </c>
      <c r="K115" s="21" t="n">
        <v>10118</v>
      </c>
      <c r="L115" s="22" t="n">
        <v>-4799</v>
      </c>
      <c r="M115" s="23" t="n">
        <v>5319</v>
      </c>
      <c r="P115" s="16" t="n">
        <v>5</v>
      </c>
      <c r="Q115" s="0" t="n">
        <v>-200</v>
      </c>
      <c r="R115" s="0" t="n">
        <v>28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5</v>
      </c>
      <c r="E116" s="13" t="n">
        <v>44</v>
      </c>
      <c r="F116" s="14"/>
      <c r="J116" s="17" t="n">
        <v>4</v>
      </c>
      <c r="K116" s="18" t="n">
        <v>10207</v>
      </c>
      <c r="L116" s="19" t="n">
        <v>-4844</v>
      </c>
      <c r="M116" s="20" t="n">
        <v>5363</v>
      </c>
      <c r="P116" s="0" t="n">
        <v>4</v>
      </c>
      <c r="Q116" s="0" t="n">
        <v>-180</v>
      </c>
      <c r="R116" s="0" t="n">
        <v>176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1</v>
      </c>
      <c r="E117" s="13" t="n">
        <v>48</v>
      </c>
      <c r="F117" s="14"/>
      <c r="J117" s="17" t="n">
        <v>3</v>
      </c>
      <c r="K117" s="18" t="n">
        <v>10306</v>
      </c>
      <c r="L117" s="19" t="n">
        <v>-4895</v>
      </c>
      <c r="M117" s="20" t="n">
        <v>5411</v>
      </c>
      <c r="P117" s="0" t="n">
        <v>3</v>
      </c>
      <c r="Q117" s="0" t="n">
        <v>-153</v>
      </c>
      <c r="R117" s="0" t="n">
        <v>144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1</v>
      </c>
      <c r="E118" s="13" t="n">
        <v>46</v>
      </c>
      <c r="F118" s="14"/>
      <c r="J118" s="17" t="n">
        <v>2</v>
      </c>
      <c r="K118" s="18" t="n">
        <v>10393</v>
      </c>
      <c r="L118" s="19" t="n">
        <v>-4936</v>
      </c>
      <c r="M118" s="20" t="n">
        <v>5457</v>
      </c>
      <c r="P118" s="0" t="n">
        <v>2</v>
      </c>
      <c r="Q118" s="0" t="n">
        <v>-82</v>
      </c>
      <c r="R118" s="0" t="n">
        <v>92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9" t="n">
        <v>-51</v>
      </c>
      <c r="E119" s="41" t="n">
        <v>46</v>
      </c>
      <c r="F119" s="14"/>
      <c r="J119" s="17" t="n">
        <v>1</v>
      </c>
      <c r="K119" s="11" t="n">
        <v>10490</v>
      </c>
      <c r="L119" s="12" t="n">
        <v>-4987</v>
      </c>
      <c r="M119" s="15" t="n">
        <v>5503</v>
      </c>
      <c r="P119" s="0" t="n">
        <v>1</v>
      </c>
      <c r="Q119" s="0" t="n">
        <v>-51</v>
      </c>
      <c r="R119" s="0" t="n">
        <v>46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39" t="n">
        <v>-36</v>
      </c>
      <c r="E120" s="40" t="n">
        <v>28</v>
      </c>
      <c r="F120" s="14"/>
      <c r="J120" s="24" t="n">
        <v>0</v>
      </c>
      <c r="K120" s="25" t="n">
        <v>10554</v>
      </c>
      <c r="L120" s="26" t="n">
        <v>-5023</v>
      </c>
      <c r="M120" s="28" t="n">
        <v>55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4</v>
      </c>
      <c r="D123" s="31" t="n">
        <v>-5023</v>
      </c>
      <c r="E123" s="32" t="n">
        <v>5531</v>
      </c>
      <c r="K123" s="30" t="n">
        <v>10554</v>
      </c>
      <c r="L123" s="31" t="n">
        <v>-5023</v>
      </c>
      <c r="M123" s="32" t="n">
        <v>5531</v>
      </c>
      <c r="Q123" s="0" t="n">
        <v>-224622</v>
      </c>
      <c r="R123" s="0" t="n">
        <v>263597</v>
      </c>
      <c r="S123" s="0" t="n">
        <v>488219</v>
      </c>
    </row>
    <row r="124" customFormat="false" ht="13.5" hidden="false" customHeight="false" outlineLevel="0" collapsed="false">
      <c r="Q124" s="33" t="n">
        <v>44.7186940075652</v>
      </c>
      <c r="R124" s="33" t="n">
        <v>47.6581088410776</v>
      </c>
      <c r="S124" s="33" t="n">
        <v>46.2591434527194</v>
      </c>
    </row>
    <row r="125" customFormat="false" ht="13.5" hidden="false" customHeight="false" outlineLevel="0" collapsed="false">
      <c r="Q125" s="33" t="n">
        <v>44.72</v>
      </c>
      <c r="R125" s="33" t="n">
        <v>47.66</v>
      </c>
      <c r="S125" s="33" t="n">
        <v>46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43</v>
      </c>
      <c r="L25" s="19" t="n">
        <v>-8</v>
      </c>
      <c r="M25" s="20" t="n">
        <v>35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9</v>
      </c>
      <c r="E26" s="13" t="n">
        <v>11</v>
      </c>
      <c r="F26" s="14"/>
      <c r="J26" s="17" t="n">
        <v>94</v>
      </c>
      <c r="K26" s="18" t="n">
        <v>63</v>
      </c>
      <c r="L26" s="19" t="n">
        <v>-17</v>
      </c>
      <c r="M26" s="20" t="n">
        <v>46</v>
      </c>
      <c r="P26" s="16" t="n">
        <v>94</v>
      </c>
      <c r="Q26" s="0" t="n">
        <v>-846</v>
      </c>
      <c r="R26" s="0" t="n">
        <v>103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95</v>
      </c>
      <c r="L27" s="19" t="n">
        <v>-23</v>
      </c>
      <c r="M27" s="20" t="n">
        <v>72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116</v>
      </c>
      <c r="L28" s="19" t="n">
        <v>-27</v>
      </c>
      <c r="M28" s="20" t="n">
        <v>89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51</v>
      </c>
      <c r="L29" s="19" t="n">
        <v>-38</v>
      </c>
      <c r="M29" s="20" t="n">
        <v>113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00</v>
      </c>
      <c r="L30" s="19" t="n">
        <v>-51</v>
      </c>
      <c r="M30" s="20" t="n">
        <v>149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9</v>
      </c>
      <c r="E31" s="13" t="n">
        <v>39</v>
      </c>
      <c r="F31" s="14"/>
      <c r="J31" s="17" t="n">
        <v>89</v>
      </c>
      <c r="K31" s="18" t="n">
        <v>258</v>
      </c>
      <c r="L31" s="19" t="n">
        <v>-70</v>
      </c>
      <c r="M31" s="20" t="n">
        <v>188</v>
      </c>
      <c r="P31" s="16" t="n">
        <v>89</v>
      </c>
      <c r="Q31" s="0" t="n">
        <v>-1691</v>
      </c>
      <c r="R31" s="0" t="n">
        <v>3471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9</v>
      </c>
      <c r="E32" s="13" t="n">
        <v>47</v>
      </c>
      <c r="F32" s="14"/>
      <c r="J32" s="17" t="n">
        <v>88</v>
      </c>
      <c r="K32" s="18" t="n">
        <v>324</v>
      </c>
      <c r="L32" s="19" t="n">
        <v>-89</v>
      </c>
      <c r="M32" s="20" t="n">
        <v>235</v>
      </c>
      <c r="P32" s="16" t="n">
        <v>88</v>
      </c>
      <c r="Q32" s="0" t="n">
        <v>-1672</v>
      </c>
      <c r="R32" s="0" t="n">
        <v>413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9</v>
      </c>
      <c r="E33" s="13" t="n">
        <v>54</v>
      </c>
      <c r="F33" s="14"/>
      <c r="J33" s="17" t="n">
        <v>87</v>
      </c>
      <c r="K33" s="18" t="n">
        <v>407</v>
      </c>
      <c r="L33" s="19" t="n">
        <v>-118</v>
      </c>
      <c r="M33" s="20" t="n">
        <v>289</v>
      </c>
      <c r="P33" s="16" t="n">
        <v>87</v>
      </c>
      <c r="Q33" s="0" t="n">
        <v>-2523</v>
      </c>
      <c r="R33" s="0" t="n">
        <v>4698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47</v>
      </c>
      <c r="E34" s="13" t="n">
        <v>56</v>
      </c>
      <c r="F34" s="14"/>
      <c r="J34" s="17" t="n">
        <v>86</v>
      </c>
      <c r="K34" s="18" t="n">
        <v>510</v>
      </c>
      <c r="L34" s="19" t="n">
        <v>-165</v>
      </c>
      <c r="M34" s="20" t="n">
        <v>345</v>
      </c>
      <c r="P34" s="16" t="n">
        <v>86</v>
      </c>
      <c r="Q34" s="0" t="n">
        <v>-4042</v>
      </c>
      <c r="R34" s="0" t="n">
        <v>4816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31</v>
      </c>
      <c r="E35" s="13" t="n">
        <v>54</v>
      </c>
      <c r="F35" s="14"/>
      <c r="J35" s="17" t="n">
        <v>85</v>
      </c>
      <c r="K35" s="18" t="n">
        <v>595</v>
      </c>
      <c r="L35" s="19" t="n">
        <v>-196</v>
      </c>
      <c r="M35" s="20" t="n">
        <v>399</v>
      </c>
      <c r="P35" s="16" t="n">
        <v>85</v>
      </c>
      <c r="Q35" s="0" t="n">
        <v>-2635</v>
      </c>
      <c r="R35" s="0" t="n">
        <v>459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9</v>
      </c>
      <c r="E36" s="13" t="n">
        <v>71</v>
      </c>
      <c r="F36" s="14"/>
      <c r="J36" s="17" t="n">
        <v>84</v>
      </c>
      <c r="K36" s="18" t="n">
        <v>705</v>
      </c>
      <c r="L36" s="19" t="n">
        <v>-235</v>
      </c>
      <c r="M36" s="20" t="n">
        <v>470</v>
      </c>
      <c r="P36" s="16" t="n">
        <v>84</v>
      </c>
      <c r="Q36" s="0" t="n">
        <v>-3276</v>
      </c>
      <c r="R36" s="0" t="n">
        <v>5964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6</v>
      </c>
      <c r="E37" s="13" t="n">
        <v>46</v>
      </c>
      <c r="F37" s="14"/>
      <c r="J37" s="17" t="n">
        <v>83</v>
      </c>
      <c r="K37" s="18" t="n">
        <v>787</v>
      </c>
      <c r="L37" s="19" t="n">
        <v>-271</v>
      </c>
      <c r="M37" s="20" t="n">
        <v>516</v>
      </c>
      <c r="P37" s="16" t="n">
        <v>83</v>
      </c>
      <c r="Q37" s="0" t="n">
        <v>-2988</v>
      </c>
      <c r="R37" s="0" t="n">
        <v>3818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43</v>
      </c>
      <c r="E38" s="13" t="n">
        <v>58</v>
      </c>
      <c r="F38" s="14"/>
      <c r="J38" s="17" t="n">
        <v>82</v>
      </c>
      <c r="K38" s="18" t="n">
        <v>888</v>
      </c>
      <c r="L38" s="19" t="n">
        <v>-314</v>
      </c>
      <c r="M38" s="20" t="n">
        <v>574</v>
      </c>
      <c r="P38" s="16" t="n">
        <v>82</v>
      </c>
      <c r="Q38" s="0" t="n">
        <v>-3526</v>
      </c>
      <c r="R38" s="0" t="n">
        <v>4756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52</v>
      </c>
      <c r="E39" s="13" t="n">
        <v>59</v>
      </c>
      <c r="F39" s="14"/>
      <c r="J39" s="17" t="n">
        <v>81</v>
      </c>
      <c r="K39" s="18" t="n">
        <v>999</v>
      </c>
      <c r="L39" s="19" t="n">
        <v>-366</v>
      </c>
      <c r="M39" s="20" t="n">
        <v>633</v>
      </c>
      <c r="P39" s="16" t="n">
        <v>81</v>
      </c>
      <c r="Q39" s="0" t="n">
        <v>-4212</v>
      </c>
      <c r="R39" s="0" t="n">
        <v>4779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39</v>
      </c>
      <c r="E40" s="13" t="n">
        <v>99</v>
      </c>
      <c r="F40" s="14"/>
      <c r="J40" s="17" t="n">
        <v>80</v>
      </c>
      <c r="K40" s="18" t="n">
        <v>1137</v>
      </c>
      <c r="L40" s="19" t="n">
        <v>-405</v>
      </c>
      <c r="M40" s="20" t="n">
        <v>732</v>
      </c>
      <c r="P40" s="16" t="n">
        <v>80</v>
      </c>
      <c r="Q40" s="0" t="n">
        <v>-3120</v>
      </c>
      <c r="R40" s="0" t="n">
        <v>792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32</v>
      </c>
      <c r="D41" s="12" t="n">
        <v>-51</v>
      </c>
      <c r="E41" s="13" t="n">
        <v>81</v>
      </c>
      <c r="F41" s="14"/>
      <c r="J41" s="17" t="n">
        <v>79</v>
      </c>
      <c r="K41" s="18" t="n">
        <v>1269</v>
      </c>
      <c r="L41" s="19" t="n">
        <v>-456</v>
      </c>
      <c r="M41" s="20" t="n">
        <v>813</v>
      </c>
      <c r="P41" s="16" t="n">
        <v>79</v>
      </c>
      <c r="Q41" s="0" t="n">
        <v>-4029</v>
      </c>
      <c r="R41" s="0" t="n">
        <v>6399</v>
      </c>
      <c r="S41" s="0" t="n">
        <v>10428</v>
      </c>
    </row>
    <row r="42" customFormat="false" ht="13.5" hidden="false" customHeight="false" outlineLevel="0" collapsed="false">
      <c r="B42" s="17" t="n">
        <v>78</v>
      </c>
      <c r="C42" s="18" t="n">
        <v>139</v>
      </c>
      <c r="D42" s="12" t="n">
        <v>-61</v>
      </c>
      <c r="E42" s="13" t="n">
        <v>78</v>
      </c>
      <c r="F42" s="14"/>
      <c r="J42" s="17" t="n">
        <v>78</v>
      </c>
      <c r="K42" s="18" t="n">
        <v>1408</v>
      </c>
      <c r="L42" s="19" t="n">
        <v>-517</v>
      </c>
      <c r="M42" s="20" t="n">
        <v>891</v>
      </c>
      <c r="P42" s="16" t="n">
        <v>78</v>
      </c>
      <c r="Q42" s="0" t="n">
        <v>-4758</v>
      </c>
      <c r="R42" s="0" t="n">
        <v>6084</v>
      </c>
      <c r="S42" s="0" t="n">
        <v>1084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3</v>
      </c>
      <c r="E43" s="13" t="n">
        <v>70</v>
      </c>
      <c r="F43" s="14"/>
      <c r="J43" s="17" t="n">
        <v>77</v>
      </c>
      <c r="K43" s="18" t="n">
        <v>1531</v>
      </c>
      <c r="L43" s="19" t="n">
        <v>-570</v>
      </c>
      <c r="M43" s="20" t="n">
        <v>961</v>
      </c>
      <c r="P43" s="16" t="n">
        <v>77</v>
      </c>
      <c r="Q43" s="0" t="n">
        <v>-4081</v>
      </c>
      <c r="R43" s="0" t="n">
        <v>5390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15</v>
      </c>
      <c r="D44" s="12" t="n">
        <v>-48</v>
      </c>
      <c r="E44" s="13" t="n">
        <v>67</v>
      </c>
      <c r="F44" s="14"/>
      <c r="J44" s="17" t="n">
        <v>76</v>
      </c>
      <c r="K44" s="18" t="n">
        <v>1646</v>
      </c>
      <c r="L44" s="19" t="n">
        <v>-618</v>
      </c>
      <c r="M44" s="20" t="n">
        <v>1028</v>
      </c>
      <c r="P44" s="16" t="n">
        <v>76</v>
      </c>
      <c r="Q44" s="0" t="n">
        <v>-3648</v>
      </c>
      <c r="R44" s="0" t="n">
        <v>5092</v>
      </c>
      <c r="S44" s="0" t="n">
        <v>8740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64</v>
      </c>
      <c r="E45" s="13" t="n">
        <v>76</v>
      </c>
      <c r="F45" s="14"/>
      <c r="J45" s="17" t="n">
        <v>75</v>
      </c>
      <c r="K45" s="18" t="n">
        <v>1786</v>
      </c>
      <c r="L45" s="19" t="n">
        <v>-682</v>
      </c>
      <c r="M45" s="20" t="n">
        <v>1104</v>
      </c>
      <c r="P45" s="16" t="n">
        <v>75</v>
      </c>
      <c r="Q45" s="0" t="n">
        <v>-4800</v>
      </c>
      <c r="R45" s="0" t="n">
        <v>5700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87</v>
      </c>
      <c r="D46" s="12" t="n">
        <v>-87</v>
      </c>
      <c r="E46" s="13" t="n">
        <v>100</v>
      </c>
      <c r="F46" s="14"/>
      <c r="J46" s="17" t="n">
        <v>74</v>
      </c>
      <c r="K46" s="18" t="n">
        <v>1973</v>
      </c>
      <c r="L46" s="19" t="n">
        <v>-769</v>
      </c>
      <c r="M46" s="20" t="n">
        <v>1204</v>
      </c>
      <c r="P46" s="16" t="n">
        <v>74</v>
      </c>
      <c r="Q46" s="0" t="n">
        <v>-6438</v>
      </c>
      <c r="R46" s="0" t="n">
        <v>7400</v>
      </c>
      <c r="S46" s="0" t="n">
        <v>13838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82</v>
      </c>
      <c r="E47" s="13" t="n">
        <v>83</v>
      </c>
      <c r="F47" s="14"/>
      <c r="J47" s="17" t="n">
        <v>73</v>
      </c>
      <c r="K47" s="18" t="n">
        <v>2138</v>
      </c>
      <c r="L47" s="19" t="n">
        <v>-851</v>
      </c>
      <c r="M47" s="20" t="n">
        <v>1287</v>
      </c>
      <c r="P47" s="16" t="n">
        <v>73</v>
      </c>
      <c r="Q47" s="0" t="n">
        <v>-5986</v>
      </c>
      <c r="R47" s="0" t="n">
        <v>6059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90</v>
      </c>
      <c r="E48" s="13" t="n">
        <v>105</v>
      </c>
      <c r="F48" s="14"/>
      <c r="J48" s="17" t="n">
        <v>72</v>
      </c>
      <c r="K48" s="18" t="n">
        <v>2333</v>
      </c>
      <c r="L48" s="19" t="n">
        <v>-941</v>
      </c>
      <c r="M48" s="20" t="n">
        <v>1392</v>
      </c>
      <c r="P48" s="16" t="n">
        <v>72</v>
      </c>
      <c r="Q48" s="0" t="n">
        <v>-6480</v>
      </c>
      <c r="R48" s="0" t="n">
        <v>7560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24</v>
      </c>
      <c r="D49" s="12" t="n">
        <v>-108</v>
      </c>
      <c r="E49" s="13" t="n">
        <v>116</v>
      </c>
      <c r="F49" s="14"/>
      <c r="J49" s="17" t="n">
        <v>71</v>
      </c>
      <c r="K49" s="18" t="n">
        <v>2557</v>
      </c>
      <c r="L49" s="19" t="n">
        <v>-1049</v>
      </c>
      <c r="M49" s="20" t="n">
        <v>1508</v>
      </c>
      <c r="P49" s="16" t="n">
        <v>71</v>
      </c>
      <c r="Q49" s="0" t="n">
        <v>-7668</v>
      </c>
      <c r="R49" s="0" t="n">
        <v>8236</v>
      </c>
      <c r="S49" s="0" t="n">
        <v>15904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57</v>
      </c>
      <c r="E50" s="13" t="n">
        <v>85</v>
      </c>
      <c r="F50" s="14"/>
      <c r="J50" s="17" t="n">
        <v>70</v>
      </c>
      <c r="K50" s="18" t="n">
        <v>2699</v>
      </c>
      <c r="L50" s="19" t="n">
        <v>-1106</v>
      </c>
      <c r="M50" s="20" t="n">
        <v>1593</v>
      </c>
      <c r="P50" s="16" t="n">
        <v>70</v>
      </c>
      <c r="Q50" s="0" t="n">
        <v>-3990</v>
      </c>
      <c r="R50" s="0" t="n">
        <v>595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72</v>
      </c>
      <c r="D51" s="12" t="n">
        <v>-96</v>
      </c>
      <c r="E51" s="13" t="n">
        <v>76</v>
      </c>
      <c r="F51" s="14"/>
      <c r="J51" s="17" t="n">
        <v>69</v>
      </c>
      <c r="K51" s="18" t="n">
        <v>2871</v>
      </c>
      <c r="L51" s="19" t="n">
        <v>-1202</v>
      </c>
      <c r="M51" s="20" t="n">
        <v>1669</v>
      </c>
      <c r="P51" s="16" t="n">
        <v>69</v>
      </c>
      <c r="Q51" s="0" t="n">
        <v>-6624</v>
      </c>
      <c r="R51" s="0" t="n">
        <v>5244</v>
      </c>
      <c r="S51" s="0" t="n">
        <v>11868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106</v>
      </c>
      <c r="E52" s="13" t="n">
        <v>96</v>
      </c>
      <c r="F52" s="14"/>
      <c r="J52" s="17" t="n">
        <v>68</v>
      </c>
      <c r="K52" s="18" t="n">
        <v>3073</v>
      </c>
      <c r="L52" s="19" t="n">
        <v>-1308</v>
      </c>
      <c r="M52" s="20" t="n">
        <v>1765</v>
      </c>
      <c r="P52" s="16" t="n">
        <v>68</v>
      </c>
      <c r="Q52" s="0" t="n">
        <v>-7208</v>
      </c>
      <c r="R52" s="0" t="n">
        <v>6528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94</v>
      </c>
      <c r="E53" s="13" t="n">
        <v>84</v>
      </c>
      <c r="F53" s="14"/>
      <c r="J53" s="17" t="n">
        <v>67</v>
      </c>
      <c r="K53" s="18" t="n">
        <v>3251</v>
      </c>
      <c r="L53" s="19" t="n">
        <v>-1402</v>
      </c>
      <c r="M53" s="20" t="n">
        <v>1849</v>
      </c>
      <c r="P53" s="16" t="n">
        <v>67</v>
      </c>
      <c r="Q53" s="0" t="n">
        <v>-6298</v>
      </c>
      <c r="R53" s="0" t="n">
        <v>5628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92</v>
      </c>
      <c r="E54" s="13" t="n">
        <v>83</v>
      </c>
      <c r="F54" s="14"/>
      <c r="J54" s="17" t="n">
        <v>66</v>
      </c>
      <c r="K54" s="18" t="n">
        <v>3426</v>
      </c>
      <c r="L54" s="19" t="n">
        <v>-1494</v>
      </c>
      <c r="M54" s="20" t="n">
        <v>1932</v>
      </c>
      <c r="P54" s="16" t="n">
        <v>66</v>
      </c>
      <c r="Q54" s="0" t="n">
        <v>-6072</v>
      </c>
      <c r="R54" s="0" t="n">
        <v>5478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70</v>
      </c>
      <c r="E55" s="13" t="n">
        <v>75</v>
      </c>
      <c r="F55" s="14"/>
      <c r="J55" s="17" t="n">
        <v>65</v>
      </c>
      <c r="K55" s="18" t="n">
        <v>3571</v>
      </c>
      <c r="L55" s="19" t="n">
        <v>-1564</v>
      </c>
      <c r="M55" s="20" t="n">
        <v>2007</v>
      </c>
      <c r="P55" s="16" t="n">
        <v>65</v>
      </c>
      <c r="Q55" s="0" t="n">
        <v>-4550</v>
      </c>
      <c r="R55" s="0" t="n">
        <v>487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65</v>
      </c>
      <c r="E56" s="13" t="n">
        <v>73</v>
      </c>
      <c r="F56" s="14"/>
      <c r="J56" s="17" t="n">
        <v>64</v>
      </c>
      <c r="K56" s="18" t="n">
        <v>3709</v>
      </c>
      <c r="L56" s="19" t="n">
        <v>-1629</v>
      </c>
      <c r="M56" s="20" t="n">
        <v>2080</v>
      </c>
      <c r="P56" s="16" t="n">
        <v>64</v>
      </c>
      <c r="Q56" s="0" t="n">
        <v>-4160</v>
      </c>
      <c r="R56" s="0" t="n">
        <v>4672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2</v>
      </c>
      <c r="E57" s="13" t="n">
        <v>84</v>
      </c>
      <c r="F57" s="14"/>
      <c r="J57" s="17" t="n">
        <v>63</v>
      </c>
      <c r="K57" s="18" t="n">
        <v>3875</v>
      </c>
      <c r="L57" s="19" t="n">
        <v>-1711</v>
      </c>
      <c r="M57" s="20" t="n">
        <v>2164</v>
      </c>
      <c r="P57" s="16" t="n">
        <v>63</v>
      </c>
      <c r="Q57" s="0" t="n">
        <v>-5166</v>
      </c>
      <c r="R57" s="0" t="n">
        <v>5292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71</v>
      </c>
      <c r="E58" s="13" t="n">
        <v>74</v>
      </c>
      <c r="F58" s="14"/>
      <c r="J58" s="17" t="n">
        <v>62</v>
      </c>
      <c r="K58" s="18" t="n">
        <v>4020</v>
      </c>
      <c r="L58" s="19" t="n">
        <v>-1782</v>
      </c>
      <c r="M58" s="20" t="n">
        <v>2238</v>
      </c>
      <c r="P58" s="16" t="n">
        <v>62</v>
      </c>
      <c r="Q58" s="0" t="n">
        <v>-4402</v>
      </c>
      <c r="R58" s="0" t="n">
        <v>4588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67</v>
      </c>
      <c r="E59" s="13" t="n">
        <v>84</v>
      </c>
      <c r="F59" s="14"/>
      <c r="J59" s="17" t="n">
        <v>61</v>
      </c>
      <c r="K59" s="18" t="n">
        <v>4171</v>
      </c>
      <c r="L59" s="19" t="n">
        <v>-1849</v>
      </c>
      <c r="M59" s="20" t="n">
        <v>2322</v>
      </c>
      <c r="P59" s="16" t="n">
        <v>61</v>
      </c>
      <c r="Q59" s="0" t="n">
        <v>-4087</v>
      </c>
      <c r="R59" s="0" t="n">
        <v>5124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72</v>
      </c>
      <c r="E60" s="13" t="n">
        <v>72</v>
      </c>
      <c r="F60" s="14"/>
      <c r="J60" s="17" t="n">
        <v>60</v>
      </c>
      <c r="K60" s="18" t="n">
        <v>4315</v>
      </c>
      <c r="L60" s="19" t="n">
        <v>-1921</v>
      </c>
      <c r="M60" s="20" t="n">
        <v>2394</v>
      </c>
      <c r="P60" s="16" t="n">
        <v>60</v>
      </c>
      <c r="Q60" s="0" t="n">
        <v>-4320</v>
      </c>
      <c r="R60" s="0" t="n">
        <v>432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0</v>
      </c>
      <c r="E61" s="13" t="n">
        <v>82</v>
      </c>
      <c r="F61" s="14"/>
      <c r="J61" s="17" t="n">
        <v>59</v>
      </c>
      <c r="K61" s="18" t="n">
        <v>4467</v>
      </c>
      <c r="L61" s="19" t="n">
        <v>-1991</v>
      </c>
      <c r="M61" s="20" t="n">
        <v>2476</v>
      </c>
      <c r="P61" s="16" t="n">
        <v>59</v>
      </c>
      <c r="Q61" s="0" t="n">
        <v>-4130</v>
      </c>
      <c r="R61" s="0" t="n">
        <v>4838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4</v>
      </c>
      <c r="E62" s="13" t="n">
        <v>72</v>
      </c>
      <c r="F62" s="14"/>
      <c r="J62" s="17" t="n">
        <v>58</v>
      </c>
      <c r="K62" s="18" t="n">
        <v>4613</v>
      </c>
      <c r="L62" s="19" t="n">
        <v>-2065</v>
      </c>
      <c r="M62" s="20" t="n">
        <v>2548</v>
      </c>
      <c r="P62" s="16" t="n">
        <v>58</v>
      </c>
      <c r="Q62" s="0" t="n">
        <v>-4292</v>
      </c>
      <c r="R62" s="0" t="n">
        <v>4176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90</v>
      </c>
      <c r="E63" s="13" t="n">
        <v>75</v>
      </c>
      <c r="F63" s="14"/>
      <c r="J63" s="17" t="n">
        <v>57</v>
      </c>
      <c r="K63" s="18" t="n">
        <v>4778</v>
      </c>
      <c r="L63" s="19" t="n">
        <v>-2155</v>
      </c>
      <c r="M63" s="20" t="n">
        <v>2623</v>
      </c>
      <c r="P63" s="16" t="n">
        <v>57</v>
      </c>
      <c r="Q63" s="0" t="n">
        <v>-5130</v>
      </c>
      <c r="R63" s="0" t="n">
        <v>4275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9</v>
      </c>
      <c r="E64" s="13" t="n">
        <v>72</v>
      </c>
      <c r="F64" s="14"/>
      <c r="J64" s="17" t="n">
        <v>56</v>
      </c>
      <c r="K64" s="18" t="n">
        <v>4939</v>
      </c>
      <c r="L64" s="19" t="n">
        <v>-2244</v>
      </c>
      <c r="M64" s="20" t="n">
        <v>2695</v>
      </c>
      <c r="P64" s="16" t="n">
        <v>56</v>
      </c>
      <c r="Q64" s="0" t="n">
        <v>-4984</v>
      </c>
      <c r="R64" s="0" t="n">
        <v>403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1</v>
      </c>
      <c r="E65" s="13" t="n">
        <v>64</v>
      </c>
      <c r="F65" s="14"/>
      <c r="J65" s="17" t="n">
        <v>55</v>
      </c>
      <c r="K65" s="18" t="n">
        <v>5064</v>
      </c>
      <c r="L65" s="19" t="n">
        <v>-2305</v>
      </c>
      <c r="M65" s="20" t="n">
        <v>2759</v>
      </c>
      <c r="P65" s="16" t="n">
        <v>55</v>
      </c>
      <c r="Q65" s="0" t="n">
        <v>-3355</v>
      </c>
      <c r="R65" s="0" t="n">
        <v>3520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2</v>
      </c>
      <c r="E66" s="13" t="n">
        <v>77</v>
      </c>
      <c r="F66" s="14"/>
      <c r="J66" s="17" t="n">
        <v>54</v>
      </c>
      <c r="K66" s="18" t="n">
        <v>5223</v>
      </c>
      <c r="L66" s="19" t="n">
        <v>-2387</v>
      </c>
      <c r="M66" s="20" t="n">
        <v>2836</v>
      </c>
      <c r="P66" s="16" t="n">
        <v>54</v>
      </c>
      <c r="Q66" s="0" t="n">
        <v>-4428</v>
      </c>
      <c r="R66" s="0" t="n">
        <v>4158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94</v>
      </c>
      <c r="E67" s="13" t="n">
        <v>68</v>
      </c>
      <c r="F67" s="14"/>
      <c r="J67" s="17" t="n">
        <v>53</v>
      </c>
      <c r="K67" s="18" t="n">
        <v>5385</v>
      </c>
      <c r="L67" s="19" t="n">
        <v>-2481</v>
      </c>
      <c r="M67" s="20" t="n">
        <v>2904</v>
      </c>
      <c r="P67" s="16" t="n">
        <v>53</v>
      </c>
      <c r="Q67" s="0" t="n">
        <v>-4982</v>
      </c>
      <c r="R67" s="0" t="n">
        <v>3604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82</v>
      </c>
      <c r="E68" s="13" t="n">
        <v>77</v>
      </c>
      <c r="F68" s="14"/>
      <c r="J68" s="17" t="n">
        <v>52</v>
      </c>
      <c r="K68" s="18" t="n">
        <v>5544</v>
      </c>
      <c r="L68" s="19" t="n">
        <v>-2563</v>
      </c>
      <c r="M68" s="20" t="n">
        <v>2981</v>
      </c>
      <c r="P68" s="16" t="n">
        <v>52</v>
      </c>
      <c r="Q68" s="0" t="n">
        <v>-4264</v>
      </c>
      <c r="R68" s="0" t="n">
        <v>4004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65</v>
      </c>
      <c r="D69" s="12" t="n">
        <v>-85</v>
      </c>
      <c r="E69" s="13" t="n">
        <v>80</v>
      </c>
      <c r="F69" s="14"/>
      <c r="J69" s="17" t="n">
        <v>51</v>
      </c>
      <c r="K69" s="18" t="n">
        <v>5709</v>
      </c>
      <c r="L69" s="19" t="n">
        <v>-2648</v>
      </c>
      <c r="M69" s="20" t="n">
        <v>3061</v>
      </c>
      <c r="P69" s="16" t="n">
        <v>51</v>
      </c>
      <c r="Q69" s="0" t="n">
        <v>-4335</v>
      </c>
      <c r="R69" s="0" t="n">
        <v>4080</v>
      </c>
      <c r="S69" s="0" t="n">
        <v>8415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91</v>
      </c>
      <c r="E70" s="13" t="n">
        <v>78</v>
      </c>
      <c r="F70" s="14"/>
      <c r="J70" s="17" t="n">
        <v>50</v>
      </c>
      <c r="K70" s="18" t="n">
        <v>5878</v>
      </c>
      <c r="L70" s="19" t="n">
        <v>-2739</v>
      </c>
      <c r="M70" s="20" t="n">
        <v>3139</v>
      </c>
      <c r="P70" s="16" t="n">
        <v>50</v>
      </c>
      <c r="Q70" s="0" t="n">
        <v>-4550</v>
      </c>
      <c r="R70" s="0" t="n">
        <v>390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5</v>
      </c>
      <c r="E71" s="13" t="n">
        <v>87</v>
      </c>
      <c r="F71" s="14"/>
      <c r="J71" s="17" t="n">
        <v>49</v>
      </c>
      <c r="K71" s="18" t="n">
        <v>6070</v>
      </c>
      <c r="L71" s="19" t="n">
        <v>-2844</v>
      </c>
      <c r="M71" s="20" t="n">
        <v>3226</v>
      </c>
      <c r="P71" s="16" t="n">
        <v>49</v>
      </c>
      <c r="Q71" s="0" t="n">
        <v>-5145</v>
      </c>
      <c r="R71" s="0" t="n">
        <v>4263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87</v>
      </c>
      <c r="E72" s="13" t="n">
        <v>74</v>
      </c>
      <c r="F72" s="14"/>
      <c r="J72" s="17" t="n">
        <v>48</v>
      </c>
      <c r="K72" s="18" t="n">
        <v>6231</v>
      </c>
      <c r="L72" s="19" t="n">
        <v>-2931</v>
      </c>
      <c r="M72" s="20" t="n">
        <v>3300</v>
      </c>
      <c r="P72" s="16" t="n">
        <v>48</v>
      </c>
      <c r="Q72" s="0" t="n">
        <v>-4176</v>
      </c>
      <c r="R72" s="0" t="n">
        <v>3552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8</v>
      </c>
      <c r="E73" s="13" t="n">
        <v>69</v>
      </c>
      <c r="F73" s="14"/>
      <c r="J73" s="17" t="n">
        <v>47</v>
      </c>
      <c r="K73" s="18" t="n">
        <v>6368</v>
      </c>
      <c r="L73" s="19" t="n">
        <v>-2999</v>
      </c>
      <c r="M73" s="20" t="n">
        <v>3369</v>
      </c>
      <c r="P73" s="16" t="n">
        <v>47</v>
      </c>
      <c r="Q73" s="0" t="n">
        <v>-3196</v>
      </c>
      <c r="R73" s="0" t="n">
        <v>3243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2</v>
      </c>
      <c r="E74" s="13" t="n">
        <v>77</v>
      </c>
      <c r="F74" s="14"/>
      <c r="J74" s="17" t="n">
        <v>46</v>
      </c>
      <c r="K74" s="18" t="n">
        <v>6537</v>
      </c>
      <c r="L74" s="19" t="n">
        <v>-3091</v>
      </c>
      <c r="M74" s="20" t="n">
        <v>3446</v>
      </c>
      <c r="P74" s="16" t="n">
        <v>46</v>
      </c>
      <c r="Q74" s="0" t="n">
        <v>-4232</v>
      </c>
      <c r="R74" s="0" t="n">
        <v>3542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76</v>
      </c>
      <c r="E75" s="13" t="n">
        <v>67</v>
      </c>
      <c r="F75" s="14"/>
      <c r="J75" s="17" t="n">
        <v>45</v>
      </c>
      <c r="K75" s="18" t="n">
        <v>6680</v>
      </c>
      <c r="L75" s="19" t="n">
        <v>-3167</v>
      </c>
      <c r="M75" s="20" t="n">
        <v>3513</v>
      </c>
      <c r="P75" s="16" t="n">
        <v>45</v>
      </c>
      <c r="Q75" s="0" t="n">
        <v>-3420</v>
      </c>
      <c r="R75" s="0" t="n">
        <v>301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68</v>
      </c>
      <c r="E76" s="13" t="n">
        <v>66</v>
      </c>
      <c r="F76" s="14"/>
      <c r="J76" s="17" t="n">
        <v>44</v>
      </c>
      <c r="K76" s="18" t="n">
        <v>6814</v>
      </c>
      <c r="L76" s="19" t="n">
        <v>-3235</v>
      </c>
      <c r="M76" s="20" t="n">
        <v>3579</v>
      </c>
      <c r="P76" s="16" t="n">
        <v>44</v>
      </c>
      <c r="Q76" s="0" t="n">
        <v>-2992</v>
      </c>
      <c r="R76" s="0" t="n">
        <v>2904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72</v>
      </c>
      <c r="E77" s="13" t="n">
        <v>64</v>
      </c>
      <c r="F77" s="14"/>
      <c r="J77" s="17" t="n">
        <v>43</v>
      </c>
      <c r="K77" s="18" t="n">
        <v>6950</v>
      </c>
      <c r="L77" s="19" t="n">
        <v>-3307</v>
      </c>
      <c r="M77" s="20" t="n">
        <v>3643</v>
      </c>
      <c r="P77" s="16" t="n">
        <v>43</v>
      </c>
      <c r="Q77" s="0" t="n">
        <v>-3096</v>
      </c>
      <c r="R77" s="0" t="n">
        <v>2752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65</v>
      </c>
      <c r="E78" s="13" t="n">
        <v>67</v>
      </c>
      <c r="F78" s="14"/>
      <c r="J78" s="17" t="n">
        <v>42</v>
      </c>
      <c r="K78" s="18" t="n">
        <v>7082</v>
      </c>
      <c r="L78" s="19" t="n">
        <v>-3372</v>
      </c>
      <c r="M78" s="20" t="n">
        <v>3710</v>
      </c>
      <c r="P78" s="16" t="n">
        <v>42</v>
      </c>
      <c r="Q78" s="0" t="n">
        <v>-2730</v>
      </c>
      <c r="R78" s="0" t="n">
        <v>2814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14</v>
      </c>
      <c r="D79" s="12" t="n">
        <v>-57</v>
      </c>
      <c r="E79" s="13" t="n">
        <v>57</v>
      </c>
      <c r="F79" s="14"/>
      <c r="J79" s="17" t="n">
        <v>41</v>
      </c>
      <c r="K79" s="18" t="n">
        <v>7196</v>
      </c>
      <c r="L79" s="19" t="n">
        <v>-3429</v>
      </c>
      <c r="M79" s="20" t="n">
        <v>3767</v>
      </c>
      <c r="P79" s="16" t="n">
        <v>41</v>
      </c>
      <c r="Q79" s="0" t="n">
        <v>-2337</v>
      </c>
      <c r="R79" s="0" t="n">
        <v>2337</v>
      </c>
      <c r="S79" s="0" t="n">
        <v>4674</v>
      </c>
    </row>
    <row r="80" customFormat="false" ht="13.5" hidden="false" customHeight="false" outlineLevel="0" collapsed="false">
      <c r="B80" s="17" t="n">
        <v>40</v>
      </c>
      <c r="C80" s="18" t="n">
        <v>107</v>
      </c>
      <c r="D80" s="12" t="n">
        <v>-61</v>
      </c>
      <c r="E80" s="13" t="n">
        <v>46</v>
      </c>
      <c r="F80" s="14"/>
      <c r="J80" s="17" t="n">
        <v>40</v>
      </c>
      <c r="K80" s="18" t="n">
        <v>7303</v>
      </c>
      <c r="L80" s="19" t="n">
        <v>-3490</v>
      </c>
      <c r="M80" s="20" t="n">
        <v>3813</v>
      </c>
      <c r="P80" s="16" t="n">
        <v>40</v>
      </c>
      <c r="Q80" s="0" t="n">
        <v>-2440</v>
      </c>
      <c r="R80" s="0" t="n">
        <v>1840</v>
      </c>
      <c r="S80" s="0" t="n">
        <v>4280</v>
      </c>
    </row>
    <row r="81" customFormat="false" ht="13.5" hidden="false" customHeight="false" outlineLevel="0" collapsed="false">
      <c r="B81" s="17" t="n">
        <v>39</v>
      </c>
      <c r="C81" s="18" t="n">
        <v>105</v>
      </c>
      <c r="D81" s="12" t="n">
        <v>-52</v>
      </c>
      <c r="E81" s="13" t="n">
        <v>53</v>
      </c>
      <c r="F81" s="14"/>
      <c r="J81" s="17" t="n">
        <v>39</v>
      </c>
      <c r="K81" s="18" t="n">
        <v>7408</v>
      </c>
      <c r="L81" s="19" t="n">
        <v>-3542</v>
      </c>
      <c r="M81" s="20" t="n">
        <v>3866</v>
      </c>
      <c r="P81" s="16" t="n">
        <v>39</v>
      </c>
      <c r="Q81" s="0" t="n">
        <v>-2028</v>
      </c>
      <c r="R81" s="0" t="n">
        <v>2067</v>
      </c>
      <c r="S81" s="0" t="n">
        <v>4095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77</v>
      </c>
      <c r="E82" s="13" t="n">
        <v>63</v>
      </c>
      <c r="F82" s="14"/>
      <c r="J82" s="17" t="n">
        <v>38</v>
      </c>
      <c r="K82" s="18" t="n">
        <v>7548</v>
      </c>
      <c r="L82" s="19" t="n">
        <v>-3619</v>
      </c>
      <c r="M82" s="20" t="n">
        <v>3929</v>
      </c>
      <c r="P82" s="16" t="n">
        <v>38</v>
      </c>
      <c r="Q82" s="0" t="n">
        <v>-2926</v>
      </c>
      <c r="R82" s="0" t="n">
        <v>2394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61</v>
      </c>
      <c r="E83" s="13" t="n">
        <v>66</v>
      </c>
      <c r="F83" s="14"/>
      <c r="J83" s="17" t="n">
        <v>37</v>
      </c>
      <c r="K83" s="18" t="n">
        <v>7675</v>
      </c>
      <c r="L83" s="19" t="n">
        <v>-3680</v>
      </c>
      <c r="M83" s="20" t="n">
        <v>3995</v>
      </c>
      <c r="P83" s="16" t="n">
        <v>37</v>
      </c>
      <c r="Q83" s="0" t="n">
        <v>-2257</v>
      </c>
      <c r="R83" s="0" t="n">
        <v>2442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91</v>
      </c>
      <c r="D84" s="12" t="n">
        <v>-44</v>
      </c>
      <c r="E84" s="13" t="n">
        <v>47</v>
      </c>
      <c r="F84" s="14"/>
      <c r="J84" s="17" t="n">
        <v>36</v>
      </c>
      <c r="K84" s="18" t="n">
        <v>7766</v>
      </c>
      <c r="L84" s="19" t="n">
        <v>-3724</v>
      </c>
      <c r="M84" s="20" t="n">
        <v>4042</v>
      </c>
      <c r="P84" s="16" t="n">
        <v>36</v>
      </c>
      <c r="Q84" s="0" t="n">
        <v>-1584</v>
      </c>
      <c r="R84" s="0" t="n">
        <v>1692</v>
      </c>
      <c r="S84" s="0" t="n">
        <v>3276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8</v>
      </c>
      <c r="E85" s="13" t="n">
        <v>59</v>
      </c>
      <c r="F85" s="14"/>
      <c r="J85" s="17" t="n">
        <v>35</v>
      </c>
      <c r="K85" s="18" t="n">
        <v>7893</v>
      </c>
      <c r="L85" s="19" t="n">
        <v>-3792</v>
      </c>
      <c r="M85" s="20" t="n">
        <v>4101</v>
      </c>
      <c r="P85" s="16" t="n">
        <v>35</v>
      </c>
      <c r="Q85" s="0" t="n">
        <v>-2380</v>
      </c>
      <c r="R85" s="0" t="n">
        <v>2065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07</v>
      </c>
      <c r="D86" s="12" t="n">
        <v>-47</v>
      </c>
      <c r="E86" s="13" t="n">
        <v>60</v>
      </c>
      <c r="F86" s="14"/>
      <c r="J86" s="17" t="n">
        <v>34</v>
      </c>
      <c r="K86" s="18" t="n">
        <v>8000</v>
      </c>
      <c r="L86" s="19" t="n">
        <v>-3839</v>
      </c>
      <c r="M86" s="20" t="n">
        <v>4161</v>
      </c>
      <c r="P86" s="16" t="n">
        <v>34</v>
      </c>
      <c r="Q86" s="0" t="n">
        <v>-1598</v>
      </c>
      <c r="R86" s="0" t="n">
        <v>2040</v>
      </c>
      <c r="S86" s="0" t="n">
        <v>3638</v>
      </c>
    </row>
    <row r="87" customFormat="false" ht="13.5" hidden="false" customHeight="false" outlineLevel="0" collapsed="false">
      <c r="B87" s="17" t="n">
        <v>33</v>
      </c>
      <c r="C87" s="18" t="n">
        <v>104</v>
      </c>
      <c r="D87" s="12" t="n">
        <v>-65</v>
      </c>
      <c r="E87" s="13" t="n">
        <v>39</v>
      </c>
      <c r="F87" s="14"/>
      <c r="J87" s="17" t="n">
        <v>33</v>
      </c>
      <c r="K87" s="18" t="n">
        <v>8104</v>
      </c>
      <c r="L87" s="19" t="n">
        <v>-3904</v>
      </c>
      <c r="M87" s="20" t="n">
        <v>4200</v>
      </c>
      <c r="P87" s="16" t="n">
        <v>33</v>
      </c>
      <c r="Q87" s="0" t="n">
        <v>-2145</v>
      </c>
      <c r="R87" s="0" t="n">
        <v>1287</v>
      </c>
      <c r="S87" s="0" t="n">
        <v>3432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78</v>
      </c>
      <c r="E88" s="13" t="n">
        <v>61</v>
      </c>
      <c r="F88" s="14"/>
      <c r="J88" s="17" t="n">
        <v>32</v>
      </c>
      <c r="K88" s="18" t="n">
        <v>8243</v>
      </c>
      <c r="L88" s="19" t="n">
        <v>-3982</v>
      </c>
      <c r="M88" s="20" t="n">
        <v>4261</v>
      </c>
      <c r="P88" s="16" t="n">
        <v>32</v>
      </c>
      <c r="Q88" s="0" t="n">
        <v>-2496</v>
      </c>
      <c r="R88" s="0" t="n">
        <v>1952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85</v>
      </c>
      <c r="D89" s="12" t="n">
        <v>-48</v>
      </c>
      <c r="E89" s="13" t="n">
        <v>37</v>
      </c>
      <c r="F89" s="14"/>
      <c r="J89" s="17" t="n">
        <v>31</v>
      </c>
      <c r="K89" s="18" t="n">
        <v>8328</v>
      </c>
      <c r="L89" s="19" t="n">
        <v>-4030</v>
      </c>
      <c r="M89" s="20" t="n">
        <v>4298</v>
      </c>
      <c r="P89" s="16" t="n">
        <v>31</v>
      </c>
      <c r="Q89" s="0" t="n">
        <v>-1488</v>
      </c>
      <c r="R89" s="0" t="n">
        <v>1147</v>
      </c>
      <c r="S89" s="0" t="n">
        <v>2635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69</v>
      </c>
      <c r="E90" s="13" t="n">
        <v>61</v>
      </c>
      <c r="F90" s="14"/>
      <c r="J90" s="17" t="n">
        <v>30</v>
      </c>
      <c r="K90" s="18" t="n">
        <v>8458</v>
      </c>
      <c r="L90" s="19" t="n">
        <v>-4099</v>
      </c>
      <c r="M90" s="20" t="n">
        <v>4359</v>
      </c>
      <c r="P90" s="16" t="n">
        <v>30</v>
      </c>
      <c r="Q90" s="0" t="n">
        <v>-2070</v>
      </c>
      <c r="R90" s="0" t="n">
        <v>183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66</v>
      </c>
      <c r="E91" s="13" t="n">
        <v>50</v>
      </c>
      <c r="F91" s="14"/>
      <c r="J91" s="17" t="n">
        <v>29</v>
      </c>
      <c r="K91" s="18" t="n">
        <v>8574</v>
      </c>
      <c r="L91" s="19" t="n">
        <v>-4165</v>
      </c>
      <c r="M91" s="20" t="n">
        <v>4409</v>
      </c>
      <c r="P91" s="16" t="n">
        <v>29</v>
      </c>
      <c r="Q91" s="0" t="n">
        <v>-1914</v>
      </c>
      <c r="R91" s="0" t="n">
        <v>1450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11</v>
      </c>
      <c r="D92" s="12" t="n">
        <v>-73</v>
      </c>
      <c r="E92" s="13" t="n">
        <v>38</v>
      </c>
      <c r="F92" s="14"/>
      <c r="J92" s="17" t="n">
        <v>28</v>
      </c>
      <c r="K92" s="18" t="n">
        <v>8685</v>
      </c>
      <c r="L92" s="19" t="n">
        <v>-4238</v>
      </c>
      <c r="M92" s="20" t="n">
        <v>4447</v>
      </c>
      <c r="P92" s="16" t="n">
        <v>28</v>
      </c>
      <c r="Q92" s="0" t="n">
        <v>-2044</v>
      </c>
      <c r="R92" s="0" t="n">
        <v>1064</v>
      </c>
      <c r="S92" s="0" t="n">
        <v>3108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68</v>
      </c>
      <c r="E93" s="13" t="n">
        <v>54</v>
      </c>
      <c r="F93" s="14"/>
      <c r="J93" s="17" t="n">
        <v>27</v>
      </c>
      <c r="K93" s="18" t="n">
        <v>8807</v>
      </c>
      <c r="L93" s="19" t="n">
        <v>-4306</v>
      </c>
      <c r="M93" s="20" t="n">
        <v>4501</v>
      </c>
      <c r="P93" s="16" t="n">
        <v>27</v>
      </c>
      <c r="Q93" s="0" t="n">
        <v>-1836</v>
      </c>
      <c r="R93" s="0" t="n">
        <v>1458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75</v>
      </c>
      <c r="E94" s="13" t="n">
        <v>50</v>
      </c>
      <c r="F94" s="14"/>
      <c r="J94" s="17" t="n">
        <v>26</v>
      </c>
      <c r="K94" s="18" t="n">
        <v>8932</v>
      </c>
      <c r="L94" s="19" t="n">
        <v>-4381</v>
      </c>
      <c r="M94" s="20" t="n">
        <v>4551</v>
      </c>
      <c r="P94" s="16" t="n">
        <v>26</v>
      </c>
      <c r="Q94" s="0" t="n">
        <v>-1950</v>
      </c>
      <c r="R94" s="0" t="n">
        <v>1300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83</v>
      </c>
      <c r="E95" s="13" t="n">
        <v>46</v>
      </c>
      <c r="F95" s="14"/>
      <c r="J95" s="17" t="n">
        <v>25</v>
      </c>
      <c r="K95" s="18" t="n">
        <v>9061</v>
      </c>
      <c r="L95" s="19" t="n">
        <v>-4464</v>
      </c>
      <c r="M95" s="20" t="n">
        <v>4597</v>
      </c>
      <c r="P95" s="16" t="n">
        <v>25</v>
      </c>
      <c r="Q95" s="0" t="n">
        <v>-2075</v>
      </c>
      <c r="R95" s="0" t="n">
        <v>115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71</v>
      </c>
      <c r="E96" s="13" t="n">
        <v>48</v>
      </c>
      <c r="F96" s="14"/>
      <c r="J96" s="17" t="n">
        <v>24</v>
      </c>
      <c r="K96" s="18" t="n">
        <v>9180</v>
      </c>
      <c r="L96" s="19" t="n">
        <v>-4535</v>
      </c>
      <c r="M96" s="20" t="n">
        <v>4645</v>
      </c>
      <c r="P96" s="16" t="n">
        <v>24</v>
      </c>
      <c r="Q96" s="0" t="n">
        <v>-1704</v>
      </c>
      <c r="R96" s="0" t="n">
        <v>1152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89</v>
      </c>
      <c r="E97" s="13" t="n">
        <v>36</v>
      </c>
      <c r="F97" s="14"/>
      <c r="J97" s="17" t="n">
        <v>23</v>
      </c>
      <c r="K97" s="18" t="n">
        <v>9305</v>
      </c>
      <c r="L97" s="19" t="n">
        <v>-4624</v>
      </c>
      <c r="M97" s="20" t="n">
        <v>4681</v>
      </c>
      <c r="P97" s="16" t="n">
        <v>23</v>
      </c>
      <c r="Q97" s="0" t="n">
        <v>-2047</v>
      </c>
      <c r="R97" s="0" t="n">
        <v>828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73</v>
      </c>
      <c r="E98" s="13" t="n">
        <v>53</v>
      </c>
      <c r="F98" s="14"/>
      <c r="J98" s="17" t="n">
        <v>22</v>
      </c>
      <c r="K98" s="18" t="n">
        <v>9431</v>
      </c>
      <c r="L98" s="19" t="n">
        <v>-4697</v>
      </c>
      <c r="M98" s="20" t="n">
        <v>4734</v>
      </c>
      <c r="P98" s="16" t="n">
        <v>22</v>
      </c>
      <c r="Q98" s="0" t="n">
        <v>-1606</v>
      </c>
      <c r="R98" s="0" t="n">
        <v>1166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89</v>
      </c>
      <c r="E99" s="13" t="n">
        <v>56</v>
      </c>
      <c r="F99" s="14"/>
      <c r="J99" s="17" t="n">
        <v>21</v>
      </c>
      <c r="K99" s="18" t="n">
        <v>9576</v>
      </c>
      <c r="L99" s="19" t="n">
        <v>-4786</v>
      </c>
      <c r="M99" s="20" t="n">
        <v>4790</v>
      </c>
      <c r="P99" s="16" t="n">
        <v>21</v>
      </c>
      <c r="Q99" s="0" t="n">
        <v>-1869</v>
      </c>
      <c r="R99" s="0" t="n">
        <v>1176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93</v>
      </c>
      <c r="E100" s="13" t="n">
        <v>51</v>
      </c>
      <c r="F100" s="14"/>
      <c r="J100" s="17" t="n">
        <v>20</v>
      </c>
      <c r="K100" s="18" t="n">
        <v>9720</v>
      </c>
      <c r="L100" s="19" t="n">
        <v>-4879</v>
      </c>
      <c r="M100" s="20" t="n">
        <v>4841</v>
      </c>
      <c r="P100" s="16" t="n">
        <v>20</v>
      </c>
      <c r="Q100" s="0" t="n">
        <v>-1860</v>
      </c>
      <c r="R100" s="0" t="n">
        <v>102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77</v>
      </c>
      <c r="E101" s="13" t="n">
        <v>72</v>
      </c>
      <c r="F101" s="14"/>
      <c r="J101" s="17" t="n">
        <v>19</v>
      </c>
      <c r="K101" s="18" t="n">
        <v>9869</v>
      </c>
      <c r="L101" s="19" t="n">
        <v>-4956</v>
      </c>
      <c r="M101" s="20" t="n">
        <v>4913</v>
      </c>
      <c r="P101" s="16" t="n">
        <v>19</v>
      </c>
      <c r="Q101" s="0" t="n">
        <v>-1463</v>
      </c>
      <c r="R101" s="0" t="n">
        <v>1368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60</v>
      </c>
      <c r="E102" s="13" t="n">
        <v>53</v>
      </c>
      <c r="F102" s="14"/>
      <c r="J102" s="17" t="n">
        <v>18</v>
      </c>
      <c r="K102" s="18" t="n">
        <v>9982</v>
      </c>
      <c r="L102" s="19" t="n">
        <v>-5016</v>
      </c>
      <c r="M102" s="20" t="n">
        <v>4966</v>
      </c>
      <c r="P102" s="16" t="n">
        <v>18</v>
      </c>
      <c r="Q102" s="0" t="n">
        <v>-1080</v>
      </c>
      <c r="R102" s="0" t="n">
        <v>954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4</v>
      </c>
      <c r="E103" s="13" t="n">
        <v>48</v>
      </c>
      <c r="F103" s="14"/>
      <c r="J103" s="17" t="n">
        <v>17</v>
      </c>
      <c r="K103" s="18" t="n">
        <v>10084</v>
      </c>
      <c r="L103" s="19" t="n">
        <v>-5070</v>
      </c>
      <c r="M103" s="20" t="n">
        <v>5014</v>
      </c>
      <c r="P103" s="16" t="n">
        <v>17</v>
      </c>
      <c r="Q103" s="0" t="n">
        <v>-918</v>
      </c>
      <c r="R103" s="0" t="n">
        <v>816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51</v>
      </c>
      <c r="E104" s="13" t="n">
        <v>43</v>
      </c>
      <c r="F104" s="14"/>
      <c r="J104" s="17" t="n">
        <v>16</v>
      </c>
      <c r="K104" s="18" t="n">
        <v>10178</v>
      </c>
      <c r="L104" s="19" t="n">
        <v>-5121</v>
      </c>
      <c r="M104" s="20" t="n">
        <v>5057</v>
      </c>
      <c r="P104" s="16" t="n">
        <v>16</v>
      </c>
      <c r="Q104" s="0" t="n">
        <v>-816</v>
      </c>
      <c r="R104" s="0" t="n">
        <v>688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71</v>
      </c>
      <c r="D105" s="12" t="n">
        <v>-36</v>
      </c>
      <c r="E105" s="13" t="n">
        <v>35</v>
      </c>
      <c r="F105" s="14"/>
      <c r="J105" s="17" t="n">
        <v>15</v>
      </c>
      <c r="K105" s="18" t="n">
        <v>10249</v>
      </c>
      <c r="L105" s="19" t="n">
        <v>-5157</v>
      </c>
      <c r="M105" s="20" t="n">
        <v>5092</v>
      </c>
      <c r="P105" s="16" t="n">
        <v>15</v>
      </c>
      <c r="Q105" s="0" t="n">
        <v>-540</v>
      </c>
      <c r="R105" s="0" t="n">
        <v>525</v>
      </c>
      <c r="S105" s="0" t="n">
        <v>106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2</v>
      </c>
      <c r="E106" s="13" t="n">
        <v>40</v>
      </c>
      <c r="F106" s="14"/>
      <c r="J106" s="17" t="n">
        <v>14</v>
      </c>
      <c r="K106" s="18" t="n">
        <v>10331</v>
      </c>
      <c r="L106" s="19" t="n">
        <v>-5199</v>
      </c>
      <c r="M106" s="20" t="n">
        <v>5132</v>
      </c>
      <c r="P106" s="16" t="n">
        <v>14</v>
      </c>
      <c r="Q106" s="0" t="n">
        <v>-588</v>
      </c>
      <c r="R106" s="0" t="n">
        <v>560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8</v>
      </c>
      <c r="E107" s="13" t="n">
        <v>44</v>
      </c>
      <c r="F107" s="14"/>
      <c r="J107" s="17" t="n">
        <v>13</v>
      </c>
      <c r="K107" s="18" t="n">
        <v>10423</v>
      </c>
      <c r="L107" s="19" t="n">
        <v>-5247</v>
      </c>
      <c r="M107" s="20" t="n">
        <v>5176</v>
      </c>
      <c r="P107" s="16" t="n">
        <v>13</v>
      </c>
      <c r="Q107" s="0" t="n">
        <v>-624</v>
      </c>
      <c r="R107" s="0" t="n">
        <v>572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6</v>
      </c>
      <c r="E108" s="13" t="n">
        <v>44</v>
      </c>
      <c r="F108" s="14"/>
      <c r="J108" s="17" t="n">
        <v>12</v>
      </c>
      <c r="K108" s="18" t="n">
        <v>10523</v>
      </c>
      <c r="L108" s="19" t="n">
        <v>-5303</v>
      </c>
      <c r="M108" s="20" t="n">
        <v>5220</v>
      </c>
      <c r="P108" s="16" t="n">
        <v>12</v>
      </c>
      <c r="Q108" s="0" t="n">
        <v>-672</v>
      </c>
      <c r="R108" s="0" t="n">
        <v>52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2</v>
      </c>
      <c r="E109" s="13" t="n">
        <v>49</v>
      </c>
      <c r="F109" s="14"/>
      <c r="J109" s="17" t="n">
        <v>11</v>
      </c>
      <c r="K109" s="18" t="n">
        <v>10614</v>
      </c>
      <c r="L109" s="19" t="n">
        <v>-5345</v>
      </c>
      <c r="M109" s="20" t="n">
        <v>5269</v>
      </c>
      <c r="P109" s="16" t="n">
        <v>11</v>
      </c>
      <c r="Q109" s="0" t="n">
        <v>-462</v>
      </c>
      <c r="R109" s="0" t="n">
        <v>539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5</v>
      </c>
      <c r="E110" s="13" t="n">
        <v>55</v>
      </c>
      <c r="F110" s="14"/>
      <c r="J110" s="17" t="n">
        <v>10</v>
      </c>
      <c r="K110" s="18" t="n">
        <v>10724</v>
      </c>
      <c r="L110" s="19" t="n">
        <v>-5400</v>
      </c>
      <c r="M110" s="20" t="n">
        <v>5324</v>
      </c>
      <c r="P110" s="16" t="n">
        <v>10</v>
      </c>
      <c r="Q110" s="0" t="n">
        <v>-550</v>
      </c>
      <c r="R110" s="0" t="n">
        <v>55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8</v>
      </c>
      <c r="E111" s="13" t="n">
        <v>35</v>
      </c>
      <c r="F111" s="14"/>
      <c r="J111" s="17" t="n">
        <v>9</v>
      </c>
      <c r="K111" s="18" t="n">
        <v>10817</v>
      </c>
      <c r="L111" s="19" t="n">
        <v>-5458</v>
      </c>
      <c r="M111" s="20" t="n">
        <v>5359</v>
      </c>
      <c r="P111" s="16" t="n">
        <v>9</v>
      </c>
      <c r="Q111" s="0" t="n">
        <v>-522</v>
      </c>
      <c r="R111" s="0" t="n">
        <v>315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56</v>
      </c>
      <c r="E112" s="13" t="n">
        <v>53</v>
      </c>
      <c r="F112" s="14"/>
      <c r="J112" s="17" t="n">
        <v>8</v>
      </c>
      <c r="K112" s="18" t="n">
        <v>10926</v>
      </c>
      <c r="L112" s="19" t="n">
        <v>-5514</v>
      </c>
      <c r="M112" s="20" t="n">
        <v>5412</v>
      </c>
      <c r="P112" s="16" t="n">
        <v>8</v>
      </c>
      <c r="Q112" s="0" t="n">
        <v>-448</v>
      </c>
      <c r="R112" s="0" t="n">
        <v>424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41</v>
      </c>
      <c r="E113" s="13" t="n">
        <v>34</v>
      </c>
      <c r="F113" s="14"/>
      <c r="J113" s="17" t="n">
        <v>7</v>
      </c>
      <c r="K113" s="18" t="n">
        <v>11001</v>
      </c>
      <c r="L113" s="19" t="n">
        <v>-5555</v>
      </c>
      <c r="M113" s="20" t="n">
        <v>5446</v>
      </c>
      <c r="P113" s="16" t="n">
        <v>7</v>
      </c>
      <c r="Q113" s="0" t="n">
        <v>-287</v>
      </c>
      <c r="R113" s="0" t="n">
        <v>238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47</v>
      </c>
      <c r="E114" s="13" t="n">
        <v>52</v>
      </c>
      <c r="F114" s="14"/>
      <c r="J114" s="17" t="n">
        <v>6</v>
      </c>
      <c r="K114" s="18" t="n">
        <v>11100</v>
      </c>
      <c r="L114" s="19" t="n">
        <v>-5602</v>
      </c>
      <c r="M114" s="20" t="n">
        <v>5498</v>
      </c>
      <c r="P114" s="16" t="n">
        <v>6</v>
      </c>
      <c r="Q114" s="0" t="n">
        <v>-282</v>
      </c>
      <c r="R114" s="0" t="n">
        <v>312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3</v>
      </c>
      <c r="E115" s="13" t="n">
        <v>44</v>
      </c>
      <c r="F115" s="14"/>
      <c r="J115" s="17" t="n">
        <v>5</v>
      </c>
      <c r="K115" s="21" t="n">
        <v>11187</v>
      </c>
      <c r="L115" s="22" t="n">
        <v>-5645</v>
      </c>
      <c r="M115" s="23" t="n">
        <v>5542</v>
      </c>
      <c r="P115" s="16" t="n">
        <v>5</v>
      </c>
      <c r="Q115" s="0" t="n">
        <v>-215</v>
      </c>
      <c r="R115" s="0" t="n">
        <v>22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38</v>
      </c>
      <c r="E116" s="13" t="n">
        <v>33</v>
      </c>
      <c r="F116" s="14"/>
      <c r="J116" s="17" t="n">
        <v>4</v>
      </c>
      <c r="K116" s="18" t="n">
        <v>11258</v>
      </c>
      <c r="L116" s="19" t="n">
        <v>-5683</v>
      </c>
      <c r="M116" s="20" t="n">
        <v>5575</v>
      </c>
      <c r="P116" s="0" t="n">
        <v>4</v>
      </c>
      <c r="Q116" s="0" t="n">
        <v>-152</v>
      </c>
      <c r="R116" s="0" t="n">
        <v>132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50</v>
      </c>
      <c r="E117" s="13" t="n">
        <v>37</v>
      </c>
      <c r="F117" s="14"/>
      <c r="J117" s="17" t="n">
        <v>3</v>
      </c>
      <c r="K117" s="18" t="n">
        <v>11345</v>
      </c>
      <c r="L117" s="19" t="n">
        <v>-5733</v>
      </c>
      <c r="M117" s="20" t="n">
        <v>5612</v>
      </c>
      <c r="P117" s="0" t="n">
        <v>3</v>
      </c>
      <c r="Q117" s="0" t="n">
        <v>-150</v>
      </c>
      <c r="R117" s="0" t="n">
        <v>111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60</v>
      </c>
      <c r="D118" s="12" t="n">
        <v>-32</v>
      </c>
      <c r="E118" s="13" t="n">
        <v>28</v>
      </c>
      <c r="F118" s="14"/>
      <c r="J118" s="17" t="n">
        <v>2</v>
      </c>
      <c r="K118" s="18" t="n">
        <v>11405</v>
      </c>
      <c r="L118" s="19" t="n">
        <v>-5765</v>
      </c>
      <c r="M118" s="20" t="n">
        <v>5640</v>
      </c>
      <c r="P118" s="0" t="n">
        <v>2</v>
      </c>
      <c r="Q118" s="0" t="n">
        <v>-64</v>
      </c>
      <c r="R118" s="0" t="n">
        <v>56</v>
      </c>
      <c r="S118" s="0" t="n">
        <v>120</v>
      </c>
    </row>
    <row r="119" customFormat="false" ht="13.5" hidden="false" customHeight="false" outlineLevel="0" collapsed="false">
      <c r="B119" s="17" t="n">
        <v>1</v>
      </c>
      <c r="C119" s="18" t="n">
        <v>61</v>
      </c>
      <c r="D119" s="12" t="n">
        <v>-31</v>
      </c>
      <c r="E119" s="13" t="n">
        <v>30</v>
      </c>
      <c r="F119" s="14"/>
      <c r="J119" s="17" t="n">
        <v>1</v>
      </c>
      <c r="K119" s="11" t="n">
        <v>11466</v>
      </c>
      <c r="L119" s="12" t="n">
        <v>-5796</v>
      </c>
      <c r="M119" s="15" t="n">
        <v>5670</v>
      </c>
      <c r="P119" s="0" t="n">
        <v>1</v>
      </c>
      <c r="Q119" s="0" t="n">
        <v>-31</v>
      </c>
      <c r="R119" s="0" t="n">
        <v>30</v>
      </c>
      <c r="S119" s="0" t="n">
        <v>61</v>
      </c>
    </row>
    <row r="120" customFormat="false" ht="14.25" hidden="false" customHeight="false" outlineLevel="0" collapsed="false">
      <c r="B120" s="24" t="n">
        <v>0</v>
      </c>
      <c r="C120" s="25" t="n">
        <v>63</v>
      </c>
      <c r="D120" s="26" t="n">
        <v>-26</v>
      </c>
      <c r="E120" s="27" t="n">
        <v>37</v>
      </c>
      <c r="F120" s="14"/>
      <c r="J120" s="24" t="n">
        <v>0</v>
      </c>
      <c r="K120" s="25" t="n">
        <v>11529</v>
      </c>
      <c r="L120" s="26" t="n">
        <v>-5822</v>
      </c>
      <c r="M120" s="28" t="n">
        <v>57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29</v>
      </c>
      <c r="D123" s="31" t="n">
        <v>-5822</v>
      </c>
      <c r="E123" s="32" t="n">
        <v>5707</v>
      </c>
      <c r="K123" s="30" t="n">
        <v>11529</v>
      </c>
      <c r="L123" s="31" t="n">
        <v>-5822</v>
      </c>
      <c r="M123" s="32" t="n">
        <v>5707</v>
      </c>
      <c r="Q123" s="0" t="n">
        <v>-267118</v>
      </c>
      <c r="R123" s="0" t="n">
        <v>288899</v>
      </c>
      <c r="S123" s="0" t="n">
        <v>556017</v>
      </c>
    </row>
    <row r="124" customFormat="false" ht="13.5" hidden="false" customHeight="false" outlineLevel="0" collapsed="false">
      <c r="Q124" s="33" t="n">
        <v>45.8807969769839</v>
      </c>
      <c r="R124" s="33" t="n">
        <v>50.621867881549</v>
      </c>
      <c r="S124" s="33" t="n">
        <v>48.2276867030965</v>
      </c>
    </row>
    <row r="125" customFormat="false" ht="13.5" hidden="false" customHeight="false" outlineLevel="0" collapsed="false">
      <c r="Q125" s="33" t="n">
        <v>45.88</v>
      </c>
      <c r="R125" s="33" t="n">
        <v>50.62</v>
      </c>
      <c r="S125" s="33" t="n">
        <v>4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60</v>
      </c>
      <c r="L27" s="19" t="n">
        <v>-9</v>
      </c>
      <c r="M27" s="20" t="n">
        <v>51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72</v>
      </c>
      <c r="L28" s="19" t="n">
        <v>-12</v>
      </c>
      <c r="M28" s="20" t="n">
        <v>60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89</v>
      </c>
      <c r="L29" s="19" t="n">
        <v>-16</v>
      </c>
      <c r="M29" s="20" t="n">
        <v>73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1</v>
      </c>
      <c r="E30" s="13" t="n">
        <v>17</v>
      </c>
      <c r="F30" s="14"/>
      <c r="J30" s="17" t="n">
        <v>90</v>
      </c>
      <c r="K30" s="18" t="n">
        <v>117</v>
      </c>
      <c r="L30" s="19" t="n">
        <v>-27</v>
      </c>
      <c r="M30" s="20" t="n">
        <v>90</v>
      </c>
      <c r="P30" s="16" t="n">
        <v>90</v>
      </c>
      <c r="Q30" s="0" t="n">
        <v>-990</v>
      </c>
      <c r="R30" s="0" t="n">
        <v>153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5</v>
      </c>
      <c r="E31" s="13" t="n">
        <v>11</v>
      </c>
      <c r="F31" s="14"/>
      <c r="J31" s="17" t="n">
        <v>89</v>
      </c>
      <c r="K31" s="18" t="n">
        <v>133</v>
      </c>
      <c r="L31" s="19" t="n">
        <v>-32</v>
      </c>
      <c r="M31" s="20" t="n">
        <v>101</v>
      </c>
      <c r="P31" s="16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4</v>
      </c>
      <c r="E32" s="13" t="n">
        <v>28</v>
      </c>
      <c r="F32" s="14"/>
      <c r="J32" s="17" t="n">
        <v>88</v>
      </c>
      <c r="K32" s="18" t="n">
        <v>165</v>
      </c>
      <c r="L32" s="19" t="n">
        <v>-36</v>
      </c>
      <c r="M32" s="20" t="n">
        <v>129</v>
      </c>
      <c r="P32" s="16" t="n">
        <v>88</v>
      </c>
      <c r="Q32" s="0" t="n">
        <v>-352</v>
      </c>
      <c r="R32" s="0" t="n">
        <v>2464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4</v>
      </c>
      <c r="E33" s="13" t="n">
        <v>31</v>
      </c>
      <c r="F33" s="14"/>
      <c r="J33" s="17" t="n">
        <v>87</v>
      </c>
      <c r="K33" s="18" t="n">
        <v>210</v>
      </c>
      <c r="L33" s="19" t="n">
        <v>-50</v>
      </c>
      <c r="M33" s="20" t="n">
        <v>160</v>
      </c>
      <c r="P33" s="16" t="n">
        <v>87</v>
      </c>
      <c r="Q33" s="0" t="n">
        <v>-1218</v>
      </c>
      <c r="R33" s="0" t="n">
        <v>2697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6</v>
      </c>
      <c r="E34" s="13" t="n">
        <v>11</v>
      </c>
      <c r="F34" s="14"/>
      <c r="J34" s="17" t="n">
        <v>86</v>
      </c>
      <c r="K34" s="18" t="n">
        <v>227</v>
      </c>
      <c r="L34" s="19" t="n">
        <v>-56</v>
      </c>
      <c r="M34" s="20" t="n">
        <v>171</v>
      </c>
      <c r="P34" s="16" t="n">
        <v>86</v>
      </c>
      <c r="Q34" s="0" t="n">
        <v>-516</v>
      </c>
      <c r="R34" s="0" t="n">
        <v>946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2</v>
      </c>
      <c r="E35" s="13" t="n">
        <v>25</v>
      </c>
      <c r="F35" s="14"/>
      <c r="J35" s="17" t="n">
        <v>85</v>
      </c>
      <c r="K35" s="18" t="n">
        <v>264</v>
      </c>
      <c r="L35" s="19" t="n">
        <v>-68</v>
      </c>
      <c r="M35" s="20" t="n">
        <v>196</v>
      </c>
      <c r="P35" s="16" t="n">
        <v>85</v>
      </c>
      <c r="Q35" s="0" t="n">
        <v>-1020</v>
      </c>
      <c r="R35" s="0" t="n">
        <v>212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4</v>
      </c>
      <c r="E36" s="13" t="n">
        <v>22</v>
      </c>
      <c r="F36" s="14"/>
      <c r="J36" s="17" t="n">
        <v>84</v>
      </c>
      <c r="K36" s="18" t="n">
        <v>300</v>
      </c>
      <c r="L36" s="19" t="n">
        <v>-82</v>
      </c>
      <c r="M36" s="20" t="n">
        <v>218</v>
      </c>
      <c r="P36" s="16" t="n">
        <v>84</v>
      </c>
      <c r="Q36" s="0" t="n">
        <v>-1176</v>
      </c>
      <c r="R36" s="0" t="n">
        <v>1848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3</v>
      </c>
      <c r="E37" s="13" t="n">
        <v>21</v>
      </c>
      <c r="F37" s="14"/>
      <c r="J37" s="17" t="n">
        <v>83</v>
      </c>
      <c r="K37" s="18" t="n">
        <v>334</v>
      </c>
      <c r="L37" s="19" t="n">
        <v>-95</v>
      </c>
      <c r="M37" s="20" t="n">
        <v>239</v>
      </c>
      <c r="P37" s="16" t="n">
        <v>83</v>
      </c>
      <c r="Q37" s="0" t="n">
        <v>-1079</v>
      </c>
      <c r="R37" s="0" t="n">
        <v>1743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6</v>
      </c>
      <c r="E38" s="13" t="n">
        <v>21</v>
      </c>
      <c r="F38" s="14"/>
      <c r="J38" s="17" t="n">
        <v>82</v>
      </c>
      <c r="K38" s="18" t="n">
        <v>371</v>
      </c>
      <c r="L38" s="19" t="n">
        <v>-111</v>
      </c>
      <c r="M38" s="20" t="n">
        <v>260</v>
      </c>
      <c r="P38" s="16" t="n">
        <v>82</v>
      </c>
      <c r="Q38" s="0" t="n">
        <v>-1312</v>
      </c>
      <c r="R38" s="0" t="n">
        <v>1722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20</v>
      </c>
      <c r="E39" s="13" t="n">
        <v>33</v>
      </c>
      <c r="F39" s="14"/>
      <c r="J39" s="17" t="n">
        <v>81</v>
      </c>
      <c r="K39" s="18" t="n">
        <v>424</v>
      </c>
      <c r="L39" s="19" t="n">
        <v>-131</v>
      </c>
      <c r="M39" s="20" t="n">
        <v>293</v>
      </c>
      <c r="P39" s="16" t="n">
        <v>81</v>
      </c>
      <c r="Q39" s="0" t="n">
        <v>-1620</v>
      </c>
      <c r="R39" s="0" t="n">
        <v>2673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3</v>
      </c>
      <c r="E40" s="13" t="n">
        <v>37</v>
      </c>
      <c r="F40" s="14"/>
      <c r="J40" s="17" t="n">
        <v>80</v>
      </c>
      <c r="K40" s="18" t="n">
        <v>494</v>
      </c>
      <c r="L40" s="19" t="n">
        <v>-164</v>
      </c>
      <c r="M40" s="20" t="n">
        <v>330</v>
      </c>
      <c r="P40" s="16" t="n">
        <v>80</v>
      </c>
      <c r="Q40" s="0" t="n">
        <v>-2640</v>
      </c>
      <c r="R40" s="0" t="n">
        <v>296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18</v>
      </c>
      <c r="E41" s="13" t="n">
        <v>35</v>
      </c>
      <c r="F41" s="14"/>
      <c r="J41" s="17" t="n">
        <v>79</v>
      </c>
      <c r="K41" s="18" t="n">
        <v>547</v>
      </c>
      <c r="L41" s="19" t="n">
        <v>-182</v>
      </c>
      <c r="M41" s="20" t="n">
        <v>365</v>
      </c>
      <c r="P41" s="16" t="n">
        <v>79</v>
      </c>
      <c r="Q41" s="0" t="n">
        <v>-1422</v>
      </c>
      <c r="R41" s="0" t="n">
        <v>2765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4</v>
      </c>
      <c r="E42" s="13" t="n">
        <v>32</v>
      </c>
      <c r="F42" s="14"/>
      <c r="J42" s="17" t="n">
        <v>78</v>
      </c>
      <c r="K42" s="18" t="n">
        <v>603</v>
      </c>
      <c r="L42" s="19" t="n">
        <v>-206</v>
      </c>
      <c r="M42" s="20" t="n">
        <v>397</v>
      </c>
      <c r="P42" s="16" t="n">
        <v>78</v>
      </c>
      <c r="Q42" s="0" t="n">
        <v>-1872</v>
      </c>
      <c r="R42" s="0" t="n">
        <v>2496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55</v>
      </c>
      <c r="D43" s="12" t="n">
        <v>-32</v>
      </c>
      <c r="E43" s="13" t="n">
        <v>23</v>
      </c>
      <c r="F43" s="14"/>
      <c r="J43" s="17" t="n">
        <v>77</v>
      </c>
      <c r="K43" s="18" t="n">
        <v>658</v>
      </c>
      <c r="L43" s="19" t="n">
        <v>-238</v>
      </c>
      <c r="M43" s="20" t="n">
        <v>420</v>
      </c>
      <c r="P43" s="16" t="n">
        <v>77</v>
      </c>
      <c r="Q43" s="0" t="n">
        <v>-2464</v>
      </c>
      <c r="R43" s="0" t="n">
        <v>1771</v>
      </c>
      <c r="S43" s="0" t="n">
        <v>4235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4</v>
      </c>
      <c r="E44" s="13" t="n">
        <v>27</v>
      </c>
      <c r="F44" s="14"/>
      <c r="J44" s="17" t="n">
        <v>76</v>
      </c>
      <c r="K44" s="18" t="n">
        <v>709</v>
      </c>
      <c r="L44" s="19" t="n">
        <v>-262</v>
      </c>
      <c r="M44" s="20" t="n">
        <v>447</v>
      </c>
      <c r="P44" s="16" t="n">
        <v>76</v>
      </c>
      <c r="Q44" s="0" t="n">
        <v>-1824</v>
      </c>
      <c r="R44" s="0" t="n">
        <v>2052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5</v>
      </c>
      <c r="E45" s="13" t="n">
        <v>34</v>
      </c>
      <c r="F45" s="14"/>
      <c r="J45" s="17" t="n">
        <v>75</v>
      </c>
      <c r="K45" s="18" t="n">
        <v>778</v>
      </c>
      <c r="L45" s="19" t="n">
        <v>-297</v>
      </c>
      <c r="M45" s="20" t="n">
        <v>481</v>
      </c>
      <c r="P45" s="16" t="n">
        <v>75</v>
      </c>
      <c r="Q45" s="0" t="n">
        <v>-2625</v>
      </c>
      <c r="R45" s="0" t="n">
        <v>255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71</v>
      </c>
      <c r="D46" s="12" t="n">
        <v>-41</v>
      </c>
      <c r="E46" s="13" t="n">
        <v>30</v>
      </c>
      <c r="F46" s="14"/>
      <c r="J46" s="17" t="n">
        <v>74</v>
      </c>
      <c r="K46" s="18" t="n">
        <v>849</v>
      </c>
      <c r="L46" s="19" t="n">
        <v>-338</v>
      </c>
      <c r="M46" s="20" t="n">
        <v>511</v>
      </c>
      <c r="P46" s="16" t="n">
        <v>74</v>
      </c>
      <c r="Q46" s="0" t="n">
        <v>-3034</v>
      </c>
      <c r="R46" s="0" t="n">
        <v>2220</v>
      </c>
      <c r="S46" s="0" t="n">
        <v>5254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8</v>
      </c>
      <c r="E47" s="13" t="n">
        <v>36</v>
      </c>
      <c r="F47" s="14"/>
      <c r="J47" s="17" t="n">
        <v>73</v>
      </c>
      <c r="K47" s="18" t="n">
        <v>923</v>
      </c>
      <c r="L47" s="19" t="n">
        <v>-376</v>
      </c>
      <c r="M47" s="20" t="n">
        <v>547</v>
      </c>
      <c r="P47" s="16" t="n">
        <v>73</v>
      </c>
      <c r="Q47" s="0" t="n">
        <v>-2774</v>
      </c>
      <c r="R47" s="0" t="n">
        <v>2628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36</v>
      </c>
      <c r="E48" s="13" t="n">
        <v>53</v>
      </c>
      <c r="F48" s="14"/>
      <c r="J48" s="17" t="n">
        <v>72</v>
      </c>
      <c r="K48" s="18" t="n">
        <v>1012</v>
      </c>
      <c r="L48" s="19" t="n">
        <v>-412</v>
      </c>
      <c r="M48" s="20" t="n">
        <v>600</v>
      </c>
      <c r="P48" s="16" t="n">
        <v>72</v>
      </c>
      <c r="Q48" s="0" t="n">
        <v>-2592</v>
      </c>
      <c r="R48" s="0" t="n">
        <v>3816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39</v>
      </c>
      <c r="E49" s="13" t="n">
        <v>44</v>
      </c>
      <c r="F49" s="14"/>
      <c r="J49" s="17" t="n">
        <v>71</v>
      </c>
      <c r="K49" s="18" t="n">
        <v>1095</v>
      </c>
      <c r="L49" s="19" t="n">
        <v>-451</v>
      </c>
      <c r="M49" s="20" t="n">
        <v>644</v>
      </c>
      <c r="P49" s="16" t="n">
        <v>71</v>
      </c>
      <c r="Q49" s="0" t="n">
        <v>-2769</v>
      </c>
      <c r="R49" s="0" t="n">
        <v>3124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63</v>
      </c>
      <c r="D50" s="12" t="n">
        <v>-27</v>
      </c>
      <c r="E50" s="13" t="n">
        <v>36</v>
      </c>
      <c r="F50" s="14"/>
      <c r="J50" s="17" t="n">
        <v>70</v>
      </c>
      <c r="K50" s="18" t="n">
        <v>1158</v>
      </c>
      <c r="L50" s="19" t="n">
        <v>-478</v>
      </c>
      <c r="M50" s="20" t="n">
        <v>680</v>
      </c>
      <c r="P50" s="16" t="n">
        <v>70</v>
      </c>
      <c r="Q50" s="0" t="n">
        <v>-1890</v>
      </c>
      <c r="R50" s="0" t="n">
        <v>2520</v>
      </c>
      <c r="S50" s="0" t="n">
        <v>441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30</v>
      </c>
      <c r="E51" s="13" t="n">
        <v>43</v>
      </c>
      <c r="F51" s="14"/>
      <c r="J51" s="17" t="n">
        <v>69</v>
      </c>
      <c r="K51" s="18" t="n">
        <v>1231</v>
      </c>
      <c r="L51" s="19" t="n">
        <v>-508</v>
      </c>
      <c r="M51" s="20" t="n">
        <v>723</v>
      </c>
      <c r="P51" s="16" t="n">
        <v>69</v>
      </c>
      <c r="Q51" s="0" t="n">
        <v>-2070</v>
      </c>
      <c r="R51" s="0" t="n">
        <v>2967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23</v>
      </c>
      <c r="E52" s="13" t="n">
        <v>36</v>
      </c>
      <c r="F52" s="14"/>
      <c r="J52" s="17" t="n">
        <v>68</v>
      </c>
      <c r="K52" s="18" t="n">
        <v>1290</v>
      </c>
      <c r="L52" s="19" t="n">
        <v>-531</v>
      </c>
      <c r="M52" s="20" t="n">
        <v>759</v>
      </c>
      <c r="P52" s="16" t="n">
        <v>68</v>
      </c>
      <c r="Q52" s="0" t="n">
        <v>-1564</v>
      </c>
      <c r="R52" s="0" t="n">
        <v>2448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30</v>
      </c>
      <c r="E53" s="13" t="n">
        <v>31</v>
      </c>
      <c r="F53" s="14"/>
      <c r="J53" s="17" t="n">
        <v>67</v>
      </c>
      <c r="K53" s="18" t="n">
        <v>1351</v>
      </c>
      <c r="L53" s="19" t="n">
        <v>-561</v>
      </c>
      <c r="M53" s="20" t="n">
        <v>790</v>
      </c>
      <c r="P53" s="16" t="n">
        <v>67</v>
      </c>
      <c r="Q53" s="0" t="n">
        <v>-2010</v>
      </c>
      <c r="R53" s="0" t="n">
        <v>2077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79</v>
      </c>
      <c r="D54" s="12" t="n">
        <v>-40</v>
      </c>
      <c r="E54" s="13" t="n">
        <v>39</v>
      </c>
      <c r="F54" s="14"/>
      <c r="J54" s="17" t="n">
        <v>66</v>
      </c>
      <c r="K54" s="18" t="n">
        <v>1430</v>
      </c>
      <c r="L54" s="19" t="n">
        <v>-601</v>
      </c>
      <c r="M54" s="20" t="n">
        <v>829</v>
      </c>
      <c r="P54" s="16" t="n">
        <v>66</v>
      </c>
      <c r="Q54" s="0" t="n">
        <v>-2640</v>
      </c>
      <c r="R54" s="0" t="n">
        <v>2574</v>
      </c>
      <c r="S54" s="0" t="n">
        <v>5214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31</v>
      </c>
      <c r="E55" s="13" t="n">
        <v>30</v>
      </c>
      <c r="F55" s="14"/>
      <c r="J55" s="17" t="n">
        <v>65</v>
      </c>
      <c r="K55" s="18" t="n">
        <v>1491</v>
      </c>
      <c r="L55" s="19" t="n">
        <v>-632</v>
      </c>
      <c r="M55" s="20" t="n">
        <v>859</v>
      </c>
      <c r="P55" s="16" t="n">
        <v>65</v>
      </c>
      <c r="Q55" s="0" t="n">
        <v>-2015</v>
      </c>
      <c r="R55" s="0" t="n">
        <v>1950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6</v>
      </c>
      <c r="E56" s="13" t="n">
        <v>23</v>
      </c>
      <c r="F56" s="14"/>
      <c r="J56" s="17" t="n">
        <v>64</v>
      </c>
      <c r="K56" s="18" t="n">
        <v>1540</v>
      </c>
      <c r="L56" s="19" t="n">
        <v>-658</v>
      </c>
      <c r="M56" s="20" t="n">
        <v>882</v>
      </c>
      <c r="P56" s="16" t="n">
        <v>64</v>
      </c>
      <c r="Q56" s="0" t="n">
        <v>-1664</v>
      </c>
      <c r="R56" s="0" t="n">
        <v>1472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5</v>
      </c>
      <c r="E57" s="13" t="n">
        <v>30</v>
      </c>
      <c r="F57" s="14"/>
      <c r="J57" s="17" t="n">
        <v>63</v>
      </c>
      <c r="K57" s="18" t="n">
        <v>1605</v>
      </c>
      <c r="L57" s="19" t="n">
        <v>-693</v>
      </c>
      <c r="M57" s="20" t="n">
        <v>912</v>
      </c>
      <c r="P57" s="16" t="n">
        <v>63</v>
      </c>
      <c r="Q57" s="0" t="n">
        <v>-2205</v>
      </c>
      <c r="R57" s="0" t="n">
        <v>1890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4</v>
      </c>
      <c r="E58" s="13" t="n">
        <v>19</v>
      </c>
      <c r="F58" s="14"/>
      <c r="J58" s="17" t="n">
        <v>62</v>
      </c>
      <c r="K58" s="18" t="n">
        <v>1648</v>
      </c>
      <c r="L58" s="19" t="n">
        <v>-717</v>
      </c>
      <c r="M58" s="20" t="n">
        <v>931</v>
      </c>
      <c r="P58" s="16" t="n">
        <v>62</v>
      </c>
      <c r="Q58" s="0" t="n">
        <v>-1488</v>
      </c>
      <c r="R58" s="0" t="n">
        <v>1178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4</v>
      </c>
      <c r="E59" s="13" t="n">
        <v>23</v>
      </c>
      <c r="F59" s="14"/>
      <c r="J59" s="17" t="n">
        <v>61</v>
      </c>
      <c r="K59" s="18" t="n">
        <v>1695</v>
      </c>
      <c r="L59" s="19" t="n">
        <v>-741</v>
      </c>
      <c r="M59" s="20" t="n">
        <v>954</v>
      </c>
      <c r="P59" s="16" t="n">
        <v>61</v>
      </c>
      <c r="Q59" s="0" t="n">
        <v>-1464</v>
      </c>
      <c r="R59" s="0" t="n">
        <v>1403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8</v>
      </c>
      <c r="E60" s="13" t="n">
        <v>22</v>
      </c>
      <c r="F60" s="14"/>
      <c r="J60" s="17" t="n">
        <v>60</v>
      </c>
      <c r="K60" s="18" t="n">
        <v>1745</v>
      </c>
      <c r="L60" s="19" t="n">
        <v>-769</v>
      </c>
      <c r="M60" s="20" t="n">
        <v>976</v>
      </c>
      <c r="P60" s="16" t="n">
        <v>60</v>
      </c>
      <c r="Q60" s="0" t="n">
        <v>-1680</v>
      </c>
      <c r="R60" s="0" t="n">
        <v>132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17</v>
      </c>
      <c r="E61" s="13" t="n">
        <v>28</v>
      </c>
      <c r="F61" s="14"/>
      <c r="J61" s="17" t="n">
        <v>59</v>
      </c>
      <c r="K61" s="18" t="n">
        <v>1790</v>
      </c>
      <c r="L61" s="19" t="n">
        <v>-786</v>
      </c>
      <c r="M61" s="20" t="n">
        <v>1004</v>
      </c>
      <c r="P61" s="16" t="n">
        <v>59</v>
      </c>
      <c r="Q61" s="0" t="n">
        <v>-1003</v>
      </c>
      <c r="R61" s="0" t="n">
        <v>1652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7</v>
      </c>
      <c r="E62" s="13" t="n">
        <v>18</v>
      </c>
      <c r="F62" s="14"/>
      <c r="J62" s="17" t="n">
        <v>58</v>
      </c>
      <c r="K62" s="18" t="n">
        <v>1835</v>
      </c>
      <c r="L62" s="19" t="n">
        <v>-813</v>
      </c>
      <c r="M62" s="20" t="n">
        <v>1022</v>
      </c>
      <c r="P62" s="16" t="n">
        <v>58</v>
      </c>
      <c r="Q62" s="0" t="n">
        <v>-1566</v>
      </c>
      <c r="R62" s="0" t="n">
        <v>1044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4</v>
      </c>
      <c r="E63" s="13" t="n">
        <v>14</v>
      </c>
      <c r="F63" s="14"/>
      <c r="J63" s="17" t="n">
        <v>57</v>
      </c>
      <c r="K63" s="18" t="n">
        <v>1873</v>
      </c>
      <c r="L63" s="19" t="n">
        <v>-837</v>
      </c>
      <c r="M63" s="20" t="n">
        <v>1036</v>
      </c>
      <c r="P63" s="16" t="n">
        <v>57</v>
      </c>
      <c r="Q63" s="0" t="n">
        <v>-1368</v>
      </c>
      <c r="R63" s="0" t="n">
        <v>798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29</v>
      </c>
      <c r="E64" s="13" t="n">
        <v>31</v>
      </c>
      <c r="F64" s="14"/>
      <c r="J64" s="17" t="n">
        <v>56</v>
      </c>
      <c r="K64" s="18" t="n">
        <v>1933</v>
      </c>
      <c r="L64" s="19" t="n">
        <v>-866</v>
      </c>
      <c r="M64" s="20" t="n">
        <v>1067</v>
      </c>
      <c r="P64" s="16" t="n">
        <v>56</v>
      </c>
      <c r="Q64" s="0" t="n">
        <v>-1624</v>
      </c>
      <c r="R64" s="0" t="n">
        <v>1736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4</v>
      </c>
      <c r="E65" s="13" t="n">
        <v>24</v>
      </c>
      <c r="F65" s="14"/>
      <c r="J65" s="17" t="n">
        <v>55</v>
      </c>
      <c r="K65" s="18" t="n">
        <v>1981</v>
      </c>
      <c r="L65" s="19" t="n">
        <v>-890</v>
      </c>
      <c r="M65" s="20" t="n">
        <v>1091</v>
      </c>
      <c r="P65" s="16" t="n">
        <v>55</v>
      </c>
      <c r="Q65" s="0" t="n">
        <v>-1320</v>
      </c>
      <c r="R65" s="0" t="n">
        <v>132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0</v>
      </c>
      <c r="E66" s="13" t="n">
        <v>27</v>
      </c>
      <c r="F66" s="14"/>
      <c r="J66" s="17" t="n">
        <v>54</v>
      </c>
      <c r="K66" s="18" t="n">
        <v>2028</v>
      </c>
      <c r="L66" s="19" t="n">
        <v>-910</v>
      </c>
      <c r="M66" s="20" t="n">
        <v>1118</v>
      </c>
      <c r="P66" s="16" t="n">
        <v>54</v>
      </c>
      <c r="Q66" s="0" t="n">
        <v>-1080</v>
      </c>
      <c r="R66" s="0" t="n">
        <v>1458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4</v>
      </c>
      <c r="E67" s="13" t="n">
        <v>22</v>
      </c>
      <c r="F67" s="14"/>
      <c r="J67" s="17" t="n">
        <v>53</v>
      </c>
      <c r="K67" s="18" t="n">
        <v>2074</v>
      </c>
      <c r="L67" s="19" t="n">
        <v>-934</v>
      </c>
      <c r="M67" s="20" t="n">
        <v>1140</v>
      </c>
      <c r="P67" s="16" t="n">
        <v>53</v>
      </c>
      <c r="Q67" s="0" t="n">
        <v>-1272</v>
      </c>
      <c r="R67" s="0" t="n">
        <v>1166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2127</v>
      </c>
      <c r="L68" s="19" t="n">
        <v>-959</v>
      </c>
      <c r="M68" s="20" t="n">
        <v>1168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1</v>
      </c>
      <c r="E69" s="13" t="n">
        <v>28</v>
      </c>
      <c r="F69" s="14"/>
      <c r="J69" s="17" t="n">
        <v>51</v>
      </c>
      <c r="K69" s="18" t="n">
        <v>2186</v>
      </c>
      <c r="L69" s="19" t="n">
        <v>-990</v>
      </c>
      <c r="M69" s="20" t="n">
        <v>1196</v>
      </c>
      <c r="P69" s="16" t="n">
        <v>51</v>
      </c>
      <c r="Q69" s="0" t="n">
        <v>-1581</v>
      </c>
      <c r="R69" s="0" t="n">
        <v>1428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8</v>
      </c>
      <c r="E70" s="13" t="n">
        <v>26</v>
      </c>
      <c r="F70" s="14"/>
      <c r="J70" s="17" t="n">
        <v>50</v>
      </c>
      <c r="K70" s="18" t="n">
        <v>2240</v>
      </c>
      <c r="L70" s="19" t="n">
        <v>-1018</v>
      </c>
      <c r="M70" s="20" t="n">
        <v>1222</v>
      </c>
      <c r="P70" s="16" t="n">
        <v>50</v>
      </c>
      <c r="Q70" s="0" t="n">
        <v>-1400</v>
      </c>
      <c r="R70" s="0" t="n">
        <v>13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2299</v>
      </c>
      <c r="L71" s="19" t="n">
        <v>-1049</v>
      </c>
      <c r="M71" s="20" t="n">
        <v>1250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47</v>
      </c>
      <c r="D72" s="12" t="n">
        <v>-25</v>
      </c>
      <c r="E72" s="13" t="n">
        <v>22</v>
      </c>
      <c r="F72" s="14"/>
      <c r="J72" s="17" t="n">
        <v>48</v>
      </c>
      <c r="K72" s="18" t="n">
        <v>2346</v>
      </c>
      <c r="L72" s="19" t="n">
        <v>-1074</v>
      </c>
      <c r="M72" s="20" t="n">
        <v>1272</v>
      </c>
      <c r="P72" s="16" t="n">
        <v>48</v>
      </c>
      <c r="Q72" s="0" t="n">
        <v>-1200</v>
      </c>
      <c r="R72" s="0" t="n">
        <v>1056</v>
      </c>
      <c r="S72" s="0" t="n">
        <v>225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4</v>
      </c>
      <c r="E73" s="13" t="n">
        <v>28</v>
      </c>
      <c r="F73" s="14"/>
      <c r="J73" s="17" t="n">
        <v>47</v>
      </c>
      <c r="K73" s="18" t="n">
        <v>2398</v>
      </c>
      <c r="L73" s="19" t="n">
        <v>-1098</v>
      </c>
      <c r="M73" s="20" t="n">
        <v>1300</v>
      </c>
      <c r="P73" s="16" t="n">
        <v>47</v>
      </c>
      <c r="Q73" s="0" t="n">
        <v>-1128</v>
      </c>
      <c r="R73" s="0" t="n">
        <v>1316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3</v>
      </c>
      <c r="D74" s="12" t="n">
        <v>-27</v>
      </c>
      <c r="E74" s="13" t="n">
        <v>16</v>
      </c>
      <c r="F74" s="14"/>
      <c r="J74" s="17" t="n">
        <v>46</v>
      </c>
      <c r="K74" s="18" t="n">
        <v>2441</v>
      </c>
      <c r="L74" s="19" t="n">
        <v>-1125</v>
      </c>
      <c r="M74" s="20" t="n">
        <v>1316</v>
      </c>
      <c r="P74" s="16" t="n">
        <v>46</v>
      </c>
      <c r="Q74" s="0" t="n">
        <v>-1242</v>
      </c>
      <c r="R74" s="0" t="n">
        <v>736</v>
      </c>
      <c r="S74" s="0" t="n">
        <v>1978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2</v>
      </c>
      <c r="E75" s="13" t="n">
        <v>24</v>
      </c>
      <c r="F75" s="14"/>
      <c r="J75" s="17" t="n">
        <v>45</v>
      </c>
      <c r="K75" s="18" t="n">
        <v>2477</v>
      </c>
      <c r="L75" s="19" t="n">
        <v>-1137</v>
      </c>
      <c r="M75" s="20" t="n">
        <v>1340</v>
      </c>
      <c r="P75" s="16" t="n">
        <v>45</v>
      </c>
      <c r="Q75" s="0" t="n">
        <v>-540</v>
      </c>
      <c r="R75" s="0" t="n">
        <v>1080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5</v>
      </c>
      <c r="E76" s="13" t="n">
        <v>20</v>
      </c>
      <c r="F76" s="14"/>
      <c r="J76" s="17" t="n">
        <v>44</v>
      </c>
      <c r="K76" s="18" t="n">
        <v>2522</v>
      </c>
      <c r="L76" s="19" t="n">
        <v>-1162</v>
      </c>
      <c r="M76" s="20" t="n">
        <v>1360</v>
      </c>
      <c r="P76" s="16" t="n">
        <v>44</v>
      </c>
      <c r="Q76" s="0" t="n">
        <v>-1100</v>
      </c>
      <c r="R76" s="0" t="n">
        <v>880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7</v>
      </c>
      <c r="E77" s="13" t="n">
        <v>17</v>
      </c>
      <c r="F77" s="14"/>
      <c r="J77" s="17" t="n">
        <v>43</v>
      </c>
      <c r="K77" s="18" t="n">
        <v>2556</v>
      </c>
      <c r="L77" s="19" t="n">
        <v>-1179</v>
      </c>
      <c r="M77" s="20" t="n">
        <v>1377</v>
      </c>
      <c r="P77" s="16" t="n">
        <v>43</v>
      </c>
      <c r="Q77" s="0" t="n">
        <v>-731</v>
      </c>
      <c r="R77" s="0" t="n">
        <v>731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8</v>
      </c>
      <c r="E78" s="13" t="n">
        <v>15</v>
      </c>
      <c r="F78" s="14"/>
      <c r="J78" s="17" t="n">
        <v>42</v>
      </c>
      <c r="K78" s="18" t="n">
        <v>2589</v>
      </c>
      <c r="L78" s="19" t="n">
        <v>-1197</v>
      </c>
      <c r="M78" s="20" t="n">
        <v>1392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0</v>
      </c>
      <c r="E79" s="13" t="n">
        <v>11</v>
      </c>
      <c r="F79" s="14"/>
      <c r="J79" s="17" t="n">
        <v>41</v>
      </c>
      <c r="K79" s="18" t="n">
        <v>2610</v>
      </c>
      <c r="L79" s="19" t="n">
        <v>-1207</v>
      </c>
      <c r="M79" s="20" t="n">
        <v>1403</v>
      </c>
      <c r="P79" s="16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20</v>
      </c>
      <c r="E80" s="13" t="n">
        <v>18</v>
      </c>
      <c r="F80" s="14"/>
      <c r="J80" s="17" t="n">
        <v>40</v>
      </c>
      <c r="K80" s="18" t="n">
        <v>2648</v>
      </c>
      <c r="L80" s="19" t="n">
        <v>-1227</v>
      </c>
      <c r="M80" s="20" t="n">
        <v>1421</v>
      </c>
      <c r="P80" s="16" t="n">
        <v>40</v>
      </c>
      <c r="Q80" s="0" t="n">
        <v>-800</v>
      </c>
      <c r="R80" s="0" t="n">
        <v>72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7</v>
      </c>
      <c r="E81" s="13" t="n">
        <v>14</v>
      </c>
      <c r="F81" s="14"/>
      <c r="J81" s="17" t="n">
        <v>39</v>
      </c>
      <c r="K81" s="18" t="n">
        <v>2679</v>
      </c>
      <c r="L81" s="19" t="n">
        <v>-1244</v>
      </c>
      <c r="M81" s="20" t="n">
        <v>1435</v>
      </c>
      <c r="P81" s="16" t="n">
        <v>39</v>
      </c>
      <c r="Q81" s="0" t="n">
        <v>-663</v>
      </c>
      <c r="R81" s="0" t="n">
        <v>546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4</v>
      </c>
      <c r="E82" s="13" t="n">
        <v>7</v>
      </c>
      <c r="F82" s="14"/>
      <c r="J82" s="17" t="n">
        <v>38</v>
      </c>
      <c r="K82" s="18" t="n">
        <v>2700</v>
      </c>
      <c r="L82" s="19" t="n">
        <v>-1258</v>
      </c>
      <c r="M82" s="20" t="n">
        <v>1442</v>
      </c>
      <c r="P82" s="16" t="n">
        <v>38</v>
      </c>
      <c r="Q82" s="0" t="n">
        <v>-532</v>
      </c>
      <c r="R82" s="0" t="n">
        <v>26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4</v>
      </c>
      <c r="E83" s="13" t="n">
        <v>18</v>
      </c>
      <c r="F83" s="14"/>
      <c r="J83" s="17" t="n">
        <v>37</v>
      </c>
      <c r="K83" s="18" t="n">
        <v>2732</v>
      </c>
      <c r="L83" s="19" t="n">
        <v>-1272</v>
      </c>
      <c r="M83" s="20" t="n">
        <v>1460</v>
      </c>
      <c r="P83" s="16" t="n">
        <v>37</v>
      </c>
      <c r="Q83" s="0" t="n">
        <v>-518</v>
      </c>
      <c r="R83" s="0" t="n">
        <v>666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0</v>
      </c>
      <c r="E84" s="13" t="n">
        <v>8</v>
      </c>
      <c r="F84" s="14"/>
      <c r="J84" s="17" t="n">
        <v>36</v>
      </c>
      <c r="K84" s="18" t="n">
        <v>2750</v>
      </c>
      <c r="L84" s="19" t="n">
        <v>-1282</v>
      </c>
      <c r="M84" s="20" t="n">
        <v>1468</v>
      </c>
      <c r="P84" s="16" t="n">
        <v>36</v>
      </c>
      <c r="Q84" s="0" t="n">
        <v>-360</v>
      </c>
      <c r="R84" s="0" t="n">
        <v>288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1</v>
      </c>
      <c r="E85" s="13" t="n">
        <v>14</v>
      </c>
      <c r="F85" s="14"/>
      <c r="J85" s="17" t="n">
        <v>35</v>
      </c>
      <c r="K85" s="18" t="n">
        <v>2775</v>
      </c>
      <c r="L85" s="19" t="n">
        <v>-1293</v>
      </c>
      <c r="M85" s="20" t="n">
        <v>1482</v>
      </c>
      <c r="P85" s="16" t="n">
        <v>35</v>
      </c>
      <c r="Q85" s="0" t="n">
        <v>-385</v>
      </c>
      <c r="R85" s="0" t="n">
        <v>49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9</v>
      </c>
      <c r="E86" s="13" t="n">
        <v>11</v>
      </c>
      <c r="F86" s="14"/>
      <c r="J86" s="17" t="n">
        <v>34</v>
      </c>
      <c r="K86" s="18" t="n">
        <v>2795</v>
      </c>
      <c r="L86" s="19" t="n">
        <v>-1302</v>
      </c>
      <c r="M86" s="20" t="n">
        <v>1493</v>
      </c>
      <c r="P86" s="16" t="n">
        <v>34</v>
      </c>
      <c r="Q86" s="0" t="n">
        <v>-306</v>
      </c>
      <c r="R86" s="0" t="n">
        <v>374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2815</v>
      </c>
      <c r="L87" s="19" t="n">
        <v>-1312</v>
      </c>
      <c r="M87" s="20" t="n">
        <v>1503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2842</v>
      </c>
      <c r="L88" s="19" t="n">
        <v>-1324</v>
      </c>
      <c r="M88" s="20" t="n">
        <v>1518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8</v>
      </c>
      <c r="E89" s="13" t="n">
        <v>11</v>
      </c>
      <c r="F89" s="14"/>
      <c r="J89" s="17" t="n">
        <v>31</v>
      </c>
      <c r="K89" s="18" t="n">
        <v>2861</v>
      </c>
      <c r="L89" s="19" t="n">
        <v>-1332</v>
      </c>
      <c r="M89" s="20" t="n">
        <v>1529</v>
      </c>
      <c r="P89" s="16" t="n">
        <v>31</v>
      </c>
      <c r="Q89" s="0" t="n">
        <v>-248</v>
      </c>
      <c r="R89" s="0" t="n">
        <v>341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2873</v>
      </c>
      <c r="L90" s="19" t="n">
        <v>-1339</v>
      </c>
      <c r="M90" s="20" t="n">
        <v>1534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5</v>
      </c>
      <c r="E91" s="13" t="n">
        <v>15</v>
      </c>
      <c r="F91" s="14"/>
      <c r="J91" s="17" t="n">
        <v>29</v>
      </c>
      <c r="K91" s="18" t="n">
        <v>2903</v>
      </c>
      <c r="L91" s="19" t="n">
        <v>-1354</v>
      </c>
      <c r="M91" s="20" t="n">
        <v>1549</v>
      </c>
      <c r="P91" s="16" t="n">
        <v>29</v>
      </c>
      <c r="Q91" s="0" t="n">
        <v>-435</v>
      </c>
      <c r="R91" s="0" t="n">
        <v>435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3</v>
      </c>
      <c r="E92" s="13" t="n">
        <v>6</v>
      </c>
      <c r="F92" s="14"/>
      <c r="J92" s="17" t="n">
        <v>28</v>
      </c>
      <c r="K92" s="18" t="n">
        <v>2922</v>
      </c>
      <c r="L92" s="19" t="n">
        <v>-1367</v>
      </c>
      <c r="M92" s="20" t="n">
        <v>1555</v>
      </c>
      <c r="P92" s="16" t="n">
        <v>28</v>
      </c>
      <c r="Q92" s="0" t="n">
        <v>-364</v>
      </c>
      <c r="R92" s="0" t="n">
        <v>168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0</v>
      </c>
      <c r="E93" s="13" t="n">
        <v>14</v>
      </c>
      <c r="F93" s="14"/>
      <c r="J93" s="17" t="n">
        <v>27</v>
      </c>
      <c r="K93" s="18" t="n">
        <v>2946</v>
      </c>
      <c r="L93" s="19" t="n">
        <v>-1377</v>
      </c>
      <c r="M93" s="20" t="n">
        <v>1569</v>
      </c>
      <c r="P93" s="16" t="n">
        <v>27</v>
      </c>
      <c r="Q93" s="0" t="n">
        <v>-270</v>
      </c>
      <c r="R93" s="0" t="n">
        <v>378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2967</v>
      </c>
      <c r="L94" s="19" t="n">
        <v>-1386</v>
      </c>
      <c r="M94" s="20" t="n">
        <v>1581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3</v>
      </c>
      <c r="E95" s="13" t="n">
        <v>6</v>
      </c>
      <c r="F95" s="14"/>
      <c r="J95" s="17" t="n">
        <v>25</v>
      </c>
      <c r="K95" s="18" t="n">
        <v>2986</v>
      </c>
      <c r="L95" s="19" t="n">
        <v>-1399</v>
      </c>
      <c r="M95" s="20" t="n">
        <v>1587</v>
      </c>
      <c r="P95" s="16" t="n">
        <v>25</v>
      </c>
      <c r="Q95" s="0" t="n">
        <v>-325</v>
      </c>
      <c r="R95" s="0" t="n">
        <v>15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9</v>
      </c>
      <c r="E96" s="13" t="n">
        <v>6</v>
      </c>
      <c r="F96" s="14"/>
      <c r="J96" s="17" t="n">
        <v>24</v>
      </c>
      <c r="K96" s="18" t="n">
        <v>3001</v>
      </c>
      <c r="L96" s="19" t="n">
        <v>-1408</v>
      </c>
      <c r="M96" s="20" t="n">
        <v>1593</v>
      </c>
      <c r="P96" s="16" t="n">
        <v>24</v>
      </c>
      <c r="Q96" s="0" t="n">
        <v>-216</v>
      </c>
      <c r="R96" s="0" t="n">
        <v>144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4</v>
      </c>
      <c r="E97" s="13" t="n">
        <v>12</v>
      </c>
      <c r="F97" s="14"/>
      <c r="J97" s="17" t="n">
        <v>23</v>
      </c>
      <c r="K97" s="18" t="n">
        <v>3017</v>
      </c>
      <c r="L97" s="19" t="n">
        <v>-1412</v>
      </c>
      <c r="M97" s="20" t="n">
        <v>1605</v>
      </c>
      <c r="P97" s="16" t="n">
        <v>23</v>
      </c>
      <c r="Q97" s="0" t="n">
        <v>-92</v>
      </c>
      <c r="R97" s="0" t="n">
        <v>276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3</v>
      </c>
      <c r="E98" s="13" t="n">
        <v>8</v>
      </c>
      <c r="F98" s="14"/>
      <c r="J98" s="17" t="n">
        <v>22</v>
      </c>
      <c r="K98" s="18" t="n">
        <v>3038</v>
      </c>
      <c r="L98" s="19" t="n">
        <v>-1425</v>
      </c>
      <c r="M98" s="20" t="n">
        <v>1613</v>
      </c>
      <c r="P98" s="16" t="n">
        <v>22</v>
      </c>
      <c r="Q98" s="0" t="n">
        <v>-286</v>
      </c>
      <c r="R98" s="0" t="n">
        <v>176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5</v>
      </c>
      <c r="E99" s="13" t="n">
        <v>16</v>
      </c>
      <c r="F99" s="14"/>
      <c r="J99" s="17" t="n">
        <v>21</v>
      </c>
      <c r="K99" s="18" t="n">
        <v>3069</v>
      </c>
      <c r="L99" s="19" t="n">
        <v>-1440</v>
      </c>
      <c r="M99" s="20" t="n">
        <v>1629</v>
      </c>
      <c r="P99" s="16" t="n">
        <v>21</v>
      </c>
      <c r="Q99" s="0" t="n">
        <v>-315</v>
      </c>
      <c r="R99" s="0" t="n">
        <v>336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2</v>
      </c>
      <c r="E100" s="13" t="n">
        <v>9</v>
      </c>
      <c r="F100" s="14"/>
      <c r="J100" s="17" t="n">
        <v>20</v>
      </c>
      <c r="K100" s="18" t="n">
        <v>3090</v>
      </c>
      <c r="L100" s="19" t="n">
        <v>-1452</v>
      </c>
      <c r="M100" s="20" t="n">
        <v>1638</v>
      </c>
      <c r="P100" s="16" t="n">
        <v>20</v>
      </c>
      <c r="Q100" s="0" t="n">
        <v>-240</v>
      </c>
      <c r="R100" s="0" t="n">
        <v>1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4</v>
      </c>
      <c r="E101" s="13" t="n">
        <v>10</v>
      </c>
      <c r="F101" s="14"/>
      <c r="J101" s="17" t="n">
        <v>19</v>
      </c>
      <c r="K101" s="18" t="n">
        <v>3114</v>
      </c>
      <c r="L101" s="19" t="n">
        <v>-1466</v>
      </c>
      <c r="M101" s="20" t="n">
        <v>1648</v>
      </c>
      <c r="P101" s="16" t="n">
        <v>19</v>
      </c>
      <c r="Q101" s="0" t="n">
        <v>-266</v>
      </c>
      <c r="R101" s="0" t="n">
        <v>190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1</v>
      </c>
      <c r="E102" s="13" t="n">
        <v>9</v>
      </c>
      <c r="F102" s="14"/>
      <c r="J102" s="17" t="n">
        <v>18</v>
      </c>
      <c r="K102" s="18" t="n">
        <v>3134</v>
      </c>
      <c r="L102" s="19" t="n">
        <v>-1477</v>
      </c>
      <c r="M102" s="20" t="n">
        <v>1657</v>
      </c>
      <c r="P102" s="16" t="n">
        <v>18</v>
      </c>
      <c r="Q102" s="0" t="n">
        <v>-198</v>
      </c>
      <c r="R102" s="0" t="n">
        <v>162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6</v>
      </c>
      <c r="E103" s="13" t="n">
        <v>8</v>
      </c>
      <c r="F103" s="14"/>
      <c r="J103" s="17" t="n">
        <v>17</v>
      </c>
      <c r="K103" s="18" t="n">
        <v>3158</v>
      </c>
      <c r="L103" s="19" t="n">
        <v>-1493</v>
      </c>
      <c r="M103" s="20" t="n">
        <v>1665</v>
      </c>
      <c r="P103" s="16" t="n">
        <v>17</v>
      </c>
      <c r="Q103" s="0" t="n">
        <v>-272</v>
      </c>
      <c r="R103" s="0" t="n">
        <v>136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4</v>
      </c>
      <c r="E104" s="13" t="n">
        <v>19</v>
      </c>
      <c r="F104" s="14"/>
      <c r="J104" s="17" t="n">
        <v>16</v>
      </c>
      <c r="K104" s="18" t="n">
        <v>3191</v>
      </c>
      <c r="L104" s="19" t="n">
        <v>-1507</v>
      </c>
      <c r="M104" s="20" t="n">
        <v>1684</v>
      </c>
      <c r="P104" s="16" t="n">
        <v>16</v>
      </c>
      <c r="Q104" s="0" t="n">
        <v>-224</v>
      </c>
      <c r="R104" s="0" t="n">
        <v>304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6</v>
      </c>
      <c r="E105" s="13" t="n">
        <v>10</v>
      </c>
      <c r="F105" s="14"/>
      <c r="J105" s="17" t="n">
        <v>15</v>
      </c>
      <c r="K105" s="18" t="n">
        <v>3217</v>
      </c>
      <c r="L105" s="19" t="n">
        <v>-1523</v>
      </c>
      <c r="M105" s="20" t="n">
        <v>1694</v>
      </c>
      <c r="P105" s="16" t="n">
        <v>15</v>
      </c>
      <c r="Q105" s="0" t="n">
        <v>-240</v>
      </c>
      <c r="R105" s="0" t="n">
        <v>15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4</v>
      </c>
      <c r="E106" s="13" t="n">
        <v>9</v>
      </c>
      <c r="F106" s="14"/>
      <c r="J106" s="17" t="n">
        <v>14</v>
      </c>
      <c r="K106" s="18" t="n">
        <v>3240</v>
      </c>
      <c r="L106" s="19" t="n">
        <v>-1537</v>
      </c>
      <c r="M106" s="20" t="n">
        <v>1703</v>
      </c>
      <c r="P106" s="16" t="n">
        <v>14</v>
      </c>
      <c r="Q106" s="0" t="n">
        <v>-196</v>
      </c>
      <c r="R106" s="0" t="n">
        <v>126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1</v>
      </c>
      <c r="E107" s="13" t="n">
        <v>14</v>
      </c>
      <c r="F107" s="14"/>
      <c r="J107" s="17" t="n">
        <v>13</v>
      </c>
      <c r="K107" s="18" t="n">
        <v>3265</v>
      </c>
      <c r="L107" s="19" t="n">
        <v>-1548</v>
      </c>
      <c r="M107" s="20" t="n">
        <v>1717</v>
      </c>
      <c r="P107" s="16" t="n">
        <v>13</v>
      </c>
      <c r="Q107" s="0" t="n">
        <v>-143</v>
      </c>
      <c r="R107" s="0" t="n">
        <v>182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3</v>
      </c>
      <c r="E108" s="13" t="n">
        <v>16</v>
      </c>
      <c r="F108" s="14"/>
      <c r="J108" s="17" t="n">
        <v>12</v>
      </c>
      <c r="K108" s="18" t="n">
        <v>3294</v>
      </c>
      <c r="L108" s="19" t="n">
        <v>-1561</v>
      </c>
      <c r="M108" s="20" t="n">
        <v>1733</v>
      </c>
      <c r="P108" s="16" t="n">
        <v>12</v>
      </c>
      <c r="Q108" s="0" t="n">
        <v>-156</v>
      </c>
      <c r="R108" s="0" t="n">
        <v>192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3</v>
      </c>
      <c r="E109" s="13" t="n">
        <v>9</v>
      </c>
      <c r="F109" s="14"/>
      <c r="J109" s="17" t="n">
        <v>11</v>
      </c>
      <c r="K109" s="18" t="n">
        <v>3316</v>
      </c>
      <c r="L109" s="19" t="n">
        <v>-1574</v>
      </c>
      <c r="M109" s="20" t="n">
        <v>1742</v>
      </c>
      <c r="P109" s="16" t="n">
        <v>11</v>
      </c>
      <c r="Q109" s="0" t="n">
        <v>-143</v>
      </c>
      <c r="R109" s="0" t="n">
        <v>99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0</v>
      </c>
      <c r="E110" s="13" t="n">
        <v>12</v>
      </c>
      <c r="F110" s="14"/>
      <c r="J110" s="17" t="n">
        <v>10</v>
      </c>
      <c r="K110" s="18" t="n">
        <v>3338</v>
      </c>
      <c r="L110" s="19" t="n">
        <v>-1584</v>
      </c>
      <c r="M110" s="20" t="n">
        <v>1754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7</v>
      </c>
      <c r="E111" s="13" t="n">
        <v>11</v>
      </c>
      <c r="F111" s="14"/>
      <c r="J111" s="17" t="n">
        <v>9</v>
      </c>
      <c r="K111" s="18" t="n">
        <v>3356</v>
      </c>
      <c r="L111" s="19" t="n">
        <v>-1591</v>
      </c>
      <c r="M111" s="20" t="n">
        <v>1765</v>
      </c>
      <c r="P111" s="16" t="n">
        <v>9</v>
      </c>
      <c r="Q111" s="0" t="n">
        <v>-63</v>
      </c>
      <c r="R111" s="0" t="n">
        <v>99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13</v>
      </c>
      <c r="E112" s="13" t="n">
        <v>4</v>
      </c>
      <c r="F112" s="14"/>
      <c r="J112" s="17" t="n">
        <v>8</v>
      </c>
      <c r="K112" s="18" t="n">
        <v>3373</v>
      </c>
      <c r="L112" s="19" t="n">
        <v>-1604</v>
      </c>
      <c r="M112" s="20" t="n">
        <v>1769</v>
      </c>
      <c r="P112" s="16" t="n">
        <v>8</v>
      </c>
      <c r="Q112" s="0" t="n">
        <v>-104</v>
      </c>
      <c r="R112" s="0" t="n">
        <v>3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3391</v>
      </c>
      <c r="L113" s="19" t="n">
        <v>-1613</v>
      </c>
      <c r="M113" s="20" t="n">
        <v>1778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3400</v>
      </c>
      <c r="L114" s="19" t="n">
        <v>-1616</v>
      </c>
      <c r="M114" s="20" t="n">
        <v>1784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3</v>
      </c>
      <c r="E115" s="13" t="n">
        <v>5</v>
      </c>
      <c r="F115" s="14"/>
      <c r="J115" s="17" t="n">
        <v>5</v>
      </c>
      <c r="K115" s="21" t="n">
        <v>3418</v>
      </c>
      <c r="L115" s="22" t="n">
        <v>-1629</v>
      </c>
      <c r="M115" s="23" t="n">
        <v>1789</v>
      </c>
      <c r="P115" s="16" t="n">
        <v>5</v>
      </c>
      <c r="Q115" s="0" t="n">
        <v>-65</v>
      </c>
      <c r="R115" s="0" t="n">
        <v>2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0</v>
      </c>
      <c r="E116" s="13" t="n">
        <v>6</v>
      </c>
      <c r="F116" s="14"/>
      <c r="J116" s="17" t="n">
        <v>4</v>
      </c>
      <c r="K116" s="18" t="n">
        <v>3434</v>
      </c>
      <c r="L116" s="19" t="n">
        <v>-1639</v>
      </c>
      <c r="M116" s="20" t="n">
        <v>1795</v>
      </c>
      <c r="P116" s="0" t="n">
        <v>4</v>
      </c>
      <c r="Q116" s="0" t="n">
        <v>-40</v>
      </c>
      <c r="R116" s="0" t="n">
        <v>2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9</v>
      </c>
      <c r="E117" s="13" t="n">
        <v>4</v>
      </c>
      <c r="F117" s="14"/>
      <c r="J117" s="17" t="n">
        <v>3</v>
      </c>
      <c r="K117" s="18" t="n">
        <v>3447</v>
      </c>
      <c r="L117" s="19" t="n">
        <v>-1648</v>
      </c>
      <c r="M117" s="20" t="n">
        <v>1799</v>
      </c>
      <c r="P117" s="0" t="n">
        <v>3</v>
      </c>
      <c r="Q117" s="0" t="n">
        <v>-27</v>
      </c>
      <c r="R117" s="0" t="n">
        <v>12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10</v>
      </c>
      <c r="E118" s="13" t="n">
        <v>0</v>
      </c>
      <c r="F118" s="14"/>
      <c r="J118" s="17" t="n">
        <v>2</v>
      </c>
      <c r="K118" s="18" t="n">
        <v>3457</v>
      </c>
      <c r="L118" s="19" t="n">
        <v>-1658</v>
      </c>
      <c r="M118" s="20" t="n">
        <v>1799</v>
      </c>
      <c r="P118" s="0" t="n">
        <v>2</v>
      </c>
      <c r="Q118" s="0" t="n">
        <v>-20</v>
      </c>
      <c r="R118" s="0" t="n">
        <v>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3466</v>
      </c>
      <c r="L119" s="12" t="n">
        <v>-1663</v>
      </c>
      <c r="M119" s="15" t="n">
        <v>1803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3472</v>
      </c>
      <c r="L120" s="26" t="n">
        <v>-1666</v>
      </c>
      <c r="M120" s="28" t="n">
        <v>18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72</v>
      </c>
      <c r="D123" s="31" t="n">
        <v>-1666</v>
      </c>
      <c r="E123" s="32" t="n">
        <v>1806</v>
      </c>
      <c r="K123" s="30" t="n">
        <v>3472</v>
      </c>
      <c r="L123" s="31" t="n">
        <v>-1666</v>
      </c>
      <c r="M123" s="32" t="n">
        <v>1806</v>
      </c>
      <c r="Q123" s="0" t="n">
        <v>-87926</v>
      </c>
      <c r="R123" s="0" t="n">
        <v>104543</v>
      </c>
      <c r="S123" s="0" t="n">
        <v>192469</v>
      </c>
    </row>
    <row r="124" customFormat="false" ht="13.5" hidden="false" customHeight="false" outlineLevel="0" collapsed="false">
      <c r="Q124" s="33" t="n">
        <v>52.7767106842737</v>
      </c>
      <c r="R124" s="33" t="n">
        <v>57.8864894795127</v>
      </c>
      <c r="S124" s="33" t="n">
        <v>55.4346198156682</v>
      </c>
    </row>
    <row r="125" customFormat="false" ht="13.5" hidden="false" customHeight="false" outlineLevel="0" collapsed="false">
      <c r="Q125" s="33" t="n">
        <v>52.78</v>
      </c>
      <c r="R125" s="33" t="n">
        <v>57.89</v>
      </c>
      <c r="S125" s="33" t="n">
        <v>5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5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-1</v>
      </c>
      <c r="E14" s="20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5" t="n">
        <v>0</v>
      </c>
      <c r="E16" s="20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4</v>
      </c>
      <c r="L17" s="19" t="n">
        <v>-1</v>
      </c>
      <c r="M17" s="20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-1</v>
      </c>
      <c r="E18" s="20" t="n">
        <v>8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33</v>
      </c>
      <c r="D19" s="35" t="n">
        <v>-5</v>
      </c>
      <c r="E19" s="20" t="n">
        <v>28</v>
      </c>
      <c r="F19" s="14"/>
      <c r="J19" s="17" t="n">
        <v>101</v>
      </c>
      <c r="K19" s="18" t="n">
        <v>66</v>
      </c>
      <c r="L19" s="19" t="n">
        <v>-7</v>
      </c>
      <c r="M19" s="20" t="n">
        <v>59</v>
      </c>
      <c r="P19" s="16" t="n">
        <v>101</v>
      </c>
      <c r="Q19" s="0" t="n">
        <v>-505</v>
      </c>
      <c r="R19" s="0" t="n">
        <v>2828</v>
      </c>
      <c r="S19" s="0" t="n">
        <v>3333</v>
      </c>
    </row>
    <row r="20" customFormat="false" ht="13.5" hidden="false" customHeight="false" outlineLevel="0" collapsed="false">
      <c r="B20" s="17" t="n">
        <v>100</v>
      </c>
      <c r="C20" s="18" t="n">
        <v>42</v>
      </c>
      <c r="D20" s="35" t="n">
        <v>-4</v>
      </c>
      <c r="E20" s="20" t="n">
        <v>38</v>
      </c>
      <c r="F20" s="14"/>
      <c r="J20" s="17" t="n">
        <v>100</v>
      </c>
      <c r="K20" s="18" t="n">
        <v>108</v>
      </c>
      <c r="L20" s="19" t="n">
        <v>-11</v>
      </c>
      <c r="M20" s="20" t="n">
        <v>97</v>
      </c>
      <c r="P20" s="16" t="n">
        <v>100</v>
      </c>
      <c r="Q20" s="0" t="n">
        <v>-400</v>
      </c>
      <c r="R20" s="0" t="n">
        <v>3800</v>
      </c>
      <c r="S20" s="0" t="n">
        <v>4200</v>
      </c>
    </row>
    <row r="21" customFormat="false" ht="13.5" hidden="false" customHeight="false" outlineLevel="0" collapsed="false">
      <c r="B21" s="17" t="n">
        <v>99</v>
      </c>
      <c r="C21" s="18" t="n">
        <v>73</v>
      </c>
      <c r="D21" s="35" t="n">
        <v>-13</v>
      </c>
      <c r="E21" s="20" t="n">
        <v>60</v>
      </c>
      <c r="F21" s="14"/>
      <c r="J21" s="17" t="n">
        <v>99</v>
      </c>
      <c r="K21" s="18" t="n">
        <v>181</v>
      </c>
      <c r="L21" s="19" t="n">
        <v>-24</v>
      </c>
      <c r="M21" s="20" t="n">
        <v>157</v>
      </c>
      <c r="P21" s="16" t="n">
        <v>99</v>
      </c>
      <c r="Q21" s="0" t="n">
        <v>-1287</v>
      </c>
      <c r="R21" s="0" t="n">
        <v>5940</v>
      </c>
      <c r="S21" s="0" t="n">
        <v>7227</v>
      </c>
    </row>
    <row r="22" customFormat="false" ht="13.5" hidden="false" customHeight="false" outlineLevel="0" collapsed="false">
      <c r="B22" s="17" t="n">
        <v>98</v>
      </c>
      <c r="C22" s="18" t="n">
        <v>114</v>
      </c>
      <c r="D22" s="35" t="n">
        <v>-14</v>
      </c>
      <c r="E22" s="20" t="n">
        <v>100</v>
      </c>
      <c r="F22" s="14"/>
      <c r="J22" s="17" t="n">
        <v>98</v>
      </c>
      <c r="K22" s="18" t="n">
        <v>295</v>
      </c>
      <c r="L22" s="19" t="n">
        <v>-38</v>
      </c>
      <c r="M22" s="20" t="n">
        <v>257</v>
      </c>
      <c r="P22" s="16" t="n">
        <v>98</v>
      </c>
      <c r="Q22" s="0" t="n">
        <v>-1372</v>
      </c>
      <c r="R22" s="0" t="n">
        <v>9800</v>
      </c>
      <c r="S22" s="0" t="n">
        <v>11172</v>
      </c>
    </row>
    <row r="23" customFormat="false" ht="13.5" hidden="false" customHeight="false" outlineLevel="0" collapsed="false">
      <c r="B23" s="17" t="n">
        <v>97</v>
      </c>
      <c r="C23" s="18" t="n">
        <v>147</v>
      </c>
      <c r="D23" s="35" t="n">
        <v>-25</v>
      </c>
      <c r="E23" s="20" t="n">
        <v>122</v>
      </c>
      <c r="F23" s="14"/>
      <c r="J23" s="17" t="n">
        <v>97</v>
      </c>
      <c r="K23" s="18" t="n">
        <v>442</v>
      </c>
      <c r="L23" s="19" t="n">
        <v>-63</v>
      </c>
      <c r="M23" s="20" t="n">
        <v>379</v>
      </c>
      <c r="P23" s="16" t="n">
        <v>97</v>
      </c>
      <c r="Q23" s="0" t="n">
        <v>-2425</v>
      </c>
      <c r="R23" s="0" t="n">
        <v>11834</v>
      </c>
      <c r="S23" s="0" t="n">
        <v>14259</v>
      </c>
    </row>
    <row r="24" customFormat="false" ht="13.5" hidden="false" customHeight="false" outlineLevel="0" collapsed="false">
      <c r="B24" s="17" t="n">
        <v>96</v>
      </c>
      <c r="C24" s="18" t="n">
        <v>181</v>
      </c>
      <c r="D24" s="35" t="n">
        <v>-30</v>
      </c>
      <c r="E24" s="20" t="n">
        <v>151</v>
      </c>
      <c r="F24" s="14"/>
      <c r="J24" s="17" t="n">
        <v>96</v>
      </c>
      <c r="K24" s="18" t="n">
        <v>623</v>
      </c>
      <c r="L24" s="19" t="n">
        <v>-93</v>
      </c>
      <c r="M24" s="20" t="n">
        <v>530</v>
      </c>
      <c r="P24" s="16" t="n">
        <v>96</v>
      </c>
      <c r="Q24" s="0" t="n">
        <v>-2880</v>
      </c>
      <c r="R24" s="0" t="n">
        <v>14496</v>
      </c>
      <c r="S24" s="0" t="n">
        <v>17376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35" t="n">
        <v>-59</v>
      </c>
      <c r="E25" s="20" t="n">
        <v>200</v>
      </c>
      <c r="F25" s="14"/>
      <c r="J25" s="17" t="n">
        <v>95</v>
      </c>
      <c r="K25" s="18" t="n">
        <v>882</v>
      </c>
      <c r="L25" s="19" t="n">
        <v>-152</v>
      </c>
      <c r="M25" s="20" t="n">
        <v>730</v>
      </c>
      <c r="P25" s="16" t="n">
        <v>95</v>
      </c>
      <c r="Q25" s="0" t="n">
        <v>-5605</v>
      </c>
      <c r="R25" s="0" t="n">
        <v>19000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79</v>
      </c>
      <c r="D26" s="35" t="n">
        <v>-91</v>
      </c>
      <c r="E26" s="20" t="n">
        <v>288</v>
      </c>
      <c r="F26" s="14"/>
      <c r="J26" s="17" t="n">
        <v>94</v>
      </c>
      <c r="K26" s="18" t="n">
        <v>1261</v>
      </c>
      <c r="L26" s="19" t="n">
        <v>-243</v>
      </c>
      <c r="M26" s="20" t="n">
        <v>1018</v>
      </c>
      <c r="P26" s="16" t="n">
        <v>94</v>
      </c>
      <c r="Q26" s="0" t="n">
        <v>-8554</v>
      </c>
      <c r="R26" s="0" t="n">
        <v>27072</v>
      </c>
      <c r="S26" s="0" t="n">
        <v>35626</v>
      </c>
    </row>
    <row r="27" customFormat="false" ht="13.5" hidden="false" customHeight="false" outlineLevel="0" collapsed="false">
      <c r="B27" s="17" t="n">
        <v>93</v>
      </c>
      <c r="C27" s="18" t="n">
        <v>545</v>
      </c>
      <c r="D27" s="35" t="n">
        <v>-117</v>
      </c>
      <c r="E27" s="20" t="n">
        <v>428</v>
      </c>
      <c r="F27" s="14"/>
      <c r="J27" s="17" t="n">
        <v>93</v>
      </c>
      <c r="K27" s="18" t="n">
        <v>1806</v>
      </c>
      <c r="L27" s="19" t="n">
        <v>-360</v>
      </c>
      <c r="M27" s="20" t="n">
        <v>1446</v>
      </c>
      <c r="P27" s="16" t="n">
        <v>93</v>
      </c>
      <c r="Q27" s="0" t="n">
        <v>-10881</v>
      </c>
      <c r="R27" s="0" t="n">
        <v>39804</v>
      </c>
      <c r="S27" s="0" t="n">
        <v>50685</v>
      </c>
    </row>
    <row r="28" customFormat="false" ht="13.5" hidden="false" customHeight="false" outlineLevel="0" collapsed="false">
      <c r="B28" s="17" t="n">
        <v>92</v>
      </c>
      <c r="C28" s="18" t="n">
        <v>592</v>
      </c>
      <c r="D28" s="35" t="n">
        <v>-141</v>
      </c>
      <c r="E28" s="20" t="n">
        <v>451</v>
      </c>
      <c r="F28" s="14"/>
      <c r="J28" s="17" t="n">
        <v>92</v>
      </c>
      <c r="K28" s="18" t="n">
        <v>2398</v>
      </c>
      <c r="L28" s="19" t="n">
        <v>-501</v>
      </c>
      <c r="M28" s="20" t="n">
        <v>1897</v>
      </c>
      <c r="P28" s="16" t="n">
        <v>92</v>
      </c>
      <c r="Q28" s="0" t="n">
        <v>-12972</v>
      </c>
      <c r="R28" s="0" t="n">
        <v>41492</v>
      </c>
      <c r="S28" s="0" t="n">
        <v>54464</v>
      </c>
    </row>
    <row r="29" customFormat="false" ht="13.5" hidden="false" customHeight="false" outlineLevel="0" collapsed="false">
      <c r="B29" s="17" t="n">
        <v>91</v>
      </c>
      <c r="C29" s="18" t="n">
        <v>812</v>
      </c>
      <c r="D29" s="35" t="n">
        <v>-200</v>
      </c>
      <c r="E29" s="20" t="n">
        <v>612</v>
      </c>
      <c r="F29" s="14"/>
      <c r="J29" s="17" t="n">
        <v>91</v>
      </c>
      <c r="K29" s="18" t="n">
        <v>3210</v>
      </c>
      <c r="L29" s="19" t="n">
        <v>-701</v>
      </c>
      <c r="M29" s="20" t="n">
        <v>2509</v>
      </c>
      <c r="P29" s="16" t="n">
        <v>91</v>
      </c>
      <c r="Q29" s="0" t="n">
        <v>-18200</v>
      </c>
      <c r="R29" s="0" t="n">
        <v>55692</v>
      </c>
      <c r="S29" s="0" t="n">
        <v>73892</v>
      </c>
    </row>
    <row r="30" customFormat="false" ht="13.5" hidden="false" customHeight="false" outlineLevel="0" collapsed="false">
      <c r="B30" s="17" t="n">
        <v>90</v>
      </c>
      <c r="C30" s="18" t="n">
        <v>904</v>
      </c>
      <c r="D30" s="35" t="n">
        <v>-265</v>
      </c>
      <c r="E30" s="20" t="n">
        <v>639</v>
      </c>
      <c r="F30" s="14"/>
      <c r="J30" s="17" t="n">
        <v>90</v>
      </c>
      <c r="K30" s="18" t="n">
        <v>4114</v>
      </c>
      <c r="L30" s="19" t="n">
        <v>-966</v>
      </c>
      <c r="M30" s="20" t="n">
        <v>3148</v>
      </c>
      <c r="P30" s="16" t="n">
        <v>90</v>
      </c>
      <c r="Q30" s="0" t="n">
        <v>-23850</v>
      </c>
      <c r="R30" s="0" t="n">
        <v>57510</v>
      </c>
      <c r="S30" s="0" t="n">
        <v>81360</v>
      </c>
    </row>
    <row r="31" customFormat="false" ht="13.5" hidden="false" customHeight="false" outlineLevel="0" collapsed="false">
      <c r="B31" s="17" t="n">
        <v>89</v>
      </c>
      <c r="C31" s="18" t="n">
        <v>1099</v>
      </c>
      <c r="D31" s="35" t="n">
        <v>-348</v>
      </c>
      <c r="E31" s="20" t="n">
        <v>751</v>
      </c>
      <c r="F31" s="14"/>
      <c r="J31" s="17" t="n">
        <v>89</v>
      </c>
      <c r="K31" s="18" t="n">
        <v>5213</v>
      </c>
      <c r="L31" s="19" t="n">
        <v>-1314</v>
      </c>
      <c r="M31" s="20" t="n">
        <v>3899</v>
      </c>
      <c r="P31" s="16" t="n">
        <v>89</v>
      </c>
      <c r="Q31" s="0" t="n">
        <v>-30972</v>
      </c>
      <c r="R31" s="0" t="n">
        <v>66839</v>
      </c>
      <c r="S31" s="0" t="n">
        <v>97811</v>
      </c>
    </row>
    <row r="32" customFormat="false" ht="13.5" hidden="false" customHeight="false" outlineLevel="0" collapsed="false">
      <c r="B32" s="17" t="n">
        <v>88</v>
      </c>
      <c r="C32" s="18" t="n">
        <v>1289</v>
      </c>
      <c r="D32" s="35" t="n">
        <v>-392</v>
      </c>
      <c r="E32" s="20" t="n">
        <v>897</v>
      </c>
      <c r="F32" s="14"/>
      <c r="J32" s="17" t="n">
        <v>88</v>
      </c>
      <c r="K32" s="18" t="n">
        <v>6502</v>
      </c>
      <c r="L32" s="19" t="n">
        <v>-1706</v>
      </c>
      <c r="M32" s="20" t="n">
        <v>4796</v>
      </c>
      <c r="P32" s="16" t="n">
        <v>88</v>
      </c>
      <c r="Q32" s="0" t="n">
        <v>-34496</v>
      </c>
      <c r="R32" s="0" t="n">
        <v>78936</v>
      </c>
      <c r="S32" s="0" t="n">
        <v>113432</v>
      </c>
    </row>
    <row r="33" customFormat="false" ht="13.5" hidden="false" customHeight="false" outlineLevel="0" collapsed="false">
      <c r="B33" s="17" t="n">
        <v>87</v>
      </c>
      <c r="C33" s="18" t="n">
        <v>1532</v>
      </c>
      <c r="D33" s="35" t="n">
        <v>-478</v>
      </c>
      <c r="E33" s="20" t="n">
        <v>1054</v>
      </c>
      <c r="F33" s="14"/>
      <c r="J33" s="17" t="n">
        <v>87</v>
      </c>
      <c r="K33" s="18" t="n">
        <v>8034</v>
      </c>
      <c r="L33" s="19" t="n">
        <v>-2184</v>
      </c>
      <c r="M33" s="20" t="n">
        <v>5850</v>
      </c>
      <c r="P33" s="16" t="n">
        <v>87</v>
      </c>
      <c r="Q33" s="0" t="n">
        <v>-41586</v>
      </c>
      <c r="R33" s="0" t="n">
        <v>91698</v>
      </c>
      <c r="S33" s="0" t="n">
        <v>133284</v>
      </c>
    </row>
    <row r="34" customFormat="false" ht="13.5" hidden="false" customHeight="false" outlineLevel="0" collapsed="false">
      <c r="B34" s="17" t="n">
        <v>86</v>
      </c>
      <c r="C34" s="18" t="n">
        <v>1687</v>
      </c>
      <c r="D34" s="35" t="n">
        <v>-570</v>
      </c>
      <c r="E34" s="20" t="n">
        <v>1117</v>
      </c>
      <c r="F34" s="14"/>
      <c r="J34" s="17" t="n">
        <v>86</v>
      </c>
      <c r="K34" s="18" t="n">
        <v>9721</v>
      </c>
      <c r="L34" s="19" t="n">
        <v>-2754</v>
      </c>
      <c r="M34" s="20" t="n">
        <v>6967</v>
      </c>
      <c r="P34" s="16" t="n">
        <v>86</v>
      </c>
      <c r="Q34" s="0" t="n">
        <v>-49020</v>
      </c>
      <c r="R34" s="0" t="n">
        <v>96062</v>
      </c>
      <c r="S34" s="0" t="n">
        <v>145082</v>
      </c>
    </row>
    <row r="35" customFormat="false" ht="13.5" hidden="false" customHeight="false" outlineLevel="0" collapsed="false">
      <c r="B35" s="17" t="n">
        <v>85</v>
      </c>
      <c r="C35" s="18" t="n">
        <v>1698</v>
      </c>
      <c r="D35" s="35" t="n">
        <v>-586</v>
      </c>
      <c r="E35" s="20" t="n">
        <v>1112</v>
      </c>
      <c r="F35" s="14"/>
      <c r="J35" s="17" t="n">
        <v>85</v>
      </c>
      <c r="K35" s="18" t="n">
        <v>11419</v>
      </c>
      <c r="L35" s="19" t="n">
        <v>-3340</v>
      </c>
      <c r="M35" s="20" t="n">
        <v>8079</v>
      </c>
      <c r="P35" s="16" t="n">
        <v>85</v>
      </c>
      <c r="Q35" s="0" t="n">
        <v>-49810</v>
      </c>
      <c r="R35" s="0" t="n">
        <v>94520</v>
      </c>
      <c r="S35" s="0" t="n">
        <v>144330</v>
      </c>
    </row>
    <row r="36" customFormat="false" ht="13.5" hidden="false" customHeight="false" outlineLevel="0" collapsed="false">
      <c r="B36" s="17" t="n">
        <v>84</v>
      </c>
      <c r="C36" s="18" t="n">
        <v>1928</v>
      </c>
      <c r="D36" s="35" t="n">
        <v>-695</v>
      </c>
      <c r="E36" s="20" t="n">
        <v>1233</v>
      </c>
      <c r="F36" s="14"/>
      <c r="J36" s="17" t="n">
        <v>84</v>
      </c>
      <c r="K36" s="18" t="n">
        <v>13347</v>
      </c>
      <c r="L36" s="19" t="n">
        <v>-4035</v>
      </c>
      <c r="M36" s="20" t="n">
        <v>9312</v>
      </c>
      <c r="P36" s="16" t="n">
        <v>84</v>
      </c>
      <c r="Q36" s="0" t="n">
        <v>-58380</v>
      </c>
      <c r="R36" s="0" t="n">
        <v>103572</v>
      </c>
      <c r="S36" s="0" t="n">
        <v>161952</v>
      </c>
    </row>
    <row r="37" customFormat="false" ht="13.5" hidden="false" customHeight="false" outlineLevel="0" collapsed="false">
      <c r="B37" s="17" t="n">
        <v>83</v>
      </c>
      <c r="C37" s="18" t="n">
        <v>1934</v>
      </c>
      <c r="D37" s="35" t="n">
        <v>-722</v>
      </c>
      <c r="E37" s="20" t="n">
        <v>1212</v>
      </c>
      <c r="F37" s="14"/>
      <c r="J37" s="17" t="n">
        <v>83</v>
      </c>
      <c r="K37" s="18" t="n">
        <v>15281</v>
      </c>
      <c r="L37" s="19" t="n">
        <v>-4757</v>
      </c>
      <c r="M37" s="20" t="n">
        <v>10524</v>
      </c>
      <c r="P37" s="16" t="n">
        <v>83</v>
      </c>
      <c r="Q37" s="0" t="n">
        <v>-59926</v>
      </c>
      <c r="R37" s="0" t="n">
        <v>100596</v>
      </c>
      <c r="S37" s="0" t="n">
        <v>160522</v>
      </c>
    </row>
    <row r="38" customFormat="false" ht="13.5" hidden="false" customHeight="false" outlineLevel="0" collapsed="false">
      <c r="B38" s="17" t="n">
        <v>82</v>
      </c>
      <c r="C38" s="18" t="n">
        <v>1845</v>
      </c>
      <c r="D38" s="35" t="n">
        <v>-758</v>
      </c>
      <c r="E38" s="20" t="n">
        <v>1087</v>
      </c>
      <c r="F38" s="14"/>
      <c r="J38" s="17" t="n">
        <v>82</v>
      </c>
      <c r="K38" s="18" t="n">
        <v>17126</v>
      </c>
      <c r="L38" s="19" t="n">
        <v>-5515</v>
      </c>
      <c r="M38" s="20" t="n">
        <v>1161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10</v>
      </c>
      <c r="D39" s="35" t="n">
        <v>-887</v>
      </c>
      <c r="E39" s="20" t="n">
        <v>1323</v>
      </c>
      <c r="F39" s="14"/>
      <c r="J39" s="17" t="n">
        <v>81</v>
      </c>
      <c r="K39" s="18" t="n">
        <v>19336</v>
      </c>
      <c r="L39" s="19" t="n">
        <v>-6402</v>
      </c>
      <c r="M39" s="20" t="n">
        <v>12934</v>
      </c>
      <c r="P39" s="16" t="n">
        <v>81</v>
      </c>
      <c r="Q39" s="0" t="n">
        <v>-71847</v>
      </c>
      <c r="R39" s="0" t="n">
        <v>107163</v>
      </c>
      <c r="S39" s="0" t="n">
        <v>179010</v>
      </c>
    </row>
    <row r="40" customFormat="false" ht="13.5" hidden="false" customHeight="false" outlineLevel="0" collapsed="false">
      <c r="B40" s="17" t="n">
        <v>80</v>
      </c>
      <c r="C40" s="18" t="n">
        <v>2506</v>
      </c>
      <c r="D40" s="35" t="n">
        <v>-1003</v>
      </c>
      <c r="E40" s="20" t="n">
        <v>1503</v>
      </c>
      <c r="F40" s="14"/>
      <c r="J40" s="17" t="n">
        <v>80</v>
      </c>
      <c r="K40" s="18" t="n">
        <v>21842</v>
      </c>
      <c r="L40" s="19" t="n">
        <v>-7405</v>
      </c>
      <c r="M40" s="20" t="n">
        <v>14437</v>
      </c>
      <c r="P40" s="16" t="n">
        <v>80</v>
      </c>
      <c r="Q40" s="0" t="n">
        <v>-80240</v>
      </c>
      <c r="R40" s="0" t="n">
        <v>120240</v>
      </c>
      <c r="S40" s="0" t="n">
        <v>200480</v>
      </c>
    </row>
    <row r="41" customFormat="false" ht="13.5" hidden="false" customHeight="false" outlineLevel="0" collapsed="false">
      <c r="B41" s="17" t="n">
        <v>79</v>
      </c>
      <c r="C41" s="18" t="n">
        <v>2576</v>
      </c>
      <c r="D41" s="35" t="n">
        <v>-1031</v>
      </c>
      <c r="E41" s="20" t="n">
        <v>1545</v>
      </c>
      <c r="F41" s="14"/>
      <c r="J41" s="17" t="n">
        <v>79</v>
      </c>
      <c r="K41" s="18" t="n">
        <v>24418</v>
      </c>
      <c r="L41" s="19" t="n">
        <v>-8436</v>
      </c>
      <c r="M41" s="20" t="n">
        <v>15982</v>
      </c>
      <c r="P41" s="16" t="n">
        <v>79</v>
      </c>
      <c r="Q41" s="0" t="n">
        <v>-81449</v>
      </c>
      <c r="R41" s="0" t="n">
        <v>122055</v>
      </c>
      <c r="S41" s="0" t="n">
        <v>203504</v>
      </c>
    </row>
    <row r="42" customFormat="false" ht="13.5" hidden="false" customHeight="false" outlineLevel="0" collapsed="false">
      <c r="B42" s="17" t="n">
        <v>78</v>
      </c>
      <c r="C42" s="18" t="n">
        <v>2806</v>
      </c>
      <c r="D42" s="35" t="n">
        <v>-1173</v>
      </c>
      <c r="E42" s="20" t="n">
        <v>1633</v>
      </c>
      <c r="F42" s="14"/>
      <c r="J42" s="17" t="n">
        <v>78</v>
      </c>
      <c r="K42" s="18" t="n">
        <v>27224</v>
      </c>
      <c r="L42" s="19" t="n">
        <v>-9609</v>
      </c>
      <c r="M42" s="20" t="n">
        <v>17615</v>
      </c>
      <c r="P42" s="16" t="n">
        <v>78</v>
      </c>
      <c r="Q42" s="0" t="n">
        <v>-91494</v>
      </c>
      <c r="R42" s="0" t="n">
        <v>127374</v>
      </c>
      <c r="S42" s="0" t="n">
        <v>218868</v>
      </c>
    </row>
    <row r="43" customFormat="false" ht="13.5" hidden="false" customHeight="false" outlineLevel="0" collapsed="false">
      <c r="B43" s="17" t="n">
        <v>77</v>
      </c>
      <c r="C43" s="18" t="n">
        <v>2646</v>
      </c>
      <c r="D43" s="35" t="n">
        <v>-1171</v>
      </c>
      <c r="E43" s="20" t="n">
        <v>1475</v>
      </c>
      <c r="F43" s="14"/>
      <c r="J43" s="17" t="n">
        <v>77</v>
      </c>
      <c r="K43" s="18" t="n">
        <v>29870</v>
      </c>
      <c r="L43" s="19" t="n">
        <v>-10780</v>
      </c>
      <c r="M43" s="20" t="n">
        <v>19090</v>
      </c>
      <c r="P43" s="16" t="n">
        <v>77</v>
      </c>
      <c r="Q43" s="0" t="n">
        <v>-90167</v>
      </c>
      <c r="R43" s="0" t="n">
        <v>113575</v>
      </c>
      <c r="S43" s="0" t="n">
        <v>203742</v>
      </c>
    </row>
    <row r="44" customFormat="false" ht="13.5" hidden="false" customHeight="false" outlineLevel="0" collapsed="false">
      <c r="B44" s="17" t="n">
        <v>76</v>
      </c>
      <c r="C44" s="18" t="n">
        <v>2146</v>
      </c>
      <c r="D44" s="35" t="n">
        <v>-924</v>
      </c>
      <c r="E44" s="20" t="n">
        <v>1222</v>
      </c>
      <c r="F44" s="14"/>
      <c r="J44" s="17" t="n">
        <v>76</v>
      </c>
      <c r="K44" s="18" t="n">
        <v>32016</v>
      </c>
      <c r="L44" s="19" t="n">
        <v>-11704</v>
      </c>
      <c r="M44" s="20" t="n">
        <v>20312</v>
      </c>
      <c r="P44" s="16" t="n">
        <v>76</v>
      </c>
      <c r="Q44" s="0" t="n">
        <v>-70224</v>
      </c>
      <c r="R44" s="0" t="n">
        <v>92872</v>
      </c>
      <c r="S44" s="0" t="n">
        <v>163096</v>
      </c>
    </row>
    <row r="45" customFormat="false" ht="13.5" hidden="false" customHeight="false" outlineLevel="0" collapsed="false">
      <c r="B45" s="17" t="n">
        <v>75</v>
      </c>
      <c r="C45" s="18" t="n">
        <v>2744</v>
      </c>
      <c r="D45" s="35" t="n">
        <v>-1203</v>
      </c>
      <c r="E45" s="20" t="n">
        <v>1541</v>
      </c>
      <c r="F45" s="14"/>
      <c r="J45" s="17" t="n">
        <v>75</v>
      </c>
      <c r="K45" s="18" t="n">
        <v>34760</v>
      </c>
      <c r="L45" s="19" t="n">
        <v>-12907</v>
      </c>
      <c r="M45" s="20" t="n">
        <v>21853</v>
      </c>
      <c r="P45" s="16" t="n">
        <v>75</v>
      </c>
      <c r="Q45" s="0" t="n">
        <v>-90225</v>
      </c>
      <c r="R45" s="0" t="n">
        <v>115575</v>
      </c>
      <c r="S45" s="0" t="n">
        <v>205800</v>
      </c>
    </row>
    <row r="46" customFormat="false" ht="13.5" hidden="false" customHeight="false" outlineLevel="0" collapsed="false">
      <c r="B46" s="17" t="n">
        <v>74</v>
      </c>
      <c r="C46" s="18" t="n">
        <v>3654</v>
      </c>
      <c r="D46" s="35" t="n">
        <v>-1657</v>
      </c>
      <c r="E46" s="20" t="n">
        <v>1997</v>
      </c>
      <c r="F46" s="14"/>
      <c r="J46" s="17" t="n">
        <v>74</v>
      </c>
      <c r="K46" s="18" t="n">
        <v>38414</v>
      </c>
      <c r="L46" s="19" t="n">
        <v>-14564</v>
      </c>
      <c r="M46" s="20" t="n">
        <v>23850</v>
      </c>
      <c r="P46" s="16" t="n">
        <v>74</v>
      </c>
      <c r="Q46" s="0" t="n">
        <v>-122618</v>
      </c>
      <c r="R46" s="0" t="n">
        <v>147778</v>
      </c>
      <c r="S46" s="0" t="n">
        <v>270396</v>
      </c>
    </row>
    <row r="47" customFormat="false" ht="13.5" hidden="false" customHeight="false" outlineLevel="0" collapsed="false">
      <c r="B47" s="17" t="n">
        <v>73</v>
      </c>
      <c r="C47" s="18" t="n">
        <v>3750</v>
      </c>
      <c r="D47" s="35" t="n">
        <v>-1710</v>
      </c>
      <c r="E47" s="20" t="n">
        <v>2040</v>
      </c>
      <c r="F47" s="14"/>
      <c r="J47" s="17" t="n">
        <v>73</v>
      </c>
      <c r="K47" s="18" t="n">
        <v>42164</v>
      </c>
      <c r="L47" s="19" t="n">
        <v>-16274</v>
      </c>
      <c r="M47" s="20" t="n">
        <v>25890</v>
      </c>
      <c r="P47" s="16" t="n">
        <v>73</v>
      </c>
      <c r="Q47" s="0" t="n">
        <v>-124830</v>
      </c>
      <c r="R47" s="0" t="n">
        <v>148920</v>
      </c>
      <c r="S47" s="0" t="n">
        <v>273750</v>
      </c>
    </row>
    <row r="48" customFormat="false" ht="13.5" hidden="false" customHeight="false" outlineLevel="0" collapsed="false">
      <c r="B48" s="17" t="n">
        <v>72</v>
      </c>
      <c r="C48" s="18" t="n">
        <v>3980</v>
      </c>
      <c r="D48" s="35" t="n">
        <v>-1849</v>
      </c>
      <c r="E48" s="20" t="n">
        <v>2131</v>
      </c>
      <c r="F48" s="14"/>
      <c r="J48" s="17" t="n">
        <v>72</v>
      </c>
      <c r="K48" s="18" t="n">
        <v>46144</v>
      </c>
      <c r="L48" s="19" t="n">
        <v>-18123</v>
      </c>
      <c r="M48" s="20" t="n">
        <v>28021</v>
      </c>
      <c r="P48" s="16" t="n">
        <v>72</v>
      </c>
      <c r="Q48" s="0" t="n">
        <v>-133128</v>
      </c>
      <c r="R48" s="0" t="n">
        <v>153432</v>
      </c>
      <c r="S48" s="0" t="n">
        <v>286560</v>
      </c>
    </row>
    <row r="49" customFormat="false" ht="13.5" hidden="false" customHeight="false" outlineLevel="0" collapsed="false">
      <c r="B49" s="17" t="n">
        <v>71</v>
      </c>
      <c r="C49" s="18" t="n">
        <v>3794</v>
      </c>
      <c r="D49" s="35" t="n">
        <v>-1785</v>
      </c>
      <c r="E49" s="20" t="n">
        <v>2009</v>
      </c>
      <c r="F49" s="14"/>
      <c r="J49" s="17" t="n">
        <v>71</v>
      </c>
      <c r="K49" s="18" t="n">
        <v>49938</v>
      </c>
      <c r="L49" s="19" t="n">
        <v>-19908</v>
      </c>
      <c r="M49" s="20" t="n">
        <v>30030</v>
      </c>
      <c r="P49" s="16" t="n">
        <v>71</v>
      </c>
      <c r="Q49" s="0" t="n">
        <v>-126735</v>
      </c>
      <c r="R49" s="0" t="n">
        <v>142639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404</v>
      </c>
      <c r="D50" s="35" t="n">
        <v>-1615</v>
      </c>
      <c r="E50" s="20" t="n">
        <v>1789</v>
      </c>
      <c r="F50" s="14"/>
      <c r="J50" s="17" t="n">
        <v>70</v>
      </c>
      <c r="K50" s="18" t="n">
        <v>53342</v>
      </c>
      <c r="L50" s="19" t="n">
        <v>-21523</v>
      </c>
      <c r="M50" s="20" t="n">
        <v>31819</v>
      </c>
      <c r="P50" s="16" t="n">
        <v>70</v>
      </c>
      <c r="Q50" s="0" t="n">
        <v>-113050</v>
      </c>
      <c r="R50" s="0" t="n">
        <v>125230</v>
      </c>
      <c r="S50" s="0" t="n">
        <v>238280</v>
      </c>
    </row>
    <row r="51" customFormat="false" ht="13.5" hidden="false" customHeight="false" outlineLevel="0" collapsed="false">
      <c r="B51" s="17" t="n">
        <v>69</v>
      </c>
      <c r="C51" s="18" t="n">
        <v>3564</v>
      </c>
      <c r="D51" s="35" t="n">
        <v>-1717</v>
      </c>
      <c r="E51" s="20" t="n">
        <v>1847</v>
      </c>
      <c r="F51" s="14"/>
      <c r="J51" s="17" t="n">
        <v>69</v>
      </c>
      <c r="K51" s="18" t="n">
        <v>56906</v>
      </c>
      <c r="L51" s="19" t="n">
        <v>-23240</v>
      </c>
      <c r="M51" s="20" t="n">
        <v>33666</v>
      </c>
      <c r="P51" s="16" t="n">
        <v>69</v>
      </c>
      <c r="Q51" s="0" t="n">
        <v>-118473</v>
      </c>
      <c r="R51" s="0" t="n">
        <v>127443</v>
      </c>
      <c r="S51" s="0" t="n">
        <v>245916</v>
      </c>
    </row>
    <row r="52" customFormat="false" ht="13.5" hidden="false" customHeight="false" outlineLevel="0" collapsed="false">
      <c r="B52" s="17" t="n">
        <v>68</v>
      </c>
      <c r="C52" s="18" t="n">
        <v>3384</v>
      </c>
      <c r="D52" s="35" t="n">
        <v>-1604</v>
      </c>
      <c r="E52" s="20" t="n">
        <v>1780</v>
      </c>
      <c r="F52" s="14"/>
      <c r="J52" s="17" t="n">
        <v>68</v>
      </c>
      <c r="K52" s="18" t="n">
        <v>60290</v>
      </c>
      <c r="L52" s="19" t="n">
        <v>-24844</v>
      </c>
      <c r="M52" s="20" t="n">
        <v>35446</v>
      </c>
      <c r="P52" s="16" t="n">
        <v>68</v>
      </c>
      <c r="Q52" s="0" t="n">
        <v>-109072</v>
      </c>
      <c r="R52" s="0" t="n">
        <v>121040</v>
      </c>
      <c r="S52" s="0" t="n">
        <v>230112</v>
      </c>
    </row>
    <row r="53" customFormat="false" ht="13.5" hidden="false" customHeight="false" outlineLevel="0" collapsed="false">
      <c r="B53" s="17" t="n">
        <v>67</v>
      </c>
      <c r="C53" s="18" t="n">
        <v>3349</v>
      </c>
      <c r="D53" s="35" t="n">
        <v>-1596</v>
      </c>
      <c r="E53" s="20" t="n">
        <v>1753</v>
      </c>
      <c r="F53" s="14"/>
      <c r="J53" s="17" t="n">
        <v>67</v>
      </c>
      <c r="K53" s="18" t="n">
        <v>63639</v>
      </c>
      <c r="L53" s="19" t="n">
        <v>-26440</v>
      </c>
      <c r="M53" s="20" t="n">
        <v>37199</v>
      </c>
      <c r="P53" s="16" t="n">
        <v>67</v>
      </c>
      <c r="Q53" s="0" t="n">
        <v>-106932</v>
      </c>
      <c r="R53" s="0" t="n">
        <v>117451</v>
      </c>
      <c r="S53" s="0" t="n">
        <v>224383</v>
      </c>
    </row>
    <row r="54" customFormat="false" ht="13.5" hidden="false" customHeight="false" outlineLevel="0" collapsed="false">
      <c r="B54" s="17" t="n">
        <v>66</v>
      </c>
      <c r="C54" s="18" t="n">
        <v>3399</v>
      </c>
      <c r="D54" s="35" t="n">
        <v>-1670</v>
      </c>
      <c r="E54" s="20" t="n">
        <v>1729</v>
      </c>
      <c r="F54" s="14"/>
      <c r="J54" s="17" t="n">
        <v>66</v>
      </c>
      <c r="K54" s="18" t="n">
        <v>67038</v>
      </c>
      <c r="L54" s="19" t="n">
        <v>-28110</v>
      </c>
      <c r="M54" s="20" t="n">
        <v>38928</v>
      </c>
      <c r="P54" s="16" t="n">
        <v>66</v>
      </c>
      <c r="Q54" s="0" t="n">
        <v>-110220</v>
      </c>
      <c r="R54" s="0" t="n">
        <v>114114</v>
      </c>
      <c r="S54" s="0" t="n">
        <v>224334</v>
      </c>
    </row>
    <row r="55" customFormat="false" ht="13.5" hidden="false" customHeight="false" outlineLevel="0" collapsed="false">
      <c r="B55" s="17" t="n">
        <v>65</v>
      </c>
      <c r="C55" s="18" t="n">
        <v>3024</v>
      </c>
      <c r="D55" s="35" t="n">
        <v>-1425</v>
      </c>
      <c r="E55" s="20" t="n">
        <v>1599</v>
      </c>
      <c r="F55" s="14"/>
      <c r="J55" s="17" t="n">
        <v>65</v>
      </c>
      <c r="K55" s="18" t="n">
        <v>70062</v>
      </c>
      <c r="L55" s="19" t="n">
        <v>-29535</v>
      </c>
      <c r="M55" s="20" t="n">
        <v>40527</v>
      </c>
      <c r="P55" s="16" t="n">
        <v>65</v>
      </c>
      <c r="Q55" s="0" t="n">
        <v>-92625</v>
      </c>
      <c r="R55" s="0" t="n">
        <v>103935</v>
      </c>
      <c r="S55" s="0" t="n">
        <v>196560</v>
      </c>
    </row>
    <row r="56" customFormat="false" ht="13.5" hidden="false" customHeight="false" outlineLevel="0" collapsed="false">
      <c r="B56" s="17" t="n">
        <v>64</v>
      </c>
      <c r="C56" s="18" t="n">
        <v>2964</v>
      </c>
      <c r="D56" s="35" t="n">
        <v>-1444</v>
      </c>
      <c r="E56" s="20" t="n">
        <v>1520</v>
      </c>
      <c r="F56" s="14"/>
      <c r="J56" s="17" t="n">
        <v>64</v>
      </c>
      <c r="K56" s="18" t="n">
        <v>73026</v>
      </c>
      <c r="L56" s="19" t="n">
        <v>-30979</v>
      </c>
      <c r="M56" s="20" t="n">
        <v>42047</v>
      </c>
      <c r="P56" s="16" t="n">
        <v>64</v>
      </c>
      <c r="Q56" s="0" t="n">
        <v>-92416</v>
      </c>
      <c r="R56" s="0" t="n">
        <v>97280</v>
      </c>
      <c r="S56" s="0" t="n">
        <v>189696</v>
      </c>
    </row>
    <row r="57" customFormat="false" ht="13.5" hidden="false" customHeight="false" outlineLevel="0" collapsed="false">
      <c r="B57" s="17" t="n">
        <v>63</v>
      </c>
      <c r="C57" s="18" t="n">
        <v>3120</v>
      </c>
      <c r="D57" s="35" t="n">
        <v>-1530</v>
      </c>
      <c r="E57" s="20" t="n">
        <v>1590</v>
      </c>
      <c r="F57" s="14"/>
      <c r="J57" s="17" t="n">
        <v>63</v>
      </c>
      <c r="K57" s="18" t="n">
        <v>76146</v>
      </c>
      <c r="L57" s="19" t="n">
        <v>-32509</v>
      </c>
      <c r="M57" s="20" t="n">
        <v>43637</v>
      </c>
      <c r="P57" s="16" t="n">
        <v>63</v>
      </c>
      <c r="Q57" s="0" t="n">
        <v>-96390</v>
      </c>
      <c r="R57" s="0" t="n">
        <v>100170</v>
      </c>
      <c r="S57" s="0" t="n">
        <v>196560</v>
      </c>
    </row>
    <row r="58" customFormat="false" ht="13.5" hidden="false" customHeight="false" outlineLevel="0" collapsed="false">
      <c r="B58" s="17" t="n">
        <v>62</v>
      </c>
      <c r="C58" s="18" t="n">
        <v>3078</v>
      </c>
      <c r="D58" s="35" t="n">
        <v>-1485</v>
      </c>
      <c r="E58" s="20" t="n">
        <v>1593</v>
      </c>
      <c r="F58" s="14"/>
      <c r="J58" s="17" t="n">
        <v>62</v>
      </c>
      <c r="K58" s="18" t="n">
        <v>79224</v>
      </c>
      <c r="L58" s="19" t="n">
        <v>-33994</v>
      </c>
      <c r="M58" s="20" t="n">
        <v>45230</v>
      </c>
      <c r="P58" s="16" t="n">
        <v>62</v>
      </c>
      <c r="Q58" s="0" t="n">
        <v>-92070</v>
      </c>
      <c r="R58" s="0" t="n">
        <v>98766</v>
      </c>
      <c r="S58" s="0" t="n">
        <v>190836</v>
      </c>
    </row>
    <row r="59" customFormat="false" ht="13.5" hidden="false" customHeight="false" outlineLevel="0" collapsed="false">
      <c r="B59" s="17" t="n">
        <v>61</v>
      </c>
      <c r="C59" s="18" t="n">
        <v>3058</v>
      </c>
      <c r="D59" s="35" t="n">
        <v>-1476</v>
      </c>
      <c r="E59" s="20" t="n">
        <v>1582</v>
      </c>
      <c r="F59" s="14"/>
      <c r="J59" s="17" t="n">
        <v>61</v>
      </c>
      <c r="K59" s="18" t="n">
        <v>82282</v>
      </c>
      <c r="L59" s="19" t="n">
        <v>-35470</v>
      </c>
      <c r="M59" s="20" t="n">
        <v>46812</v>
      </c>
      <c r="P59" s="16" t="n">
        <v>61</v>
      </c>
      <c r="Q59" s="0" t="n">
        <v>-90036</v>
      </c>
      <c r="R59" s="0" t="n">
        <v>96502</v>
      </c>
      <c r="S59" s="0" t="n">
        <v>186538</v>
      </c>
    </row>
    <row r="60" customFormat="false" ht="13.5" hidden="false" customHeight="false" outlineLevel="0" collapsed="false">
      <c r="B60" s="17" t="n">
        <v>60</v>
      </c>
      <c r="C60" s="18" t="n">
        <v>2983</v>
      </c>
      <c r="D60" s="35" t="n">
        <v>-1416</v>
      </c>
      <c r="E60" s="20" t="n">
        <v>1567</v>
      </c>
      <c r="F60" s="14"/>
      <c r="J60" s="17" t="n">
        <v>60</v>
      </c>
      <c r="K60" s="18" t="n">
        <v>85265</v>
      </c>
      <c r="L60" s="19" t="n">
        <v>-36886</v>
      </c>
      <c r="M60" s="20" t="n">
        <v>48379</v>
      </c>
      <c r="P60" s="16" t="n">
        <v>60</v>
      </c>
      <c r="Q60" s="0" t="n">
        <v>-84960</v>
      </c>
      <c r="R60" s="0" t="n">
        <v>94020</v>
      </c>
      <c r="S60" s="0" t="n">
        <v>178980</v>
      </c>
    </row>
    <row r="61" customFormat="false" ht="13.5" hidden="false" customHeight="false" outlineLevel="0" collapsed="false">
      <c r="B61" s="17" t="n">
        <v>59</v>
      </c>
      <c r="C61" s="18" t="n">
        <v>2995</v>
      </c>
      <c r="D61" s="35" t="n">
        <v>-1435</v>
      </c>
      <c r="E61" s="20" t="n">
        <v>1560</v>
      </c>
      <c r="F61" s="14"/>
      <c r="J61" s="17" t="n">
        <v>59</v>
      </c>
      <c r="K61" s="18" t="n">
        <v>88260</v>
      </c>
      <c r="L61" s="19" t="n">
        <v>-38321</v>
      </c>
      <c r="M61" s="20" t="n">
        <v>49939</v>
      </c>
      <c r="P61" s="16" t="n">
        <v>59</v>
      </c>
      <c r="Q61" s="0" t="n">
        <v>-84665</v>
      </c>
      <c r="R61" s="0" t="n">
        <v>92040</v>
      </c>
      <c r="S61" s="0" t="n">
        <v>176705</v>
      </c>
    </row>
    <row r="62" customFormat="false" ht="13.5" hidden="false" customHeight="false" outlineLevel="0" collapsed="false">
      <c r="B62" s="17" t="n">
        <v>58</v>
      </c>
      <c r="C62" s="18" t="n">
        <v>3002</v>
      </c>
      <c r="D62" s="35" t="n">
        <v>-1512</v>
      </c>
      <c r="E62" s="20" t="n">
        <v>1490</v>
      </c>
      <c r="F62" s="14"/>
      <c r="J62" s="17" t="n">
        <v>58</v>
      </c>
      <c r="K62" s="18" t="n">
        <v>91262</v>
      </c>
      <c r="L62" s="19" t="n">
        <v>-39833</v>
      </c>
      <c r="M62" s="20" t="n">
        <v>51429</v>
      </c>
      <c r="P62" s="16" t="n">
        <v>58</v>
      </c>
      <c r="Q62" s="0" t="n">
        <v>-87696</v>
      </c>
      <c r="R62" s="0" t="n">
        <v>86420</v>
      </c>
      <c r="S62" s="0" t="n">
        <v>174116</v>
      </c>
    </row>
    <row r="63" customFormat="false" ht="13.5" hidden="false" customHeight="false" outlineLevel="0" collapsed="false">
      <c r="B63" s="17" t="n">
        <v>57</v>
      </c>
      <c r="C63" s="18" t="n">
        <v>2993</v>
      </c>
      <c r="D63" s="35" t="n">
        <v>-1445</v>
      </c>
      <c r="E63" s="20" t="n">
        <v>1548</v>
      </c>
      <c r="F63" s="14"/>
      <c r="J63" s="17" t="n">
        <v>57</v>
      </c>
      <c r="K63" s="18" t="n">
        <v>94255</v>
      </c>
      <c r="L63" s="19" t="n">
        <v>-41278</v>
      </c>
      <c r="M63" s="20" t="n">
        <v>52977</v>
      </c>
      <c r="P63" s="16" t="n">
        <v>57</v>
      </c>
      <c r="Q63" s="0" t="n">
        <v>-82365</v>
      </c>
      <c r="R63" s="0" t="n">
        <v>88236</v>
      </c>
      <c r="S63" s="0" t="n">
        <v>170601</v>
      </c>
    </row>
    <row r="64" customFormat="false" ht="13.5" hidden="false" customHeight="false" outlineLevel="0" collapsed="false">
      <c r="B64" s="17" t="n">
        <v>56</v>
      </c>
      <c r="C64" s="18" t="n">
        <v>3152</v>
      </c>
      <c r="D64" s="35" t="n">
        <v>-1558</v>
      </c>
      <c r="E64" s="20" t="n">
        <v>1594</v>
      </c>
      <c r="F64" s="14"/>
      <c r="J64" s="17" t="n">
        <v>56</v>
      </c>
      <c r="K64" s="18" t="n">
        <v>97407</v>
      </c>
      <c r="L64" s="19" t="n">
        <v>-42836</v>
      </c>
      <c r="M64" s="20" t="n">
        <v>54571</v>
      </c>
      <c r="P64" s="16" t="n">
        <v>56</v>
      </c>
      <c r="Q64" s="0" t="n">
        <v>-87248</v>
      </c>
      <c r="R64" s="0" t="n">
        <v>89264</v>
      </c>
      <c r="S64" s="0" t="n">
        <v>176512</v>
      </c>
    </row>
    <row r="65" customFormat="false" ht="13.5" hidden="false" customHeight="false" outlineLevel="0" collapsed="false">
      <c r="B65" s="17" t="n">
        <v>55</v>
      </c>
      <c r="C65" s="18" t="n">
        <v>2499</v>
      </c>
      <c r="D65" s="35" t="n">
        <v>-1243</v>
      </c>
      <c r="E65" s="20" t="n">
        <v>1256</v>
      </c>
      <c r="F65" s="14"/>
      <c r="J65" s="17" t="n">
        <v>55</v>
      </c>
      <c r="K65" s="18" t="n">
        <v>99906</v>
      </c>
      <c r="L65" s="19" t="n">
        <v>-44079</v>
      </c>
      <c r="M65" s="20" t="n">
        <v>55827</v>
      </c>
      <c r="P65" s="16" t="n">
        <v>55</v>
      </c>
      <c r="Q65" s="0" t="n">
        <v>-68365</v>
      </c>
      <c r="R65" s="0" t="n">
        <v>69080</v>
      </c>
      <c r="S65" s="0" t="n">
        <v>137445</v>
      </c>
    </row>
    <row r="66" customFormat="false" ht="13.5" hidden="false" customHeight="false" outlineLevel="0" collapsed="false">
      <c r="B66" s="17" t="n">
        <v>54</v>
      </c>
      <c r="C66" s="18" t="n">
        <v>3381</v>
      </c>
      <c r="D66" s="35" t="n">
        <v>-1653</v>
      </c>
      <c r="E66" s="20" t="n">
        <v>1728</v>
      </c>
      <c r="F66" s="14"/>
      <c r="J66" s="17" t="n">
        <v>54</v>
      </c>
      <c r="K66" s="18" t="n">
        <v>103287</v>
      </c>
      <c r="L66" s="19" t="n">
        <v>-45732</v>
      </c>
      <c r="M66" s="20" t="n">
        <v>57555</v>
      </c>
      <c r="P66" s="16" t="n">
        <v>54</v>
      </c>
      <c r="Q66" s="0" t="n">
        <v>-89262</v>
      </c>
      <c r="R66" s="0" t="n">
        <v>93312</v>
      </c>
      <c r="S66" s="0" t="n">
        <v>182574</v>
      </c>
    </row>
    <row r="67" customFormat="false" ht="13.5" hidden="false" customHeight="false" outlineLevel="0" collapsed="false">
      <c r="B67" s="17" t="n">
        <v>53</v>
      </c>
      <c r="C67" s="18" t="n">
        <v>3310</v>
      </c>
      <c r="D67" s="35" t="n">
        <v>-1656</v>
      </c>
      <c r="E67" s="20" t="n">
        <v>1654</v>
      </c>
      <c r="F67" s="14"/>
      <c r="J67" s="17" t="n">
        <v>53</v>
      </c>
      <c r="K67" s="18" t="n">
        <v>106597</v>
      </c>
      <c r="L67" s="19" t="n">
        <v>-47388</v>
      </c>
      <c r="M67" s="20" t="n">
        <v>59209</v>
      </c>
      <c r="P67" s="16" t="n">
        <v>53</v>
      </c>
      <c r="Q67" s="0" t="n">
        <v>-87768</v>
      </c>
      <c r="R67" s="0" t="n">
        <v>87662</v>
      </c>
      <c r="S67" s="0" t="n">
        <v>175430</v>
      </c>
    </row>
    <row r="68" customFormat="false" ht="13.5" hidden="false" customHeight="false" outlineLevel="0" collapsed="false">
      <c r="B68" s="17" t="n">
        <v>52</v>
      </c>
      <c r="C68" s="18" t="n">
        <v>3388</v>
      </c>
      <c r="D68" s="35" t="n">
        <v>-1720</v>
      </c>
      <c r="E68" s="20" t="n">
        <v>1668</v>
      </c>
      <c r="F68" s="14"/>
      <c r="J68" s="17" t="n">
        <v>52</v>
      </c>
      <c r="K68" s="18" t="n">
        <v>109985</v>
      </c>
      <c r="L68" s="19" t="n">
        <v>-49108</v>
      </c>
      <c r="M68" s="20" t="n">
        <v>60877</v>
      </c>
      <c r="P68" s="16" t="n">
        <v>52</v>
      </c>
      <c r="Q68" s="0" t="n">
        <v>-89440</v>
      </c>
      <c r="R68" s="0" t="n">
        <v>86736</v>
      </c>
      <c r="S68" s="0" t="n">
        <v>176176</v>
      </c>
    </row>
    <row r="69" customFormat="false" ht="13.5" hidden="false" customHeight="false" outlineLevel="0" collapsed="false">
      <c r="B69" s="17" t="n">
        <v>51</v>
      </c>
      <c r="C69" s="18" t="n">
        <v>3463</v>
      </c>
      <c r="D69" s="35" t="n">
        <v>-1688</v>
      </c>
      <c r="E69" s="20" t="n">
        <v>1775</v>
      </c>
      <c r="F69" s="14"/>
      <c r="J69" s="17" t="n">
        <v>51</v>
      </c>
      <c r="K69" s="18" t="n">
        <v>113448</v>
      </c>
      <c r="L69" s="19" t="n">
        <v>-50796</v>
      </c>
      <c r="M69" s="20" t="n">
        <v>62652</v>
      </c>
      <c r="P69" s="16" t="n">
        <v>51</v>
      </c>
      <c r="Q69" s="0" t="n">
        <v>-86088</v>
      </c>
      <c r="R69" s="0" t="n">
        <v>90525</v>
      </c>
      <c r="S69" s="0" t="n">
        <v>176613</v>
      </c>
    </row>
    <row r="70" customFormat="false" ht="13.5" hidden="false" customHeight="false" outlineLevel="0" collapsed="false">
      <c r="B70" s="17" t="n">
        <v>50</v>
      </c>
      <c r="C70" s="18" t="n">
        <v>3377</v>
      </c>
      <c r="D70" s="35" t="n">
        <v>-1668</v>
      </c>
      <c r="E70" s="20" t="n">
        <v>1709</v>
      </c>
      <c r="F70" s="14"/>
      <c r="J70" s="17" t="n">
        <v>50</v>
      </c>
      <c r="K70" s="18" t="n">
        <v>116825</v>
      </c>
      <c r="L70" s="19" t="n">
        <v>-52464</v>
      </c>
      <c r="M70" s="20" t="n">
        <v>64361</v>
      </c>
      <c r="P70" s="16" t="n">
        <v>50</v>
      </c>
      <c r="Q70" s="0" t="n">
        <v>-83400</v>
      </c>
      <c r="R70" s="0" t="n">
        <v>85450</v>
      </c>
      <c r="S70" s="0" t="n">
        <v>168850</v>
      </c>
    </row>
    <row r="71" customFormat="false" ht="13.5" hidden="false" customHeight="false" outlineLevel="0" collapsed="false">
      <c r="B71" s="17" t="n">
        <v>49</v>
      </c>
      <c r="C71" s="18" t="n">
        <v>3423</v>
      </c>
      <c r="D71" s="35" t="n">
        <v>-1732</v>
      </c>
      <c r="E71" s="20" t="n">
        <v>1691</v>
      </c>
      <c r="F71" s="14"/>
      <c r="J71" s="17" t="n">
        <v>49</v>
      </c>
      <c r="K71" s="18" t="n">
        <v>120248</v>
      </c>
      <c r="L71" s="19" t="n">
        <v>-54196</v>
      </c>
      <c r="M71" s="20" t="n">
        <v>66052</v>
      </c>
      <c r="P71" s="16" t="n">
        <v>49</v>
      </c>
      <c r="Q71" s="0" t="n">
        <v>-84868</v>
      </c>
      <c r="R71" s="0" t="n">
        <v>82859</v>
      </c>
      <c r="S71" s="0" t="n">
        <v>167727</v>
      </c>
    </row>
    <row r="72" customFormat="false" ht="13.5" hidden="false" customHeight="false" outlineLevel="0" collapsed="false">
      <c r="B72" s="17" t="n">
        <v>48</v>
      </c>
      <c r="C72" s="18" t="n">
        <v>3517</v>
      </c>
      <c r="D72" s="35" t="n">
        <v>-1792</v>
      </c>
      <c r="E72" s="20" t="n">
        <v>1725</v>
      </c>
      <c r="F72" s="14"/>
      <c r="J72" s="17" t="n">
        <v>48</v>
      </c>
      <c r="K72" s="18" t="n">
        <v>123765</v>
      </c>
      <c r="L72" s="19" t="n">
        <v>-55988</v>
      </c>
      <c r="M72" s="20" t="n">
        <v>67777</v>
      </c>
      <c r="P72" s="16" t="n">
        <v>48</v>
      </c>
      <c r="Q72" s="0" t="n">
        <v>-86016</v>
      </c>
      <c r="R72" s="0" t="n">
        <v>82800</v>
      </c>
      <c r="S72" s="0" t="n">
        <v>168816</v>
      </c>
    </row>
    <row r="73" customFormat="false" ht="13.5" hidden="false" customHeight="false" outlineLevel="0" collapsed="false">
      <c r="B73" s="17" t="n">
        <v>47</v>
      </c>
      <c r="C73" s="18" t="n">
        <v>3283</v>
      </c>
      <c r="D73" s="35" t="n">
        <v>-1689</v>
      </c>
      <c r="E73" s="20" t="n">
        <v>1594</v>
      </c>
      <c r="F73" s="14"/>
      <c r="J73" s="17" t="n">
        <v>47</v>
      </c>
      <c r="K73" s="18" t="n">
        <v>127048</v>
      </c>
      <c r="L73" s="19" t="n">
        <v>-57677</v>
      </c>
      <c r="M73" s="20" t="n">
        <v>69371</v>
      </c>
      <c r="P73" s="16" t="n">
        <v>47</v>
      </c>
      <c r="Q73" s="0" t="n">
        <v>-79383</v>
      </c>
      <c r="R73" s="0" t="n">
        <v>74918</v>
      </c>
      <c r="S73" s="0" t="n">
        <v>154301</v>
      </c>
    </row>
    <row r="74" customFormat="false" ht="13.5" hidden="false" customHeight="false" outlineLevel="0" collapsed="false">
      <c r="B74" s="17" t="n">
        <v>46</v>
      </c>
      <c r="C74" s="18" t="n">
        <v>3152</v>
      </c>
      <c r="D74" s="35" t="n">
        <v>-1605</v>
      </c>
      <c r="E74" s="20" t="n">
        <v>1547</v>
      </c>
      <c r="F74" s="14"/>
      <c r="J74" s="17" t="n">
        <v>46</v>
      </c>
      <c r="K74" s="18" t="n">
        <v>130200</v>
      </c>
      <c r="L74" s="19" t="n">
        <v>-59282</v>
      </c>
      <c r="M74" s="20" t="n">
        <v>70918</v>
      </c>
      <c r="P74" s="16" t="n">
        <v>46</v>
      </c>
      <c r="Q74" s="0" t="n">
        <v>-73830</v>
      </c>
      <c r="R74" s="0" t="n">
        <v>71162</v>
      </c>
      <c r="S74" s="0" t="n">
        <v>144992</v>
      </c>
    </row>
    <row r="75" customFormat="false" ht="13.5" hidden="false" customHeight="false" outlineLevel="0" collapsed="false">
      <c r="B75" s="17" t="n">
        <v>45</v>
      </c>
      <c r="C75" s="18" t="n">
        <v>3075</v>
      </c>
      <c r="D75" s="35" t="n">
        <v>-1513</v>
      </c>
      <c r="E75" s="20" t="n">
        <v>1562</v>
      </c>
      <c r="F75" s="14"/>
      <c r="J75" s="17" t="n">
        <v>45</v>
      </c>
      <c r="K75" s="18" t="n">
        <v>133275</v>
      </c>
      <c r="L75" s="19" t="n">
        <v>-60795</v>
      </c>
      <c r="M75" s="20" t="n">
        <v>72480</v>
      </c>
      <c r="P75" s="16" t="n">
        <v>45</v>
      </c>
      <c r="Q75" s="0" t="n">
        <v>-68085</v>
      </c>
      <c r="R75" s="0" t="n">
        <v>70290</v>
      </c>
      <c r="S75" s="0" t="n">
        <v>138375</v>
      </c>
    </row>
    <row r="76" customFormat="false" ht="13.5" hidden="false" customHeight="false" outlineLevel="0" collapsed="false">
      <c r="B76" s="17" t="n">
        <v>44</v>
      </c>
      <c r="C76" s="18" t="n">
        <v>2910</v>
      </c>
      <c r="D76" s="35" t="n">
        <v>-1488</v>
      </c>
      <c r="E76" s="20" t="n">
        <v>1422</v>
      </c>
      <c r="F76" s="14"/>
      <c r="J76" s="17" t="n">
        <v>44</v>
      </c>
      <c r="K76" s="18" t="n">
        <v>136185</v>
      </c>
      <c r="L76" s="19" t="n">
        <v>-62283</v>
      </c>
      <c r="M76" s="20" t="n">
        <v>73902</v>
      </c>
      <c r="P76" s="16" t="n">
        <v>44</v>
      </c>
      <c r="Q76" s="0" t="n">
        <v>-65472</v>
      </c>
      <c r="R76" s="0" t="n">
        <v>62568</v>
      </c>
      <c r="S76" s="0" t="n">
        <v>128040</v>
      </c>
    </row>
    <row r="77" customFormat="false" ht="13.5" hidden="false" customHeight="false" outlineLevel="0" collapsed="false">
      <c r="B77" s="17" t="n">
        <v>43</v>
      </c>
      <c r="C77" s="18" t="n">
        <v>2920</v>
      </c>
      <c r="D77" s="35" t="n">
        <v>-1484</v>
      </c>
      <c r="E77" s="20" t="n">
        <v>1436</v>
      </c>
      <c r="F77" s="14"/>
      <c r="J77" s="17" t="n">
        <v>43</v>
      </c>
      <c r="K77" s="18" t="n">
        <v>139105</v>
      </c>
      <c r="L77" s="19" t="n">
        <v>-63767</v>
      </c>
      <c r="M77" s="20" t="n">
        <v>75338</v>
      </c>
      <c r="P77" s="16" t="n">
        <v>43</v>
      </c>
      <c r="Q77" s="0" t="n">
        <v>-63812</v>
      </c>
      <c r="R77" s="0" t="n">
        <v>61748</v>
      </c>
      <c r="S77" s="0" t="n">
        <v>125560</v>
      </c>
    </row>
    <row r="78" customFormat="false" ht="13.5" hidden="false" customHeight="false" outlineLevel="0" collapsed="false">
      <c r="B78" s="17" t="n">
        <v>42</v>
      </c>
      <c r="C78" s="18" t="n">
        <v>2736</v>
      </c>
      <c r="D78" s="35" t="n">
        <v>-1423</v>
      </c>
      <c r="E78" s="20" t="n">
        <v>1313</v>
      </c>
      <c r="F78" s="14"/>
      <c r="J78" s="17" t="n">
        <v>42</v>
      </c>
      <c r="K78" s="18" t="n">
        <v>141841</v>
      </c>
      <c r="L78" s="19" t="n">
        <v>-65190</v>
      </c>
      <c r="M78" s="20" t="n">
        <v>76651</v>
      </c>
      <c r="P78" s="16" t="n">
        <v>42</v>
      </c>
      <c r="Q78" s="0" t="n">
        <v>-59766</v>
      </c>
      <c r="R78" s="0" t="n">
        <v>55146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671</v>
      </c>
      <c r="D79" s="35" t="n">
        <v>-1324</v>
      </c>
      <c r="E79" s="20" t="n">
        <v>1347</v>
      </c>
      <c r="F79" s="14"/>
      <c r="J79" s="17" t="n">
        <v>41</v>
      </c>
      <c r="K79" s="18" t="n">
        <v>144512</v>
      </c>
      <c r="L79" s="19" t="n">
        <v>-66514</v>
      </c>
      <c r="M79" s="20" t="n">
        <v>77998</v>
      </c>
      <c r="P79" s="16" t="n">
        <v>41</v>
      </c>
      <c r="Q79" s="0" t="n">
        <v>-54284</v>
      </c>
      <c r="R79" s="0" t="n">
        <v>55227</v>
      </c>
      <c r="S79" s="0" t="n">
        <v>109511</v>
      </c>
    </row>
    <row r="80" customFormat="false" ht="13.5" hidden="false" customHeight="false" outlineLevel="0" collapsed="false">
      <c r="B80" s="17" t="n">
        <v>40</v>
      </c>
      <c r="C80" s="18" t="n">
        <v>2637</v>
      </c>
      <c r="D80" s="35" t="n">
        <v>-1341</v>
      </c>
      <c r="E80" s="20" t="n">
        <v>1296</v>
      </c>
      <c r="F80" s="14"/>
      <c r="J80" s="17" t="n">
        <v>40</v>
      </c>
      <c r="K80" s="18" t="n">
        <v>147149</v>
      </c>
      <c r="L80" s="19" t="n">
        <v>-67855</v>
      </c>
      <c r="M80" s="20" t="n">
        <v>79294</v>
      </c>
      <c r="P80" s="16" t="n">
        <v>40</v>
      </c>
      <c r="Q80" s="0" t="n">
        <v>-53640</v>
      </c>
      <c r="R80" s="0" t="n">
        <v>51840</v>
      </c>
      <c r="S80" s="0" t="n">
        <v>105480</v>
      </c>
    </row>
    <row r="81" customFormat="false" ht="13.5" hidden="false" customHeight="false" outlineLevel="0" collapsed="false">
      <c r="B81" s="17" t="n">
        <v>39</v>
      </c>
      <c r="C81" s="18" t="n">
        <v>2456</v>
      </c>
      <c r="D81" s="35" t="n">
        <v>-1214</v>
      </c>
      <c r="E81" s="20" t="n">
        <v>1242</v>
      </c>
      <c r="F81" s="14"/>
      <c r="J81" s="17" t="n">
        <v>39</v>
      </c>
      <c r="K81" s="18" t="n">
        <v>149605</v>
      </c>
      <c r="L81" s="19" t="n">
        <v>-69069</v>
      </c>
      <c r="M81" s="20" t="n">
        <v>80536</v>
      </c>
      <c r="P81" s="16" t="n">
        <v>39</v>
      </c>
      <c r="Q81" s="0" t="n">
        <v>-47346</v>
      </c>
      <c r="R81" s="0" t="n">
        <v>48438</v>
      </c>
      <c r="S81" s="0" t="n">
        <v>95784</v>
      </c>
    </row>
    <row r="82" customFormat="false" ht="13.5" hidden="false" customHeight="false" outlineLevel="0" collapsed="false">
      <c r="B82" s="17" t="n">
        <v>38</v>
      </c>
      <c r="C82" s="18" t="n">
        <v>2449</v>
      </c>
      <c r="D82" s="35" t="n">
        <v>-1228</v>
      </c>
      <c r="E82" s="20" t="n">
        <v>1221</v>
      </c>
      <c r="F82" s="14"/>
      <c r="J82" s="17" t="n">
        <v>38</v>
      </c>
      <c r="K82" s="18" t="n">
        <v>152054</v>
      </c>
      <c r="L82" s="19" t="n">
        <v>-70297</v>
      </c>
      <c r="M82" s="20" t="n">
        <v>81757</v>
      </c>
      <c r="P82" s="16" t="n">
        <v>38</v>
      </c>
      <c r="Q82" s="0" t="n">
        <v>-46664</v>
      </c>
      <c r="R82" s="0" t="n">
        <v>46398</v>
      </c>
      <c r="S82" s="0" t="n">
        <v>93062</v>
      </c>
    </row>
    <row r="83" customFormat="false" ht="13.5" hidden="false" customHeight="false" outlineLevel="0" collapsed="false">
      <c r="B83" s="17" t="n">
        <v>37</v>
      </c>
      <c r="C83" s="18" t="n">
        <v>2464</v>
      </c>
      <c r="D83" s="35" t="n">
        <v>-1213</v>
      </c>
      <c r="E83" s="20" t="n">
        <v>1251</v>
      </c>
      <c r="F83" s="14"/>
      <c r="J83" s="17" t="n">
        <v>37</v>
      </c>
      <c r="K83" s="18" t="n">
        <v>154518</v>
      </c>
      <c r="L83" s="19" t="n">
        <v>-71510</v>
      </c>
      <c r="M83" s="20" t="n">
        <v>83008</v>
      </c>
      <c r="P83" s="16" t="n">
        <v>37</v>
      </c>
      <c r="Q83" s="0" t="n">
        <v>-44881</v>
      </c>
      <c r="R83" s="0" t="n">
        <v>46287</v>
      </c>
      <c r="S83" s="0" t="n">
        <v>91168</v>
      </c>
    </row>
    <row r="84" customFormat="false" ht="13.5" hidden="false" customHeight="false" outlineLevel="0" collapsed="false">
      <c r="B84" s="17" t="n">
        <v>36</v>
      </c>
      <c r="C84" s="18" t="n">
        <v>2398</v>
      </c>
      <c r="D84" s="35" t="n">
        <v>-1162</v>
      </c>
      <c r="E84" s="20" t="n">
        <v>1236</v>
      </c>
      <c r="F84" s="14"/>
      <c r="J84" s="17" t="n">
        <v>36</v>
      </c>
      <c r="K84" s="18" t="n">
        <v>156916</v>
      </c>
      <c r="L84" s="19" t="n">
        <v>-72672</v>
      </c>
      <c r="M84" s="20" t="n">
        <v>84244</v>
      </c>
      <c r="P84" s="16" t="n">
        <v>36</v>
      </c>
      <c r="Q84" s="0" t="n">
        <v>-41832</v>
      </c>
      <c r="R84" s="0" t="n">
        <v>44496</v>
      </c>
      <c r="S84" s="0" t="n">
        <v>86328</v>
      </c>
    </row>
    <row r="85" customFormat="false" ht="13.5" hidden="false" customHeight="false" outlineLevel="0" collapsed="false">
      <c r="B85" s="17" t="n">
        <v>35</v>
      </c>
      <c r="C85" s="18" t="n">
        <v>2258</v>
      </c>
      <c r="D85" s="35" t="n">
        <v>-1134</v>
      </c>
      <c r="E85" s="20" t="n">
        <v>1124</v>
      </c>
      <c r="F85" s="14"/>
      <c r="J85" s="17" t="n">
        <v>35</v>
      </c>
      <c r="K85" s="18" t="n">
        <v>159174</v>
      </c>
      <c r="L85" s="19" t="n">
        <v>-73806</v>
      </c>
      <c r="M85" s="20" t="n">
        <v>85368</v>
      </c>
      <c r="P85" s="16" t="n">
        <v>35</v>
      </c>
      <c r="Q85" s="0" t="n">
        <v>-39690</v>
      </c>
      <c r="R85" s="0" t="n">
        <v>39340</v>
      </c>
      <c r="S85" s="0" t="n">
        <v>79030</v>
      </c>
    </row>
    <row r="86" customFormat="false" ht="13.5" hidden="false" customHeight="false" outlineLevel="0" collapsed="false">
      <c r="B86" s="17" t="n">
        <v>34</v>
      </c>
      <c r="C86" s="18" t="n">
        <v>2138</v>
      </c>
      <c r="D86" s="35" t="n">
        <v>-1094</v>
      </c>
      <c r="E86" s="20" t="n">
        <v>1044</v>
      </c>
      <c r="F86" s="14"/>
      <c r="J86" s="17" t="n">
        <v>34</v>
      </c>
      <c r="K86" s="18" t="n">
        <v>161312</v>
      </c>
      <c r="L86" s="19" t="n">
        <v>-74900</v>
      </c>
      <c r="M86" s="20" t="n">
        <v>86412</v>
      </c>
      <c r="P86" s="16" t="n">
        <v>34</v>
      </c>
      <c r="Q86" s="0" t="n">
        <v>-37196</v>
      </c>
      <c r="R86" s="0" t="n">
        <v>3549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37</v>
      </c>
      <c r="D87" s="35" t="n">
        <v>-1020</v>
      </c>
      <c r="E87" s="20" t="n">
        <v>1017</v>
      </c>
      <c r="F87" s="14"/>
      <c r="J87" s="17" t="n">
        <v>33</v>
      </c>
      <c r="K87" s="18" t="n">
        <v>163349</v>
      </c>
      <c r="L87" s="19" t="n">
        <v>-75920</v>
      </c>
      <c r="M87" s="20" t="n">
        <v>87429</v>
      </c>
      <c r="P87" s="16" t="n">
        <v>33</v>
      </c>
      <c r="Q87" s="0" t="n">
        <v>-33660</v>
      </c>
      <c r="R87" s="0" t="n">
        <v>33561</v>
      </c>
      <c r="S87" s="0" t="n">
        <v>67221</v>
      </c>
    </row>
    <row r="88" customFormat="false" ht="13.5" hidden="false" customHeight="false" outlineLevel="0" collapsed="false">
      <c r="B88" s="17" t="n">
        <v>32</v>
      </c>
      <c r="C88" s="18" t="n">
        <v>2067</v>
      </c>
      <c r="D88" s="35" t="n">
        <v>-1040</v>
      </c>
      <c r="E88" s="20" t="n">
        <v>1027</v>
      </c>
      <c r="F88" s="14"/>
      <c r="J88" s="17" t="n">
        <v>32</v>
      </c>
      <c r="K88" s="18" t="n">
        <v>165416</v>
      </c>
      <c r="L88" s="19" t="n">
        <v>-76960</v>
      </c>
      <c r="M88" s="20" t="n">
        <v>88456</v>
      </c>
      <c r="P88" s="16" t="n">
        <v>32</v>
      </c>
      <c r="Q88" s="0" t="n">
        <v>-33280</v>
      </c>
      <c r="R88" s="0" t="n">
        <v>32864</v>
      </c>
      <c r="S88" s="0" t="n">
        <v>66144</v>
      </c>
    </row>
    <row r="89" customFormat="false" ht="13.5" hidden="false" customHeight="false" outlineLevel="0" collapsed="false">
      <c r="B89" s="17" t="n">
        <v>31</v>
      </c>
      <c r="C89" s="18" t="n">
        <v>1846</v>
      </c>
      <c r="D89" s="35" t="n">
        <v>-959</v>
      </c>
      <c r="E89" s="20" t="n">
        <v>887</v>
      </c>
      <c r="F89" s="14"/>
      <c r="J89" s="17" t="n">
        <v>31</v>
      </c>
      <c r="K89" s="18" t="n">
        <v>167262</v>
      </c>
      <c r="L89" s="19" t="n">
        <v>-77919</v>
      </c>
      <c r="M89" s="20" t="n">
        <v>89343</v>
      </c>
      <c r="P89" s="16" t="n">
        <v>31</v>
      </c>
      <c r="Q89" s="0" t="n">
        <v>-29729</v>
      </c>
      <c r="R89" s="0" t="n">
        <v>27497</v>
      </c>
      <c r="S89" s="0" t="n">
        <v>57226</v>
      </c>
    </row>
    <row r="90" customFormat="false" ht="13.5" hidden="false" customHeight="false" outlineLevel="0" collapsed="false">
      <c r="B90" s="17" t="n">
        <v>30</v>
      </c>
      <c r="C90" s="18" t="n">
        <v>2003</v>
      </c>
      <c r="D90" s="35" t="n">
        <v>-1009</v>
      </c>
      <c r="E90" s="20" t="n">
        <v>994</v>
      </c>
      <c r="F90" s="14"/>
      <c r="J90" s="17" t="n">
        <v>30</v>
      </c>
      <c r="K90" s="18" t="n">
        <v>169265</v>
      </c>
      <c r="L90" s="19" t="n">
        <v>-78928</v>
      </c>
      <c r="M90" s="20" t="n">
        <v>90337</v>
      </c>
      <c r="P90" s="16" t="n">
        <v>30</v>
      </c>
      <c r="Q90" s="0" t="n">
        <v>-30270</v>
      </c>
      <c r="R90" s="0" t="n">
        <v>29820</v>
      </c>
      <c r="S90" s="0" t="n">
        <v>60090</v>
      </c>
    </row>
    <row r="91" customFormat="false" ht="13.5" hidden="false" customHeight="false" outlineLevel="0" collapsed="false">
      <c r="B91" s="17" t="n">
        <v>29</v>
      </c>
      <c r="C91" s="18" t="n">
        <v>1826</v>
      </c>
      <c r="D91" s="35" t="n">
        <v>-929</v>
      </c>
      <c r="E91" s="20" t="n">
        <v>897</v>
      </c>
      <c r="F91" s="14"/>
      <c r="J91" s="17" t="n">
        <v>29</v>
      </c>
      <c r="K91" s="18" t="n">
        <v>171091</v>
      </c>
      <c r="L91" s="19" t="n">
        <v>-79857</v>
      </c>
      <c r="M91" s="20" t="n">
        <v>91234</v>
      </c>
      <c r="P91" s="16" t="n">
        <v>29</v>
      </c>
      <c r="Q91" s="0" t="n">
        <v>-26941</v>
      </c>
      <c r="R91" s="0" t="n">
        <v>26013</v>
      </c>
      <c r="S91" s="0" t="n">
        <v>52954</v>
      </c>
    </row>
    <row r="92" customFormat="false" ht="13.5" hidden="false" customHeight="false" outlineLevel="0" collapsed="false">
      <c r="B92" s="17" t="n">
        <v>28</v>
      </c>
      <c r="C92" s="18" t="n">
        <v>1863</v>
      </c>
      <c r="D92" s="35" t="n">
        <v>-1012</v>
      </c>
      <c r="E92" s="20" t="n">
        <v>851</v>
      </c>
      <c r="F92" s="14"/>
      <c r="J92" s="17" t="n">
        <v>28</v>
      </c>
      <c r="K92" s="18" t="n">
        <v>172954</v>
      </c>
      <c r="L92" s="19" t="n">
        <v>-80869</v>
      </c>
      <c r="M92" s="20" t="n">
        <v>92085</v>
      </c>
      <c r="P92" s="16" t="n">
        <v>28</v>
      </c>
      <c r="Q92" s="0" t="n">
        <v>-28336</v>
      </c>
      <c r="R92" s="0" t="n">
        <v>23828</v>
      </c>
      <c r="S92" s="0" t="n">
        <v>52164</v>
      </c>
    </row>
    <row r="93" customFormat="false" ht="13.5" hidden="false" customHeight="false" outlineLevel="0" collapsed="false">
      <c r="B93" s="17" t="n">
        <v>27</v>
      </c>
      <c r="C93" s="18" t="n">
        <v>1978</v>
      </c>
      <c r="D93" s="35" t="n">
        <v>-1033</v>
      </c>
      <c r="E93" s="20" t="n">
        <v>945</v>
      </c>
      <c r="F93" s="14"/>
      <c r="J93" s="17" t="n">
        <v>27</v>
      </c>
      <c r="K93" s="18" t="n">
        <v>174932</v>
      </c>
      <c r="L93" s="19" t="n">
        <v>-81902</v>
      </c>
      <c r="M93" s="20" t="n">
        <v>93030</v>
      </c>
      <c r="P93" s="16" t="n">
        <v>27</v>
      </c>
      <c r="Q93" s="0" t="n">
        <v>-27891</v>
      </c>
      <c r="R93" s="0" t="n">
        <v>25515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873</v>
      </c>
      <c r="D94" s="35" t="n">
        <v>-971</v>
      </c>
      <c r="E94" s="20" t="n">
        <v>902</v>
      </c>
      <c r="F94" s="14"/>
      <c r="J94" s="17" t="n">
        <v>26</v>
      </c>
      <c r="K94" s="18" t="n">
        <v>176805</v>
      </c>
      <c r="L94" s="19" t="n">
        <v>-82873</v>
      </c>
      <c r="M94" s="20" t="n">
        <v>93932</v>
      </c>
      <c r="P94" s="16" t="n">
        <v>26</v>
      </c>
      <c r="Q94" s="0" t="n">
        <v>-25246</v>
      </c>
      <c r="R94" s="0" t="n">
        <v>23452</v>
      </c>
      <c r="S94" s="0" t="n">
        <v>48698</v>
      </c>
    </row>
    <row r="95" customFormat="false" ht="13.5" hidden="false" customHeight="false" outlineLevel="0" collapsed="false">
      <c r="B95" s="17" t="n">
        <v>25</v>
      </c>
      <c r="C95" s="18" t="n">
        <v>1703</v>
      </c>
      <c r="D95" s="35" t="n">
        <v>-917</v>
      </c>
      <c r="E95" s="20" t="n">
        <v>786</v>
      </c>
      <c r="F95" s="14"/>
      <c r="J95" s="17" t="n">
        <v>25</v>
      </c>
      <c r="K95" s="18" t="n">
        <v>178508</v>
      </c>
      <c r="L95" s="19" t="n">
        <v>-83790</v>
      </c>
      <c r="M95" s="20" t="n">
        <v>94718</v>
      </c>
      <c r="P95" s="16" t="n">
        <v>25</v>
      </c>
      <c r="Q95" s="0" t="n">
        <v>-22925</v>
      </c>
      <c r="R95" s="0" t="n">
        <v>19650</v>
      </c>
      <c r="S95" s="0" t="n">
        <v>42575</v>
      </c>
    </row>
    <row r="96" customFormat="false" ht="13.5" hidden="false" customHeight="false" outlineLevel="0" collapsed="false">
      <c r="B96" s="17" t="n">
        <v>24</v>
      </c>
      <c r="C96" s="18" t="n">
        <v>1724</v>
      </c>
      <c r="D96" s="35" t="n">
        <v>-882</v>
      </c>
      <c r="E96" s="20" t="n">
        <v>842</v>
      </c>
      <c r="F96" s="14"/>
      <c r="J96" s="17" t="n">
        <v>24</v>
      </c>
      <c r="K96" s="18" t="n">
        <v>180232</v>
      </c>
      <c r="L96" s="19" t="n">
        <v>-84672</v>
      </c>
      <c r="M96" s="20" t="n">
        <v>95560</v>
      </c>
      <c r="P96" s="16" t="n">
        <v>24</v>
      </c>
      <c r="Q96" s="0" t="n">
        <v>-21168</v>
      </c>
      <c r="R96" s="0" t="n">
        <v>20208</v>
      </c>
      <c r="S96" s="0" t="n">
        <v>41376</v>
      </c>
    </row>
    <row r="97" customFormat="false" ht="13.5" hidden="false" customHeight="false" outlineLevel="0" collapsed="false">
      <c r="B97" s="17" t="n">
        <v>23</v>
      </c>
      <c r="C97" s="18" t="n">
        <v>1652</v>
      </c>
      <c r="D97" s="35" t="n">
        <v>-899</v>
      </c>
      <c r="E97" s="20" t="n">
        <v>753</v>
      </c>
      <c r="F97" s="14"/>
      <c r="J97" s="17" t="n">
        <v>23</v>
      </c>
      <c r="K97" s="18" t="n">
        <v>181884</v>
      </c>
      <c r="L97" s="19" t="n">
        <v>-85571</v>
      </c>
      <c r="M97" s="20" t="n">
        <v>96313</v>
      </c>
      <c r="P97" s="16" t="n">
        <v>23</v>
      </c>
      <c r="Q97" s="0" t="n">
        <v>-20677</v>
      </c>
      <c r="R97" s="0" t="n">
        <v>17319</v>
      </c>
      <c r="S97" s="0" t="n">
        <v>37996</v>
      </c>
    </row>
    <row r="98" customFormat="false" ht="13.5" hidden="false" customHeight="false" outlineLevel="0" collapsed="false">
      <c r="B98" s="17" t="n">
        <v>22</v>
      </c>
      <c r="C98" s="18" t="n">
        <v>1713</v>
      </c>
      <c r="D98" s="35" t="n">
        <v>-881</v>
      </c>
      <c r="E98" s="20" t="n">
        <v>832</v>
      </c>
      <c r="F98" s="14"/>
      <c r="J98" s="17" t="n">
        <v>22</v>
      </c>
      <c r="K98" s="18" t="n">
        <v>183597</v>
      </c>
      <c r="L98" s="19" t="n">
        <v>-86452</v>
      </c>
      <c r="M98" s="20" t="n">
        <v>97145</v>
      </c>
      <c r="P98" s="16" t="n">
        <v>22</v>
      </c>
      <c r="Q98" s="0" t="n">
        <v>-19382</v>
      </c>
      <c r="R98" s="0" t="n">
        <v>18304</v>
      </c>
      <c r="S98" s="0" t="n">
        <v>37686</v>
      </c>
    </row>
    <row r="99" customFormat="false" ht="13.5" hidden="false" customHeight="false" outlineLevel="0" collapsed="false">
      <c r="B99" s="17" t="n">
        <v>21</v>
      </c>
      <c r="C99" s="18" t="n">
        <v>1789</v>
      </c>
      <c r="D99" s="35" t="n">
        <v>-949</v>
      </c>
      <c r="E99" s="20" t="n">
        <v>840</v>
      </c>
      <c r="F99" s="14"/>
      <c r="J99" s="17" t="n">
        <v>21</v>
      </c>
      <c r="K99" s="18" t="n">
        <v>185386</v>
      </c>
      <c r="L99" s="19" t="n">
        <v>-87401</v>
      </c>
      <c r="M99" s="20" t="n">
        <v>97985</v>
      </c>
      <c r="P99" s="16" t="n">
        <v>21</v>
      </c>
      <c r="Q99" s="0" t="n">
        <v>-19929</v>
      </c>
      <c r="R99" s="0" t="n">
        <v>17640</v>
      </c>
      <c r="S99" s="0" t="n">
        <v>37569</v>
      </c>
    </row>
    <row r="100" customFormat="false" ht="13.5" hidden="false" customHeight="false" outlineLevel="0" collapsed="false">
      <c r="B100" s="17" t="n">
        <v>20</v>
      </c>
      <c r="C100" s="18" t="n">
        <v>1832</v>
      </c>
      <c r="D100" s="35" t="n">
        <v>-973</v>
      </c>
      <c r="E100" s="20" t="n">
        <v>859</v>
      </c>
      <c r="F100" s="14"/>
      <c r="J100" s="17" t="n">
        <v>20</v>
      </c>
      <c r="K100" s="18" t="n">
        <v>187218</v>
      </c>
      <c r="L100" s="19" t="n">
        <v>-88374</v>
      </c>
      <c r="M100" s="20" t="n">
        <v>98844</v>
      </c>
      <c r="P100" s="16" t="n">
        <v>20</v>
      </c>
      <c r="Q100" s="0" t="n">
        <v>-19460</v>
      </c>
      <c r="R100" s="0" t="n">
        <v>1718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54</v>
      </c>
      <c r="D101" s="35" t="n">
        <v>-948</v>
      </c>
      <c r="E101" s="20" t="n">
        <v>906</v>
      </c>
      <c r="F101" s="14"/>
      <c r="J101" s="17" t="n">
        <v>19</v>
      </c>
      <c r="K101" s="18" t="n">
        <v>189072</v>
      </c>
      <c r="L101" s="19" t="n">
        <v>-89322</v>
      </c>
      <c r="M101" s="20" t="n">
        <v>99750</v>
      </c>
      <c r="P101" s="16" t="n">
        <v>19</v>
      </c>
      <c r="Q101" s="0" t="n">
        <v>-18012</v>
      </c>
      <c r="R101" s="0" t="n">
        <v>17214</v>
      </c>
      <c r="S101" s="0" t="n">
        <v>35226</v>
      </c>
    </row>
    <row r="102" customFormat="false" ht="13.5" hidden="false" customHeight="false" outlineLevel="0" collapsed="false">
      <c r="B102" s="17" t="n">
        <v>18</v>
      </c>
      <c r="C102" s="18" t="n">
        <v>2089</v>
      </c>
      <c r="D102" s="35" t="n">
        <v>-1078</v>
      </c>
      <c r="E102" s="20" t="n">
        <v>1011</v>
      </c>
      <c r="F102" s="14"/>
      <c r="J102" s="17" t="n">
        <v>18</v>
      </c>
      <c r="K102" s="18" t="n">
        <v>191161</v>
      </c>
      <c r="L102" s="19" t="n">
        <v>-90400</v>
      </c>
      <c r="M102" s="20" t="n">
        <v>100761</v>
      </c>
      <c r="P102" s="16" t="n">
        <v>18</v>
      </c>
      <c r="Q102" s="0" t="n">
        <v>-19404</v>
      </c>
      <c r="R102" s="0" t="n">
        <v>18198</v>
      </c>
      <c r="S102" s="0" t="n">
        <v>37602</v>
      </c>
    </row>
    <row r="103" customFormat="false" ht="13.5" hidden="false" customHeight="false" outlineLevel="0" collapsed="false">
      <c r="B103" s="17" t="n">
        <v>17</v>
      </c>
      <c r="C103" s="18" t="n">
        <v>2123</v>
      </c>
      <c r="D103" s="35" t="n">
        <v>-1081</v>
      </c>
      <c r="E103" s="20" t="n">
        <v>1042</v>
      </c>
      <c r="F103" s="14"/>
      <c r="J103" s="17" t="n">
        <v>17</v>
      </c>
      <c r="K103" s="18" t="n">
        <v>193284</v>
      </c>
      <c r="L103" s="19" t="n">
        <v>-91481</v>
      </c>
      <c r="M103" s="20" t="n">
        <v>101803</v>
      </c>
      <c r="P103" s="16" t="n">
        <v>17</v>
      </c>
      <c r="Q103" s="0" t="n">
        <v>-18377</v>
      </c>
      <c r="R103" s="0" t="n">
        <v>17714</v>
      </c>
      <c r="S103" s="0" t="n">
        <v>36091</v>
      </c>
    </row>
    <row r="104" customFormat="false" ht="13.5" hidden="false" customHeight="false" outlineLevel="0" collapsed="false">
      <c r="B104" s="17" t="n">
        <v>16</v>
      </c>
      <c r="C104" s="18" t="n">
        <v>1984</v>
      </c>
      <c r="D104" s="35" t="n">
        <v>-1051</v>
      </c>
      <c r="E104" s="20" t="n">
        <v>933</v>
      </c>
      <c r="F104" s="14"/>
      <c r="J104" s="17" t="n">
        <v>16</v>
      </c>
      <c r="K104" s="18" t="n">
        <v>195268</v>
      </c>
      <c r="L104" s="19" t="n">
        <v>-92532</v>
      </c>
      <c r="M104" s="20" t="n">
        <v>102736</v>
      </c>
      <c r="P104" s="16" t="n">
        <v>16</v>
      </c>
      <c r="Q104" s="0" t="n">
        <v>-16816</v>
      </c>
      <c r="R104" s="0" t="n">
        <v>14928</v>
      </c>
      <c r="S104" s="0" t="n">
        <v>31744</v>
      </c>
    </row>
    <row r="105" customFormat="false" ht="13.5" hidden="false" customHeight="false" outlineLevel="0" collapsed="false">
      <c r="B105" s="17" t="n">
        <v>15</v>
      </c>
      <c r="C105" s="18" t="n">
        <v>1949</v>
      </c>
      <c r="D105" s="35" t="n">
        <v>-990</v>
      </c>
      <c r="E105" s="20" t="n">
        <v>959</v>
      </c>
      <c r="F105" s="14"/>
      <c r="J105" s="17" t="n">
        <v>15</v>
      </c>
      <c r="K105" s="18" t="n">
        <v>197217</v>
      </c>
      <c r="L105" s="19" t="n">
        <v>-93522</v>
      </c>
      <c r="M105" s="20" t="n">
        <v>103695</v>
      </c>
      <c r="P105" s="16" t="n">
        <v>15</v>
      </c>
      <c r="Q105" s="0" t="n">
        <v>-14850</v>
      </c>
      <c r="R105" s="0" t="n">
        <v>14385</v>
      </c>
      <c r="S105" s="0" t="n">
        <v>29235</v>
      </c>
    </row>
    <row r="106" customFormat="false" ht="13.5" hidden="false" customHeight="false" outlineLevel="0" collapsed="false">
      <c r="B106" s="17" t="n">
        <v>14</v>
      </c>
      <c r="C106" s="18" t="n">
        <v>1894</v>
      </c>
      <c r="D106" s="35" t="n">
        <v>-945</v>
      </c>
      <c r="E106" s="20" t="n">
        <v>949</v>
      </c>
      <c r="F106" s="14"/>
      <c r="J106" s="17" t="n">
        <v>14</v>
      </c>
      <c r="K106" s="18" t="n">
        <v>199111</v>
      </c>
      <c r="L106" s="19" t="n">
        <v>-94467</v>
      </c>
      <c r="M106" s="20" t="n">
        <v>104644</v>
      </c>
      <c r="P106" s="16" t="n">
        <v>14</v>
      </c>
      <c r="Q106" s="0" t="n">
        <v>-13230</v>
      </c>
      <c r="R106" s="0" t="n">
        <v>13286</v>
      </c>
      <c r="S106" s="0" t="n">
        <v>26516</v>
      </c>
    </row>
    <row r="107" customFormat="false" ht="13.5" hidden="false" customHeight="false" outlineLevel="0" collapsed="false">
      <c r="B107" s="17" t="n">
        <v>13</v>
      </c>
      <c r="C107" s="18" t="n">
        <v>1908</v>
      </c>
      <c r="D107" s="35" t="n">
        <v>-988</v>
      </c>
      <c r="E107" s="20" t="n">
        <v>920</v>
      </c>
      <c r="F107" s="14"/>
      <c r="J107" s="17" t="n">
        <v>13</v>
      </c>
      <c r="K107" s="18" t="n">
        <v>201019</v>
      </c>
      <c r="L107" s="19" t="n">
        <v>-95455</v>
      </c>
      <c r="M107" s="20" t="n">
        <v>105564</v>
      </c>
      <c r="P107" s="16" t="n">
        <v>13</v>
      </c>
      <c r="Q107" s="0" t="n">
        <v>-12844</v>
      </c>
      <c r="R107" s="0" t="n">
        <v>11960</v>
      </c>
      <c r="S107" s="0" t="n">
        <v>24804</v>
      </c>
    </row>
    <row r="108" customFormat="false" ht="13.5" hidden="false" customHeight="false" outlineLevel="0" collapsed="false">
      <c r="B108" s="17" t="n">
        <v>12</v>
      </c>
      <c r="C108" s="18" t="n">
        <v>1828</v>
      </c>
      <c r="D108" s="35" t="n">
        <v>-930</v>
      </c>
      <c r="E108" s="20" t="n">
        <v>898</v>
      </c>
      <c r="F108" s="14"/>
      <c r="J108" s="17" t="n">
        <v>12</v>
      </c>
      <c r="K108" s="18" t="n">
        <v>202847</v>
      </c>
      <c r="L108" s="19" t="n">
        <v>-96385</v>
      </c>
      <c r="M108" s="20" t="n">
        <v>106462</v>
      </c>
      <c r="P108" s="16" t="n">
        <v>12</v>
      </c>
      <c r="Q108" s="0" t="n">
        <v>-11160</v>
      </c>
      <c r="R108" s="0" t="n">
        <v>10776</v>
      </c>
      <c r="S108" s="0" t="n">
        <v>21936</v>
      </c>
    </row>
    <row r="109" customFormat="false" ht="13.5" hidden="false" customHeight="false" outlineLevel="0" collapsed="false">
      <c r="B109" s="17" t="n">
        <v>11</v>
      </c>
      <c r="C109" s="18" t="n">
        <v>1818</v>
      </c>
      <c r="D109" s="35" t="n">
        <v>-923</v>
      </c>
      <c r="E109" s="20" t="n">
        <v>895</v>
      </c>
      <c r="F109" s="14"/>
      <c r="J109" s="17" t="n">
        <v>11</v>
      </c>
      <c r="K109" s="18" t="n">
        <v>204665</v>
      </c>
      <c r="L109" s="19" t="n">
        <v>-97308</v>
      </c>
      <c r="M109" s="20" t="n">
        <v>107357</v>
      </c>
      <c r="P109" s="16" t="n">
        <v>11</v>
      </c>
      <c r="Q109" s="0" t="n">
        <v>-10153</v>
      </c>
      <c r="R109" s="0" t="n">
        <v>9845</v>
      </c>
      <c r="S109" s="0" t="n">
        <v>19998</v>
      </c>
    </row>
    <row r="110" customFormat="false" ht="13.5" hidden="false" customHeight="false" outlineLevel="0" collapsed="false">
      <c r="B110" s="17" t="n">
        <v>10</v>
      </c>
      <c r="C110" s="18" t="n">
        <v>1896</v>
      </c>
      <c r="D110" s="35" t="n">
        <v>-966</v>
      </c>
      <c r="E110" s="20" t="n">
        <v>930</v>
      </c>
      <c r="F110" s="14"/>
      <c r="J110" s="17" t="n">
        <v>10</v>
      </c>
      <c r="K110" s="18" t="n">
        <v>206561</v>
      </c>
      <c r="L110" s="19" t="n">
        <v>-98274</v>
      </c>
      <c r="M110" s="20" t="n">
        <v>108287</v>
      </c>
      <c r="P110" s="16" t="n">
        <v>10</v>
      </c>
      <c r="Q110" s="0" t="n">
        <v>-9660</v>
      </c>
      <c r="R110" s="0" t="n">
        <v>9300</v>
      </c>
      <c r="S110" s="0" t="n">
        <v>18960</v>
      </c>
    </row>
    <row r="111" customFormat="false" ht="13.5" hidden="false" customHeight="false" outlineLevel="0" collapsed="false">
      <c r="B111" s="17" t="n">
        <v>9</v>
      </c>
      <c r="C111" s="18" t="n">
        <v>1797</v>
      </c>
      <c r="D111" s="35" t="n">
        <v>-955</v>
      </c>
      <c r="E111" s="20" t="n">
        <v>842</v>
      </c>
      <c r="F111" s="14"/>
      <c r="J111" s="17" t="n">
        <v>9</v>
      </c>
      <c r="K111" s="18" t="n">
        <v>208358</v>
      </c>
      <c r="L111" s="19" t="n">
        <v>-99229</v>
      </c>
      <c r="M111" s="20" t="n">
        <v>109129</v>
      </c>
      <c r="P111" s="16" t="n">
        <v>9</v>
      </c>
      <c r="Q111" s="0" t="n">
        <v>-8595</v>
      </c>
      <c r="R111" s="0" t="n">
        <v>7578</v>
      </c>
      <c r="S111" s="0" t="n">
        <v>16173</v>
      </c>
    </row>
    <row r="112" customFormat="false" ht="13.5" hidden="false" customHeight="false" outlineLevel="0" collapsed="false">
      <c r="B112" s="17" t="n">
        <v>8</v>
      </c>
      <c r="C112" s="18" t="n">
        <v>1753</v>
      </c>
      <c r="D112" s="35" t="n">
        <v>-914</v>
      </c>
      <c r="E112" s="20" t="n">
        <v>839</v>
      </c>
      <c r="F112" s="14"/>
      <c r="J112" s="17" t="n">
        <v>8</v>
      </c>
      <c r="K112" s="18" t="n">
        <v>210111</v>
      </c>
      <c r="L112" s="19" t="n">
        <v>-100143</v>
      </c>
      <c r="M112" s="20" t="n">
        <v>109968</v>
      </c>
      <c r="P112" s="16" t="n">
        <v>8</v>
      </c>
      <c r="Q112" s="0" t="n">
        <v>-7312</v>
      </c>
      <c r="R112" s="0" t="n">
        <v>6712</v>
      </c>
      <c r="S112" s="0" t="n">
        <v>14024</v>
      </c>
    </row>
    <row r="113" customFormat="false" ht="13.5" hidden="false" customHeight="false" outlineLevel="0" collapsed="false">
      <c r="B113" s="17" t="n">
        <v>7</v>
      </c>
      <c r="C113" s="18" t="n">
        <v>1729</v>
      </c>
      <c r="D113" s="35" t="n">
        <v>-877</v>
      </c>
      <c r="E113" s="20" t="n">
        <v>852</v>
      </c>
      <c r="F113" s="14"/>
      <c r="J113" s="17" t="n">
        <v>7</v>
      </c>
      <c r="K113" s="18" t="n">
        <v>211840</v>
      </c>
      <c r="L113" s="19" t="n">
        <v>-101020</v>
      </c>
      <c r="M113" s="20" t="n">
        <v>110820</v>
      </c>
      <c r="P113" s="16" t="n">
        <v>7</v>
      </c>
      <c r="Q113" s="0" t="n">
        <v>-6139</v>
      </c>
      <c r="R113" s="0" t="n">
        <v>5964</v>
      </c>
      <c r="S113" s="0" t="n">
        <v>12103</v>
      </c>
    </row>
    <row r="114" customFormat="false" ht="13.5" hidden="false" customHeight="false" outlineLevel="0" collapsed="false">
      <c r="B114" s="17" t="n">
        <v>6</v>
      </c>
      <c r="C114" s="18" t="n">
        <v>1703</v>
      </c>
      <c r="D114" s="35" t="n">
        <v>-886</v>
      </c>
      <c r="E114" s="20" t="n">
        <v>817</v>
      </c>
      <c r="F114" s="14"/>
      <c r="J114" s="17" t="n">
        <v>6</v>
      </c>
      <c r="K114" s="18" t="n">
        <v>213543</v>
      </c>
      <c r="L114" s="19" t="n">
        <v>-101906</v>
      </c>
      <c r="M114" s="20" t="n">
        <v>111637</v>
      </c>
      <c r="P114" s="16" t="n">
        <v>6</v>
      </c>
      <c r="Q114" s="0" t="n">
        <v>-5316</v>
      </c>
      <c r="R114" s="0" t="n">
        <v>4902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09</v>
      </c>
      <c r="D115" s="35" t="n">
        <v>-868</v>
      </c>
      <c r="E115" s="20" t="n">
        <v>841</v>
      </c>
      <c r="F115" s="14"/>
      <c r="J115" s="17" t="n">
        <v>5</v>
      </c>
      <c r="K115" s="21" t="n">
        <v>215252</v>
      </c>
      <c r="L115" s="22" t="n">
        <v>-102774</v>
      </c>
      <c r="M115" s="23" t="n">
        <v>112478</v>
      </c>
      <c r="P115" s="16" t="n">
        <v>5</v>
      </c>
      <c r="Q115" s="0" t="n">
        <v>-4340</v>
      </c>
      <c r="R115" s="0" t="n">
        <v>4205</v>
      </c>
      <c r="S115" s="0" t="n">
        <v>8545</v>
      </c>
    </row>
    <row r="116" customFormat="false" ht="13.5" hidden="false" customHeight="false" outlineLevel="0" collapsed="false">
      <c r="B116" s="17" t="n">
        <v>4</v>
      </c>
      <c r="C116" s="18" t="n">
        <v>1564</v>
      </c>
      <c r="D116" s="35" t="n">
        <v>-803</v>
      </c>
      <c r="E116" s="20" t="n">
        <v>761</v>
      </c>
      <c r="F116" s="14"/>
      <c r="J116" s="17" t="n">
        <v>4</v>
      </c>
      <c r="K116" s="18" t="n">
        <v>216816</v>
      </c>
      <c r="L116" s="19" t="n">
        <v>-103577</v>
      </c>
      <c r="M116" s="20" t="n">
        <v>113239</v>
      </c>
      <c r="P116" s="0" t="n">
        <v>4</v>
      </c>
      <c r="Q116" s="0" t="n">
        <v>-3212</v>
      </c>
      <c r="R116" s="0" t="n">
        <v>3044</v>
      </c>
      <c r="S116" s="0" t="n">
        <v>6256</v>
      </c>
    </row>
    <row r="117" customFormat="false" ht="13.5" hidden="false" customHeight="false" outlineLevel="0" collapsed="false">
      <c r="B117" s="17" t="n">
        <v>3</v>
      </c>
      <c r="C117" s="18" t="n">
        <v>1550</v>
      </c>
      <c r="D117" s="35" t="n">
        <v>-803</v>
      </c>
      <c r="E117" s="20" t="n">
        <v>747</v>
      </c>
      <c r="F117" s="14"/>
      <c r="J117" s="17" t="n">
        <v>3</v>
      </c>
      <c r="K117" s="18" t="n">
        <v>218366</v>
      </c>
      <c r="L117" s="19" t="n">
        <v>-104380</v>
      </c>
      <c r="M117" s="20" t="n">
        <v>113986</v>
      </c>
      <c r="P117" s="0" t="n">
        <v>3</v>
      </c>
      <c r="Q117" s="0" t="n">
        <v>-2409</v>
      </c>
      <c r="R117" s="0" t="n">
        <v>2241</v>
      </c>
      <c r="S117" s="0" t="n">
        <v>4650</v>
      </c>
    </row>
    <row r="118" customFormat="false" ht="13.5" hidden="false" customHeight="false" outlineLevel="0" collapsed="false">
      <c r="B118" s="17" t="n">
        <v>2</v>
      </c>
      <c r="C118" s="18" t="n">
        <v>1391</v>
      </c>
      <c r="D118" s="35" t="n">
        <v>-720</v>
      </c>
      <c r="E118" s="20" t="n">
        <v>671</v>
      </c>
      <c r="F118" s="14"/>
      <c r="J118" s="17" t="n">
        <v>2</v>
      </c>
      <c r="K118" s="18" t="n">
        <v>219757</v>
      </c>
      <c r="L118" s="19" t="n">
        <v>-105100</v>
      </c>
      <c r="M118" s="20" t="n">
        <v>114657</v>
      </c>
      <c r="P118" s="0" t="n">
        <v>2</v>
      </c>
      <c r="Q118" s="0" t="n">
        <v>-1440</v>
      </c>
      <c r="R118" s="0" t="n">
        <v>1342</v>
      </c>
      <c r="S118" s="0" t="n">
        <v>2782</v>
      </c>
    </row>
    <row r="119" customFormat="false" ht="13.5" hidden="false" customHeight="false" outlineLevel="0" collapsed="false">
      <c r="B119" s="17" t="n">
        <v>1</v>
      </c>
      <c r="C119" s="18" t="n">
        <v>1387</v>
      </c>
      <c r="D119" s="35" t="n">
        <v>-687</v>
      </c>
      <c r="E119" s="20" t="n">
        <v>700</v>
      </c>
      <c r="F119" s="14"/>
      <c r="J119" s="17" t="n">
        <v>1</v>
      </c>
      <c r="K119" s="11" t="n">
        <v>221144</v>
      </c>
      <c r="L119" s="12" t="n">
        <v>-105787</v>
      </c>
      <c r="M119" s="15" t="n">
        <v>115357</v>
      </c>
      <c r="P119" s="0" t="n">
        <v>1</v>
      </c>
      <c r="Q119" s="0" t="n">
        <v>-687</v>
      </c>
      <c r="R119" s="0" t="n">
        <v>700</v>
      </c>
      <c r="S119" s="0" t="n">
        <v>1387</v>
      </c>
    </row>
    <row r="120" customFormat="false" ht="14.25" hidden="false" customHeight="false" outlineLevel="0" collapsed="false">
      <c r="B120" s="24" t="n">
        <v>0</v>
      </c>
      <c r="C120" s="25" t="n">
        <v>1242</v>
      </c>
      <c r="D120" s="36" t="n">
        <v>-647</v>
      </c>
      <c r="E120" s="28" t="n">
        <v>595</v>
      </c>
      <c r="F120" s="14"/>
      <c r="J120" s="24" t="n">
        <v>0</v>
      </c>
      <c r="K120" s="25" t="n">
        <v>222386</v>
      </c>
      <c r="L120" s="26" t="n">
        <v>-106434</v>
      </c>
      <c r="M120" s="28" t="n">
        <v>1159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386</v>
      </c>
      <c r="D123" s="31" t="n">
        <v>-106434</v>
      </c>
      <c r="E123" s="32" t="n">
        <v>115952</v>
      </c>
      <c r="K123" s="30" t="n">
        <v>222386</v>
      </c>
      <c r="L123" s="31" t="n">
        <v>-106434</v>
      </c>
      <c r="M123" s="32" t="n">
        <v>115952</v>
      </c>
      <c r="Q123" s="0" t="n">
        <v>-5000598</v>
      </c>
      <c r="R123" s="0" t="n">
        <v>5906297</v>
      </c>
      <c r="S123" s="0" t="n">
        <v>10906895</v>
      </c>
    </row>
    <row r="124" customFormat="false" ht="13.5" hidden="false" customHeight="false" outlineLevel="0" collapsed="false">
      <c r="Q124" s="33" t="n">
        <v>46.983088110942</v>
      </c>
      <c r="R124" s="33" t="n">
        <v>50.9374310059335</v>
      </c>
      <c r="S124" s="33" t="n">
        <v>49.0448814223917</v>
      </c>
    </row>
    <row r="125" customFormat="false" ht="13.5" hidden="false" customHeight="false" outlineLevel="0" collapsed="false">
      <c r="Q125" s="33" t="n">
        <v>46.98</v>
      </c>
      <c r="R125" s="33" t="n">
        <v>50.94</v>
      </c>
      <c r="S125" s="33" t="n">
        <v>49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18</v>
      </c>
      <c r="L26" s="19" t="n">
        <v>-1</v>
      </c>
      <c r="M26" s="20" t="n">
        <v>17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5</v>
      </c>
      <c r="L27" s="19" t="n">
        <v>-2</v>
      </c>
      <c r="M27" s="20" t="n">
        <v>23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2</v>
      </c>
      <c r="L28" s="19" t="n">
        <v>-3</v>
      </c>
      <c r="M28" s="20" t="n">
        <v>29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45</v>
      </c>
      <c r="L29" s="19" t="n">
        <v>-4</v>
      </c>
      <c r="M29" s="20" t="n">
        <v>41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53</v>
      </c>
      <c r="L30" s="19" t="n">
        <v>-5</v>
      </c>
      <c r="M30" s="20" t="n">
        <v>48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10</v>
      </c>
      <c r="E31" s="13" t="n">
        <v>6</v>
      </c>
      <c r="F31" s="14"/>
      <c r="J31" s="17" t="n">
        <v>89</v>
      </c>
      <c r="K31" s="18" t="n">
        <v>69</v>
      </c>
      <c r="L31" s="19" t="n">
        <v>-15</v>
      </c>
      <c r="M31" s="20" t="n">
        <v>54</v>
      </c>
      <c r="P31" s="16" t="n">
        <v>89</v>
      </c>
      <c r="Q31" s="0" t="n">
        <v>-890</v>
      </c>
      <c r="R31" s="0" t="n">
        <v>534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4</v>
      </c>
      <c r="E32" s="13" t="n">
        <v>5</v>
      </c>
      <c r="F32" s="14"/>
      <c r="J32" s="17" t="n">
        <v>88</v>
      </c>
      <c r="K32" s="18" t="n">
        <v>78</v>
      </c>
      <c r="L32" s="19" t="n">
        <v>-19</v>
      </c>
      <c r="M32" s="20" t="n">
        <v>59</v>
      </c>
      <c r="P32" s="16" t="n">
        <v>88</v>
      </c>
      <c r="Q32" s="0" t="n">
        <v>-352</v>
      </c>
      <c r="R32" s="0" t="n">
        <v>440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7</v>
      </c>
      <c r="E33" s="13" t="n">
        <v>9</v>
      </c>
      <c r="F33" s="14"/>
      <c r="J33" s="17" t="n">
        <v>87</v>
      </c>
      <c r="K33" s="18" t="n">
        <v>94</v>
      </c>
      <c r="L33" s="19" t="n">
        <v>-26</v>
      </c>
      <c r="M33" s="20" t="n">
        <v>68</v>
      </c>
      <c r="P33" s="16" t="n">
        <v>87</v>
      </c>
      <c r="Q33" s="0" t="n">
        <v>-609</v>
      </c>
      <c r="R33" s="0" t="n">
        <v>783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2</v>
      </c>
      <c r="E34" s="13" t="n">
        <v>13</v>
      </c>
      <c r="F34" s="14"/>
      <c r="J34" s="17" t="n">
        <v>86</v>
      </c>
      <c r="K34" s="18" t="n">
        <v>109</v>
      </c>
      <c r="L34" s="19" t="n">
        <v>-28</v>
      </c>
      <c r="M34" s="20" t="n">
        <v>81</v>
      </c>
      <c r="P34" s="16" t="n">
        <v>86</v>
      </c>
      <c r="Q34" s="0" t="n">
        <v>-172</v>
      </c>
      <c r="R34" s="0" t="n">
        <v>1118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7</v>
      </c>
      <c r="E35" s="13" t="n">
        <v>7</v>
      </c>
      <c r="F35" s="14"/>
      <c r="J35" s="17" t="n">
        <v>85</v>
      </c>
      <c r="K35" s="18" t="n">
        <v>123</v>
      </c>
      <c r="L35" s="19" t="n">
        <v>-35</v>
      </c>
      <c r="M35" s="20" t="n">
        <v>88</v>
      </c>
      <c r="P35" s="16" t="n">
        <v>85</v>
      </c>
      <c r="Q35" s="0" t="n">
        <v>-595</v>
      </c>
      <c r="R35" s="0" t="n">
        <v>59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4</v>
      </c>
      <c r="E36" s="13" t="n">
        <v>16</v>
      </c>
      <c r="F36" s="14"/>
      <c r="J36" s="17" t="n">
        <v>84</v>
      </c>
      <c r="K36" s="18" t="n">
        <v>143</v>
      </c>
      <c r="L36" s="19" t="n">
        <v>-39</v>
      </c>
      <c r="M36" s="20" t="n">
        <v>104</v>
      </c>
      <c r="P36" s="16" t="n">
        <v>84</v>
      </c>
      <c r="Q36" s="0" t="n">
        <v>-336</v>
      </c>
      <c r="R36" s="0" t="n">
        <v>1344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8</v>
      </c>
      <c r="E37" s="13" t="n">
        <v>16</v>
      </c>
      <c r="F37" s="14"/>
      <c r="J37" s="17" t="n">
        <v>83</v>
      </c>
      <c r="K37" s="18" t="n">
        <v>167</v>
      </c>
      <c r="L37" s="19" t="n">
        <v>-47</v>
      </c>
      <c r="M37" s="20" t="n">
        <v>120</v>
      </c>
      <c r="P37" s="16" t="n">
        <v>83</v>
      </c>
      <c r="Q37" s="0" t="n">
        <v>-664</v>
      </c>
      <c r="R37" s="0" t="n">
        <v>1328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180</v>
      </c>
      <c r="L38" s="19" t="n">
        <v>-53</v>
      </c>
      <c r="M38" s="20" t="n">
        <v>127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3</v>
      </c>
      <c r="E39" s="13" t="n">
        <v>13</v>
      </c>
      <c r="F39" s="14"/>
      <c r="J39" s="17" t="n">
        <v>81</v>
      </c>
      <c r="K39" s="18" t="n">
        <v>206</v>
      </c>
      <c r="L39" s="19" t="n">
        <v>-66</v>
      </c>
      <c r="M39" s="20" t="n">
        <v>140</v>
      </c>
      <c r="P39" s="16" t="n">
        <v>81</v>
      </c>
      <c r="Q39" s="0" t="n">
        <v>-1053</v>
      </c>
      <c r="R39" s="0" t="n">
        <v>1053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223</v>
      </c>
      <c r="L40" s="19" t="n">
        <v>-72</v>
      </c>
      <c r="M40" s="20" t="n">
        <v>151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5</v>
      </c>
      <c r="E41" s="13" t="n">
        <v>15</v>
      </c>
      <c r="F41" s="14"/>
      <c r="J41" s="17" t="n">
        <v>79</v>
      </c>
      <c r="K41" s="18" t="n">
        <v>243</v>
      </c>
      <c r="L41" s="19" t="n">
        <v>-77</v>
      </c>
      <c r="M41" s="20" t="n">
        <v>166</v>
      </c>
      <c r="P41" s="16" t="n">
        <v>79</v>
      </c>
      <c r="Q41" s="0" t="n">
        <v>-395</v>
      </c>
      <c r="R41" s="0" t="n">
        <v>1185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3</v>
      </c>
      <c r="E42" s="13" t="n">
        <v>10</v>
      </c>
      <c r="F42" s="14"/>
      <c r="J42" s="17" t="n">
        <v>78</v>
      </c>
      <c r="K42" s="18" t="n">
        <v>266</v>
      </c>
      <c r="L42" s="19" t="n">
        <v>-90</v>
      </c>
      <c r="M42" s="20" t="n">
        <v>176</v>
      </c>
      <c r="P42" s="16" t="n">
        <v>78</v>
      </c>
      <c r="Q42" s="0" t="n">
        <v>-1014</v>
      </c>
      <c r="R42" s="0" t="n">
        <v>78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88</v>
      </c>
      <c r="L43" s="19" t="n">
        <v>-98</v>
      </c>
      <c r="M43" s="20" t="n">
        <v>190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6</v>
      </c>
      <c r="E44" s="13" t="n">
        <v>9</v>
      </c>
      <c r="F44" s="14"/>
      <c r="J44" s="17" t="n">
        <v>76</v>
      </c>
      <c r="K44" s="18" t="n">
        <v>303</v>
      </c>
      <c r="L44" s="19" t="n">
        <v>-104</v>
      </c>
      <c r="M44" s="20" t="n">
        <v>199</v>
      </c>
      <c r="P44" s="16" t="n">
        <v>76</v>
      </c>
      <c r="Q44" s="0" t="n">
        <v>-456</v>
      </c>
      <c r="R44" s="0" t="n">
        <v>684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1</v>
      </c>
      <c r="E45" s="13" t="n">
        <v>13</v>
      </c>
      <c r="F45" s="14"/>
      <c r="J45" s="17" t="n">
        <v>75</v>
      </c>
      <c r="K45" s="18" t="n">
        <v>327</v>
      </c>
      <c r="L45" s="19" t="n">
        <v>-115</v>
      </c>
      <c r="M45" s="20" t="n">
        <v>212</v>
      </c>
      <c r="P45" s="16" t="n">
        <v>75</v>
      </c>
      <c r="Q45" s="0" t="n">
        <v>-825</v>
      </c>
      <c r="R45" s="0" t="n">
        <v>97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52</v>
      </c>
      <c r="L46" s="19" t="n">
        <v>-126</v>
      </c>
      <c r="M46" s="20" t="n">
        <v>226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8</v>
      </c>
      <c r="E47" s="13" t="n">
        <v>15</v>
      </c>
      <c r="F47" s="14"/>
      <c r="J47" s="17" t="n">
        <v>73</v>
      </c>
      <c r="K47" s="18" t="n">
        <v>385</v>
      </c>
      <c r="L47" s="19" t="n">
        <v>-144</v>
      </c>
      <c r="M47" s="20" t="n">
        <v>241</v>
      </c>
      <c r="P47" s="16" t="n">
        <v>73</v>
      </c>
      <c r="Q47" s="0" t="n">
        <v>-1314</v>
      </c>
      <c r="R47" s="0" t="n">
        <v>1095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18</v>
      </c>
      <c r="E48" s="13" t="n">
        <v>24</v>
      </c>
      <c r="F48" s="14"/>
      <c r="J48" s="17" t="n">
        <v>72</v>
      </c>
      <c r="K48" s="18" t="n">
        <v>427</v>
      </c>
      <c r="L48" s="19" t="n">
        <v>-162</v>
      </c>
      <c r="M48" s="20" t="n">
        <v>265</v>
      </c>
      <c r="P48" s="16" t="n">
        <v>72</v>
      </c>
      <c r="Q48" s="0" t="n">
        <v>-1296</v>
      </c>
      <c r="R48" s="0" t="n">
        <v>1728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22</v>
      </c>
      <c r="D49" s="12" t="n">
        <v>-14</v>
      </c>
      <c r="E49" s="13" t="n">
        <v>8</v>
      </c>
      <c r="F49" s="14"/>
      <c r="J49" s="17" t="n">
        <v>71</v>
      </c>
      <c r="K49" s="18" t="n">
        <v>449</v>
      </c>
      <c r="L49" s="19" t="n">
        <v>-176</v>
      </c>
      <c r="M49" s="20" t="n">
        <v>273</v>
      </c>
      <c r="P49" s="16" t="n">
        <v>71</v>
      </c>
      <c r="Q49" s="0" t="n">
        <v>-994</v>
      </c>
      <c r="R49" s="0" t="n">
        <v>568</v>
      </c>
      <c r="S49" s="0" t="n">
        <v>1562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6</v>
      </c>
      <c r="E50" s="13" t="n">
        <v>16</v>
      </c>
      <c r="F50" s="14"/>
      <c r="J50" s="17" t="n">
        <v>70</v>
      </c>
      <c r="K50" s="18" t="n">
        <v>481</v>
      </c>
      <c r="L50" s="19" t="n">
        <v>-192</v>
      </c>
      <c r="M50" s="20" t="n">
        <v>289</v>
      </c>
      <c r="P50" s="16" t="n">
        <v>70</v>
      </c>
      <c r="Q50" s="0" t="n">
        <v>-1120</v>
      </c>
      <c r="R50" s="0" t="n">
        <v>112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1</v>
      </c>
      <c r="E51" s="13" t="n">
        <v>24</v>
      </c>
      <c r="F51" s="14"/>
      <c r="J51" s="17" t="n">
        <v>69</v>
      </c>
      <c r="K51" s="18" t="n">
        <v>526</v>
      </c>
      <c r="L51" s="19" t="n">
        <v>-213</v>
      </c>
      <c r="M51" s="20" t="n">
        <v>313</v>
      </c>
      <c r="P51" s="16" t="n">
        <v>69</v>
      </c>
      <c r="Q51" s="0" t="n">
        <v>-1449</v>
      </c>
      <c r="R51" s="0" t="n">
        <v>1656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1</v>
      </c>
      <c r="E52" s="13" t="n">
        <v>16</v>
      </c>
      <c r="F52" s="14"/>
      <c r="J52" s="17" t="n">
        <v>68</v>
      </c>
      <c r="K52" s="18" t="n">
        <v>553</v>
      </c>
      <c r="L52" s="19" t="n">
        <v>-224</v>
      </c>
      <c r="M52" s="20" t="n">
        <v>329</v>
      </c>
      <c r="P52" s="16" t="n">
        <v>68</v>
      </c>
      <c r="Q52" s="0" t="n">
        <v>-748</v>
      </c>
      <c r="R52" s="0" t="n">
        <v>1088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1</v>
      </c>
      <c r="E53" s="13" t="n">
        <v>20</v>
      </c>
      <c r="F53" s="14"/>
      <c r="J53" s="17" t="n">
        <v>67</v>
      </c>
      <c r="K53" s="18" t="n">
        <v>584</v>
      </c>
      <c r="L53" s="19" t="n">
        <v>-235</v>
      </c>
      <c r="M53" s="20" t="n">
        <v>349</v>
      </c>
      <c r="P53" s="16" t="n">
        <v>67</v>
      </c>
      <c r="Q53" s="0" t="n">
        <v>-737</v>
      </c>
      <c r="R53" s="0" t="n">
        <v>1340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1</v>
      </c>
      <c r="E54" s="13" t="n">
        <v>15</v>
      </c>
      <c r="F54" s="14"/>
      <c r="J54" s="17" t="n">
        <v>66</v>
      </c>
      <c r="K54" s="18" t="n">
        <v>610</v>
      </c>
      <c r="L54" s="19" t="n">
        <v>-246</v>
      </c>
      <c r="M54" s="20" t="n">
        <v>364</v>
      </c>
      <c r="P54" s="16" t="n">
        <v>66</v>
      </c>
      <c r="Q54" s="0" t="n">
        <v>-726</v>
      </c>
      <c r="R54" s="0" t="n">
        <v>990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39</v>
      </c>
      <c r="L55" s="19" t="n">
        <v>-258</v>
      </c>
      <c r="M55" s="20" t="n">
        <v>381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0</v>
      </c>
      <c r="E56" s="13" t="n">
        <v>8</v>
      </c>
      <c r="F56" s="14"/>
      <c r="J56" s="17" t="n">
        <v>64</v>
      </c>
      <c r="K56" s="18" t="n">
        <v>657</v>
      </c>
      <c r="L56" s="19" t="n">
        <v>-268</v>
      </c>
      <c r="M56" s="20" t="n">
        <v>389</v>
      </c>
      <c r="P56" s="16" t="n">
        <v>64</v>
      </c>
      <c r="Q56" s="0" t="n">
        <v>-640</v>
      </c>
      <c r="R56" s="0" t="n">
        <v>512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2</v>
      </c>
      <c r="E57" s="13" t="n">
        <v>9</v>
      </c>
      <c r="F57" s="14"/>
      <c r="J57" s="17" t="n">
        <v>63</v>
      </c>
      <c r="K57" s="18" t="n">
        <v>678</v>
      </c>
      <c r="L57" s="19" t="n">
        <v>-280</v>
      </c>
      <c r="M57" s="20" t="n">
        <v>398</v>
      </c>
      <c r="P57" s="16" t="n">
        <v>63</v>
      </c>
      <c r="Q57" s="0" t="n">
        <v>-756</v>
      </c>
      <c r="R57" s="0" t="n">
        <v>567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6</v>
      </c>
      <c r="E58" s="13" t="n">
        <v>7</v>
      </c>
      <c r="F58" s="14"/>
      <c r="J58" s="17" t="n">
        <v>62</v>
      </c>
      <c r="K58" s="18" t="n">
        <v>701</v>
      </c>
      <c r="L58" s="19" t="n">
        <v>-296</v>
      </c>
      <c r="M58" s="20" t="n">
        <v>405</v>
      </c>
      <c r="P58" s="16" t="n">
        <v>62</v>
      </c>
      <c r="Q58" s="0" t="n">
        <v>-992</v>
      </c>
      <c r="R58" s="0" t="n">
        <v>434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9</v>
      </c>
      <c r="E59" s="13" t="n">
        <v>12</v>
      </c>
      <c r="F59" s="14"/>
      <c r="J59" s="17" t="n">
        <v>61</v>
      </c>
      <c r="K59" s="18" t="n">
        <v>722</v>
      </c>
      <c r="L59" s="19" t="n">
        <v>-305</v>
      </c>
      <c r="M59" s="20" t="n">
        <v>417</v>
      </c>
      <c r="P59" s="16" t="n">
        <v>61</v>
      </c>
      <c r="Q59" s="0" t="n">
        <v>-549</v>
      </c>
      <c r="R59" s="0" t="n">
        <v>732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7</v>
      </c>
      <c r="E60" s="13" t="n">
        <v>7</v>
      </c>
      <c r="F60" s="14"/>
      <c r="J60" s="17" t="n">
        <v>60</v>
      </c>
      <c r="K60" s="18" t="n">
        <v>746</v>
      </c>
      <c r="L60" s="19" t="n">
        <v>-322</v>
      </c>
      <c r="M60" s="20" t="n">
        <v>424</v>
      </c>
      <c r="P60" s="16" t="n">
        <v>60</v>
      </c>
      <c r="Q60" s="0" t="n">
        <v>-1020</v>
      </c>
      <c r="R60" s="0" t="n">
        <v>42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3</v>
      </c>
      <c r="E61" s="13" t="n">
        <v>10</v>
      </c>
      <c r="F61" s="14"/>
      <c r="J61" s="17" t="n">
        <v>59</v>
      </c>
      <c r="K61" s="18" t="n">
        <v>769</v>
      </c>
      <c r="L61" s="19" t="n">
        <v>-335</v>
      </c>
      <c r="M61" s="20" t="n">
        <v>434</v>
      </c>
      <c r="P61" s="16" t="n">
        <v>59</v>
      </c>
      <c r="Q61" s="0" t="n">
        <v>-767</v>
      </c>
      <c r="R61" s="0" t="n">
        <v>590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3</v>
      </c>
      <c r="E62" s="13" t="n">
        <v>15</v>
      </c>
      <c r="F62" s="14"/>
      <c r="J62" s="17" t="n">
        <v>58</v>
      </c>
      <c r="K62" s="18" t="n">
        <v>787</v>
      </c>
      <c r="L62" s="19" t="n">
        <v>-338</v>
      </c>
      <c r="M62" s="20" t="n">
        <v>449</v>
      </c>
      <c r="P62" s="16" t="n">
        <v>58</v>
      </c>
      <c r="Q62" s="0" t="n">
        <v>-174</v>
      </c>
      <c r="R62" s="0" t="n">
        <v>870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2</v>
      </c>
      <c r="E63" s="13" t="n">
        <v>15</v>
      </c>
      <c r="F63" s="14"/>
      <c r="J63" s="17" t="n">
        <v>57</v>
      </c>
      <c r="K63" s="18" t="n">
        <v>814</v>
      </c>
      <c r="L63" s="19" t="n">
        <v>-350</v>
      </c>
      <c r="M63" s="20" t="n">
        <v>464</v>
      </c>
      <c r="P63" s="16" t="n">
        <v>57</v>
      </c>
      <c r="Q63" s="0" t="n">
        <v>-684</v>
      </c>
      <c r="R63" s="0" t="n">
        <v>855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5</v>
      </c>
      <c r="E64" s="13" t="n">
        <v>13</v>
      </c>
      <c r="F64" s="14"/>
      <c r="J64" s="17" t="n">
        <v>56</v>
      </c>
      <c r="K64" s="18" t="n">
        <v>842</v>
      </c>
      <c r="L64" s="19" t="n">
        <v>-365</v>
      </c>
      <c r="M64" s="20" t="n">
        <v>477</v>
      </c>
      <c r="P64" s="16" t="n">
        <v>56</v>
      </c>
      <c r="Q64" s="0" t="n">
        <v>-840</v>
      </c>
      <c r="R64" s="0" t="n">
        <v>728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859</v>
      </c>
      <c r="L65" s="19" t="n">
        <v>-373</v>
      </c>
      <c r="M65" s="20" t="n">
        <v>486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18</v>
      </c>
      <c r="E66" s="13" t="n">
        <v>15</v>
      </c>
      <c r="F66" s="14"/>
      <c r="J66" s="17" t="n">
        <v>54</v>
      </c>
      <c r="K66" s="18" t="n">
        <v>892</v>
      </c>
      <c r="L66" s="19" t="n">
        <v>-391</v>
      </c>
      <c r="M66" s="20" t="n">
        <v>501</v>
      </c>
      <c r="P66" s="16" t="n">
        <v>54</v>
      </c>
      <c r="Q66" s="0" t="n">
        <v>-972</v>
      </c>
      <c r="R66" s="0" t="n">
        <v>810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2</v>
      </c>
      <c r="E67" s="13" t="n">
        <v>17</v>
      </c>
      <c r="F67" s="14"/>
      <c r="J67" s="17" t="n">
        <v>53</v>
      </c>
      <c r="K67" s="18" t="n">
        <v>921</v>
      </c>
      <c r="L67" s="19" t="n">
        <v>-403</v>
      </c>
      <c r="M67" s="20" t="n">
        <v>518</v>
      </c>
      <c r="P67" s="16" t="n">
        <v>53</v>
      </c>
      <c r="Q67" s="0" t="n">
        <v>-636</v>
      </c>
      <c r="R67" s="0" t="n">
        <v>901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950</v>
      </c>
      <c r="L68" s="19" t="n">
        <v>-420</v>
      </c>
      <c r="M68" s="20" t="n">
        <v>530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1</v>
      </c>
      <c r="E69" s="13" t="n">
        <v>11</v>
      </c>
      <c r="F69" s="14"/>
      <c r="J69" s="17" t="n">
        <v>51</v>
      </c>
      <c r="K69" s="18" t="n">
        <v>972</v>
      </c>
      <c r="L69" s="19" t="n">
        <v>-431</v>
      </c>
      <c r="M69" s="20" t="n">
        <v>541</v>
      </c>
      <c r="P69" s="16" t="n">
        <v>51</v>
      </c>
      <c r="Q69" s="0" t="n">
        <v>-561</v>
      </c>
      <c r="R69" s="0" t="n">
        <v>561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8</v>
      </c>
      <c r="E70" s="13" t="n">
        <v>11</v>
      </c>
      <c r="F70" s="14"/>
      <c r="J70" s="17" t="n">
        <v>50</v>
      </c>
      <c r="K70" s="18" t="n">
        <v>991</v>
      </c>
      <c r="L70" s="19" t="n">
        <v>-439</v>
      </c>
      <c r="M70" s="20" t="n">
        <v>552</v>
      </c>
      <c r="P70" s="16" t="n">
        <v>50</v>
      </c>
      <c r="Q70" s="0" t="n">
        <v>-400</v>
      </c>
      <c r="R70" s="0" t="n">
        <v>5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9</v>
      </c>
      <c r="E71" s="13" t="n">
        <v>5</v>
      </c>
      <c r="F71" s="14"/>
      <c r="J71" s="17" t="n">
        <v>49</v>
      </c>
      <c r="K71" s="18" t="n">
        <v>1005</v>
      </c>
      <c r="L71" s="19" t="n">
        <v>-448</v>
      </c>
      <c r="M71" s="20" t="n">
        <v>557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0</v>
      </c>
      <c r="E72" s="13" t="n">
        <v>15</v>
      </c>
      <c r="F72" s="14"/>
      <c r="J72" s="17" t="n">
        <v>48</v>
      </c>
      <c r="K72" s="18" t="n">
        <v>1030</v>
      </c>
      <c r="L72" s="19" t="n">
        <v>-458</v>
      </c>
      <c r="M72" s="20" t="n">
        <v>572</v>
      </c>
      <c r="P72" s="16" t="n">
        <v>48</v>
      </c>
      <c r="Q72" s="0" t="n">
        <v>-480</v>
      </c>
      <c r="R72" s="0" t="n">
        <v>720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8</v>
      </c>
      <c r="E73" s="13" t="n">
        <v>5</v>
      </c>
      <c r="F73" s="14"/>
      <c r="J73" s="17" t="n">
        <v>47</v>
      </c>
      <c r="K73" s="18" t="n">
        <v>1043</v>
      </c>
      <c r="L73" s="19" t="n">
        <v>-466</v>
      </c>
      <c r="M73" s="20" t="n">
        <v>577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1</v>
      </c>
      <c r="E74" s="13" t="n">
        <v>8</v>
      </c>
      <c r="F74" s="14"/>
      <c r="J74" s="17" t="n">
        <v>46</v>
      </c>
      <c r="K74" s="18" t="n">
        <v>1062</v>
      </c>
      <c r="L74" s="19" t="n">
        <v>-477</v>
      </c>
      <c r="M74" s="20" t="n">
        <v>585</v>
      </c>
      <c r="P74" s="16" t="n">
        <v>46</v>
      </c>
      <c r="Q74" s="0" t="n">
        <v>-506</v>
      </c>
      <c r="R74" s="0" t="n">
        <v>368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1073</v>
      </c>
      <c r="L75" s="19" t="n">
        <v>-482</v>
      </c>
      <c r="M75" s="20" t="n">
        <v>591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6</v>
      </c>
      <c r="E76" s="13" t="n">
        <v>7</v>
      </c>
      <c r="F76" s="14"/>
      <c r="J76" s="17" t="n">
        <v>44</v>
      </c>
      <c r="K76" s="18" t="n">
        <v>1096</v>
      </c>
      <c r="L76" s="19" t="n">
        <v>-498</v>
      </c>
      <c r="M76" s="20" t="n">
        <v>598</v>
      </c>
      <c r="P76" s="16" t="n">
        <v>44</v>
      </c>
      <c r="Q76" s="0" t="n">
        <v>-704</v>
      </c>
      <c r="R76" s="0" t="n">
        <v>30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6</v>
      </c>
      <c r="E77" s="13" t="n">
        <v>11</v>
      </c>
      <c r="F77" s="14"/>
      <c r="J77" s="17" t="n">
        <v>43</v>
      </c>
      <c r="K77" s="18" t="n">
        <v>1113</v>
      </c>
      <c r="L77" s="19" t="n">
        <v>-504</v>
      </c>
      <c r="M77" s="20" t="n">
        <v>609</v>
      </c>
      <c r="P77" s="16" t="n">
        <v>43</v>
      </c>
      <c r="Q77" s="0" t="n">
        <v>-258</v>
      </c>
      <c r="R77" s="0" t="n">
        <v>473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0</v>
      </c>
      <c r="E78" s="13" t="n">
        <v>6</v>
      </c>
      <c r="F78" s="14"/>
      <c r="J78" s="17" t="n">
        <v>42</v>
      </c>
      <c r="K78" s="18" t="n">
        <v>1129</v>
      </c>
      <c r="L78" s="19" t="n">
        <v>-514</v>
      </c>
      <c r="M78" s="20" t="n">
        <v>615</v>
      </c>
      <c r="P78" s="16" t="n">
        <v>42</v>
      </c>
      <c r="Q78" s="0" t="n">
        <v>-420</v>
      </c>
      <c r="R78" s="0" t="n">
        <v>25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6</v>
      </c>
      <c r="E79" s="13" t="n">
        <v>10</v>
      </c>
      <c r="F79" s="14"/>
      <c r="J79" s="17" t="n">
        <v>41</v>
      </c>
      <c r="K79" s="18" t="n">
        <v>1145</v>
      </c>
      <c r="L79" s="19" t="n">
        <v>-520</v>
      </c>
      <c r="M79" s="20" t="n">
        <v>625</v>
      </c>
      <c r="P79" s="16" t="n">
        <v>41</v>
      </c>
      <c r="Q79" s="0" t="n">
        <v>-246</v>
      </c>
      <c r="R79" s="0" t="n">
        <v>410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1</v>
      </c>
      <c r="E80" s="13" t="n">
        <v>6</v>
      </c>
      <c r="F80" s="14"/>
      <c r="J80" s="17" t="n">
        <v>40</v>
      </c>
      <c r="K80" s="18" t="n">
        <v>1162</v>
      </c>
      <c r="L80" s="19" t="n">
        <v>-531</v>
      </c>
      <c r="M80" s="20" t="n">
        <v>631</v>
      </c>
      <c r="P80" s="16" t="n">
        <v>40</v>
      </c>
      <c r="Q80" s="0" t="n">
        <v>-440</v>
      </c>
      <c r="R80" s="0" t="n">
        <v>24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176</v>
      </c>
      <c r="L81" s="19" t="n">
        <v>-539</v>
      </c>
      <c r="M81" s="20" t="n">
        <v>637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1187</v>
      </c>
      <c r="L82" s="19" t="n">
        <v>-546</v>
      </c>
      <c r="M82" s="20" t="n">
        <v>641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4</v>
      </c>
      <c r="E83" s="13" t="n">
        <v>8</v>
      </c>
      <c r="F83" s="14"/>
      <c r="J83" s="17" t="n">
        <v>37</v>
      </c>
      <c r="K83" s="18" t="n">
        <v>1199</v>
      </c>
      <c r="L83" s="19" t="n">
        <v>-550</v>
      </c>
      <c r="M83" s="20" t="n">
        <v>649</v>
      </c>
      <c r="P83" s="16" t="n">
        <v>37</v>
      </c>
      <c r="Q83" s="0" t="n">
        <v>-148</v>
      </c>
      <c r="R83" s="0" t="n">
        <v>296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5</v>
      </c>
      <c r="E84" s="13" t="n">
        <v>8</v>
      </c>
      <c r="F84" s="14"/>
      <c r="J84" s="17" t="n">
        <v>36</v>
      </c>
      <c r="K84" s="18" t="n">
        <v>1212</v>
      </c>
      <c r="L84" s="19" t="n">
        <v>-555</v>
      </c>
      <c r="M84" s="20" t="n">
        <v>657</v>
      </c>
      <c r="P84" s="16" t="n">
        <v>36</v>
      </c>
      <c r="Q84" s="0" t="n">
        <v>-180</v>
      </c>
      <c r="R84" s="0" t="n">
        <v>288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7</v>
      </c>
      <c r="E85" s="13" t="n">
        <v>7</v>
      </c>
      <c r="F85" s="14"/>
      <c r="J85" s="17" t="n">
        <v>35</v>
      </c>
      <c r="K85" s="18" t="n">
        <v>1226</v>
      </c>
      <c r="L85" s="19" t="n">
        <v>-562</v>
      </c>
      <c r="M85" s="20" t="n">
        <v>664</v>
      </c>
      <c r="P85" s="16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6</v>
      </c>
      <c r="E86" s="13" t="n">
        <v>8</v>
      </c>
      <c r="F86" s="14"/>
      <c r="J86" s="17" t="n">
        <v>34</v>
      </c>
      <c r="K86" s="18" t="n">
        <v>1240</v>
      </c>
      <c r="L86" s="19" t="n">
        <v>-568</v>
      </c>
      <c r="M86" s="20" t="n">
        <v>672</v>
      </c>
      <c r="P86" s="16" t="n">
        <v>34</v>
      </c>
      <c r="Q86" s="0" t="n">
        <v>-204</v>
      </c>
      <c r="R86" s="0" t="n">
        <v>272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6</v>
      </c>
      <c r="E87" s="13" t="n">
        <v>4</v>
      </c>
      <c r="F87" s="14"/>
      <c r="J87" s="17" t="n">
        <v>33</v>
      </c>
      <c r="K87" s="18" t="n">
        <v>1250</v>
      </c>
      <c r="L87" s="19" t="n">
        <v>-574</v>
      </c>
      <c r="M87" s="20" t="n">
        <v>676</v>
      </c>
      <c r="P87" s="16" t="n">
        <v>33</v>
      </c>
      <c r="Q87" s="0" t="n">
        <v>-198</v>
      </c>
      <c r="R87" s="0" t="n">
        <v>132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7</v>
      </c>
      <c r="E88" s="13" t="n">
        <v>3</v>
      </c>
      <c r="F88" s="14"/>
      <c r="J88" s="17" t="n">
        <v>32</v>
      </c>
      <c r="K88" s="18" t="n">
        <v>1260</v>
      </c>
      <c r="L88" s="19" t="n">
        <v>-581</v>
      </c>
      <c r="M88" s="20" t="n">
        <v>679</v>
      </c>
      <c r="P88" s="16" t="n">
        <v>32</v>
      </c>
      <c r="Q88" s="0" t="n">
        <v>-224</v>
      </c>
      <c r="R88" s="0" t="n">
        <v>96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264</v>
      </c>
      <c r="L89" s="19" t="n">
        <v>-584</v>
      </c>
      <c r="M89" s="20" t="n">
        <v>680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2</v>
      </c>
      <c r="E90" s="13" t="n">
        <v>2</v>
      </c>
      <c r="F90" s="14"/>
      <c r="J90" s="17" t="n">
        <v>30</v>
      </c>
      <c r="K90" s="18" t="n">
        <v>1268</v>
      </c>
      <c r="L90" s="19" t="n">
        <v>-586</v>
      </c>
      <c r="M90" s="20" t="n">
        <v>682</v>
      </c>
      <c r="P90" s="16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1272</v>
      </c>
      <c r="L91" s="19" t="n">
        <v>-587</v>
      </c>
      <c r="M91" s="20" t="n">
        <v>685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5</v>
      </c>
      <c r="E92" s="13" t="n">
        <v>3</v>
      </c>
      <c r="F92" s="14"/>
      <c r="J92" s="17" t="n">
        <v>28</v>
      </c>
      <c r="K92" s="18" t="n">
        <v>1280</v>
      </c>
      <c r="L92" s="19" t="n">
        <v>-592</v>
      </c>
      <c r="M92" s="20" t="n">
        <v>688</v>
      </c>
      <c r="P92" s="16" t="n">
        <v>28</v>
      </c>
      <c r="Q92" s="0" t="n">
        <v>-140</v>
      </c>
      <c r="R92" s="0" t="n">
        <v>84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287</v>
      </c>
      <c r="L93" s="19" t="n">
        <v>-596</v>
      </c>
      <c r="M93" s="20" t="n">
        <v>691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6</v>
      </c>
      <c r="E94" s="13" t="n">
        <v>8</v>
      </c>
      <c r="F94" s="14"/>
      <c r="J94" s="17" t="n">
        <v>26</v>
      </c>
      <c r="K94" s="18" t="n">
        <v>1301</v>
      </c>
      <c r="L94" s="19" t="n">
        <v>-602</v>
      </c>
      <c r="M94" s="20" t="n">
        <v>699</v>
      </c>
      <c r="P94" s="16" t="n">
        <v>26</v>
      </c>
      <c r="Q94" s="0" t="n">
        <v>-156</v>
      </c>
      <c r="R94" s="0" t="n">
        <v>208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4</v>
      </c>
      <c r="E95" s="13" t="n">
        <v>6</v>
      </c>
      <c r="F95" s="14"/>
      <c r="J95" s="17" t="n">
        <v>25</v>
      </c>
      <c r="K95" s="18" t="n">
        <v>1311</v>
      </c>
      <c r="L95" s="19" t="n">
        <v>-606</v>
      </c>
      <c r="M95" s="20" t="n">
        <v>705</v>
      </c>
      <c r="P95" s="16" t="n">
        <v>25</v>
      </c>
      <c r="Q95" s="0" t="n">
        <v>-100</v>
      </c>
      <c r="R95" s="0" t="n">
        <v>15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7</v>
      </c>
      <c r="E96" s="13" t="n">
        <v>1</v>
      </c>
      <c r="F96" s="14"/>
      <c r="J96" s="17" t="n">
        <v>24</v>
      </c>
      <c r="K96" s="18" t="n">
        <v>1319</v>
      </c>
      <c r="L96" s="19" t="n">
        <v>-613</v>
      </c>
      <c r="M96" s="20" t="n">
        <v>706</v>
      </c>
      <c r="P96" s="16" t="n">
        <v>24</v>
      </c>
      <c r="Q96" s="0" t="n">
        <v>-168</v>
      </c>
      <c r="R96" s="0" t="n">
        <v>2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331</v>
      </c>
      <c r="L97" s="19" t="n">
        <v>-619</v>
      </c>
      <c r="M97" s="20" t="n">
        <v>712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3</v>
      </c>
      <c r="E98" s="13" t="n">
        <v>4</v>
      </c>
      <c r="F98" s="14"/>
      <c r="J98" s="17" t="n">
        <v>22</v>
      </c>
      <c r="K98" s="18" t="n">
        <v>1338</v>
      </c>
      <c r="L98" s="19" t="n">
        <v>-622</v>
      </c>
      <c r="M98" s="20" t="n">
        <v>716</v>
      </c>
      <c r="P98" s="16" t="n">
        <v>22</v>
      </c>
      <c r="Q98" s="0" t="n">
        <v>-66</v>
      </c>
      <c r="R98" s="0" t="n">
        <v>88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348</v>
      </c>
      <c r="L99" s="19" t="n">
        <v>-628</v>
      </c>
      <c r="M99" s="20" t="n">
        <v>720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12</v>
      </c>
      <c r="E100" s="13" t="n">
        <v>1</v>
      </c>
      <c r="F100" s="14"/>
      <c r="J100" s="17" t="n">
        <v>20</v>
      </c>
      <c r="K100" s="18" t="n">
        <v>1361</v>
      </c>
      <c r="L100" s="19" t="n">
        <v>-640</v>
      </c>
      <c r="M100" s="20" t="n">
        <v>721</v>
      </c>
      <c r="P100" s="16" t="n">
        <v>20</v>
      </c>
      <c r="Q100" s="0" t="n">
        <v>-240</v>
      </c>
      <c r="R100" s="0" t="n">
        <v>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370</v>
      </c>
      <c r="L101" s="19" t="n">
        <v>-644</v>
      </c>
      <c r="M101" s="20" t="n">
        <v>726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379</v>
      </c>
      <c r="L102" s="19" t="n">
        <v>-648</v>
      </c>
      <c r="M102" s="20" t="n">
        <v>731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9</v>
      </c>
      <c r="E103" s="13" t="n">
        <v>11</v>
      </c>
      <c r="F103" s="14"/>
      <c r="J103" s="17" t="n">
        <v>17</v>
      </c>
      <c r="K103" s="18" t="n">
        <v>1399</v>
      </c>
      <c r="L103" s="19" t="n">
        <v>-657</v>
      </c>
      <c r="M103" s="20" t="n">
        <v>742</v>
      </c>
      <c r="P103" s="16" t="n">
        <v>17</v>
      </c>
      <c r="Q103" s="0" t="n">
        <v>-153</v>
      </c>
      <c r="R103" s="0" t="n">
        <v>187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1408</v>
      </c>
      <c r="L104" s="19" t="n">
        <v>-662</v>
      </c>
      <c r="M104" s="20" t="n">
        <v>746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1425</v>
      </c>
      <c r="L105" s="19" t="n">
        <v>-669</v>
      </c>
      <c r="M105" s="20" t="n">
        <v>756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1432</v>
      </c>
      <c r="L106" s="19" t="n">
        <v>-672</v>
      </c>
      <c r="M106" s="20" t="n">
        <v>760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5</v>
      </c>
      <c r="E107" s="13" t="n">
        <v>5</v>
      </c>
      <c r="F107" s="14"/>
      <c r="J107" s="17" t="n">
        <v>13</v>
      </c>
      <c r="K107" s="18" t="n">
        <v>1442</v>
      </c>
      <c r="L107" s="19" t="n">
        <v>-677</v>
      </c>
      <c r="M107" s="20" t="n">
        <v>765</v>
      </c>
      <c r="P107" s="16" t="n">
        <v>13</v>
      </c>
      <c r="Q107" s="0" t="n">
        <v>-65</v>
      </c>
      <c r="R107" s="0" t="n">
        <v>65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9</v>
      </c>
      <c r="E108" s="13" t="n">
        <v>5</v>
      </c>
      <c r="F108" s="14"/>
      <c r="J108" s="17" t="n">
        <v>12</v>
      </c>
      <c r="K108" s="18" t="n">
        <v>1456</v>
      </c>
      <c r="L108" s="19" t="n">
        <v>-686</v>
      </c>
      <c r="M108" s="20" t="n">
        <v>770</v>
      </c>
      <c r="P108" s="16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3</v>
      </c>
      <c r="E109" s="13" t="n">
        <v>5</v>
      </c>
      <c r="F109" s="14"/>
      <c r="J109" s="17" t="n">
        <v>11</v>
      </c>
      <c r="K109" s="18" t="n">
        <v>1464</v>
      </c>
      <c r="L109" s="19" t="n">
        <v>-689</v>
      </c>
      <c r="M109" s="20" t="n">
        <v>775</v>
      </c>
      <c r="P109" s="16" t="n">
        <v>11</v>
      </c>
      <c r="Q109" s="0" t="n">
        <v>-33</v>
      </c>
      <c r="R109" s="0" t="n">
        <v>55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474</v>
      </c>
      <c r="L110" s="19" t="n">
        <v>-694</v>
      </c>
      <c r="M110" s="20" t="n">
        <v>780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484</v>
      </c>
      <c r="L111" s="19" t="n">
        <v>-699</v>
      </c>
      <c r="M111" s="20" t="n">
        <v>785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7</v>
      </c>
      <c r="E112" s="13" t="n">
        <v>3</v>
      </c>
      <c r="F112" s="14"/>
      <c r="J112" s="17" t="n">
        <v>8</v>
      </c>
      <c r="K112" s="18" t="n">
        <v>1494</v>
      </c>
      <c r="L112" s="19" t="n">
        <v>-706</v>
      </c>
      <c r="M112" s="20" t="n">
        <v>788</v>
      </c>
      <c r="P112" s="16" t="n">
        <v>8</v>
      </c>
      <c r="Q112" s="0" t="n">
        <v>-56</v>
      </c>
      <c r="R112" s="0" t="n">
        <v>24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502</v>
      </c>
      <c r="L113" s="19" t="n">
        <v>-710</v>
      </c>
      <c r="M113" s="20" t="n">
        <v>792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4</v>
      </c>
      <c r="E114" s="13" t="n">
        <v>8</v>
      </c>
      <c r="F114" s="14"/>
      <c r="J114" s="17" t="n">
        <v>6</v>
      </c>
      <c r="K114" s="18" t="n">
        <v>1514</v>
      </c>
      <c r="L114" s="19" t="n">
        <v>-714</v>
      </c>
      <c r="M114" s="20" t="n">
        <v>800</v>
      </c>
      <c r="P114" s="16" t="n">
        <v>6</v>
      </c>
      <c r="Q114" s="0" t="n">
        <v>-24</v>
      </c>
      <c r="R114" s="0" t="n">
        <v>4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4</v>
      </c>
      <c r="E115" s="13" t="n">
        <v>1</v>
      </c>
      <c r="F115" s="14"/>
      <c r="J115" s="17" t="n">
        <v>5</v>
      </c>
      <c r="K115" s="21" t="n">
        <v>1519</v>
      </c>
      <c r="L115" s="22" t="n">
        <v>-718</v>
      </c>
      <c r="M115" s="23" t="n">
        <v>801</v>
      </c>
      <c r="P115" s="16" t="n">
        <v>5</v>
      </c>
      <c r="Q115" s="0" t="n">
        <v>-20</v>
      </c>
      <c r="R115" s="0" t="n">
        <v>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24</v>
      </c>
      <c r="L116" s="19" t="n">
        <v>-722</v>
      </c>
      <c r="M116" s="20" t="n">
        <v>802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531</v>
      </c>
      <c r="L117" s="19" t="n">
        <v>-726</v>
      </c>
      <c r="M117" s="20" t="n">
        <v>805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535</v>
      </c>
      <c r="L118" s="19" t="n">
        <v>-729</v>
      </c>
      <c r="M118" s="20" t="n">
        <v>806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543</v>
      </c>
      <c r="L119" s="12" t="n">
        <v>-732</v>
      </c>
      <c r="M119" s="15" t="n">
        <v>811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547</v>
      </c>
      <c r="L120" s="26" t="n">
        <v>-735</v>
      </c>
      <c r="M120" s="28" t="n">
        <v>8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47</v>
      </c>
      <c r="D123" s="31" t="n">
        <v>-735</v>
      </c>
      <c r="E123" s="32" t="n">
        <v>812</v>
      </c>
      <c r="K123" s="30" t="n">
        <v>1547</v>
      </c>
      <c r="L123" s="31" t="n">
        <v>-735</v>
      </c>
      <c r="M123" s="32" t="n">
        <v>812</v>
      </c>
      <c r="Q123" s="0" t="n">
        <v>-37995</v>
      </c>
      <c r="R123" s="0" t="n">
        <v>46514</v>
      </c>
      <c r="S123" s="0" t="n">
        <v>84509</v>
      </c>
    </row>
    <row r="124" customFormat="false" ht="13.5" hidden="false" customHeight="false" outlineLevel="0" collapsed="false">
      <c r="Q124" s="33" t="n">
        <v>51.6938775510204</v>
      </c>
      <c r="R124" s="33" t="n">
        <v>57.2832512315271</v>
      </c>
      <c r="S124" s="33" t="n">
        <v>54.6276664511959</v>
      </c>
    </row>
    <row r="125" customFormat="false" ht="13.5" hidden="false" customHeight="false" outlineLevel="0" collapsed="false">
      <c r="Q125" s="33" t="n">
        <v>51.69</v>
      </c>
      <c r="R125" s="33" t="n">
        <v>57.28</v>
      </c>
      <c r="S125" s="33" t="n">
        <v>5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24</v>
      </c>
      <c r="L22" s="19" t="n">
        <v>-2</v>
      </c>
      <c r="M22" s="20" t="n">
        <v>22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33</v>
      </c>
      <c r="L23" s="19" t="n">
        <v>-5</v>
      </c>
      <c r="M23" s="20" t="n">
        <v>28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8</v>
      </c>
      <c r="E24" s="13" t="n">
        <v>13</v>
      </c>
      <c r="F24" s="14"/>
      <c r="J24" s="17" t="n">
        <v>96</v>
      </c>
      <c r="K24" s="18" t="n">
        <v>54</v>
      </c>
      <c r="L24" s="19" t="n">
        <v>-13</v>
      </c>
      <c r="M24" s="20" t="n">
        <v>41</v>
      </c>
      <c r="P24" s="16" t="n">
        <v>96</v>
      </c>
      <c r="Q24" s="0" t="n">
        <v>-768</v>
      </c>
      <c r="R24" s="0" t="n">
        <v>1248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70</v>
      </c>
      <c r="L25" s="19" t="n">
        <v>-17</v>
      </c>
      <c r="M25" s="20" t="n">
        <v>53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7</v>
      </c>
      <c r="E26" s="13" t="n">
        <v>21</v>
      </c>
      <c r="F26" s="14"/>
      <c r="J26" s="17" t="n">
        <v>94</v>
      </c>
      <c r="K26" s="18" t="n">
        <v>98</v>
      </c>
      <c r="L26" s="19" t="n">
        <v>-24</v>
      </c>
      <c r="M26" s="20" t="n">
        <v>74</v>
      </c>
      <c r="P26" s="16" t="n">
        <v>94</v>
      </c>
      <c r="Q26" s="0" t="n">
        <v>-658</v>
      </c>
      <c r="R26" s="0" t="n">
        <v>1974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7</v>
      </c>
      <c r="E27" s="13" t="n">
        <v>32</v>
      </c>
      <c r="F27" s="14"/>
      <c r="J27" s="17" t="n">
        <v>93</v>
      </c>
      <c r="K27" s="18" t="n">
        <v>147</v>
      </c>
      <c r="L27" s="19" t="n">
        <v>-41</v>
      </c>
      <c r="M27" s="20" t="n">
        <v>106</v>
      </c>
      <c r="P27" s="16" t="n">
        <v>93</v>
      </c>
      <c r="Q27" s="0" t="n">
        <v>-1581</v>
      </c>
      <c r="R27" s="0" t="n">
        <v>2976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0</v>
      </c>
      <c r="E28" s="13" t="n">
        <v>43</v>
      </c>
      <c r="F28" s="14"/>
      <c r="J28" s="17" t="n">
        <v>92</v>
      </c>
      <c r="K28" s="18" t="n">
        <v>200</v>
      </c>
      <c r="L28" s="19" t="n">
        <v>-51</v>
      </c>
      <c r="M28" s="20" t="n">
        <v>149</v>
      </c>
      <c r="P28" s="16" t="n">
        <v>92</v>
      </c>
      <c r="Q28" s="0" t="n">
        <v>-920</v>
      </c>
      <c r="R28" s="0" t="n">
        <v>3956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23</v>
      </c>
      <c r="E29" s="13" t="n">
        <v>54</v>
      </c>
      <c r="F29" s="14"/>
      <c r="J29" s="17" t="n">
        <v>91</v>
      </c>
      <c r="K29" s="18" t="n">
        <v>277</v>
      </c>
      <c r="L29" s="19" t="n">
        <v>-74</v>
      </c>
      <c r="M29" s="20" t="n">
        <v>203</v>
      </c>
      <c r="P29" s="16" t="n">
        <v>91</v>
      </c>
      <c r="Q29" s="0" t="n">
        <v>-2093</v>
      </c>
      <c r="R29" s="0" t="n">
        <v>4914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76</v>
      </c>
      <c r="D30" s="12" t="n">
        <v>-23</v>
      </c>
      <c r="E30" s="13" t="n">
        <v>53</v>
      </c>
      <c r="F30" s="14"/>
      <c r="J30" s="17" t="n">
        <v>90</v>
      </c>
      <c r="K30" s="18" t="n">
        <v>353</v>
      </c>
      <c r="L30" s="19" t="n">
        <v>-97</v>
      </c>
      <c r="M30" s="20" t="n">
        <v>256</v>
      </c>
      <c r="P30" s="16" t="n">
        <v>90</v>
      </c>
      <c r="Q30" s="0" t="n">
        <v>-2070</v>
      </c>
      <c r="R30" s="0" t="n">
        <v>4770</v>
      </c>
      <c r="S30" s="0" t="n">
        <v>684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37</v>
      </c>
      <c r="E31" s="13" t="n">
        <v>57</v>
      </c>
      <c r="F31" s="14"/>
      <c r="J31" s="17" t="n">
        <v>89</v>
      </c>
      <c r="K31" s="18" t="n">
        <v>447</v>
      </c>
      <c r="L31" s="19" t="n">
        <v>-134</v>
      </c>
      <c r="M31" s="20" t="n">
        <v>313</v>
      </c>
      <c r="P31" s="16" t="n">
        <v>89</v>
      </c>
      <c r="Q31" s="0" t="n">
        <v>-3293</v>
      </c>
      <c r="R31" s="0" t="n">
        <v>5073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13</v>
      </c>
      <c r="D32" s="12" t="n">
        <v>-38</v>
      </c>
      <c r="E32" s="13" t="n">
        <v>75</v>
      </c>
      <c r="F32" s="14"/>
      <c r="J32" s="17" t="n">
        <v>88</v>
      </c>
      <c r="K32" s="18" t="n">
        <v>560</v>
      </c>
      <c r="L32" s="19" t="n">
        <v>-172</v>
      </c>
      <c r="M32" s="20" t="n">
        <v>388</v>
      </c>
      <c r="P32" s="16" t="n">
        <v>88</v>
      </c>
      <c r="Q32" s="0" t="n">
        <v>-3344</v>
      </c>
      <c r="R32" s="0" t="n">
        <v>6600</v>
      </c>
      <c r="S32" s="0" t="n">
        <v>9944</v>
      </c>
    </row>
    <row r="33" customFormat="false" ht="13.5" hidden="false" customHeight="false" outlineLevel="0" collapsed="false">
      <c r="B33" s="17" t="n">
        <v>87</v>
      </c>
      <c r="C33" s="18" t="n">
        <v>148</v>
      </c>
      <c r="D33" s="12" t="n">
        <v>-50</v>
      </c>
      <c r="E33" s="13" t="n">
        <v>98</v>
      </c>
      <c r="F33" s="14"/>
      <c r="J33" s="17" t="n">
        <v>87</v>
      </c>
      <c r="K33" s="18" t="n">
        <v>708</v>
      </c>
      <c r="L33" s="19" t="n">
        <v>-222</v>
      </c>
      <c r="M33" s="20" t="n">
        <v>486</v>
      </c>
      <c r="P33" s="16" t="n">
        <v>87</v>
      </c>
      <c r="Q33" s="0" t="n">
        <v>-4350</v>
      </c>
      <c r="R33" s="0" t="n">
        <v>8526</v>
      </c>
      <c r="S33" s="0" t="n">
        <v>12876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48</v>
      </c>
      <c r="E34" s="13" t="n">
        <v>83</v>
      </c>
      <c r="F34" s="14"/>
      <c r="J34" s="17" t="n">
        <v>86</v>
      </c>
      <c r="K34" s="18" t="n">
        <v>839</v>
      </c>
      <c r="L34" s="19" t="n">
        <v>-270</v>
      </c>
      <c r="M34" s="20" t="n">
        <v>569</v>
      </c>
      <c r="P34" s="16" t="n">
        <v>86</v>
      </c>
      <c r="Q34" s="0" t="n">
        <v>-4128</v>
      </c>
      <c r="R34" s="0" t="n">
        <v>7138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62</v>
      </c>
      <c r="D35" s="12" t="n">
        <v>-64</v>
      </c>
      <c r="E35" s="13" t="n">
        <v>98</v>
      </c>
      <c r="F35" s="14"/>
      <c r="J35" s="17" t="n">
        <v>85</v>
      </c>
      <c r="K35" s="18" t="n">
        <v>1001</v>
      </c>
      <c r="L35" s="19" t="n">
        <v>-334</v>
      </c>
      <c r="M35" s="20" t="n">
        <v>667</v>
      </c>
      <c r="P35" s="16" t="n">
        <v>85</v>
      </c>
      <c r="Q35" s="0" t="n">
        <v>-5440</v>
      </c>
      <c r="R35" s="0" t="n">
        <v>8330</v>
      </c>
      <c r="S35" s="0" t="n">
        <v>13770</v>
      </c>
    </row>
    <row r="36" customFormat="false" ht="13.5" hidden="false" customHeight="false" outlineLevel="0" collapsed="false">
      <c r="B36" s="17" t="n">
        <v>84</v>
      </c>
      <c r="C36" s="18" t="n">
        <v>194</v>
      </c>
      <c r="D36" s="12" t="n">
        <v>-75</v>
      </c>
      <c r="E36" s="13" t="n">
        <v>119</v>
      </c>
      <c r="F36" s="14"/>
      <c r="J36" s="17" t="n">
        <v>84</v>
      </c>
      <c r="K36" s="18" t="n">
        <v>1195</v>
      </c>
      <c r="L36" s="19" t="n">
        <v>-409</v>
      </c>
      <c r="M36" s="20" t="n">
        <v>786</v>
      </c>
      <c r="P36" s="16" t="n">
        <v>84</v>
      </c>
      <c r="Q36" s="0" t="n">
        <v>-6300</v>
      </c>
      <c r="R36" s="0" t="n">
        <v>9996</v>
      </c>
      <c r="S36" s="0" t="n">
        <v>16296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59</v>
      </c>
      <c r="E37" s="13" t="n">
        <v>106</v>
      </c>
      <c r="F37" s="14"/>
      <c r="J37" s="17" t="n">
        <v>83</v>
      </c>
      <c r="K37" s="18" t="n">
        <v>1360</v>
      </c>
      <c r="L37" s="19" t="n">
        <v>-468</v>
      </c>
      <c r="M37" s="20" t="n">
        <v>892</v>
      </c>
      <c r="P37" s="16" t="n">
        <v>83</v>
      </c>
      <c r="Q37" s="0" t="n">
        <v>-4897</v>
      </c>
      <c r="R37" s="0" t="n">
        <v>8798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75</v>
      </c>
      <c r="E38" s="13" t="n">
        <v>88</v>
      </c>
      <c r="F38" s="14"/>
      <c r="J38" s="17" t="n">
        <v>82</v>
      </c>
      <c r="K38" s="18" t="n">
        <v>1523</v>
      </c>
      <c r="L38" s="19" t="n">
        <v>-543</v>
      </c>
      <c r="M38" s="20" t="n">
        <v>980</v>
      </c>
      <c r="P38" s="16" t="n">
        <v>82</v>
      </c>
      <c r="Q38" s="0" t="n">
        <v>-6150</v>
      </c>
      <c r="R38" s="0" t="n">
        <v>7216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70</v>
      </c>
      <c r="E39" s="13" t="n">
        <v>117</v>
      </c>
      <c r="F39" s="14"/>
      <c r="J39" s="17" t="n">
        <v>81</v>
      </c>
      <c r="K39" s="18" t="n">
        <v>1710</v>
      </c>
      <c r="L39" s="19" t="n">
        <v>-613</v>
      </c>
      <c r="M39" s="20" t="n">
        <v>1097</v>
      </c>
      <c r="P39" s="16" t="n">
        <v>81</v>
      </c>
      <c r="Q39" s="0" t="n">
        <v>-5670</v>
      </c>
      <c r="R39" s="0" t="n">
        <v>9477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211</v>
      </c>
      <c r="D40" s="12" t="n">
        <v>-94</v>
      </c>
      <c r="E40" s="13" t="n">
        <v>117</v>
      </c>
      <c r="F40" s="14"/>
      <c r="J40" s="17" t="n">
        <v>80</v>
      </c>
      <c r="K40" s="18" t="n">
        <v>1921</v>
      </c>
      <c r="L40" s="19" t="n">
        <v>-707</v>
      </c>
      <c r="M40" s="20" t="n">
        <v>1214</v>
      </c>
      <c r="P40" s="16" t="n">
        <v>80</v>
      </c>
      <c r="Q40" s="0" t="n">
        <v>-7520</v>
      </c>
      <c r="R40" s="0" t="n">
        <v>9360</v>
      </c>
      <c r="S40" s="0" t="n">
        <v>16880</v>
      </c>
    </row>
    <row r="41" customFormat="false" ht="13.5" hidden="false" customHeight="false" outlineLevel="0" collapsed="false">
      <c r="B41" s="17" t="n">
        <v>79</v>
      </c>
      <c r="C41" s="18" t="n">
        <v>248</v>
      </c>
      <c r="D41" s="12" t="n">
        <v>-94</v>
      </c>
      <c r="E41" s="13" t="n">
        <v>154</v>
      </c>
      <c r="F41" s="14"/>
      <c r="J41" s="17" t="n">
        <v>79</v>
      </c>
      <c r="K41" s="18" t="n">
        <v>2169</v>
      </c>
      <c r="L41" s="19" t="n">
        <v>-801</v>
      </c>
      <c r="M41" s="20" t="n">
        <v>1368</v>
      </c>
      <c r="P41" s="16" t="n">
        <v>79</v>
      </c>
      <c r="Q41" s="0" t="n">
        <v>-7426</v>
      </c>
      <c r="R41" s="0" t="n">
        <v>12166</v>
      </c>
      <c r="S41" s="0" t="n">
        <v>19592</v>
      </c>
    </row>
    <row r="42" customFormat="false" ht="13.5" hidden="false" customHeight="false" outlineLevel="0" collapsed="false">
      <c r="B42" s="17" t="n">
        <v>78</v>
      </c>
      <c r="C42" s="18" t="n">
        <v>255</v>
      </c>
      <c r="D42" s="12" t="n">
        <v>-109</v>
      </c>
      <c r="E42" s="13" t="n">
        <v>146</v>
      </c>
      <c r="F42" s="14"/>
      <c r="J42" s="17" t="n">
        <v>78</v>
      </c>
      <c r="K42" s="18" t="n">
        <v>2424</v>
      </c>
      <c r="L42" s="19" t="n">
        <v>-910</v>
      </c>
      <c r="M42" s="20" t="n">
        <v>1514</v>
      </c>
      <c r="P42" s="16" t="n">
        <v>78</v>
      </c>
      <c r="Q42" s="0" t="n">
        <v>-8502</v>
      </c>
      <c r="R42" s="0" t="n">
        <v>11388</v>
      </c>
      <c r="S42" s="0" t="n">
        <v>19890</v>
      </c>
    </row>
    <row r="43" customFormat="false" ht="13.5" hidden="false" customHeight="false" outlineLevel="0" collapsed="false">
      <c r="B43" s="17" t="n">
        <v>77</v>
      </c>
      <c r="C43" s="18" t="n">
        <v>223</v>
      </c>
      <c r="D43" s="12" t="n">
        <v>-97</v>
      </c>
      <c r="E43" s="13" t="n">
        <v>126</v>
      </c>
      <c r="F43" s="14"/>
      <c r="J43" s="17" t="n">
        <v>77</v>
      </c>
      <c r="K43" s="18" t="n">
        <v>2647</v>
      </c>
      <c r="L43" s="19" t="n">
        <v>-1007</v>
      </c>
      <c r="M43" s="20" t="n">
        <v>1640</v>
      </c>
      <c r="P43" s="16" t="n">
        <v>77</v>
      </c>
      <c r="Q43" s="0" t="n">
        <v>-7469</v>
      </c>
      <c r="R43" s="0" t="n">
        <v>9702</v>
      </c>
      <c r="S43" s="0" t="n">
        <v>17171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84</v>
      </c>
      <c r="E44" s="13" t="n">
        <v>97</v>
      </c>
      <c r="F44" s="14"/>
      <c r="J44" s="17" t="n">
        <v>76</v>
      </c>
      <c r="K44" s="18" t="n">
        <v>2828</v>
      </c>
      <c r="L44" s="19" t="n">
        <v>-1091</v>
      </c>
      <c r="M44" s="20" t="n">
        <v>1737</v>
      </c>
      <c r="P44" s="16" t="n">
        <v>76</v>
      </c>
      <c r="Q44" s="0" t="n">
        <v>-6384</v>
      </c>
      <c r="R44" s="0" t="n">
        <v>7372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237</v>
      </c>
      <c r="D45" s="12" t="n">
        <v>-100</v>
      </c>
      <c r="E45" s="13" t="n">
        <v>137</v>
      </c>
      <c r="F45" s="14"/>
      <c r="J45" s="17" t="n">
        <v>75</v>
      </c>
      <c r="K45" s="18" t="n">
        <v>3065</v>
      </c>
      <c r="L45" s="19" t="n">
        <v>-1191</v>
      </c>
      <c r="M45" s="20" t="n">
        <v>1874</v>
      </c>
      <c r="P45" s="16" t="n">
        <v>75</v>
      </c>
      <c r="Q45" s="0" t="n">
        <v>-7500</v>
      </c>
      <c r="R45" s="0" t="n">
        <v>10275</v>
      </c>
      <c r="S45" s="0" t="n">
        <v>17775</v>
      </c>
    </row>
    <row r="46" customFormat="false" ht="13.5" hidden="false" customHeight="false" outlineLevel="0" collapsed="false">
      <c r="B46" s="17" t="n">
        <v>74</v>
      </c>
      <c r="C46" s="18" t="n">
        <v>329</v>
      </c>
      <c r="D46" s="12" t="n">
        <v>-150</v>
      </c>
      <c r="E46" s="13" t="n">
        <v>179</v>
      </c>
      <c r="F46" s="14"/>
      <c r="J46" s="17" t="n">
        <v>74</v>
      </c>
      <c r="K46" s="18" t="n">
        <v>3394</v>
      </c>
      <c r="L46" s="19" t="n">
        <v>-1341</v>
      </c>
      <c r="M46" s="20" t="n">
        <v>2053</v>
      </c>
      <c r="P46" s="16" t="n">
        <v>74</v>
      </c>
      <c r="Q46" s="0" t="n">
        <v>-11100</v>
      </c>
      <c r="R46" s="0" t="n">
        <v>13246</v>
      </c>
      <c r="S46" s="0" t="n">
        <v>24346</v>
      </c>
    </row>
    <row r="47" customFormat="false" ht="13.5" hidden="false" customHeight="false" outlineLevel="0" collapsed="false">
      <c r="B47" s="17" t="n">
        <v>73</v>
      </c>
      <c r="C47" s="18" t="n">
        <v>322</v>
      </c>
      <c r="D47" s="12" t="n">
        <v>-148</v>
      </c>
      <c r="E47" s="13" t="n">
        <v>174</v>
      </c>
      <c r="F47" s="14"/>
      <c r="J47" s="17" t="n">
        <v>73</v>
      </c>
      <c r="K47" s="18" t="n">
        <v>3716</v>
      </c>
      <c r="L47" s="19" t="n">
        <v>-1489</v>
      </c>
      <c r="M47" s="20" t="n">
        <v>2227</v>
      </c>
      <c r="P47" s="16" t="n">
        <v>73</v>
      </c>
      <c r="Q47" s="0" t="n">
        <v>-10804</v>
      </c>
      <c r="R47" s="0" t="n">
        <v>12702</v>
      </c>
      <c r="S47" s="0" t="n">
        <v>23506</v>
      </c>
    </row>
    <row r="48" customFormat="false" ht="13.5" hidden="false" customHeight="false" outlineLevel="0" collapsed="false">
      <c r="B48" s="17" t="n">
        <v>72</v>
      </c>
      <c r="C48" s="18" t="n">
        <v>369</v>
      </c>
      <c r="D48" s="12" t="n">
        <v>-161</v>
      </c>
      <c r="E48" s="13" t="n">
        <v>208</v>
      </c>
      <c r="F48" s="14"/>
      <c r="J48" s="17" t="n">
        <v>72</v>
      </c>
      <c r="K48" s="18" t="n">
        <v>4085</v>
      </c>
      <c r="L48" s="19" t="n">
        <v>-1650</v>
      </c>
      <c r="M48" s="20" t="n">
        <v>2435</v>
      </c>
      <c r="P48" s="16" t="n">
        <v>72</v>
      </c>
      <c r="Q48" s="0" t="n">
        <v>-11592</v>
      </c>
      <c r="R48" s="0" t="n">
        <v>14976</v>
      </c>
      <c r="S48" s="0" t="n">
        <v>26568</v>
      </c>
    </row>
    <row r="49" customFormat="false" ht="13.5" hidden="false" customHeight="false" outlineLevel="0" collapsed="false">
      <c r="B49" s="17" t="n">
        <v>71</v>
      </c>
      <c r="C49" s="18" t="n">
        <v>313</v>
      </c>
      <c r="D49" s="12" t="n">
        <v>-160</v>
      </c>
      <c r="E49" s="13" t="n">
        <v>153</v>
      </c>
      <c r="F49" s="14"/>
      <c r="J49" s="17" t="n">
        <v>71</v>
      </c>
      <c r="K49" s="18" t="n">
        <v>4398</v>
      </c>
      <c r="L49" s="19" t="n">
        <v>-1810</v>
      </c>
      <c r="M49" s="20" t="n">
        <v>2588</v>
      </c>
      <c r="P49" s="16" t="n">
        <v>71</v>
      </c>
      <c r="Q49" s="0" t="n">
        <v>-11360</v>
      </c>
      <c r="R49" s="0" t="n">
        <v>10863</v>
      </c>
      <c r="S49" s="0" t="n">
        <v>22223</v>
      </c>
    </row>
    <row r="50" customFormat="false" ht="13.5" hidden="false" customHeight="false" outlineLevel="0" collapsed="false">
      <c r="B50" s="17" t="n">
        <v>70</v>
      </c>
      <c r="C50" s="18" t="n">
        <v>317</v>
      </c>
      <c r="D50" s="12" t="n">
        <v>-162</v>
      </c>
      <c r="E50" s="13" t="n">
        <v>155</v>
      </c>
      <c r="F50" s="14"/>
      <c r="J50" s="17" t="n">
        <v>70</v>
      </c>
      <c r="K50" s="18" t="n">
        <v>4715</v>
      </c>
      <c r="L50" s="19" t="n">
        <v>-1972</v>
      </c>
      <c r="M50" s="20" t="n">
        <v>2743</v>
      </c>
      <c r="P50" s="16" t="n">
        <v>70</v>
      </c>
      <c r="Q50" s="0" t="n">
        <v>-11340</v>
      </c>
      <c r="R50" s="0" t="n">
        <v>10850</v>
      </c>
      <c r="S50" s="0" t="n">
        <v>22190</v>
      </c>
    </row>
    <row r="51" customFormat="false" ht="13.5" hidden="false" customHeight="false" outlineLevel="0" collapsed="false">
      <c r="B51" s="17" t="n">
        <v>69</v>
      </c>
      <c r="C51" s="18" t="n">
        <v>322</v>
      </c>
      <c r="D51" s="12" t="n">
        <v>-164</v>
      </c>
      <c r="E51" s="13" t="n">
        <v>158</v>
      </c>
      <c r="F51" s="14"/>
      <c r="J51" s="17" t="n">
        <v>69</v>
      </c>
      <c r="K51" s="18" t="n">
        <v>5037</v>
      </c>
      <c r="L51" s="19" t="n">
        <v>-2136</v>
      </c>
      <c r="M51" s="20" t="n">
        <v>2901</v>
      </c>
      <c r="P51" s="16" t="n">
        <v>69</v>
      </c>
      <c r="Q51" s="0" t="n">
        <v>-11316</v>
      </c>
      <c r="R51" s="0" t="n">
        <v>10902</v>
      </c>
      <c r="S51" s="0" t="n">
        <v>22218</v>
      </c>
    </row>
    <row r="52" customFormat="false" ht="13.5" hidden="false" customHeight="false" outlineLevel="0" collapsed="false">
      <c r="B52" s="17" t="n">
        <v>68</v>
      </c>
      <c r="C52" s="18" t="n">
        <v>279</v>
      </c>
      <c r="D52" s="12" t="n">
        <v>-125</v>
      </c>
      <c r="E52" s="13" t="n">
        <v>154</v>
      </c>
      <c r="F52" s="14"/>
      <c r="J52" s="17" t="n">
        <v>68</v>
      </c>
      <c r="K52" s="18" t="n">
        <v>5316</v>
      </c>
      <c r="L52" s="19" t="n">
        <v>-2261</v>
      </c>
      <c r="M52" s="20" t="n">
        <v>3055</v>
      </c>
      <c r="P52" s="16" t="n">
        <v>68</v>
      </c>
      <c r="Q52" s="0" t="n">
        <v>-8500</v>
      </c>
      <c r="R52" s="0" t="n">
        <v>10472</v>
      </c>
      <c r="S52" s="0" t="n">
        <v>18972</v>
      </c>
    </row>
    <row r="53" customFormat="false" ht="13.5" hidden="false" customHeight="false" outlineLevel="0" collapsed="false">
      <c r="B53" s="17" t="n">
        <v>67</v>
      </c>
      <c r="C53" s="18" t="n">
        <v>258</v>
      </c>
      <c r="D53" s="12" t="n">
        <v>-118</v>
      </c>
      <c r="E53" s="13" t="n">
        <v>140</v>
      </c>
      <c r="F53" s="14"/>
      <c r="J53" s="17" t="n">
        <v>67</v>
      </c>
      <c r="K53" s="18" t="n">
        <v>5574</v>
      </c>
      <c r="L53" s="19" t="n">
        <v>-2379</v>
      </c>
      <c r="M53" s="20" t="n">
        <v>3195</v>
      </c>
      <c r="P53" s="16" t="n">
        <v>67</v>
      </c>
      <c r="Q53" s="0" t="n">
        <v>-7906</v>
      </c>
      <c r="R53" s="0" t="n">
        <v>9380</v>
      </c>
      <c r="S53" s="0" t="n">
        <v>17286</v>
      </c>
    </row>
    <row r="54" customFormat="false" ht="13.5" hidden="false" customHeight="false" outlineLevel="0" collapsed="false">
      <c r="B54" s="17" t="n">
        <v>66</v>
      </c>
      <c r="C54" s="18" t="n">
        <v>274</v>
      </c>
      <c r="D54" s="12" t="n">
        <v>-122</v>
      </c>
      <c r="E54" s="13" t="n">
        <v>152</v>
      </c>
      <c r="F54" s="14"/>
      <c r="J54" s="17" t="n">
        <v>66</v>
      </c>
      <c r="K54" s="18" t="n">
        <v>5848</v>
      </c>
      <c r="L54" s="19" t="n">
        <v>-2501</v>
      </c>
      <c r="M54" s="20" t="n">
        <v>3347</v>
      </c>
      <c r="P54" s="16" t="n">
        <v>66</v>
      </c>
      <c r="Q54" s="0" t="n">
        <v>-8052</v>
      </c>
      <c r="R54" s="0" t="n">
        <v>10032</v>
      </c>
      <c r="S54" s="0" t="n">
        <v>18084</v>
      </c>
    </row>
    <row r="55" customFormat="false" ht="13.5" hidden="false" customHeight="false" outlineLevel="0" collapsed="false">
      <c r="B55" s="17" t="n">
        <v>65</v>
      </c>
      <c r="C55" s="18" t="n">
        <v>231</v>
      </c>
      <c r="D55" s="12" t="n">
        <v>-115</v>
      </c>
      <c r="E55" s="13" t="n">
        <v>116</v>
      </c>
      <c r="F55" s="14"/>
      <c r="J55" s="17" t="n">
        <v>65</v>
      </c>
      <c r="K55" s="18" t="n">
        <v>6079</v>
      </c>
      <c r="L55" s="19" t="n">
        <v>-2616</v>
      </c>
      <c r="M55" s="20" t="n">
        <v>3463</v>
      </c>
      <c r="P55" s="16" t="n">
        <v>65</v>
      </c>
      <c r="Q55" s="0" t="n">
        <v>-7475</v>
      </c>
      <c r="R55" s="0" t="n">
        <v>7540</v>
      </c>
      <c r="S55" s="0" t="n">
        <v>15015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17</v>
      </c>
      <c r="E56" s="13" t="n">
        <v>117</v>
      </c>
      <c r="F56" s="14"/>
      <c r="J56" s="17" t="n">
        <v>64</v>
      </c>
      <c r="K56" s="18" t="n">
        <v>6313</v>
      </c>
      <c r="L56" s="19" t="n">
        <v>-2733</v>
      </c>
      <c r="M56" s="20" t="n">
        <v>3580</v>
      </c>
      <c r="P56" s="16" t="n">
        <v>64</v>
      </c>
      <c r="Q56" s="0" t="n">
        <v>-7488</v>
      </c>
      <c r="R56" s="0" t="n">
        <v>7488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69</v>
      </c>
      <c r="D57" s="12" t="n">
        <v>-119</v>
      </c>
      <c r="E57" s="13" t="n">
        <v>150</v>
      </c>
      <c r="F57" s="14"/>
      <c r="J57" s="17" t="n">
        <v>63</v>
      </c>
      <c r="K57" s="18" t="n">
        <v>6582</v>
      </c>
      <c r="L57" s="19" t="n">
        <v>-2852</v>
      </c>
      <c r="M57" s="20" t="n">
        <v>3730</v>
      </c>
      <c r="P57" s="16" t="n">
        <v>63</v>
      </c>
      <c r="Q57" s="0" t="n">
        <v>-7497</v>
      </c>
      <c r="R57" s="0" t="n">
        <v>9450</v>
      </c>
      <c r="S57" s="0" t="n">
        <v>16947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16</v>
      </c>
      <c r="E58" s="13" t="n">
        <v>126</v>
      </c>
      <c r="F58" s="14"/>
      <c r="J58" s="17" t="n">
        <v>62</v>
      </c>
      <c r="K58" s="18" t="n">
        <v>6824</v>
      </c>
      <c r="L58" s="19" t="n">
        <v>-2968</v>
      </c>
      <c r="M58" s="20" t="n">
        <v>3856</v>
      </c>
      <c r="P58" s="16" t="n">
        <v>62</v>
      </c>
      <c r="Q58" s="0" t="n">
        <v>-7192</v>
      </c>
      <c r="R58" s="0" t="n">
        <v>7812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56</v>
      </c>
      <c r="D59" s="12" t="n">
        <v>-122</v>
      </c>
      <c r="E59" s="13" t="n">
        <v>134</v>
      </c>
      <c r="F59" s="14"/>
      <c r="J59" s="17" t="n">
        <v>61</v>
      </c>
      <c r="K59" s="18" t="n">
        <v>7080</v>
      </c>
      <c r="L59" s="19" t="n">
        <v>-3090</v>
      </c>
      <c r="M59" s="20" t="n">
        <v>3990</v>
      </c>
      <c r="P59" s="16" t="n">
        <v>61</v>
      </c>
      <c r="Q59" s="0" t="n">
        <v>-7442</v>
      </c>
      <c r="R59" s="0" t="n">
        <v>8174</v>
      </c>
      <c r="S59" s="0" t="n">
        <v>15616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07</v>
      </c>
      <c r="E60" s="13" t="n">
        <v>116</v>
      </c>
      <c r="F60" s="14"/>
      <c r="J60" s="17" t="n">
        <v>60</v>
      </c>
      <c r="K60" s="18" t="n">
        <v>7303</v>
      </c>
      <c r="L60" s="19" t="n">
        <v>-3197</v>
      </c>
      <c r="M60" s="20" t="n">
        <v>4106</v>
      </c>
      <c r="P60" s="16" t="n">
        <v>60</v>
      </c>
      <c r="Q60" s="0" t="n">
        <v>-6420</v>
      </c>
      <c r="R60" s="0" t="n">
        <v>696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20</v>
      </c>
      <c r="E61" s="13" t="n">
        <v>122</v>
      </c>
      <c r="F61" s="14"/>
      <c r="J61" s="17" t="n">
        <v>59</v>
      </c>
      <c r="K61" s="18" t="n">
        <v>7545</v>
      </c>
      <c r="L61" s="19" t="n">
        <v>-3317</v>
      </c>
      <c r="M61" s="20" t="n">
        <v>4228</v>
      </c>
      <c r="P61" s="16" t="n">
        <v>59</v>
      </c>
      <c r="Q61" s="0" t="n">
        <v>-7080</v>
      </c>
      <c r="R61" s="0" t="n">
        <v>7198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251</v>
      </c>
      <c r="D62" s="12" t="n">
        <v>-141</v>
      </c>
      <c r="E62" s="13" t="n">
        <v>110</v>
      </c>
      <c r="F62" s="14"/>
      <c r="J62" s="17" t="n">
        <v>58</v>
      </c>
      <c r="K62" s="18" t="n">
        <v>7796</v>
      </c>
      <c r="L62" s="19" t="n">
        <v>-3458</v>
      </c>
      <c r="M62" s="20" t="n">
        <v>4338</v>
      </c>
      <c r="P62" s="16" t="n">
        <v>58</v>
      </c>
      <c r="Q62" s="0" t="n">
        <v>-8178</v>
      </c>
      <c r="R62" s="0" t="n">
        <v>6380</v>
      </c>
      <c r="S62" s="0" t="n">
        <v>14558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21</v>
      </c>
      <c r="E63" s="13" t="n">
        <v>126</v>
      </c>
      <c r="F63" s="14"/>
      <c r="J63" s="17" t="n">
        <v>57</v>
      </c>
      <c r="K63" s="18" t="n">
        <v>8043</v>
      </c>
      <c r="L63" s="19" t="n">
        <v>-3579</v>
      </c>
      <c r="M63" s="20" t="n">
        <v>4464</v>
      </c>
      <c r="P63" s="16" t="n">
        <v>57</v>
      </c>
      <c r="Q63" s="0" t="n">
        <v>-6897</v>
      </c>
      <c r="R63" s="0" t="n">
        <v>7182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81</v>
      </c>
      <c r="D64" s="12" t="n">
        <v>-134</v>
      </c>
      <c r="E64" s="13" t="n">
        <v>147</v>
      </c>
      <c r="F64" s="14"/>
      <c r="J64" s="17" t="n">
        <v>56</v>
      </c>
      <c r="K64" s="18" t="n">
        <v>8324</v>
      </c>
      <c r="L64" s="19" t="n">
        <v>-3713</v>
      </c>
      <c r="M64" s="20" t="n">
        <v>4611</v>
      </c>
      <c r="P64" s="16" t="n">
        <v>56</v>
      </c>
      <c r="Q64" s="0" t="n">
        <v>-7504</v>
      </c>
      <c r="R64" s="0" t="n">
        <v>8232</v>
      </c>
      <c r="S64" s="0" t="n">
        <v>15736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6</v>
      </c>
      <c r="E65" s="13" t="n">
        <v>112</v>
      </c>
      <c r="F65" s="14"/>
      <c r="J65" s="17" t="n">
        <v>55</v>
      </c>
      <c r="K65" s="18" t="n">
        <v>8542</v>
      </c>
      <c r="L65" s="19" t="n">
        <v>-3819</v>
      </c>
      <c r="M65" s="20" t="n">
        <v>4723</v>
      </c>
      <c r="P65" s="16" t="n">
        <v>55</v>
      </c>
      <c r="Q65" s="0" t="n">
        <v>-5830</v>
      </c>
      <c r="R65" s="0" t="n">
        <v>6160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304</v>
      </c>
      <c r="D66" s="12" t="n">
        <v>-138</v>
      </c>
      <c r="E66" s="13" t="n">
        <v>166</v>
      </c>
      <c r="F66" s="14"/>
      <c r="J66" s="17" t="n">
        <v>54</v>
      </c>
      <c r="K66" s="18" t="n">
        <v>8846</v>
      </c>
      <c r="L66" s="19" t="n">
        <v>-3957</v>
      </c>
      <c r="M66" s="20" t="n">
        <v>4889</v>
      </c>
      <c r="P66" s="16" t="n">
        <v>54</v>
      </c>
      <c r="Q66" s="0" t="n">
        <v>-7452</v>
      </c>
      <c r="R66" s="0" t="n">
        <v>8964</v>
      </c>
      <c r="S66" s="0" t="n">
        <v>16416</v>
      </c>
    </row>
    <row r="67" customFormat="false" ht="13.5" hidden="false" customHeight="false" outlineLevel="0" collapsed="false">
      <c r="B67" s="17" t="n">
        <v>53</v>
      </c>
      <c r="C67" s="18" t="n">
        <v>297</v>
      </c>
      <c r="D67" s="12" t="n">
        <v>-148</v>
      </c>
      <c r="E67" s="13" t="n">
        <v>149</v>
      </c>
      <c r="F67" s="14"/>
      <c r="J67" s="17" t="n">
        <v>53</v>
      </c>
      <c r="K67" s="18" t="n">
        <v>9143</v>
      </c>
      <c r="L67" s="19" t="n">
        <v>-4105</v>
      </c>
      <c r="M67" s="20" t="n">
        <v>5038</v>
      </c>
      <c r="P67" s="16" t="n">
        <v>53</v>
      </c>
      <c r="Q67" s="0" t="n">
        <v>-7844</v>
      </c>
      <c r="R67" s="0" t="n">
        <v>7897</v>
      </c>
      <c r="S67" s="0" t="n">
        <v>15741</v>
      </c>
    </row>
    <row r="68" customFormat="false" ht="13.5" hidden="false" customHeight="false" outlineLevel="0" collapsed="false">
      <c r="B68" s="17" t="n">
        <v>52</v>
      </c>
      <c r="C68" s="18" t="n">
        <v>305</v>
      </c>
      <c r="D68" s="12" t="n">
        <v>-164</v>
      </c>
      <c r="E68" s="13" t="n">
        <v>141</v>
      </c>
      <c r="F68" s="14"/>
      <c r="J68" s="17" t="n">
        <v>52</v>
      </c>
      <c r="K68" s="18" t="n">
        <v>9448</v>
      </c>
      <c r="L68" s="19" t="n">
        <v>-4269</v>
      </c>
      <c r="M68" s="20" t="n">
        <v>5179</v>
      </c>
      <c r="P68" s="16" t="n">
        <v>52</v>
      </c>
      <c r="Q68" s="0" t="n">
        <v>-8528</v>
      </c>
      <c r="R68" s="0" t="n">
        <v>7332</v>
      </c>
      <c r="S68" s="0" t="n">
        <v>15860</v>
      </c>
    </row>
    <row r="69" customFormat="false" ht="13.5" hidden="false" customHeight="false" outlineLevel="0" collapsed="false">
      <c r="B69" s="17" t="n">
        <v>51</v>
      </c>
      <c r="C69" s="18" t="n">
        <v>293</v>
      </c>
      <c r="D69" s="12" t="n">
        <v>-150</v>
      </c>
      <c r="E69" s="13" t="n">
        <v>143</v>
      </c>
      <c r="F69" s="14"/>
      <c r="J69" s="17" t="n">
        <v>51</v>
      </c>
      <c r="K69" s="18" t="n">
        <v>9741</v>
      </c>
      <c r="L69" s="19" t="n">
        <v>-4419</v>
      </c>
      <c r="M69" s="20" t="n">
        <v>5322</v>
      </c>
      <c r="P69" s="16" t="n">
        <v>51</v>
      </c>
      <c r="Q69" s="0" t="n">
        <v>-7650</v>
      </c>
      <c r="R69" s="0" t="n">
        <v>7293</v>
      </c>
      <c r="S69" s="0" t="n">
        <v>14943</v>
      </c>
    </row>
    <row r="70" customFormat="false" ht="13.5" hidden="false" customHeight="false" outlineLevel="0" collapsed="false">
      <c r="B70" s="17" t="n">
        <v>50</v>
      </c>
      <c r="C70" s="18" t="n">
        <v>290</v>
      </c>
      <c r="D70" s="12" t="n">
        <v>-128</v>
      </c>
      <c r="E70" s="13" t="n">
        <v>162</v>
      </c>
      <c r="F70" s="14"/>
      <c r="J70" s="17" t="n">
        <v>50</v>
      </c>
      <c r="K70" s="18" t="n">
        <v>10031</v>
      </c>
      <c r="L70" s="19" t="n">
        <v>-4547</v>
      </c>
      <c r="M70" s="20" t="n">
        <v>5484</v>
      </c>
      <c r="P70" s="16" t="n">
        <v>50</v>
      </c>
      <c r="Q70" s="0" t="n">
        <v>-6400</v>
      </c>
      <c r="R70" s="0" t="n">
        <v>8100</v>
      </c>
      <c r="S70" s="0" t="n">
        <v>14500</v>
      </c>
    </row>
    <row r="71" customFormat="false" ht="13.5" hidden="false" customHeight="false" outlineLevel="0" collapsed="false">
      <c r="B71" s="17" t="n">
        <v>49</v>
      </c>
      <c r="C71" s="18" t="n">
        <v>280</v>
      </c>
      <c r="D71" s="12" t="n">
        <v>-154</v>
      </c>
      <c r="E71" s="13" t="n">
        <v>126</v>
      </c>
      <c r="F71" s="14"/>
      <c r="J71" s="17" t="n">
        <v>49</v>
      </c>
      <c r="K71" s="18" t="n">
        <v>10311</v>
      </c>
      <c r="L71" s="19" t="n">
        <v>-4701</v>
      </c>
      <c r="M71" s="20" t="n">
        <v>5610</v>
      </c>
      <c r="P71" s="16" t="n">
        <v>49</v>
      </c>
      <c r="Q71" s="0" t="n">
        <v>-7546</v>
      </c>
      <c r="R71" s="0" t="n">
        <v>6174</v>
      </c>
      <c r="S71" s="0" t="n">
        <v>13720</v>
      </c>
    </row>
    <row r="72" customFormat="false" ht="13.5" hidden="false" customHeight="false" outlineLevel="0" collapsed="false">
      <c r="B72" s="17" t="n">
        <v>48</v>
      </c>
      <c r="C72" s="18" t="n">
        <v>283</v>
      </c>
      <c r="D72" s="12" t="n">
        <v>-149</v>
      </c>
      <c r="E72" s="13" t="n">
        <v>134</v>
      </c>
      <c r="F72" s="14"/>
      <c r="J72" s="17" t="n">
        <v>48</v>
      </c>
      <c r="K72" s="18" t="n">
        <v>10594</v>
      </c>
      <c r="L72" s="19" t="n">
        <v>-4850</v>
      </c>
      <c r="M72" s="20" t="n">
        <v>5744</v>
      </c>
      <c r="P72" s="16" t="n">
        <v>48</v>
      </c>
      <c r="Q72" s="0" t="n">
        <v>-7152</v>
      </c>
      <c r="R72" s="0" t="n">
        <v>6432</v>
      </c>
      <c r="S72" s="0" t="n">
        <v>13584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32</v>
      </c>
      <c r="E73" s="13" t="n">
        <v>156</v>
      </c>
      <c r="F73" s="14"/>
      <c r="J73" s="17" t="n">
        <v>47</v>
      </c>
      <c r="K73" s="18" t="n">
        <v>10882</v>
      </c>
      <c r="L73" s="19" t="n">
        <v>-4982</v>
      </c>
      <c r="M73" s="20" t="n">
        <v>5900</v>
      </c>
      <c r="P73" s="16" t="n">
        <v>47</v>
      </c>
      <c r="Q73" s="0" t="n">
        <v>-6204</v>
      </c>
      <c r="R73" s="0" t="n">
        <v>7332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97</v>
      </c>
      <c r="D74" s="12" t="n">
        <v>-150</v>
      </c>
      <c r="E74" s="13" t="n">
        <v>147</v>
      </c>
      <c r="F74" s="14"/>
      <c r="J74" s="17" t="n">
        <v>46</v>
      </c>
      <c r="K74" s="18" t="n">
        <v>11179</v>
      </c>
      <c r="L74" s="19" t="n">
        <v>-5132</v>
      </c>
      <c r="M74" s="20" t="n">
        <v>6047</v>
      </c>
      <c r="P74" s="16" t="n">
        <v>46</v>
      </c>
      <c r="Q74" s="0" t="n">
        <v>-6900</v>
      </c>
      <c r="R74" s="0" t="n">
        <v>6762</v>
      </c>
      <c r="S74" s="0" t="n">
        <v>13662</v>
      </c>
    </row>
    <row r="75" customFormat="false" ht="13.5" hidden="false" customHeight="false" outlineLevel="0" collapsed="false">
      <c r="B75" s="17" t="n">
        <v>45</v>
      </c>
      <c r="C75" s="18" t="n">
        <v>271</v>
      </c>
      <c r="D75" s="12" t="n">
        <v>-138</v>
      </c>
      <c r="E75" s="13" t="n">
        <v>133</v>
      </c>
      <c r="F75" s="14"/>
      <c r="J75" s="17" t="n">
        <v>45</v>
      </c>
      <c r="K75" s="18" t="n">
        <v>11450</v>
      </c>
      <c r="L75" s="19" t="n">
        <v>-5270</v>
      </c>
      <c r="M75" s="20" t="n">
        <v>6180</v>
      </c>
      <c r="P75" s="16" t="n">
        <v>45</v>
      </c>
      <c r="Q75" s="0" t="n">
        <v>-6210</v>
      </c>
      <c r="R75" s="0" t="n">
        <v>5985</v>
      </c>
      <c r="S75" s="0" t="n">
        <v>12195</v>
      </c>
    </row>
    <row r="76" customFormat="false" ht="13.5" hidden="false" customHeight="false" outlineLevel="0" collapsed="false">
      <c r="B76" s="17" t="n">
        <v>44</v>
      </c>
      <c r="C76" s="18" t="n">
        <v>263</v>
      </c>
      <c r="D76" s="12" t="n">
        <v>-126</v>
      </c>
      <c r="E76" s="13" t="n">
        <v>137</v>
      </c>
      <c r="F76" s="14"/>
      <c r="J76" s="17" t="n">
        <v>44</v>
      </c>
      <c r="K76" s="18" t="n">
        <v>11713</v>
      </c>
      <c r="L76" s="19" t="n">
        <v>-5396</v>
      </c>
      <c r="M76" s="20" t="n">
        <v>6317</v>
      </c>
      <c r="P76" s="16" t="n">
        <v>44</v>
      </c>
      <c r="Q76" s="0" t="n">
        <v>-5544</v>
      </c>
      <c r="R76" s="0" t="n">
        <v>6028</v>
      </c>
      <c r="S76" s="0" t="n">
        <v>11572</v>
      </c>
    </row>
    <row r="77" customFormat="false" ht="13.5" hidden="false" customHeight="false" outlineLevel="0" collapsed="false">
      <c r="B77" s="17" t="n">
        <v>43</v>
      </c>
      <c r="C77" s="18" t="n">
        <v>259</v>
      </c>
      <c r="D77" s="12" t="n">
        <v>-133</v>
      </c>
      <c r="E77" s="13" t="n">
        <v>126</v>
      </c>
      <c r="F77" s="14"/>
      <c r="J77" s="17" t="n">
        <v>43</v>
      </c>
      <c r="K77" s="18" t="n">
        <v>11972</v>
      </c>
      <c r="L77" s="19" t="n">
        <v>-5529</v>
      </c>
      <c r="M77" s="20" t="n">
        <v>6443</v>
      </c>
      <c r="P77" s="16" t="n">
        <v>43</v>
      </c>
      <c r="Q77" s="0" t="n">
        <v>-5719</v>
      </c>
      <c r="R77" s="0" t="n">
        <v>5418</v>
      </c>
      <c r="S77" s="0" t="n">
        <v>11137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07</v>
      </c>
      <c r="E78" s="13" t="n">
        <v>118</v>
      </c>
      <c r="F78" s="14"/>
      <c r="J78" s="17" t="n">
        <v>42</v>
      </c>
      <c r="K78" s="18" t="n">
        <v>12197</v>
      </c>
      <c r="L78" s="19" t="n">
        <v>-5636</v>
      </c>
      <c r="M78" s="20" t="n">
        <v>6561</v>
      </c>
      <c r="P78" s="16" t="n">
        <v>42</v>
      </c>
      <c r="Q78" s="0" t="n">
        <v>-4494</v>
      </c>
      <c r="R78" s="0" t="n">
        <v>4956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265</v>
      </c>
      <c r="D79" s="12" t="n">
        <v>-134</v>
      </c>
      <c r="E79" s="13" t="n">
        <v>131</v>
      </c>
      <c r="F79" s="14"/>
      <c r="J79" s="17" t="n">
        <v>41</v>
      </c>
      <c r="K79" s="18" t="n">
        <v>12462</v>
      </c>
      <c r="L79" s="19" t="n">
        <v>-5770</v>
      </c>
      <c r="M79" s="20" t="n">
        <v>6692</v>
      </c>
      <c r="P79" s="16" t="n">
        <v>41</v>
      </c>
      <c r="Q79" s="0" t="n">
        <v>-5494</v>
      </c>
      <c r="R79" s="0" t="n">
        <v>5371</v>
      </c>
      <c r="S79" s="0" t="n">
        <v>10865</v>
      </c>
    </row>
    <row r="80" customFormat="false" ht="13.5" hidden="false" customHeight="false" outlineLevel="0" collapsed="false">
      <c r="B80" s="17" t="n">
        <v>40</v>
      </c>
      <c r="C80" s="18" t="n">
        <v>208</v>
      </c>
      <c r="D80" s="12" t="n">
        <v>-97</v>
      </c>
      <c r="E80" s="13" t="n">
        <v>111</v>
      </c>
      <c r="F80" s="14"/>
      <c r="J80" s="17" t="n">
        <v>40</v>
      </c>
      <c r="K80" s="18" t="n">
        <v>12670</v>
      </c>
      <c r="L80" s="19" t="n">
        <v>-5867</v>
      </c>
      <c r="M80" s="20" t="n">
        <v>6803</v>
      </c>
      <c r="P80" s="16" t="n">
        <v>40</v>
      </c>
      <c r="Q80" s="0" t="n">
        <v>-3880</v>
      </c>
      <c r="R80" s="0" t="n">
        <v>4440</v>
      </c>
      <c r="S80" s="0" t="n">
        <v>832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3</v>
      </c>
      <c r="E81" s="13" t="n">
        <v>107</v>
      </c>
      <c r="F81" s="14"/>
      <c r="J81" s="17" t="n">
        <v>39</v>
      </c>
      <c r="K81" s="18" t="n">
        <v>12880</v>
      </c>
      <c r="L81" s="19" t="n">
        <v>-5970</v>
      </c>
      <c r="M81" s="20" t="n">
        <v>6910</v>
      </c>
      <c r="P81" s="16" t="n">
        <v>39</v>
      </c>
      <c r="Q81" s="0" t="n">
        <v>-4017</v>
      </c>
      <c r="R81" s="0" t="n">
        <v>4173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09</v>
      </c>
      <c r="E82" s="13" t="n">
        <v>102</v>
      </c>
      <c r="F82" s="14"/>
      <c r="J82" s="17" t="n">
        <v>38</v>
      </c>
      <c r="K82" s="18" t="n">
        <v>13091</v>
      </c>
      <c r="L82" s="19" t="n">
        <v>-6079</v>
      </c>
      <c r="M82" s="20" t="n">
        <v>7012</v>
      </c>
      <c r="P82" s="16" t="n">
        <v>38</v>
      </c>
      <c r="Q82" s="0" t="n">
        <v>-4142</v>
      </c>
      <c r="R82" s="0" t="n">
        <v>3876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224</v>
      </c>
      <c r="D83" s="12" t="n">
        <v>-112</v>
      </c>
      <c r="E83" s="13" t="n">
        <v>112</v>
      </c>
      <c r="F83" s="14"/>
      <c r="J83" s="17" t="n">
        <v>37</v>
      </c>
      <c r="K83" s="18" t="n">
        <v>13315</v>
      </c>
      <c r="L83" s="19" t="n">
        <v>-6191</v>
      </c>
      <c r="M83" s="20" t="n">
        <v>7124</v>
      </c>
      <c r="P83" s="16" t="n">
        <v>37</v>
      </c>
      <c r="Q83" s="0" t="n">
        <v>-4144</v>
      </c>
      <c r="R83" s="0" t="n">
        <v>4144</v>
      </c>
      <c r="S83" s="0" t="n">
        <v>8288</v>
      </c>
    </row>
    <row r="84" customFormat="false" ht="13.5" hidden="false" customHeight="false" outlineLevel="0" collapsed="false">
      <c r="B84" s="17" t="n">
        <v>36</v>
      </c>
      <c r="C84" s="18" t="n">
        <v>232</v>
      </c>
      <c r="D84" s="12" t="n">
        <v>-113</v>
      </c>
      <c r="E84" s="13" t="n">
        <v>119</v>
      </c>
      <c r="F84" s="14"/>
      <c r="J84" s="17" t="n">
        <v>36</v>
      </c>
      <c r="K84" s="18" t="n">
        <v>13547</v>
      </c>
      <c r="L84" s="19" t="n">
        <v>-6304</v>
      </c>
      <c r="M84" s="20" t="n">
        <v>7243</v>
      </c>
      <c r="P84" s="16" t="n">
        <v>36</v>
      </c>
      <c r="Q84" s="0" t="n">
        <v>-4068</v>
      </c>
      <c r="R84" s="0" t="n">
        <v>4284</v>
      </c>
      <c r="S84" s="0" t="n">
        <v>8352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109</v>
      </c>
      <c r="E85" s="13" t="n">
        <v>88</v>
      </c>
      <c r="F85" s="14"/>
      <c r="J85" s="17" t="n">
        <v>35</v>
      </c>
      <c r="K85" s="18" t="n">
        <v>13744</v>
      </c>
      <c r="L85" s="19" t="n">
        <v>-6413</v>
      </c>
      <c r="M85" s="20" t="n">
        <v>7331</v>
      </c>
      <c r="P85" s="16" t="n">
        <v>35</v>
      </c>
      <c r="Q85" s="0" t="n">
        <v>-3815</v>
      </c>
      <c r="R85" s="0" t="n">
        <v>3080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184</v>
      </c>
      <c r="D86" s="12" t="n">
        <v>-97</v>
      </c>
      <c r="E86" s="13" t="n">
        <v>87</v>
      </c>
      <c r="F86" s="14"/>
      <c r="J86" s="17" t="n">
        <v>34</v>
      </c>
      <c r="K86" s="18" t="n">
        <v>13928</v>
      </c>
      <c r="L86" s="19" t="n">
        <v>-6510</v>
      </c>
      <c r="M86" s="20" t="n">
        <v>7418</v>
      </c>
      <c r="P86" s="16" t="n">
        <v>34</v>
      </c>
      <c r="Q86" s="0" t="n">
        <v>-3298</v>
      </c>
      <c r="R86" s="0" t="n">
        <v>2958</v>
      </c>
      <c r="S86" s="0" t="n">
        <v>6256</v>
      </c>
    </row>
    <row r="87" customFormat="false" ht="13.5" hidden="false" customHeight="false" outlineLevel="0" collapsed="false">
      <c r="B87" s="17" t="n">
        <v>33</v>
      </c>
      <c r="C87" s="18" t="n">
        <v>166</v>
      </c>
      <c r="D87" s="12" t="n">
        <v>-73</v>
      </c>
      <c r="E87" s="13" t="n">
        <v>93</v>
      </c>
      <c r="F87" s="14"/>
      <c r="J87" s="17" t="n">
        <v>33</v>
      </c>
      <c r="K87" s="18" t="n">
        <v>14094</v>
      </c>
      <c r="L87" s="19" t="n">
        <v>-6583</v>
      </c>
      <c r="M87" s="20" t="n">
        <v>7511</v>
      </c>
      <c r="P87" s="16" t="n">
        <v>33</v>
      </c>
      <c r="Q87" s="0" t="n">
        <v>-2409</v>
      </c>
      <c r="R87" s="0" t="n">
        <v>3069</v>
      </c>
      <c r="S87" s="0" t="n">
        <v>5478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74</v>
      </c>
      <c r="E88" s="13" t="n">
        <v>82</v>
      </c>
      <c r="F88" s="14"/>
      <c r="J88" s="17" t="n">
        <v>32</v>
      </c>
      <c r="K88" s="18" t="n">
        <v>14250</v>
      </c>
      <c r="L88" s="19" t="n">
        <v>-6657</v>
      </c>
      <c r="M88" s="20" t="n">
        <v>7593</v>
      </c>
      <c r="P88" s="16" t="n">
        <v>32</v>
      </c>
      <c r="Q88" s="0" t="n">
        <v>-2368</v>
      </c>
      <c r="R88" s="0" t="n">
        <v>2624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73</v>
      </c>
      <c r="E89" s="13" t="n">
        <v>82</v>
      </c>
      <c r="F89" s="14"/>
      <c r="J89" s="17" t="n">
        <v>31</v>
      </c>
      <c r="K89" s="18" t="n">
        <v>14405</v>
      </c>
      <c r="L89" s="19" t="n">
        <v>-6730</v>
      </c>
      <c r="M89" s="20" t="n">
        <v>7675</v>
      </c>
      <c r="P89" s="16" t="n">
        <v>31</v>
      </c>
      <c r="Q89" s="0" t="n">
        <v>-2263</v>
      </c>
      <c r="R89" s="0" t="n">
        <v>2542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94</v>
      </c>
      <c r="E90" s="13" t="n">
        <v>92</v>
      </c>
      <c r="F90" s="14"/>
      <c r="J90" s="17" t="n">
        <v>30</v>
      </c>
      <c r="K90" s="18" t="n">
        <v>14591</v>
      </c>
      <c r="L90" s="19" t="n">
        <v>-6824</v>
      </c>
      <c r="M90" s="20" t="n">
        <v>7767</v>
      </c>
      <c r="P90" s="16" t="n">
        <v>30</v>
      </c>
      <c r="Q90" s="0" t="n">
        <v>-2820</v>
      </c>
      <c r="R90" s="0" t="n">
        <v>276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75</v>
      </c>
      <c r="E91" s="13" t="n">
        <v>82</v>
      </c>
      <c r="F91" s="14"/>
      <c r="J91" s="17" t="n">
        <v>29</v>
      </c>
      <c r="K91" s="18" t="n">
        <v>14748</v>
      </c>
      <c r="L91" s="19" t="n">
        <v>-6899</v>
      </c>
      <c r="M91" s="20" t="n">
        <v>7849</v>
      </c>
      <c r="P91" s="16" t="n">
        <v>29</v>
      </c>
      <c r="Q91" s="0" t="n">
        <v>-2175</v>
      </c>
      <c r="R91" s="0" t="n">
        <v>2378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106</v>
      </c>
      <c r="E92" s="13" t="n">
        <v>63</v>
      </c>
      <c r="F92" s="14"/>
      <c r="J92" s="17" t="n">
        <v>28</v>
      </c>
      <c r="K92" s="18" t="n">
        <v>14917</v>
      </c>
      <c r="L92" s="19" t="n">
        <v>-7005</v>
      </c>
      <c r="M92" s="20" t="n">
        <v>7912</v>
      </c>
      <c r="P92" s="16" t="n">
        <v>28</v>
      </c>
      <c r="Q92" s="0" t="n">
        <v>-2968</v>
      </c>
      <c r="R92" s="0" t="n">
        <v>1764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67</v>
      </c>
      <c r="D93" s="12" t="n">
        <v>-70</v>
      </c>
      <c r="E93" s="13" t="n">
        <v>97</v>
      </c>
      <c r="F93" s="14"/>
      <c r="J93" s="17" t="n">
        <v>27</v>
      </c>
      <c r="K93" s="18" t="n">
        <v>15084</v>
      </c>
      <c r="L93" s="19" t="n">
        <v>-7075</v>
      </c>
      <c r="M93" s="20" t="n">
        <v>8009</v>
      </c>
      <c r="P93" s="16" t="n">
        <v>27</v>
      </c>
      <c r="Q93" s="0" t="n">
        <v>-1890</v>
      </c>
      <c r="R93" s="0" t="n">
        <v>2619</v>
      </c>
      <c r="S93" s="0" t="n">
        <v>4509</v>
      </c>
    </row>
    <row r="94" customFormat="false" ht="13.5" hidden="false" customHeight="false" outlineLevel="0" collapsed="false">
      <c r="B94" s="17" t="n">
        <v>26</v>
      </c>
      <c r="C94" s="18" t="n">
        <v>163</v>
      </c>
      <c r="D94" s="12" t="n">
        <v>-84</v>
      </c>
      <c r="E94" s="13" t="n">
        <v>79</v>
      </c>
      <c r="F94" s="14"/>
      <c r="J94" s="17" t="n">
        <v>26</v>
      </c>
      <c r="K94" s="18" t="n">
        <v>15247</v>
      </c>
      <c r="L94" s="19" t="n">
        <v>-7159</v>
      </c>
      <c r="M94" s="20" t="n">
        <v>8088</v>
      </c>
      <c r="P94" s="16" t="n">
        <v>26</v>
      </c>
      <c r="Q94" s="0" t="n">
        <v>-2184</v>
      </c>
      <c r="R94" s="0" t="n">
        <v>2054</v>
      </c>
      <c r="S94" s="0" t="n">
        <v>4238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93</v>
      </c>
      <c r="E95" s="13" t="n">
        <v>69</v>
      </c>
      <c r="F95" s="14"/>
      <c r="J95" s="17" t="n">
        <v>25</v>
      </c>
      <c r="K95" s="18" t="n">
        <v>15409</v>
      </c>
      <c r="L95" s="19" t="n">
        <v>-7252</v>
      </c>
      <c r="M95" s="20" t="n">
        <v>8157</v>
      </c>
      <c r="P95" s="16" t="n">
        <v>25</v>
      </c>
      <c r="Q95" s="0" t="n">
        <v>-2325</v>
      </c>
      <c r="R95" s="0" t="n">
        <v>1725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74</v>
      </c>
      <c r="E96" s="13" t="n">
        <v>63</v>
      </c>
      <c r="F96" s="14"/>
      <c r="J96" s="17" t="n">
        <v>24</v>
      </c>
      <c r="K96" s="18" t="n">
        <v>15546</v>
      </c>
      <c r="L96" s="19" t="n">
        <v>-7326</v>
      </c>
      <c r="M96" s="20" t="n">
        <v>8220</v>
      </c>
      <c r="P96" s="16" t="n">
        <v>24</v>
      </c>
      <c r="Q96" s="0" t="n">
        <v>-1776</v>
      </c>
      <c r="R96" s="0" t="n">
        <v>1512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79</v>
      </c>
      <c r="E97" s="13" t="n">
        <v>73</v>
      </c>
      <c r="F97" s="14"/>
      <c r="J97" s="17" t="n">
        <v>23</v>
      </c>
      <c r="K97" s="18" t="n">
        <v>15698</v>
      </c>
      <c r="L97" s="19" t="n">
        <v>-7405</v>
      </c>
      <c r="M97" s="20" t="n">
        <v>8293</v>
      </c>
      <c r="P97" s="16" t="n">
        <v>23</v>
      </c>
      <c r="Q97" s="0" t="n">
        <v>-1817</v>
      </c>
      <c r="R97" s="0" t="n">
        <v>1679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61</v>
      </c>
      <c r="E98" s="13" t="n">
        <v>66</v>
      </c>
      <c r="F98" s="14"/>
      <c r="J98" s="17" t="n">
        <v>22</v>
      </c>
      <c r="K98" s="18" t="n">
        <v>15825</v>
      </c>
      <c r="L98" s="19" t="n">
        <v>-7466</v>
      </c>
      <c r="M98" s="20" t="n">
        <v>8359</v>
      </c>
      <c r="P98" s="16" t="n">
        <v>22</v>
      </c>
      <c r="Q98" s="0" t="n">
        <v>-1342</v>
      </c>
      <c r="R98" s="0" t="n">
        <v>1452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76</v>
      </c>
      <c r="E99" s="13" t="n">
        <v>76</v>
      </c>
      <c r="F99" s="14"/>
      <c r="J99" s="17" t="n">
        <v>21</v>
      </c>
      <c r="K99" s="18" t="n">
        <v>15977</v>
      </c>
      <c r="L99" s="19" t="n">
        <v>-7542</v>
      </c>
      <c r="M99" s="20" t="n">
        <v>8435</v>
      </c>
      <c r="P99" s="16" t="n">
        <v>21</v>
      </c>
      <c r="Q99" s="0" t="n">
        <v>-1596</v>
      </c>
      <c r="R99" s="0" t="n">
        <v>1596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52</v>
      </c>
      <c r="D100" s="12" t="n">
        <v>-85</v>
      </c>
      <c r="E100" s="13" t="n">
        <v>67</v>
      </c>
      <c r="F100" s="14"/>
      <c r="J100" s="17" t="n">
        <v>20</v>
      </c>
      <c r="K100" s="18" t="n">
        <v>16129</v>
      </c>
      <c r="L100" s="19" t="n">
        <v>-7627</v>
      </c>
      <c r="M100" s="20" t="n">
        <v>8502</v>
      </c>
      <c r="P100" s="16" t="n">
        <v>20</v>
      </c>
      <c r="Q100" s="0" t="n">
        <v>-1700</v>
      </c>
      <c r="R100" s="0" t="n">
        <v>1340</v>
      </c>
      <c r="S100" s="0" t="n">
        <v>304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68</v>
      </c>
      <c r="E101" s="13" t="n">
        <v>75</v>
      </c>
      <c r="F101" s="14"/>
      <c r="J101" s="17" t="n">
        <v>19</v>
      </c>
      <c r="K101" s="18" t="n">
        <v>16272</v>
      </c>
      <c r="L101" s="19" t="n">
        <v>-7695</v>
      </c>
      <c r="M101" s="20" t="n">
        <v>8577</v>
      </c>
      <c r="P101" s="16" t="n">
        <v>19</v>
      </c>
      <c r="Q101" s="0" t="n">
        <v>-1292</v>
      </c>
      <c r="R101" s="0" t="n">
        <v>1425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108</v>
      </c>
      <c r="E102" s="13" t="n">
        <v>88</v>
      </c>
      <c r="F102" s="14"/>
      <c r="J102" s="17" t="n">
        <v>18</v>
      </c>
      <c r="K102" s="18" t="n">
        <v>16468</v>
      </c>
      <c r="L102" s="19" t="n">
        <v>-7803</v>
      </c>
      <c r="M102" s="20" t="n">
        <v>8665</v>
      </c>
      <c r="P102" s="16" t="n">
        <v>18</v>
      </c>
      <c r="Q102" s="0" t="n">
        <v>-1944</v>
      </c>
      <c r="R102" s="0" t="n">
        <v>1584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76</v>
      </c>
      <c r="E103" s="13" t="n">
        <v>101</v>
      </c>
      <c r="F103" s="14"/>
      <c r="J103" s="17" t="n">
        <v>17</v>
      </c>
      <c r="K103" s="18" t="n">
        <v>16645</v>
      </c>
      <c r="L103" s="19" t="n">
        <v>-7879</v>
      </c>
      <c r="M103" s="20" t="n">
        <v>8766</v>
      </c>
      <c r="P103" s="16" t="n">
        <v>17</v>
      </c>
      <c r="Q103" s="0" t="n">
        <v>-1292</v>
      </c>
      <c r="R103" s="0" t="n">
        <v>1717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75</v>
      </c>
      <c r="D104" s="12" t="n">
        <v>-98</v>
      </c>
      <c r="E104" s="13" t="n">
        <v>77</v>
      </c>
      <c r="F104" s="14"/>
      <c r="J104" s="17" t="n">
        <v>16</v>
      </c>
      <c r="K104" s="18" t="n">
        <v>16820</v>
      </c>
      <c r="L104" s="19" t="n">
        <v>-7977</v>
      </c>
      <c r="M104" s="20" t="n">
        <v>8843</v>
      </c>
      <c r="P104" s="16" t="n">
        <v>16</v>
      </c>
      <c r="Q104" s="0" t="n">
        <v>-1568</v>
      </c>
      <c r="R104" s="0" t="n">
        <v>1232</v>
      </c>
      <c r="S104" s="0" t="n">
        <v>2800</v>
      </c>
    </row>
    <row r="105" customFormat="false" ht="13.5" hidden="false" customHeight="false" outlineLevel="0" collapsed="false">
      <c r="B105" s="17" t="n">
        <v>15</v>
      </c>
      <c r="C105" s="18" t="n">
        <v>180</v>
      </c>
      <c r="D105" s="12" t="n">
        <v>-94</v>
      </c>
      <c r="E105" s="13" t="n">
        <v>86</v>
      </c>
      <c r="F105" s="14"/>
      <c r="J105" s="17" t="n">
        <v>15</v>
      </c>
      <c r="K105" s="18" t="n">
        <v>17000</v>
      </c>
      <c r="L105" s="19" t="n">
        <v>-8071</v>
      </c>
      <c r="M105" s="20" t="n">
        <v>8929</v>
      </c>
      <c r="P105" s="16" t="n">
        <v>15</v>
      </c>
      <c r="Q105" s="0" t="n">
        <v>-1410</v>
      </c>
      <c r="R105" s="0" t="n">
        <v>1290</v>
      </c>
      <c r="S105" s="0" t="n">
        <v>2700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90</v>
      </c>
      <c r="E106" s="13" t="n">
        <v>83</v>
      </c>
      <c r="F106" s="14"/>
      <c r="J106" s="17" t="n">
        <v>14</v>
      </c>
      <c r="K106" s="18" t="n">
        <v>17173</v>
      </c>
      <c r="L106" s="19" t="n">
        <v>-8161</v>
      </c>
      <c r="M106" s="20" t="n">
        <v>9012</v>
      </c>
      <c r="P106" s="16" t="n">
        <v>14</v>
      </c>
      <c r="Q106" s="0" t="n">
        <v>-1260</v>
      </c>
      <c r="R106" s="0" t="n">
        <v>1162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74</v>
      </c>
      <c r="E107" s="13" t="n">
        <v>79</v>
      </c>
      <c r="F107" s="14"/>
      <c r="J107" s="17" t="n">
        <v>13</v>
      </c>
      <c r="K107" s="18" t="n">
        <v>17326</v>
      </c>
      <c r="L107" s="19" t="n">
        <v>-8235</v>
      </c>
      <c r="M107" s="20" t="n">
        <v>9091</v>
      </c>
      <c r="P107" s="16" t="n">
        <v>13</v>
      </c>
      <c r="Q107" s="0" t="n">
        <v>-962</v>
      </c>
      <c r="R107" s="0" t="n">
        <v>1027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76</v>
      </c>
      <c r="D108" s="12" t="n">
        <v>-90</v>
      </c>
      <c r="E108" s="13" t="n">
        <v>86</v>
      </c>
      <c r="F108" s="14"/>
      <c r="J108" s="17" t="n">
        <v>12</v>
      </c>
      <c r="K108" s="18" t="n">
        <v>17502</v>
      </c>
      <c r="L108" s="19" t="n">
        <v>-8325</v>
      </c>
      <c r="M108" s="20" t="n">
        <v>9177</v>
      </c>
      <c r="P108" s="16" t="n">
        <v>12</v>
      </c>
      <c r="Q108" s="0" t="n">
        <v>-1080</v>
      </c>
      <c r="R108" s="0" t="n">
        <v>1032</v>
      </c>
      <c r="S108" s="0" t="n">
        <v>2112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74</v>
      </c>
      <c r="E109" s="13" t="n">
        <v>72</v>
      </c>
      <c r="F109" s="14"/>
      <c r="J109" s="17" t="n">
        <v>11</v>
      </c>
      <c r="K109" s="18" t="n">
        <v>17648</v>
      </c>
      <c r="L109" s="19" t="n">
        <v>-8399</v>
      </c>
      <c r="M109" s="20" t="n">
        <v>9249</v>
      </c>
      <c r="P109" s="16" t="n">
        <v>11</v>
      </c>
      <c r="Q109" s="0" t="n">
        <v>-814</v>
      </c>
      <c r="R109" s="0" t="n">
        <v>792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70</v>
      </c>
      <c r="D110" s="12" t="n">
        <v>-99</v>
      </c>
      <c r="E110" s="13" t="n">
        <v>71</v>
      </c>
      <c r="F110" s="14"/>
      <c r="J110" s="17" t="n">
        <v>10</v>
      </c>
      <c r="K110" s="18" t="n">
        <v>17818</v>
      </c>
      <c r="L110" s="19" t="n">
        <v>-8498</v>
      </c>
      <c r="M110" s="20" t="n">
        <v>9320</v>
      </c>
      <c r="P110" s="16" t="n">
        <v>10</v>
      </c>
      <c r="Q110" s="0" t="n">
        <v>-990</v>
      </c>
      <c r="R110" s="0" t="n">
        <v>710</v>
      </c>
      <c r="S110" s="0" t="n">
        <v>1700</v>
      </c>
    </row>
    <row r="111" customFormat="false" ht="13.5" hidden="false" customHeight="false" outlineLevel="0" collapsed="false">
      <c r="B111" s="17" t="n">
        <v>9</v>
      </c>
      <c r="C111" s="18" t="n">
        <v>149</v>
      </c>
      <c r="D111" s="12" t="n">
        <v>-68</v>
      </c>
      <c r="E111" s="13" t="n">
        <v>81</v>
      </c>
      <c r="F111" s="14"/>
      <c r="J111" s="17" t="n">
        <v>9</v>
      </c>
      <c r="K111" s="18" t="n">
        <v>17967</v>
      </c>
      <c r="L111" s="19" t="n">
        <v>-8566</v>
      </c>
      <c r="M111" s="20" t="n">
        <v>9401</v>
      </c>
      <c r="P111" s="16" t="n">
        <v>9</v>
      </c>
      <c r="Q111" s="0" t="n">
        <v>-612</v>
      </c>
      <c r="R111" s="0" t="n">
        <v>729</v>
      </c>
      <c r="S111" s="0" t="n">
        <v>1341</v>
      </c>
    </row>
    <row r="112" customFormat="false" ht="13.5" hidden="false" customHeight="false" outlineLevel="0" collapsed="false">
      <c r="B112" s="17" t="n">
        <v>8</v>
      </c>
      <c r="C112" s="18" t="n">
        <v>151</v>
      </c>
      <c r="D112" s="12" t="n">
        <v>-89</v>
      </c>
      <c r="E112" s="13" t="n">
        <v>62</v>
      </c>
      <c r="F112" s="14"/>
      <c r="J112" s="17" t="n">
        <v>8</v>
      </c>
      <c r="K112" s="18" t="n">
        <v>18118</v>
      </c>
      <c r="L112" s="19" t="n">
        <v>-8655</v>
      </c>
      <c r="M112" s="20" t="n">
        <v>9463</v>
      </c>
      <c r="P112" s="16" t="n">
        <v>8</v>
      </c>
      <c r="Q112" s="0" t="n">
        <v>-712</v>
      </c>
      <c r="R112" s="0" t="n">
        <v>496</v>
      </c>
      <c r="S112" s="0" t="n">
        <v>1208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83</v>
      </c>
      <c r="E113" s="13" t="n">
        <v>80</v>
      </c>
      <c r="F113" s="14"/>
      <c r="J113" s="17" t="n">
        <v>7</v>
      </c>
      <c r="K113" s="18" t="n">
        <v>18281</v>
      </c>
      <c r="L113" s="19" t="n">
        <v>-8738</v>
      </c>
      <c r="M113" s="20" t="n">
        <v>9543</v>
      </c>
      <c r="P113" s="16" t="n">
        <v>7</v>
      </c>
      <c r="Q113" s="0" t="n">
        <v>-581</v>
      </c>
      <c r="R113" s="0" t="n">
        <v>560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72</v>
      </c>
      <c r="D114" s="12" t="n">
        <v>-79</v>
      </c>
      <c r="E114" s="13" t="n">
        <v>93</v>
      </c>
      <c r="F114" s="14"/>
      <c r="J114" s="17" t="n">
        <v>6</v>
      </c>
      <c r="K114" s="18" t="n">
        <v>18453</v>
      </c>
      <c r="L114" s="19" t="n">
        <v>-8817</v>
      </c>
      <c r="M114" s="20" t="n">
        <v>9636</v>
      </c>
      <c r="P114" s="16" t="n">
        <v>6</v>
      </c>
      <c r="Q114" s="0" t="n">
        <v>-474</v>
      </c>
      <c r="R114" s="0" t="n">
        <v>558</v>
      </c>
      <c r="S114" s="0" t="n">
        <v>1032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75</v>
      </c>
      <c r="E115" s="13" t="n">
        <v>77</v>
      </c>
      <c r="F115" s="14"/>
      <c r="J115" s="17" t="n">
        <v>5</v>
      </c>
      <c r="K115" s="21" t="n">
        <v>18605</v>
      </c>
      <c r="L115" s="22" t="n">
        <v>-8892</v>
      </c>
      <c r="M115" s="23" t="n">
        <v>9713</v>
      </c>
      <c r="P115" s="16" t="n">
        <v>5</v>
      </c>
      <c r="Q115" s="0" t="n">
        <v>-375</v>
      </c>
      <c r="R115" s="0" t="n">
        <v>38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77</v>
      </c>
      <c r="E116" s="13" t="n">
        <v>63</v>
      </c>
      <c r="F116" s="14"/>
      <c r="J116" s="17" t="n">
        <v>4</v>
      </c>
      <c r="K116" s="18" t="n">
        <v>18745</v>
      </c>
      <c r="L116" s="19" t="n">
        <v>-8969</v>
      </c>
      <c r="M116" s="20" t="n">
        <v>9776</v>
      </c>
      <c r="P116" s="0" t="n">
        <v>4</v>
      </c>
      <c r="Q116" s="0" t="n">
        <v>-308</v>
      </c>
      <c r="R116" s="0" t="n">
        <v>252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78</v>
      </c>
      <c r="E117" s="13" t="n">
        <v>80</v>
      </c>
      <c r="F117" s="14"/>
      <c r="J117" s="17" t="n">
        <v>3</v>
      </c>
      <c r="K117" s="18" t="n">
        <v>18903</v>
      </c>
      <c r="L117" s="19" t="n">
        <v>-9047</v>
      </c>
      <c r="M117" s="20" t="n">
        <v>9856</v>
      </c>
      <c r="P117" s="0" t="n">
        <v>3</v>
      </c>
      <c r="Q117" s="0" t="n">
        <v>-234</v>
      </c>
      <c r="R117" s="0" t="n">
        <v>240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2</v>
      </c>
      <c r="E118" s="13" t="n">
        <v>55</v>
      </c>
      <c r="F118" s="14"/>
      <c r="J118" s="17" t="n">
        <v>2</v>
      </c>
      <c r="K118" s="18" t="n">
        <v>19020</v>
      </c>
      <c r="L118" s="19" t="n">
        <v>-9109</v>
      </c>
      <c r="M118" s="20" t="n">
        <v>9911</v>
      </c>
      <c r="P118" s="0" t="n">
        <v>2</v>
      </c>
      <c r="Q118" s="0" t="n">
        <v>-124</v>
      </c>
      <c r="R118" s="0" t="n">
        <v>110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27</v>
      </c>
      <c r="D119" s="12" t="n">
        <v>-57</v>
      </c>
      <c r="E119" s="13" t="n">
        <v>70</v>
      </c>
      <c r="F119" s="14"/>
      <c r="J119" s="17" t="n">
        <v>1</v>
      </c>
      <c r="K119" s="11" t="n">
        <v>19147</v>
      </c>
      <c r="L119" s="12" t="n">
        <v>-9166</v>
      </c>
      <c r="M119" s="15" t="n">
        <v>9981</v>
      </c>
      <c r="P119" s="0" t="n">
        <v>1</v>
      </c>
      <c r="Q119" s="0" t="n">
        <v>-57</v>
      </c>
      <c r="R119" s="0" t="n">
        <v>70</v>
      </c>
      <c r="S119" s="0" t="n">
        <v>127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55</v>
      </c>
      <c r="E120" s="40" t="n">
        <v>52</v>
      </c>
      <c r="F120" s="14"/>
      <c r="J120" s="24" t="n">
        <v>0</v>
      </c>
      <c r="K120" s="25" t="n">
        <v>19254</v>
      </c>
      <c r="L120" s="26" t="n">
        <v>-9221</v>
      </c>
      <c r="M120" s="28" t="n">
        <v>100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54</v>
      </c>
      <c r="D123" s="31" t="n">
        <v>-9221</v>
      </c>
      <c r="E123" s="32" t="n">
        <v>10033</v>
      </c>
      <c r="K123" s="30" t="n">
        <v>19254</v>
      </c>
      <c r="L123" s="31" t="n">
        <v>-9221</v>
      </c>
      <c r="M123" s="32" t="n">
        <v>10033</v>
      </c>
      <c r="Q123" s="0" t="n">
        <v>-434526</v>
      </c>
      <c r="R123" s="0" t="n">
        <v>506666</v>
      </c>
      <c r="S123" s="0" t="n">
        <v>941192</v>
      </c>
    </row>
    <row r="124" customFormat="false" ht="13.5" hidden="false" customHeight="false" outlineLevel="0" collapsed="false">
      <c r="Q124" s="33" t="n">
        <v>47.1235223945342</v>
      </c>
      <c r="R124" s="33" t="n">
        <v>50.4999501644573</v>
      </c>
      <c r="S124" s="33" t="n">
        <v>48.882933416433</v>
      </c>
    </row>
    <row r="125" customFormat="false" ht="13.5" hidden="false" customHeight="false" outlineLevel="0" collapsed="false">
      <c r="Q125" s="33" t="n">
        <v>47.12</v>
      </c>
      <c r="R125" s="33" t="n">
        <v>50.5</v>
      </c>
      <c r="S125" s="33" t="n">
        <v>48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3</v>
      </c>
      <c r="M21" s="20" t="n">
        <v>2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3</v>
      </c>
      <c r="E22" s="13" t="n">
        <v>8</v>
      </c>
      <c r="F22" s="14"/>
      <c r="J22" s="17" t="n">
        <v>98</v>
      </c>
      <c r="K22" s="18" t="n">
        <v>16</v>
      </c>
      <c r="L22" s="19" t="n">
        <v>-6</v>
      </c>
      <c r="M22" s="20" t="n">
        <v>10</v>
      </c>
      <c r="P22" s="16" t="n">
        <v>98</v>
      </c>
      <c r="Q22" s="0" t="n">
        <v>-294</v>
      </c>
      <c r="R22" s="0" t="n">
        <v>784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29</v>
      </c>
      <c r="L23" s="19" t="n">
        <v>-7</v>
      </c>
      <c r="M23" s="20" t="n">
        <v>22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9</v>
      </c>
      <c r="L24" s="19" t="n">
        <v>-9</v>
      </c>
      <c r="M24" s="20" t="n">
        <v>30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6</v>
      </c>
      <c r="E25" s="13" t="n">
        <v>11</v>
      </c>
      <c r="F25" s="14"/>
      <c r="J25" s="17" t="n">
        <v>95</v>
      </c>
      <c r="K25" s="18" t="n">
        <v>56</v>
      </c>
      <c r="L25" s="19" t="n">
        <v>-15</v>
      </c>
      <c r="M25" s="20" t="n">
        <v>41</v>
      </c>
      <c r="P25" s="16" t="n">
        <v>95</v>
      </c>
      <c r="Q25" s="0" t="n">
        <v>-570</v>
      </c>
      <c r="R25" s="0" t="n">
        <v>104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77</v>
      </c>
      <c r="L26" s="19" t="n">
        <v>-21</v>
      </c>
      <c r="M26" s="20" t="n">
        <v>56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9</v>
      </c>
      <c r="E27" s="13" t="n">
        <v>29</v>
      </c>
      <c r="F27" s="14"/>
      <c r="J27" s="17" t="n">
        <v>93</v>
      </c>
      <c r="K27" s="18" t="n">
        <v>115</v>
      </c>
      <c r="L27" s="19" t="n">
        <v>-30</v>
      </c>
      <c r="M27" s="20" t="n">
        <v>85</v>
      </c>
      <c r="P27" s="16" t="n">
        <v>93</v>
      </c>
      <c r="Q27" s="0" t="n">
        <v>-837</v>
      </c>
      <c r="R27" s="0" t="n">
        <v>2697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6</v>
      </c>
      <c r="E28" s="13" t="n">
        <v>14</v>
      </c>
      <c r="F28" s="14"/>
      <c r="J28" s="17" t="n">
        <v>92</v>
      </c>
      <c r="K28" s="18" t="n">
        <v>135</v>
      </c>
      <c r="L28" s="19" t="n">
        <v>-36</v>
      </c>
      <c r="M28" s="20" t="n">
        <v>99</v>
      </c>
      <c r="P28" s="16" t="n">
        <v>92</v>
      </c>
      <c r="Q28" s="0" t="n">
        <v>-552</v>
      </c>
      <c r="R28" s="0" t="n">
        <v>128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2</v>
      </c>
      <c r="E29" s="13" t="n">
        <v>40</v>
      </c>
      <c r="F29" s="14"/>
      <c r="J29" s="17" t="n">
        <v>91</v>
      </c>
      <c r="K29" s="18" t="n">
        <v>187</v>
      </c>
      <c r="L29" s="19" t="n">
        <v>-48</v>
      </c>
      <c r="M29" s="20" t="n">
        <v>139</v>
      </c>
      <c r="P29" s="16" t="n">
        <v>91</v>
      </c>
      <c r="Q29" s="0" t="n">
        <v>-1092</v>
      </c>
      <c r="R29" s="0" t="n">
        <v>3640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9</v>
      </c>
      <c r="E30" s="13" t="n">
        <v>34</v>
      </c>
      <c r="F30" s="14"/>
      <c r="J30" s="17" t="n">
        <v>90</v>
      </c>
      <c r="K30" s="18" t="n">
        <v>240</v>
      </c>
      <c r="L30" s="19" t="n">
        <v>-67</v>
      </c>
      <c r="M30" s="20" t="n">
        <v>173</v>
      </c>
      <c r="P30" s="16" t="n">
        <v>90</v>
      </c>
      <c r="Q30" s="0" t="n">
        <v>-1710</v>
      </c>
      <c r="R30" s="0" t="n">
        <v>306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30</v>
      </c>
      <c r="E31" s="13" t="n">
        <v>49</v>
      </c>
      <c r="F31" s="14"/>
      <c r="J31" s="17" t="n">
        <v>89</v>
      </c>
      <c r="K31" s="18" t="n">
        <v>319</v>
      </c>
      <c r="L31" s="19" t="n">
        <v>-97</v>
      </c>
      <c r="M31" s="20" t="n">
        <v>222</v>
      </c>
      <c r="P31" s="16" t="n">
        <v>89</v>
      </c>
      <c r="Q31" s="0" t="n">
        <v>-2670</v>
      </c>
      <c r="R31" s="0" t="n">
        <v>4361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26</v>
      </c>
      <c r="E32" s="13" t="n">
        <v>62</v>
      </c>
      <c r="F32" s="14"/>
      <c r="J32" s="17" t="n">
        <v>88</v>
      </c>
      <c r="K32" s="18" t="n">
        <v>407</v>
      </c>
      <c r="L32" s="19" t="n">
        <v>-123</v>
      </c>
      <c r="M32" s="20" t="n">
        <v>284</v>
      </c>
      <c r="P32" s="16" t="n">
        <v>88</v>
      </c>
      <c r="Q32" s="0" t="n">
        <v>-2288</v>
      </c>
      <c r="R32" s="0" t="n">
        <v>5456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2</v>
      </c>
      <c r="E33" s="13" t="n">
        <v>62</v>
      </c>
      <c r="F33" s="14"/>
      <c r="J33" s="17" t="n">
        <v>87</v>
      </c>
      <c r="K33" s="18" t="n">
        <v>491</v>
      </c>
      <c r="L33" s="19" t="n">
        <v>-145</v>
      </c>
      <c r="M33" s="20" t="n">
        <v>346</v>
      </c>
      <c r="P33" s="16" t="n">
        <v>87</v>
      </c>
      <c r="Q33" s="0" t="n">
        <v>-1914</v>
      </c>
      <c r="R33" s="0" t="n">
        <v>5394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36</v>
      </c>
      <c r="D34" s="12" t="n">
        <v>-67</v>
      </c>
      <c r="E34" s="13" t="n">
        <v>69</v>
      </c>
      <c r="F34" s="14"/>
      <c r="J34" s="17" t="n">
        <v>86</v>
      </c>
      <c r="K34" s="18" t="n">
        <v>627</v>
      </c>
      <c r="L34" s="19" t="n">
        <v>-212</v>
      </c>
      <c r="M34" s="20" t="n">
        <v>415</v>
      </c>
      <c r="P34" s="16" t="n">
        <v>86</v>
      </c>
      <c r="Q34" s="0" t="n">
        <v>-5762</v>
      </c>
      <c r="R34" s="0" t="n">
        <v>5934</v>
      </c>
      <c r="S34" s="0" t="n">
        <v>11696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60</v>
      </c>
      <c r="E35" s="13" t="n">
        <v>87</v>
      </c>
      <c r="F35" s="14"/>
      <c r="J35" s="17" t="n">
        <v>85</v>
      </c>
      <c r="K35" s="18" t="n">
        <v>774</v>
      </c>
      <c r="L35" s="19" t="n">
        <v>-272</v>
      </c>
      <c r="M35" s="20" t="n">
        <v>502</v>
      </c>
      <c r="P35" s="16" t="n">
        <v>85</v>
      </c>
      <c r="Q35" s="0" t="n">
        <v>-5100</v>
      </c>
      <c r="R35" s="0" t="n">
        <v>739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63</v>
      </c>
      <c r="E36" s="13" t="n">
        <v>95</v>
      </c>
      <c r="F36" s="14"/>
      <c r="J36" s="17" t="n">
        <v>84</v>
      </c>
      <c r="K36" s="18" t="n">
        <v>932</v>
      </c>
      <c r="L36" s="19" t="n">
        <v>-335</v>
      </c>
      <c r="M36" s="20" t="n">
        <v>597</v>
      </c>
      <c r="P36" s="16" t="n">
        <v>84</v>
      </c>
      <c r="Q36" s="0" t="n">
        <v>-5292</v>
      </c>
      <c r="R36" s="0" t="n">
        <v>7980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72</v>
      </c>
      <c r="D37" s="12" t="n">
        <v>-74</v>
      </c>
      <c r="E37" s="13" t="n">
        <v>98</v>
      </c>
      <c r="F37" s="14"/>
      <c r="J37" s="17" t="n">
        <v>83</v>
      </c>
      <c r="K37" s="18" t="n">
        <v>1104</v>
      </c>
      <c r="L37" s="19" t="n">
        <v>-409</v>
      </c>
      <c r="M37" s="20" t="n">
        <v>695</v>
      </c>
      <c r="P37" s="16" t="n">
        <v>83</v>
      </c>
      <c r="Q37" s="0" t="n">
        <v>-6142</v>
      </c>
      <c r="R37" s="0" t="n">
        <v>8134</v>
      </c>
      <c r="S37" s="0" t="n">
        <v>14276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77</v>
      </c>
      <c r="E38" s="13" t="n">
        <v>93</v>
      </c>
      <c r="F38" s="14"/>
      <c r="J38" s="17" t="n">
        <v>82</v>
      </c>
      <c r="K38" s="18" t="n">
        <v>1274</v>
      </c>
      <c r="L38" s="19" t="n">
        <v>-486</v>
      </c>
      <c r="M38" s="20" t="n">
        <v>788</v>
      </c>
      <c r="P38" s="16" t="n">
        <v>82</v>
      </c>
      <c r="Q38" s="0" t="n">
        <v>-6314</v>
      </c>
      <c r="R38" s="0" t="n">
        <v>7626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80</v>
      </c>
      <c r="E39" s="13" t="n">
        <v>110</v>
      </c>
      <c r="F39" s="14"/>
      <c r="J39" s="17" t="n">
        <v>81</v>
      </c>
      <c r="K39" s="18" t="n">
        <v>1464</v>
      </c>
      <c r="L39" s="19" t="n">
        <v>-566</v>
      </c>
      <c r="M39" s="20" t="n">
        <v>898</v>
      </c>
      <c r="P39" s="16" t="n">
        <v>81</v>
      </c>
      <c r="Q39" s="0" t="n">
        <v>-6480</v>
      </c>
      <c r="R39" s="0" t="n">
        <v>8910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242</v>
      </c>
      <c r="D40" s="12" t="n">
        <v>-103</v>
      </c>
      <c r="E40" s="13" t="n">
        <v>139</v>
      </c>
      <c r="F40" s="14"/>
      <c r="J40" s="17" t="n">
        <v>80</v>
      </c>
      <c r="K40" s="18" t="n">
        <v>1706</v>
      </c>
      <c r="L40" s="19" t="n">
        <v>-669</v>
      </c>
      <c r="M40" s="20" t="n">
        <v>1037</v>
      </c>
      <c r="P40" s="16" t="n">
        <v>80</v>
      </c>
      <c r="Q40" s="0" t="n">
        <v>-8240</v>
      </c>
      <c r="R40" s="0" t="n">
        <v>11120</v>
      </c>
      <c r="S40" s="0" t="n">
        <v>19360</v>
      </c>
    </row>
    <row r="41" customFormat="false" ht="13.5" hidden="false" customHeight="false" outlineLevel="0" collapsed="false">
      <c r="B41" s="17" t="n">
        <v>79</v>
      </c>
      <c r="C41" s="18" t="n">
        <v>247</v>
      </c>
      <c r="D41" s="12" t="n">
        <v>-113</v>
      </c>
      <c r="E41" s="13" t="n">
        <v>134</v>
      </c>
      <c r="F41" s="14"/>
      <c r="J41" s="17" t="n">
        <v>79</v>
      </c>
      <c r="K41" s="18" t="n">
        <v>1953</v>
      </c>
      <c r="L41" s="19" t="n">
        <v>-782</v>
      </c>
      <c r="M41" s="20" t="n">
        <v>1171</v>
      </c>
      <c r="P41" s="16" t="n">
        <v>79</v>
      </c>
      <c r="Q41" s="0" t="n">
        <v>-8927</v>
      </c>
      <c r="R41" s="0" t="n">
        <v>10586</v>
      </c>
      <c r="S41" s="0" t="n">
        <v>19513</v>
      </c>
    </row>
    <row r="42" customFormat="false" ht="13.5" hidden="false" customHeight="false" outlineLevel="0" collapsed="false">
      <c r="B42" s="17" t="n">
        <v>78</v>
      </c>
      <c r="C42" s="18" t="n">
        <v>265</v>
      </c>
      <c r="D42" s="12" t="n">
        <v>-109</v>
      </c>
      <c r="E42" s="13" t="n">
        <v>156</v>
      </c>
      <c r="F42" s="14"/>
      <c r="J42" s="17" t="n">
        <v>78</v>
      </c>
      <c r="K42" s="18" t="n">
        <v>2218</v>
      </c>
      <c r="L42" s="19" t="n">
        <v>-891</v>
      </c>
      <c r="M42" s="20" t="n">
        <v>1327</v>
      </c>
      <c r="P42" s="16" t="n">
        <v>78</v>
      </c>
      <c r="Q42" s="0" t="n">
        <v>-8502</v>
      </c>
      <c r="R42" s="0" t="n">
        <v>12168</v>
      </c>
      <c r="S42" s="0" t="n">
        <v>20670</v>
      </c>
    </row>
    <row r="43" customFormat="false" ht="13.5" hidden="false" customHeight="false" outlineLevel="0" collapsed="false">
      <c r="B43" s="17" t="n">
        <v>77</v>
      </c>
      <c r="C43" s="18" t="n">
        <v>270</v>
      </c>
      <c r="D43" s="12" t="n">
        <v>-125</v>
      </c>
      <c r="E43" s="13" t="n">
        <v>145</v>
      </c>
      <c r="F43" s="14"/>
      <c r="J43" s="17" t="n">
        <v>77</v>
      </c>
      <c r="K43" s="18" t="n">
        <v>2488</v>
      </c>
      <c r="L43" s="19" t="n">
        <v>-1016</v>
      </c>
      <c r="M43" s="20" t="n">
        <v>1472</v>
      </c>
      <c r="P43" s="16" t="n">
        <v>77</v>
      </c>
      <c r="Q43" s="0" t="n">
        <v>-9625</v>
      </c>
      <c r="R43" s="0" t="n">
        <v>11165</v>
      </c>
      <c r="S43" s="0" t="n">
        <v>20790</v>
      </c>
    </row>
    <row r="44" customFormat="false" ht="13.5" hidden="false" customHeight="false" outlineLevel="0" collapsed="false">
      <c r="B44" s="17" t="n">
        <v>76</v>
      </c>
      <c r="C44" s="18" t="n">
        <v>222</v>
      </c>
      <c r="D44" s="12" t="n">
        <v>-93</v>
      </c>
      <c r="E44" s="13" t="n">
        <v>129</v>
      </c>
      <c r="F44" s="14"/>
      <c r="J44" s="17" t="n">
        <v>76</v>
      </c>
      <c r="K44" s="18" t="n">
        <v>2710</v>
      </c>
      <c r="L44" s="19" t="n">
        <v>-1109</v>
      </c>
      <c r="M44" s="20" t="n">
        <v>1601</v>
      </c>
      <c r="P44" s="16" t="n">
        <v>76</v>
      </c>
      <c r="Q44" s="0" t="n">
        <v>-7068</v>
      </c>
      <c r="R44" s="0" t="n">
        <v>9804</v>
      </c>
      <c r="S44" s="0" t="n">
        <v>16872</v>
      </c>
    </row>
    <row r="45" customFormat="false" ht="13.5" hidden="false" customHeight="false" outlineLevel="0" collapsed="false">
      <c r="B45" s="17" t="n">
        <v>75</v>
      </c>
      <c r="C45" s="18" t="n">
        <v>286</v>
      </c>
      <c r="D45" s="12" t="n">
        <v>-133</v>
      </c>
      <c r="E45" s="13" t="n">
        <v>153</v>
      </c>
      <c r="F45" s="14"/>
      <c r="J45" s="17" t="n">
        <v>75</v>
      </c>
      <c r="K45" s="18" t="n">
        <v>2996</v>
      </c>
      <c r="L45" s="19" t="n">
        <v>-1242</v>
      </c>
      <c r="M45" s="20" t="n">
        <v>1754</v>
      </c>
      <c r="P45" s="16" t="n">
        <v>75</v>
      </c>
      <c r="Q45" s="0" t="n">
        <v>-9975</v>
      </c>
      <c r="R45" s="0" t="n">
        <v>11475</v>
      </c>
      <c r="S45" s="0" t="n">
        <v>21450</v>
      </c>
    </row>
    <row r="46" customFormat="false" ht="13.5" hidden="false" customHeight="false" outlineLevel="0" collapsed="false">
      <c r="B46" s="17" t="n">
        <v>74</v>
      </c>
      <c r="C46" s="18" t="n">
        <v>428</v>
      </c>
      <c r="D46" s="12" t="n">
        <v>-195</v>
      </c>
      <c r="E46" s="13" t="n">
        <v>233</v>
      </c>
      <c r="F46" s="14"/>
      <c r="J46" s="17" t="n">
        <v>74</v>
      </c>
      <c r="K46" s="18" t="n">
        <v>3424</v>
      </c>
      <c r="L46" s="19" t="n">
        <v>-1437</v>
      </c>
      <c r="M46" s="20" t="n">
        <v>1987</v>
      </c>
      <c r="P46" s="16" t="n">
        <v>74</v>
      </c>
      <c r="Q46" s="0" t="n">
        <v>-14430</v>
      </c>
      <c r="R46" s="0" t="n">
        <v>17242</v>
      </c>
      <c r="S46" s="0" t="n">
        <v>31672</v>
      </c>
    </row>
    <row r="47" customFormat="false" ht="13.5" hidden="false" customHeight="false" outlineLevel="0" collapsed="false">
      <c r="B47" s="17" t="n">
        <v>73</v>
      </c>
      <c r="C47" s="18" t="n">
        <v>416</v>
      </c>
      <c r="D47" s="12" t="n">
        <v>-187</v>
      </c>
      <c r="E47" s="13" t="n">
        <v>229</v>
      </c>
      <c r="F47" s="14"/>
      <c r="J47" s="17" t="n">
        <v>73</v>
      </c>
      <c r="K47" s="18" t="n">
        <v>3840</v>
      </c>
      <c r="L47" s="19" t="n">
        <v>-1624</v>
      </c>
      <c r="M47" s="20" t="n">
        <v>2216</v>
      </c>
      <c r="P47" s="16" t="n">
        <v>73</v>
      </c>
      <c r="Q47" s="0" t="n">
        <v>-13651</v>
      </c>
      <c r="R47" s="0" t="n">
        <v>16717</v>
      </c>
      <c r="S47" s="0" t="n">
        <v>30368</v>
      </c>
    </row>
    <row r="48" customFormat="false" ht="13.5" hidden="false" customHeight="false" outlineLevel="0" collapsed="false">
      <c r="B48" s="17" t="n">
        <v>72</v>
      </c>
      <c r="C48" s="18" t="n">
        <v>443</v>
      </c>
      <c r="D48" s="12" t="n">
        <v>-210</v>
      </c>
      <c r="E48" s="13" t="n">
        <v>233</v>
      </c>
      <c r="F48" s="14"/>
      <c r="J48" s="17" t="n">
        <v>72</v>
      </c>
      <c r="K48" s="18" t="n">
        <v>4283</v>
      </c>
      <c r="L48" s="19" t="n">
        <v>-1834</v>
      </c>
      <c r="M48" s="20" t="n">
        <v>2449</v>
      </c>
      <c r="P48" s="16" t="n">
        <v>72</v>
      </c>
      <c r="Q48" s="0" t="n">
        <v>-15120</v>
      </c>
      <c r="R48" s="0" t="n">
        <v>16776</v>
      </c>
      <c r="S48" s="0" t="n">
        <v>31896</v>
      </c>
    </row>
    <row r="49" customFormat="false" ht="13.5" hidden="false" customHeight="false" outlineLevel="0" collapsed="false">
      <c r="B49" s="17" t="n">
        <v>71</v>
      </c>
      <c r="C49" s="18" t="n">
        <v>440</v>
      </c>
      <c r="D49" s="12" t="n">
        <v>-207</v>
      </c>
      <c r="E49" s="13" t="n">
        <v>233</v>
      </c>
      <c r="F49" s="14"/>
      <c r="J49" s="17" t="n">
        <v>71</v>
      </c>
      <c r="K49" s="18" t="n">
        <v>4723</v>
      </c>
      <c r="L49" s="19" t="n">
        <v>-2041</v>
      </c>
      <c r="M49" s="20" t="n">
        <v>2682</v>
      </c>
      <c r="P49" s="16" t="n">
        <v>71</v>
      </c>
      <c r="Q49" s="0" t="n">
        <v>-14697</v>
      </c>
      <c r="R49" s="0" t="n">
        <v>16543</v>
      </c>
      <c r="S49" s="0" t="n">
        <v>31240</v>
      </c>
    </row>
    <row r="50" customFormat="false" ht="13.5" hidden="false" customHeight="false" outlineLevel="0" collapsed="false">
      <c r="B50" s="17" t="n">
        <v>70</v>
      </c>
      <c r="C50" s="18" t="n">
        <v>395</v>
      </c>
      <c r="D50" s="12" t="n">
        <v>-202</v>
      </c>
      <c r="E50" s="13" t="n">
        <v>193</v>
      </c>
      <c r="F50" s="14"/>
      <c r="J50" s="17" t="n">
        <v>70</v>
      </c>
      <c r="K50" s="18" t="n">
        <v>5118</v>
      </c>
      <c r="L50" s="19" t="n">
        <v>-2243</v>
      </c>
      <c r="M50" s="20" t="n">
        <v>2875</v>
      </c>
      <c r="P50" s="16" t="n">
        <v>70</v>
      </c>
      <c r="Q50" s="0" t="n">
        <v>-14140</v>
      </c>
      <c r="R50" s="0" t="n">
        <v>13510</v>
      </c>
      <c r="S50" s="0" t="n">
        <v>27650</v>
      </c>
    </row>
    <row r="51" customFormat="false" ht="13.5" hidden="false" customHeight="false" outlineLevel="0" collapsed="false">
      <c r="B51" s="17" t="n">
        <v>69</v>
      </c>
      <c r="C51" s="18" t="n">
        <v>443</v>
      </c>
      <c r="D51" s="12" t="n">
        <v>-200</v>
      </c>
      <c r="E51" s="13" t="n">
        <v>243</v>
      </c>
      <c r="F51" s="14"/>
      <c r="J51" s="17" t="n">
        <v>69</v>
      </c>
      <c r="K51" s="18" t="n">
        <v>5561</v>
      </c>
      <c r="L51" s="19" t="n">
        <v>-2443</v>
      </c>
      <c r="M51" s="20" t="n">
        <v>3118</v>
      </c>
      <c r="P51" s="16" t="n">
        <v>69</v>
      </c>
      <c r="Q51" s="0" t="n">
        <v>-13800</v>
      </c>
      <c r="R51" s="0" t="n">
        <v>16767</v>
      </c>
      <c r="S51" s="0" t="n">
        <v>30567</v>
      </c>
    </row>
    <row r="52" customFormat="false" ht="13.5" hidden="false" customHeight="false" outlineLevel="0" collapsed="false">
      <c r="B52" s="17" t="n">
        <v>68</v>
      </c>
      <c r="C52" s="18" t="n">
        <v>388</v>
      </c>
      <c r="D52" s="12" t="n">
        <v>-179</v>
      </c>
      <c r="E52" s="13" t="n">
        <v>209</v>
      </c>
      <c r="F52" s="14"/>
      <c r="J52" s="17" t="n">
        <v>68</v>
      </c>
      <c r="K52" s="18" t="n">
        <v>5949</v>
      </c>
      <c r="L52" s="19" t="n">
        <v>-2622</v>
      </c>
      <c r="M52" s="20" t="n">
        <v>3327</v>
      </c>
      <c r="P52" s="16" t="n">
        <v>68</v>
      </c>
      <c r="Q52" s="0" t="n">
        <v>-12172</v>
      </c>
      <c r="R52" s="0" t="n">
        <v>14212</v>
      </c>
      <c r="S52" s="0" t="n">
        <v>26384</v>
      </c>
    </row>
    <row r="53" customFormat="false" ht="13.5" hidden="false" customHeight="false" outlineLevel="0" collapsed="false">
      <c r="B53" s="17" t="n">
        <v>67</v>
      </c>
      <c r="C53" s="18" t="n">
        <v>408</v>
      </c>
      <c r="D53" s="12" t="n">
        <v>-184</v>
      </c>
      <c r="E53" s="13" t="n">
        <v>224</v>
      </c>
      <c r="F53" s="14"/>
      <c r="J53" s="17" t="n">
        <v>67</v>
      </c>
      <c r="K53" s="18" t="n">
        <v>6357</v>
      </c>
      <c r="L53" s="19" t="n">
        <v>-2806</v>
      </c>
      <c r="M53" s="20" t="n">
        <v>3551</v>
      </c>
      <c r="P53" s="16" t="n">
        <v>67</v>
      </c>
      <c r="Q53" s="0" t="n">
        <v>-12328</v>
      </c>
      <c r="R53" s="0" t="n">
        <v>15008</v>
      </c>
      <c r="S53" s="0" t="n">
        <v>27336</v>
      </c>
    </row>
    <row r="54" customFormat="false" ht="13.5" hidden="false" customHeight="false" outlineLevel="0" collapsed="false">
      <c r="B54" s="17" t="n">
        <v>66</v>
      </c>
      <c r="C54" s="18" t="n">
        <v>388</v>
      </c>
      <c r="D54" s="12" t="n">
        <v>-185</v>
      </c>
      <c r="E54" s="13" t="n">
        <v>203</v>
      </c>
      <c r="F54" s="14"/>
      <c r="J54" s="17" t="n">
        <v>66</v>
      </c>
      <c r="K54" s="18" t="n">
        <v>6745</v>
      </c>
      <c r="L54" s="19" t="n">
        <v>-2991</v>
      </c>
      <c r="M54" s="20" t="n">
        <v>3754</v>
      </c>
      <c r="P54" s="16" t="n">
        <v>66</v>
      </c>
      <c r="Q54" s="0" t="n">
        <v>-12210</v>
      </c>
      <c r="R54" s="0" t="n">
        <v>13398</v>
      </c>
      <c r="S54" s="0" t="n">
        <v>25608</v>
      </c>
    </row>
    <row r="55" customFormat="false" ht="13.5" hidden="false" customHeight="false" outlineLevel="0" collapsed="false">
      <c r="B55" s="17" t="n">
        <v>65</v>
      </c>
      <c r="C55" s="18" t="n">
        <v>299</v>
      </c>
      <c r="D55" s="12" t="n">
        <v>-124</v>
      </c>
      <c r="E55" s="13" t="n">
        <v>175</v>
      </c>
      <c r="F55" s="14"/>
      <c r="J55" s="17" t="n">
        <v>65</v>
      </c>
      <c r="K55" s="18" t="n">
        <v>7044</v>
      </c>
      <c r="L55" s="19" t="n">
        <v>-3115</v>
      </c>
      <c r="M55" s="20" t="n">
        <v>3929</v>
      </c>
      <c r="P55" s="16" t="n">
        <v>65</v>
      </c>
      <c r="Q55" s="0" t="n">
        <v>-8060</v>
      </c>
      <c r="R55" s="0" t="n">
        <v>11375</v>
      </c>
      <c r="S55" s="0" t="n">
        <v>19435</v>
      </c>
    </row>
    <row r="56" customFormat="false" ht="13.5" hidden="false" customHeight="false" outlineLevel="0" collapsed="false">
      <c r="B56" s="17" t="n">
        <v>64</v>
      </c>
      <c r="C56" s="18" t="n">
        <v>325</v>
      </c>
      <c r="D56" s="12" t="n">
        <v>-161</v>
      </c>
      <c r="E56" s="13" t="n">
        <v>164</v>
      </c>
      <c r="F56" s="14"/>
      <c r="J56" s="17" t="n">
        <v>64</v>
      </c>
      <c r="K56" s="18" t="n">
        <v>7369</v>
      </c>
      <c r="L56" s="19" t="n">
        <v>-3276</v>
      </c>
      <c r="M56" s="20" t="n">
        <v>4093</v>
      </c>
      <c r="P56" s="16" t="n">
        <v>64</v>
      </c>
      <c r="Q56" s="0" t="n">
        <v>-10304</v>
      </c>
      <c r="R56" s="0" t="n">
        <v>10496</v>
      </c>
      <c r="S56" s="0" t="n">
        <v>20800</v>
      </c>
    </row>
    <row r="57" customFormat="false" ht="13.5" hidden="false" customHeight="false" outlineLevel="0" collapsed="false">
      <c r="B57" s="17" t="n">
        <v>63</v>
      </c>
      <c r="C57" s="18" t="n">
        <v>344</v>
      </c>
      <c r="D57" s="12" t="n">
        <v>-151</v>
      </c>
      <c r="E57" s="13" t="n">
        <v>193</v>
      </c>
      <c r="F57" s="14"/>
      <c r="J57" s="17" t="n">
        <v>63</v>
      </c>
      <c r="K57" s="18" t="n">
        <v>7713</v>
      </c>
      <c r="L57" s="19" t="n">
        <v>-3427</v>
      </c>
      <c r="M57" s="20" t="n">
        <v>4286</v>
      </c>
      <c r="P57" s="16" t="n">
        <v>63</v>
      </c>
      <c r="Q57" s="0" t="n">
        <v>-9513</v>
      </c>
      <c r="R57" s="0" t="n">
        <v>12159</v>
      </c>
      <c r="S57" s="0" t="n">
        <v>21672</v>
      </c>
    </row>
    <row r="58" customFormat="false" ht="13.5" hidden="false" customHeight="false" outlineLevel="0" collapsed="false">
      <c r="B58" s="17" t="n">
        <v>62</v>
      </c>
      <c r="C58" s="18" t="n">
        <v>325</v>
      </c>
      <c r="D58" s="12" t="n">
        <v>-141</v>
      </c>
      <c r="E58" s="13" t="n">
        <v>184</v>
      </c>
      <c r="F58" s="14"/>
      <c r="J58" s="17" t="n">
        <v>62</v>
      </c>
      <c r="K58" s="18" t="n">
        <v>8038</v>
      </c>
      <c r="L58" s="19" t="n">
        <v>-3568</v>
      </c>
      <c r="M58" s="20" t="n">
        <v>4470</v>
      </c>
      <c r="P58" s="16" t="n">
        <v>62</v>
      </c>
      <c r="Q58" s="0" t="n">
        <v>-8742</v>
      </c>
      <c r="R58" s="0" t="n">
        <v>11408</v>
      </c>
      <c r="S58" s="0" t="n">
        <v>20150</v>
      </c>
    </row>
    <row r="59" customFormat="false" ht="13.5" hidden="false" customHeight="false" outlineLevel="0" collapsed="false">
      <c r="B59" s="17" t="n">
        <v>61</v>
      </c>
      <c r="C59" s="18" t="n">
        <v>297</v>
      </c>
      <c r="D59" s="12" t="n">
        <v>-139</v>
      </c>
      <c r="E59" s="13" t="n">
        <v>158</v>
      </c>
      <c r="F59" s="14"/>
      <c r="J59" s="17" t="n">
        <v>61</v>
      </c>
      <c r="K59" s="18" t="n">
        <v>8335</v>
      </c>
      <c r="L59" s="19" t="n">
        <v>-3707</v>
      </c>
      <c r="M59" s="20" t="n">
        <v>4628</v>
      </c>
      <c r="P59" s="16" t="n">
        <v>61</v>
      </c>
      <c r="Q59" s="0" t="n">
        <v>-8479</v>
      </c>
      <c r="R59" s="0" t="n">
        <v>9638</v>
      </c>
      <c r="S59" s="0" t="n">
        <v>18117</v>
      </c>
    </row>
    <row r="60" customFormat="false" ht="13.5" hidden="false" customHeight="false" outlineLevel="0" collapsed="false">
      <c r="B60" s="17" t="n">
        <v>60</v>
      </c>
      <c r="C60" s="18" t="n">
        <v>287</v>
      </c>
      <c r="D60" s="12" t="n">
        <v>-128</v>
      </c>
      <c r="E60" s="13" t="n">
        <v>159</v>
      </c>
      <c r="F60" s="14"/>
      <c r="J60" s="17" t="n">
        <v>60</v>
      </c>
      <c r="K60" s="18" t="n">
        <v>8622</v>
      </c>
      <c r="L60" s="19" t="n">
        <v>-3835</v>
      </c>
      <c r="M60" s="20" t="n">
        <v>4787</v>
      </c>
      <c r="P60" s="16" t="n">
        <v>60</v>
      </c>
      <c r="Q60" s="0" t="n">
        <v>-7680</v>
      </c>
      <c r="R60" s="0" t="n">
        <v>9540</v>
      </c>
      <c r="S60" s="0" t="n">
        <v>17220</v>
      </c>
    </row>
    <row r="61" customFormat="false" ht="13.5" hidden="false" customHeight="false" outlineLevel="0" collapsed="false">
      <c r="B61" s="17" t="n">
        <v>59</v>
      </c>
      <c r="C61" s="18" t="n">
        <v>287</v>
      </c>
      <c r="D61" s="12" t="n">
        <v>-117</v>
      </c>
      <c r="E61" s="13" t="n">
        <v>170</v>
      </c>
      <c r="F61" s="14"/>
      <c r="J61" s="17" t="n">
        <v>59</v>
      </c>
      <c r="K61" s="18" t="n">
        <v>8909</v>
      </c>
      <c r="L61" s="19" t="n">
        <v>-3952</v>
      </c>
      <c r="M61" s="20" t="n">
        <v>4957</v>
      </c>
      <c r="P61" s="16" t="n">
        <v>59</v>
      </c>
      <c r="Q61" s="0" t="n">
        <v>-6903</v>
      </c>
      <c r="R61" s="0" t="n">
        <v>10030</v>
      </c>
      <c r="S61" s="0" t="n">
        <v>16933</v>
      </c>
    </row>
    <row r="62" customFormat="false" ht="13.5" hidden="false" customHeight="false" outlineLevel="0" collapsed="false">
      <c r="B62" s="17" t="n">
        <v>58</v>
      </c>
      <c r="C62" s="18" t="n">
        <v>297</v>
      </c>
      <c r="D62" s="12" t="n">
        <v>-154</v>
      </c>
      <c r="E62" s="13" t="n">
        <v>143</v>
      </c>
      <c r="F62" s="14"/>
      <c r="J62" s="17" t="n">
        <v>58</v>
      </c>
      <c r="K62" s="18" t="n">
        <v>9206</v>
      </c>
      <c r="L62" s="19" t="n">
        <v>-4106</v>
      </c>
      <c r="M62" s="20" t="n">
        <v>5100</v>
      </c>
      <c r="P62" s="16" t="n">
        <v>58</v>
      </c>
      <c r="Q62" s="0" t="n">
        <v>-8932</v>
      </c>
      <c r="R62" s="0" t="n">
        <v>8294</v>
      </c>
      <c r="S62" s="0" t="n">
        <v>17226</v>
      </c>
    </row>
    <row r="63" customFormat="false" ht="13.5" hidden="false" customHeight="false" outlineLevel="0" collapsed="false">
      <c r="B63" s="17" t="n">
        <v>57</v>
      </c>
      <c r="C63" s="18" t="n">
        <v>330</v>
      </c>
      <c r="D63" s="12" t="n">
        <v>-147</v>
      </c>
      <c r="E63" s="13" t="n">
        <v>183</v>
      </c>
      <c r="F63" s="14"/>
      <c r="J63" s="17" t="n">
        <v>57</v>
      </c>
      <c r="K63" s="18" t="n">
        <v>9536</v>
      </c>
      <c r="L63" s="19" t="n">
        <v>-4253</v>
      </c>
      <c r="M63" s="20" t="n">
        <v>5283</v>
      </c>
      <c r="P63" s="16" t="n">
        <v>57</v>
      </c>
      <c r="Q63" s="0" t="n">
        <v>-8379</v>
      </c>
      <c r="R63" s="0" t="n">
        <v>10431</v>
      </c>
      <c r="S63" s="0" t="n">
        <v>18810</v>
      </c>
    </row>
    <row r="64" customFormat="false" ht="13.5" hidden="false" customHeight="false" outlineLevel="0" collapsed="false">
      <c r="B64" s="17" t="n">
        <v>56</v>
      </c>
      <c r="C64" s="18" t="n">
        <v>299</v>
      </c>
      <c r="D64" s="12" t="n">
        <v>-164</v>
      </c>
      <c r="E64" s="13" t="n">
        <v>135</v>
      </c>
      <c r="F64" s="14"/>
      <c r="J64" s="17" t="n">
        <v>56</v>
      </c>
      <c r="K64" s="18" t="n">
        <v>9835</v>
      </c>
      <c r="L64" s="19" t="n">
        <v>-4417</v>
      </c>
      <c r="M64" s="20" t="n">
        <v>5418</v>
      </c>
      <c r="P64" s="16" t="n">
        <v>56</v>
      </c>
      <c r="Q64" s="0" t="n">
        <v>-9184</v>
      </c>
      <c r="R64" s="0" t="n">
        <v>7560</v>
      </c>
      <c r="S64" s="0" t="n">
        <v>16744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42</v>
      </c>
      <c r="E65" s="13" t="n">
        <v>116</v>
      </c>
      <c r="F65" s="14"/>
      <c r="J65" s="17" t="n">
        <v>55</v>
      </c>
      <c r="K65" s="18" t="n">
        <v>10093</v>
      </c>
      <c r="L65" s="19" t="n">
        <v>-4559</v>
      </c>
      <c r="M65" s="20" t="n">
        <v>5534</v>
      </c>
      <c r="P65" s="16" t="n">
        <v>55</v>
      </c>
      <c r="Q65" s="0" t="n">
        <v>-7810</v>
      </c>
      <c r="R65" s="0" t="n">
        <v>6380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82</v>
      </c>
      <c r="E66" s="13" t="n">
        <v>183</v>
      </c>
      <c r="F66" s="14"/>
      <c r="J66" s="17" t="n">
        <v>54</v>
      </c>
      <c r="K66" s="18" t="n">
        <v>10458</v>
      </c>
      <c r="L66" s="19" t="n">
        <v>-4741</v>
      </c>
      <c r="M66" s="20" t="n">
        <v>5717</v>
      </c>
      <c r="P66" s="16" t="n">
        <v>54</v>
      </c>
      <c r="Q66" s="0" t="n">
        <v>-9828</v>
      </c>
      <c r="R66" s="0" t="n">
        <v>9882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362</v>
      </c>
      <c r="D67" s="12" t="n">
        <v>-180</v>
      </c>
      <c r="E67" s="13" t="n">
        <v>182</v>
      </c>
      <c r="F67" s="14"/>
      <c r="J67" s="17" t="n">
        <v>53</v>
      </c>
      <c r="K67" s="18" t="n">
        <v>10820</v>
      </c>
      <c r="L67" s="19" t="n">
        <v>-4921</v>
      </c>
      <c r="M67" s="20" t="n">
        <v>5899</v>
      </c>
      <c r="P67" s="16" t="n">
        <v>53</v>
      </c>
      <c r="Q67" s="0" t="n">
        <v>-9540</v>
      </c>
      <c r="R67" s="0" t="n">
        <v>9646</v>
      </c>
      <c r="S67" s="0" t="n">
        <v>19186</v>
      </c>
    </row>
    <row r="68" customFormat="false" ht="13.5" hidden="false" customHeight="false" outlineLevel="0" collapsed="false">
      <c r="B68" s="17" t="n">
        <v>52</v>
      </c>
      <c r="C68" s="18" t="n">
        <v>400</v>
      </c>
      <c r="D68" s="12" t="n">
        <v>-198</v>
      </c>
      <c r="E68" s="13" t="n">
        <v>202</v>
      </c>
      <c r="F68" s="14"/>
      <c r="J68" s="17" t="n">
        <v>52</v>
      </c>
      <c r="K68" s="18" t="n">
        <v>11220</v>
      </c>
      <c r="L68" s="19" t="n">
        <v>-5119</v>
      </c>
      <c r="M68" s="20" t="n">
        <v>6101</v>
      </c>
      <c r="P68" s="16" t="n">
        <v>52</v>
      </c>
      <c r="Q68" s="0" t="n">
        <v>-10296</v>
      </c>
      <c r="R68" s="0" t="n">
        <v>10504</v>
      </c>
      <c r="S68" s="0" t="n">
        <v>20800</v>
      </c>
    </row>
    <row r="69" customFormat="false" ht="13.5" hidden="false" customHeight="false" outlineLevel="0" collapsed="false">
      <c r="B69" s="17" t="n">
        <v>51</v>
      </c>
      <c r="C69" s="18" t="n">
        <v>382</v>
      </c>
      <c r="D69" s="12" t="n">
        <v>-188</v>
      </c>
      <c r="E69" s="13" t="n">
        <v>194</v>
      </c>
      <c r="F69" s="14"/>
      <c r="J69" s="17" t="n">
        <v>51</v>
      </c>
      <c r="K69" s="18" t="n">
        <v>11602</v>
      </c>
      <c r="L69" s="19" t="n">
        <v>-5307</v>
      </c>
      <c r="M69" s="20" t="n">
        <v>6295</v>
      </c>
      <c r="P69" s="16" t="n">
        <v>51</v>
      </c>
      <c r="Q69" s="0" t="n">
        <v>-9588</v>
      </c>
      <c r="R69" s="0" t="n">
        <v>9894</v>
      </c>
      <c r="S69" s="0" t="n">
        <v>19482</v>
      </c>
    </row>
    <row r="70" customFormat="false" ht="13.5" hidden="false" customHeight="false" outlineLevel="0" collapsed="false">
      <c r="B70" s="17" t="n">
        <v>50</v>
      </c>
      <c r="C70" s="18" t="n">
        <v>420</v>
      </c>
      <c r="D70" s="12" t="n">
        <v>-205</v>
      </c>
      <c r="E70" s="13" t="n">
        <v>215</v>
      </c>
      <c r="F70" s="14"/>
      <c r="J70" s="17" t="n">
        <v>50</v>
      </c>
      <c r="K70" s="18" t="n">
        <v>12022</v>
      </c>
      <c r="L70" s="19" t="n">
        <v>-5512</v>
      </c>
      <c r="M70" s="20" t="n">
        <v>6510</v>
      </c>
      <c r="P70" s="16" t="n">
        <v>50</v>
      </c>
      <c r="Q70" s="0" t="n">
        <v>-10250</v>
      </c>
      <c r="R70" s="0" t="n">
        <v>10750</v>
      </c>
      <c r="S70" s="0" t="n">
        <v>21000</v>
      </c>
    </row>
    <row r="71" customFormat="false" ht="13.5" hidden="false" customHeight="false" outlineLevel="0" collapsed="false">
      <c r="B71" s="17" t="n">
        <v>49</v>
      </c>
      <c r="C71" s="18" t="n">
        <v>434</v>
      </c>
      <c r="D71" s="12" t="n">
        <v>-223</v>
      </c>
      <c r="E71" s="13" t="n">
        <v>211</v>
      </c>
      <c r="F71" s="14"/>
      <c r="J71" s="17" t="n">
        <v>49</v>
      </c>
      <c r="K71" s="18" t="n">
        <v>12456</v>
      </c>
      <c r="L71" s="19" t="n">
        <v>-5735</v>
      </c>
      <c r="M71" s="20" t="n">
        <v>6721</v>
      </c>
      <c r="P71" s="16" t="n">
        <v>49</v>
      </c>
      <c r="Q71" s="0" t="n">
        <v>-10927</v>
      </c>
      <c r="R71" s="0" t="n">
        <v>10339</v>
      </c>
      <c r="S71" s="0" t="n">
        <v>21266</v>
      </c>
    </row>
    <row r="72" customFormat="false" ht="13.5" hidden="false" customHeight="false" outlineLevel="0" collapsed="false">
      <c r="B72" s="17" t="n">
        <v>48</v>
      </c>
      <c r="C72" s="18" t="n">
        <v>439</v>
      </c>
      <c r="D72" s="12" t="n">
        <v>-219</v>
      </c>
      <c r="E72" s="13" t="n">
        <v>220</v>
      </c>
      <c r="F72" s="14"/>
      <c r="J72" s="17" t="n">
        <v>48</v>
      </c>
      <c r="K72" s="18" t="n">
        <v>12895</v>
      </c>
      <c r="L72" s="19" t="n">
        <v>-5954</v>
      </c>
      <c r="M72" s="20" t="n">
        <v>6941</v>
      </c>
      <c r="P72" s="16" t="n">
        <v>48</v>
      </c>
      <c r="Q72" s="0" t="n">
        <v>-10512</v>
      </c>
      <c r="R72" s="0" t="n">
        <v>10560</v>
      </c>
      <c r="S72" s="0" t="n">
        <v>21072</v>
      </c>
    </row>
    <row r="73" customFormat="false" ht="13.5" hidden="false" customHeight="false" outlineLevel="0" collapsed="false">
      <c r="B73" s="17" t="n">
        <v>47</v>
      </c>
      <c r="C73" s="18" t="n">
        <v>441</v>
      </c>
      <c r="D73" s="12" t="n">
        <v>-230</v>
      </c>
      <c r="E73" s="13" t="n">
        <v>211</v>
      </c>
      <c r="F73" s="14"/>
      <c r="J73" s="17" t="n">
        <v>47</v>
      </c>
      <c r="K73" s="18" t="n">
        <v>13336</v>
      </c>
      <c r="L73" s="19" t="n">
        <v>-6184</v>
      </c>
      <c r="M73" s="20" t="n">
        <v>7152</v>
      </c>
      <c r="P73" s="16" t="n">
        <v>47</v>
      </c>
      <c r="Q73" s="0" t="n">
        <v>-10810</v>
      </c>
      <c r="R73" s="0" t="n">
        <v>9917</v>
      </c>
      <c r="S73" s="0" t="n">
        <v>20727</v>
      </c>
    </row>
    <row r="74" customFormat="false" ht="13.5" hidden="false" customHeight="false" outlineLevel="0" collapsed="false">
      <c r="B74" s="17" t="n">
        <v>46</v>
      </c>
      <c r="C74" s="18" t="n">
        <v>381</v>
      </c>
      <c r="D74" s="12" t="n">
        <v>-199</v>
      </c>
      <c r="E74" s="13" t="n">
        <v>182</v>
      </c>
      <c r="F74" s="14"/>
      <c r="J74" s="17" t="n">
        <v>46</v>
      </c>
      <c r="K74" s="18" t="n">
        <v>13717</v>
      </c>
      <c r="L74" s="19" t="n">
        <v>-6383</v>
      </c>
      <c r="M74" s="20" t="n">
        <v>7334</v>
      </c>
      <c r="P74" s="16" t="n">
        <v>46</v>
      </c>
      <c r="Q74" s="0" t="n">
        <v>-9154</v>
      </c>
      <c r="R74" s="0" t="n">
        <v>8372</v>
      </c>
      <c r="S74" s="0" t="n">
        <v>17526</v>
      </c>
    </row>
    <row r="75" customFormat="false" ht="13.5" hidden="false" customHeight="false" outlineLevel="0" collapsed="false">
      <c r="B75" s="17" t="n">
        <v>45</v>
      </c>
      <c r="C75" s="18" t="n">
        <v>378</v>
      </c>
      <c r="D75" s="12" t="n">
        <v>-180</v>
      </c>
      <c r="E75" s="13" t="n">
        <v>198</v>
      </c>
      <c r="F75" s="14"/>
      <c r="J75" s="17" t="n">
        <v>45</v>
      </c>
      <c r="K75" s="18" t="n">
        <v>14095</v>
      </c>
      <c r="L75" s="19" t="n">
        <v>-6563</v>
      </c>
      <c r="M75" s="20" t="n">
        <v>7532</v>
      </c>
      <c r="P75" s="16" t="n">
        <v>45</v>
      </c>
      <c r="Q75" s="0" t="n">
        <v>-8100</v>
      </c>
      <c r="R75" s="0" t="n">
        <v>8910</v>
      </c>
      <c r="S75" s="0" t="n">
        <v>17010</v>
      </c>
    </row>
    <row r="76" customFormat="false" ht="13.5" hidden="false" customHeight="false" outlineLevel="0" collapsed="false">
      <c r="B76" s="17" t="n">
        <v>44</v>
      </c>
      <c r="C76" s="18" t="n">
        <v>390</v>
      </c>
      <c r="D76" s="12" t="n">
        <v>-183</v>
      </c>
      <c r="E76" s="13" t="n">
        <v>207</v>
      </c>
      <c r="F76" s="14"/>
      <c r="J76" s="17" t="n">
        <v>44</v>
      </c>
      <c r="K76" s="18" t="n">
        <v>14485</v>
      </c>
      <c r="L76" s="19" t="n">
        <v>-6746</v>
      </c>
      <c r="M76" s="20" t="n">
        <v>7739</v>
      </c>
      <c r="P76" s="16" t="n">
        <v>44</v>
      </c>
      <c r="Q76" s="0" t="n">
        <v>-8052</v>
      </c>
      <c r="R76" s="0" t="n">
        <v>9108</v>
      </c>
      <c r="S76" s="0" t="n">
        <v>17160</v>
      </c>
    </row>
    <row r="77" customFormat="false" ht="13.5" hidden="false" customHeight="false" outlineLevel="0" collapsed="false">
      <c r="B77" s="17" t="n">
        <v>43</v>
      </c>
      <c r="C77" s="18" t="n">
        <v>350</v>
      </c>
      <c r="D77" s="12" t="n">
        <v>-178</v>
      </c>
      <c r="E77" s="13" t="n">
        <v>172</v>
      </c>
      <c r="F77" s="14"/>
      <c r="J77" s="17" t="n">
        <v>43</v>
      </c>
      <c r="K77" s="18" t="n">
        <v>14835</v>
      </c>
      <c r="L77" s="19" t="n">
        <v>-6924</v>
      </c>
      <c r="M77" s="20" t="n">
        <v>7911</v>
      </c>
      <c r="P77" s="16" t="n">
        <v>43</v>
      </c>
      <c r="Q77" s="0" t="n">
        <v>-7654</v>
      </c>
      <c r="R77" s="0" t="n">
        <v>7396</v>
      </c>
      <c r="S77" s="0" t="n">
        <v>15050</v>
      </c>
    </row>
    <row r="78" customFormat="false" ht="13.5" hidden="false" customHeight="false" outlineLevel="0" collapsed="false">
      <c r="B78" s="17" t="n">
        <v>42</v>
      </c>
      <c r="C78" s="18" t="n">
        <v>330</v>
      </c>
      <c r="D78" s="12" t="n">
        <v>-162</v>
      </c>
      <c r="E78" s="13" t="n">
        <v>168</v>
      </c>
      <c r="F78" s="14"/>
      <c r="J78" s="17" t="n">
        <v>42</v>
      </c>
      <c r="K78" s="18" t="n">
        <v>15165</v>
      </c>
      <c r="L78" s="19" t="n">
        <v>-7086</v>
      </c>
      <c r="M78" s="20" t="n">
        <v>8079</v>
      </c>
      <c r="P78" s="16" t="n">
        <v>42</v>
      </c>
      <c r="Q78" s="0" t="n">
        <v>-6804</v>
      </c>
      <c r="R78" s="0" t="n">
        <v>7056</v>
      </c>
      <c r="S78" s="0" t="n">
        <v>13860</v>
      </c>
    </row>
    <row r="79" customFormat="false" ht="13.5" hidden="false" customHeight="false" outlineLevel="0" collapsed="false">
      <c r="B79" s="17" t="n">
        <v>41</v>
      </c>
      <c r="C79" s="18" t="n">
        <v>327</v>
      </c>
      <c r="D79" s="12" t="n">
        <v>-159</v>
      </c>
      <c r="E79" s="13" t="n">
        <v>168</v>
      </c>
      <c r="F79" s="14"/>
      <c r="J79" s="17" t="n">
        <v>41</v>
      </c>
      <c r="K79" s="18" t="n">
        <v>15492</v>
      </c>
      <c r="L79" s="19" t="n">
        <v>-7245</v>
      </c>
      <c r="M79" s="20" t="n">
        <v>8247</v>
      </c>
      <c r="P79" s="16" t="n">
        <v>41</v>
      </c>
      <c r="Q79" s="0" t="n">
        <v>-6519</v>
      </c>
      <c r="R79" s="0" t="n">
        <v>6888</v>
      </c>
      <c r="S79" s="0" t="n">
        <v>13407</v>
      </c>
    </row>
    <row r="80" customFormat="false" ht="13.5" hidden="false" customHeight="false" outlineLevel="0" collapsed="false">
      <c r="B80" s="17" t="n">
        <v>40</v>
      </c>
      <c r="C80" s="18" t="n">
        <v>360</v>
      </c>
      <c r="D80" s="12" t="n">
        <v>-194</v>
      </c>
      <c r="E80" s="13" t="n">
        <v>166</v>
      </c>
      <c r="F80" s="14"/>
      <c r="J80" s="17" t="n">
        <v>40</v>
      </c>
      <c r="K80" s="18" t="n">
        <v>15852</v>
      </c>
      <c r="L80" s="19" t="n">
        <v>-7439</v>
      </c>
      <c r="M80" s="20" t="n">
        <v>8413</v>
      </c>
      <c r="P80" s="16" t="n">
        <v>40</v>
      </c>
      <c r="Q80" s="0" t="n">
        <v>-7760</v>
      </c>
      <c r="R80" s="0" t="n">
        <v>6640</v>
      </c>
      <c r="S80" s="0" t="n">
        <v>14400</v>
      </c>
    </row>
    <row r="81" customFormat="false" ht="13.5" hidden="false" customHeight="false" outlineLevel="0" collapsed="false">
      <c r="B81" s="17" t="n">
        <v>39</v>
      </c>
      <c r="C81" s="18" t="n">
        <v>272</v>
      </c>
      <c r="D81" s="12" t="n">
        <v>-123</v>
      </c>
      <c r="E81" s="13" t="n">
        <v>149</v>
      </c>
      <c r="F81" s="14"/>
      <c r="J81" s="17" t="n">
        <v>39</v>
      </c>
      <c r="K81" s="18" t="n">
        <v>16124</v>
      </c>
      <c r="L81" s="19" t="n">
        <v>-7562</v>
      </c>
      <c r="M81" s="20" t="n">
        <v>8562</v>
      </c>
      <c r="P81" s="16" t="n">
        <v>39</v>
      </c>
      <c r="Q81" s="0" t="n">
        <v>-4797</v>
      </c>
      <c r="R81" s="0" t="n">
        <v>5811</v>
      </c>
      <c r="S81" s="0" t="n">
        <v>10608</v>
      </c>
    </row>
    <row r="82" customFormat="false" ht="13.5" hidden="false" customHeight="false" outlineLevel="0" collapsed="false">
      <c r="B82" s="17" t="n">
        <v>38</v>
      </c>
      <c r="C82" s="18" t="n">
        <v>304</v>
      </c>
      <c r="D82" s="12" t="n">
        <v>-153</v>
      </c>
      <c r="E82" s="13" t="n">
        <v>151</v>
      </c>
      <c r="F82" s="14"/>
      <c r="J82" s="17" t="n">
        <v>38</v>
      </c>
      <c r="K82" s="18" t="n">
        <v>16428</v>
      </c>
      <c r="L82" s="19" t="n">
        <v>-7715</v>
      </c>
      <c r="M82" s="20" t="n">
        <v>8713</v>
      </c>
      <c r="P82" s="16" t="n">
        <v>38</v>
      </c>
      <c r="Q82" s="0" t="n">
        <v>-5814</v>
      </c>
      <c r="R82" s="0" t="n">
        <v>5738</v>
      </c>
      <c r="S82" s="0" t="n">
        <v>11552</v>
      </c>
    </row>
    <row r="83" customFormat="false" ht="13.5" hidden="false" customHeight="false" outlineLevel="0" collapsed="false">
      <c r="B83" s="17" t="n">
        <v>37</v>
      </c>
      <c r="C83" s="18" t="n">
        <v>288</v>
      </c>
      <c r="D83" s="12" t="n">
        <v>-158</v>
      </c>
      <c r="E83" s="13" t="n">
        <v>130</v>
      </c>
      <c r="F83" s="14"/>
      <c r="J83" s="17" t="n">
        <v>37</v>
      </c>
      <c r="K83" s="18" t="n">
        <v>16716</v>
      </c>
      <c r="L83" s="19" t="n">
        <v>-7873</v>
      </c>
      <c r="M83" s="20" t="n">
        <v>8843</v>
      </c>
      <c r="P83" s="16" t="n">
        <v>37</v>
      </c>
      <c r="Q83" s="0" t="n">
        <v>-5846</v>
      </c>
      <c r="R83" s="0" t="n">
        <v>4810</v>
      </c>
      <c r="S83" s="0" t="n">
        <v>10656</v>
      </c>
    </row>
    <row r="84" customFormat="false" ht="13.5" hidden="false" customHeight="false" outlineLevel="0" collapsed="false">
      <c r="B84" s="17" t="n">
        <v>36</v>
      </c>
      <c r="C84" s="18" t="n">
        <v>291</v>
      </c>
      <c r="D84" s="12" t="n">
        <v>-131</v>
      </c>
      <c r="E84" s="13" t="n">
        <v>160</v>
      </c>
      <c r="F84" s="14"/>
      <c r="J84" s="17" t="n">
        <v>36</v>
      </c>
      <c r="K84" s="18" t="n">
        <v>17007</v>
      </c>
      <c r="L84" s="19" t="n">
        <v>-8004</v>
      </c>
      <c r="M84" s="20" t="n">
        <v>9003</v>
      </c>
      <c r="P84" s="16" t="n">
        <v>36</v>
      </c>
      <c r="Q84" s="0" t="n">
        <v>-4716</v>
      </c>
      <c r="R84" s="0" t="n">
        <v>5760</v>
      </c>
      <c r="S84" s="0" t="n">
        <v>10476</v>
      </c>
    </row>
    <row r="85" customFormat="false" ht="13.5" hidden="false" customHeight="false" outlineLevel="0" collapsed="false">
      <c r="B85" s="17" t="n">
        <v>35</v>
      </c>
      <c r="C85" s="18" t="n">
        <v>296</v>
      </c>
      <c r="D85" s="12" t="n">
        <v>-147</v>
      </c>
      <c r="E85" s="13" t="n">
        <v>149</v>
      </c>
      <c r="F85" s="14"/>
      <c r="J85" s="17" t="n">
        <v>35</v>
      </c>
      <c r="K85" s="18" t="n">
        <v>17303</v>
      </c>
      <c r="L85" s="19" t="n">
        <v>-8151</v>
      </c>
      <c r="M85" s="20" t="n">
        <v>9152</v>
      </c>
      <c r="P85" s="16" t="n">
        <v>35</v>
      </c>
      <c r="Q85" s="0" t="n">
        <v>-5145</v>
      </c>
      <c r="R85" s="0" t="n">
        <v>5215</v>
      </c>
      <c r="S85" s="0" t="n">
        <v>10360</v>
      </c>
    </row>
    <row r="86" customFormat="false" ht="13.5" hidden="false" customHeight="false" outlineLevel="0" collapsed="false">
      <c r="B86" s="17" t="n">
        <v>34</v>
      </c>
      <c r="C86" s="18" t="n">
        <v>289</v>
      </c>
      <c r="D86" s="12" t="n">
        <v>-146</v>
      </c>
      <c r="E86" s="13" t="n">
        <v>143</v>
      </c>
      <c r="F86" s="14"/>
      <c r="J86" s="17" t="n">
        <v>34</v>
      </c>
      <c r="K86" s="18" t="n">
        <v>17592</v>
      </c>
      <c r="L86" s="19" t="n">
        <v>-8297</v>
      </c>
      <c r="M86" s="20" t="n">
        <v>9295</v>
      </c>
      <c r="P86" s="16" t="n">
        <v>34</v>
      </c>
      <c r="Q86" s="0" t="n">
        <v>-4964</v>
      </c>
      <c r="R86" s="0" t="n">
        <v>4862</v>
      </c>
      <c r="S86" s="0" t="n">
        <v>9826</v>
      </c>
    </row>
    <row r="87" customFormat="false" ht="13.5" hidden="false" customHeight="false" outlineLevel="0" collapsed="false">
      <c r="B87" s="17" t="n">
        <v>33</v>
      </c>
      <c r="C87" s="18" t="n">
        <v>293</v>
      </c>
      <c r="D87" s="12" t="n">
        <v>-147</v>
      </c>
      <c r="E87" s="13" t="n">
        <v>146</v>
      </c>
      <c r="F87" s="14"/>
      <c r="J87" s="17" t="n">
        <v>33</v>
      </c>
      <c r="K87" s="18" t="n">
        <v>17885</v>
      </c>
      <c r="L87" s="19" t="n">
        <v>-8444</v>
      </c>
      <c r="M87" s="20" t="n">
        <v>9441</v>
      </c>
      <c r="P87" s="16" t="n">
        <v>33</v>
      </c>
      <c r="Q87" s="0" t="n">
        <v>-4851</v>
      </c>
      <c r="R87" s="0" t="n">
        <v>4818</v>
      </c>
      <c r="S87" s="0" t="n">
        <v>9669</v>
      </c>
    </row>
    <row r="88" customFormat="false" ht="13.5" hidden="false" customHeight="false" outlineLevel="0" collapsed="false">
      <c r="B88" s="17" t="n">
        <v>32</v>
      </c>
      <c r="C88" s="18" t="n">
        <v>272</v>
      </c>
      <c r="D88" s="12" t="n">
        <v>-151</v>
      </c>
      <c r="E88" s="13" t="n">
        <v>121</v>
      </c>
      <c r="F88" s="14"/>
      <c r="J88" s="17" t="n">
        <v>32</v>
      </c>
      <c r="K88" s="18" t="n">
        <v>18157</v>
      </c>
      <c r="L88" s="19" t="n">
        <v>-8595</v>
      </c>
      <c r="M88" s="20" t="n">
        <v>9562</v>
      </c>
      <c r="P88" s="16" t="n">
        <v>32</v>
      </c>
      <c r="Q88" s="0" t="n">
        <v>-4832</v>
      </c>
      <c r="R88" s="0" t="n">
        <v>3872</v>
      </c>
      <c r="S88" s="0" t="n">
        <v>8704</v>
      </c>
    </row>
    <row r="89" customFormat="false" ht="13.5" hidden="false" customHeight="false" outlineLevel="0" collapsed="false">
      <c r="B89" s="17" t="n">
        <v>31</v>
      </c>
      <c r="C89" s="18" t="n">
        <v>259</v>
      </c>
      <c r="D89" s="12" t="n">
        <v>-147</v>
      </c>
      <c r="E89" s="13" t="n">
        <v>112</v>
      </c>
      <c r="F89" s="14"/>
      <c r="J89" s="17" t="n">
        <v>31</v>
      </c>
      <c r="K89" s="18" t="n">
        <v>18416</v>
      </c>
      <c r="L89" s="19" t="n">
        <v>-8742</v>
      </c>
      <c r="M89" s="20" t="n">
        <v>9674</v>
      </c>
      <c r="P89" s="16" t="n">
        <v>31</v>
      </c>
      <c r="Q89" s="0" t="n">
        <v>-4557</v>
      </c>
      <c r="R89" s="0" t="n">
        <v>3472</v>
      </c>
      <c r="S89" s="0" t="n">
        <v>8029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34</v>
      </c>
      <c r="E90" s="13" t="n">
        <v>121</v>
      </c>
      <c r="F90" s="14"/>
      <c r="J90" s="17" t="n">
        <v>30</v>
      </c>
      <c r="K90" s="18" t="n">
        <v>18671</v>
      </c>
      <c r="L90" s="19" t="n">
        <v>-8876</v>
      </c>
      <c r="M90" s="20" t="n">
        <v>9795</v>
      </c>
      <c r="P90" s="16" t="n">
        <v>30</v>
      </c>
      <c r="Q90" s="0" t="n">
        <v>-4020</v>
      </c>
      <c r="R90" s="0" t="n">
        <v>363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48</v>
      </c>
      <c r="D91" s="12" t="n">
        <v>-132</v>
      </c>
      <c r="E91" s="13" t="n">
        <v>116</v>
      </c>
      <c r="F91" s="14"/>
      <c r="J91" s="17" t="n">
        <v>29</v>
      </c>
      <c r="K91" s="18" t="n">
        <v>18919</v>
      </c>
      <c r="L91" s="19" t="n">
        <v>-9008</v>
      </c>
      <c r="M91" s="20" t="n">
        <v>9911</v>
      </c>
      <c r="P91" s="16" t="n">
        <v>29</v>
      </c>
      <c r="Q91" s="0" t="n">
        <v>-3828</v>
      </c>
      <c r="R91" s="0" t="n">
        <v>3364</v>
      </c>
      <c r="S91" s="0" t="n">
        <v>7192</v>
      </c>
    </row>
    <row r="92" customFormat="false" ht="13.5" hidden="false" customHeight="false" outlineLevel="0" collapsed="false">
      <c r="B92" s="17" t="n">
        <v>28</v>
      </c>
      <c r="C92" s="18" t="n">
        <v>277</v>
      </c>
      <c r="D92" s="12" t="n">
        <v>-140</v>
      </c>
      <c r="E92" s="13" t="n">
        <v>137</v>
      </c>
      <c r="F92" s="14"/>
      <c r="J92" s="17" t="n">
        <v>28</v>
      </c>
      <c r="K92" s="18" t="n">
        <v>19196</v>
      </c>
      <c r="L92" s="19" t="n">
        <v>-9148</v>
      </c>
      <c r="M92" s="20" t="n">
        <v>10048</v>
      </c>
      <c r="P92" s="16" t="n">
        <v>28</v>
      </c>
      <c r="Q92" s="0" t="n">
        <v>-3920</v>
      </c>
      <c r="R92" s="0" t="n">
        <v>3836</v>
      </c>
      <c r="S92" s="0" t="n">
        <v>7756</v>
      </c>
    </row>
    <row r="93" customFormat="false" ht="13.5" hidden="false" customHeight="false" outlineLevel="0" collapsed="false">
      <c r="B93" s="17" t="n">
        <v>27</v>
      </c>
      <c r="C93" s="18" t="n">
        <v>292</v>
      </c>
      <c r="D93" s="12" t="n">
        <v>-178</v>
      </c>
      <c r="E93" s="13" t="n">
        <v>114</v>
      </c>
      <c r="F93" s="14"/>
      <c r="J93" s="17" t="n">
        <v>27</v>
      </c>
      <c r="K93" s="18" t="n">
        <v>19488</v>
      </c>
      <c r="L93" s="19" t="n">
        <v>-9326</v>
      </c>
      <c r="M93" s="20" t="n">
        <v>10162</v>
      </c>
      <c r="P93" s="16" t="n">
        <v>27</v>
      </c>
      <c r="Q93" s="0" t="n">
        <v>-4806</v>
      </c>
      <c r="R93" s="0" t="n">
        <v>3078</v>
      </c>
      <c r="S93" s="0" t="n">
        <v>7884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51</v>
      </c>
      <c r="E94" s="13" t="n">
        <v>116</v>
      </c>
      <c r="F94" s="14"/>
      <c r="J94" s="17" t="n">
        <v>26</v>
      </c>
      <c r="K94" s="18" t="n">
        <v>19755</v>
      </c>
      <c r="L94" s="19" t="n">
        <v>-9477</v>
      </c>
      <c r="M94" s="20" t="n">
        <v>10278</v>
      </c>
      <c r="P94" s="16" t="n">
        <v>26</v>
      </c>
      <c r="Q94" s="0" t="n">
        <v>-3926</v>
      </c>
      <c r="R94" s="0" t="n">
        <v>3016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46</v>
      </c>
      <c r="D95" s="12" t="n">
        <v>-140</v>
      </c>
      <c r="E95" s="13" t="n">
        <v>106</v>
      </c>
      <c r="F95" s="14"/>
      <c r="J95" s="17" t="n">
        <v>25</v>
      </c>
      <c r="K95" s="18" t="n">
        <v>20001</v>
      </c>
      <c r="L95" s="19" t="n">
        <v>-9617</v>
      </c>
      <c r="M95" s="20" t="n">
        <v>10384</v>
      </c>
      <c r="P95" s="16" t="n">
        <v>25</v>
      </c>
      <c r="Q95" s="0" t="n">
        <v>-3500</v>
      </c>
      <c r="R95" s="0" t="n">
        <v>2650</v>
      </c>
      <c r="S95" s="0" t="n">
        <v>6150</v>
      </c>
    </row>
    <row r="96" customFormat="false" ht="13.5" hidden="false" customHeight="false" outlineLevel="0" collapsed="false">
      <c r="B96" s="17" t="n">
        <v>24</v>
      </c>
      <c r="C96" s="18" t="n">
        <v>263</v>
      </c>
      <c r="D96" s="12" t="n">
        <v>-141</v>
      </c>
      <c r="E96" s="13" t="n">
        <v>122</v>
      </c>
      <c r="F96" s="14"/>
      <c r="J96" s="17" t="n">
        <v>24</v>
      </c>
      <c r="K96" s="18" t="n">
        <v>20264</v>
      </c>
      <c r="L96" s="19" t="n">
        <v>-9758</v>
      </c>
      <c r="M96" s="20" t="n">
        <v>10506</v>
      </c>
      <c r="P96" s="16" t="n">
        <v>24</v>
      </c>
      <c r="Q96" s="0" t="n">
        <v>-3384</v>
      </c>
      <c r="R96" s="0" t="n">
        <v>2928</v>
      </c>
      <c r="S96" s="0" t="n">
        <v>6312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41</v>
      </c>
      <c r="E97" s="13" t="n">
        <v>118</v>
      </c>
      <c r="F97" s="14"/>
      <c r="J97" s="17" t="n">
        <v>23</v>
      </c>
      <c r="K97" s="18" t="n">
        <v>20523</v>
      </c>
      <c r="L97" s="19" t="n">
        <v>-9899</v>
      </c>
      <c r="M97" s="20" t="n">
        <v>10624</v>
      </c>
      <c r="P97" s="16" t="n">
        <v>23</v>
      </c>
      <c r="Q97" s="0" t="n">
        <v>-3243</v>
      </c>
      <c r="R97" s="0" t="n">
        <v>2714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62</v>
      </c>
      <c r="D98" s="12" t="n">
        <v>-138</v>
      </c>
      <c r="E98" s="13" t="n">
        <v>124</v>
      </c>
      <c r="F98" s="14"/>
      <c r="J98" s="17" t="n">
        <v>22</v>
      </c>
      <c r="K98" s="18" t="n">
        <v>20785</v>
      </c>
      <c r="L98" s="19" t="n">
        <v>-10037</v>
      </c>
      <c r="M98" s="20" t="n">
        <v>10748</v>
      </c>
      <c r="P98" s="16" t="n">
        <v>22</v>
      </c>
      <c r="Q98" s="0" t="n">
        <v>-3036</v>
      </c>
      <c r="R98" s="0" t="n">
        <v>2728</v>
      </c>
      <c r="S98" s="0" t="n">
        <v>5764</v>
      </c>
    </row>
    <row r="99" customFormat="false" ht="13.5" hidden="false" customHeight="false" outlineLevel="0" collapsed="false">
      <c r="B99" s="17" t="n">
        <v>21</v>
      </c>
      <c r="C99" s="18" t="n">
        <v>257</v>
      </c>
      <c r="D99" s="12" t="n">
        <v>-136</v>
      </c>
      <c r="E99" s="13" t="n">
        <v>121</v>
      </c>
      <c r="F99" s="14"/>
      <c r="J99" s="17" t="n">
        <v>21</v>
      </c>
      <c r="K99" s="18" t="n">
        <v>21042</v>
      </c>
      <c r="L99" s="19" t="n">
        <v>-10173</v>
      </c>
      <c r="M99" s="20" t="n">
        <v>10869</v>
      </c>
      <c r="P99" s="16" t="n">
        <v>21</v>
      </c>
      <c r="Q99" s="0" t="n">
        <v>-2856</v>
      </c>
      <c r="R99" s="0" t="n">
        <v>2541</v>
      </c>
      <c r="S99" s="0" t="n">
        <v>5397</v>
      </c>
    </row>
    <row r="100" customFormat="false" ht="13.5" hidden="false" customHeight="false" outlineLevel="0" collapsed="false">
      <c r="B100" s="17" t="n">
        <v>20</v>
      </c>
      <c r="C100" s="18" t="n">
        <v>229</v>
      </c>
      <c r="D100" s="12" t="n">
        <v>-117</v>
      </c>
      <c r="E100" s="13" t="n">
        <v>112</v>
      </c>
      <c r="F100" s="14"/>
      <c r="J100" s="17" t="n">
        <v>20</v>
      </c>
      <c r="K100" s="18" t="n">
        <v>21271</v>
      </c>
      <c r="L100" s="19" t="n">
        <v>-10290</v>
      </c>
      <c r="M100" s="20" t="n">
        <v>10981</v>
      </c>
      <c r="P100" s="16" t="n">
        <v>20</v>
      </c>
      <c r="Q100" s="0" t="n">
        <v>-2340</v>
      </c>
      <c r="R100" s="0" t="n">
        <v>2240</v>
      </c>
      <c r="S100" s="0" t="n">
        <v>458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25</v>
      </c>
      <c r="E101" s="13" t="n">
        <v>109</v>
      </c>
      <c r="F101" s="14"/>
      <c r="J101" s="17" t="n">
        <v>19</v>
      </c>
      <c r="K101" s="18" t="n">
        <v>21505</v>
      </c>
      <c r="L101" s="19" t="n">
        <v>-10415</v>
      </c>
      <c r="M101" s="20" t="n">
        <v>11090</v>
      </c>
      <c r="P101" s="16" t="n">
        <v>19</v>
      </c>
      <c r="Q101" s="0" t="n">
        <v>-2375</v>
      </c>
      <c r="R101" s="0" t="n">
        <v>2071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39</v>
      </c>
      <c r="E102" s="13" t="n">
        <v>124</v>
      </c>
      <c r="F102" s="14"/>
      <c r="J102" s="17" t="n">
        <v>18</v>
      </c>
      <c r="K102" s="18" t="n">
        <v>21768</v>
      </c>
      <c r="L102" s="19" t="n">
        <v>-10554</v>
      </c>
      <c r="M102" s="20" t="n">
        <v>11214</v>
      </c>
      <c r="P102" s="16" t="n">
        <v>18</v>
      </c>
      <c r="Q102" s="0" t="n">
        <v>-2502</v>
      </c>
      <c r="R102" s="0" t="n">
        <v>2232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247</v>
      </c>
      <c r="D103" s="12" t="n">
        <v>-121</v>
      </c>
      <c r="E103" s="13" t="n">
        <v>126</v>
      </c>
      <c r="F103" s="14"/>
      <c r="J103" s="17" t="n">
        <v>17</v>
      </c>
      <c r="K103" s="18" t="n">
        <v>22015</v>
      </c>
      <c r="L103" s="19" t="n">
        <v>-10675</v>
      </c>
      <c r="M103" s="20" t="n">
        <v>11340</v>
      </c>
      <c r="P103" s="16" t="n">
        <v>17</v>
      </c>
      <c r="Q103" s="0" t="n">
        <v>-2057</v>
      </c>
      <c r="R103" s="0" t="n">
        <v>2142</v>
      </c>
      <c r="S103" s="0" t="n">
        <v>4199</v>
      </c>
    </row>
    <row r="104" customFormat="false" ht="13.5" hidden="false" customHeight="false" outlineLevel="0" collapsed="false">
      <c r="B104" s="17" t="n">
        <v>16</v>
      </c>
      <c r="C104" s="18" t="n">
        <v>227</v>
      </c>
      <c r="D104" s="12" t="n">
        <v>-116</v>
      </c>
      <c r="E104" s="13" t="n">
        <v>111</v>
      </c>
      <c r="F104" s="14"/>
      <c r="J104" s="17" t="n">
        <v>16</v>
      </c>
      <c r="K104" s="18" t="n">
        <v>22242</v>
      </c>
      <c r="L104" s="19" t="n">
        <v>-10791</v>
      </c>
      <c r="M104" s="20" t="n">
        <v>11451</v>
      </c>
      <c r="P104" s="16" t="n">
        <v>16</v>
      </c>
      <c r="Q104" s="0" t="n">
        <v>-1856</v>
      </c>
      <c r="R104" s="0" t="n">
        <v>1776</v>
      </c>
      <c r="S104" s="0" t="n">
        <v>3632</v>
      </c>
    </row>
    <row r="105" customFormat="false" ht="13.5" hidden="false" customHeight="false" outlineLevel="0" collapsed="false">
      <c r="B105" s="17" t="n">
        <v>15</v>
      </c>
      <c r="C105" s="18" t="n">
        <v>234</v>
      </c>
      <c r="D105" s="12" t="n">
        <v>-124</v>
      </c>
      <c r="E105" s="13" t="n">
        <v>110</v>
      </c>
      <c r="F105" s="14"/>
      <c r="J105" s="17" t="n">
        <v>15</v>
      </c>
      <c r="K105" s="18" t="n">
        <v>22476</v>
      </c>
      <c r="L105" s="19" t="n">
        <v>-10915</v>
      </c>
      <c r="M105" s="20" t="n">
        <v>11561</v>
      </c>
      <c r="P105" s="16" t="n">
        <v>15</v>
      </c>
      <c r="Q105" s="0" t="n">
        <v>-1860</v>
      </c>
      <c r="R105" s="0" t="n">
        <v>1650</v>
      </c>
      <c r="S105" s="0" t="n">
        <v>3510</v>
      </c>
    </row>
    <row r="106" customFormat="false" ht="13.5" hidden="false" customHeight="false" outlineLevel="0" collapsed="false">
      <c r="B106" s="17" t="n">
        <v>14</v>
      </c>
      <c r="C106" s="18" t="n">
        <v>240</v>
      </c>
      <c r="D106" s="12" t="n">
        <v>-106</v>
      </c>
      <c r="E106" s="13" t="n">
        <v>134</v>
      </c>
      <c r="F106" s="14"/>
      <c r="J106" s="17" t="n">
        <v>14</v>
      </c>
      <c r="K106" s="18" t="n">
        <v>22716</v>
      </c>
      <c r="L106" s="19" t="n">
        <v>-11021</v>
      </c>
      <c r="M106" s="20" t="n">
        <v>11695</v>
      </c>
      <c r="P106" s="16" t="n">
        <v>14</v>
      </c>
      <c r="Q106" s="0" t="n">
        <v>-1484</v>
      </c>
      <c r="R106" s="0" t="n">
        <v>1876</v>
      </c>
      <c r="S106" s="0" t="n">
        <v>3360</v>
      </c>
    </row>
    <row r="107" customFormat="false" ht="13.5" hidden="false" customHeight="false" outlineLevel="0" collapsed="false">
      <c r="B107" s="17" t="n">
        <v>13</v>
      </c>
      <c r="C107" s="18" t="n">
        <v>230</v>
      </c>
      <c r="D107" s="12" t="n">
        <v>-140</v>
      </c>
      <c r="E107" s="13" t="n">
        <v>90</v>
      </c>
      <c r="F107" s="14"/>
      <c r="J107" s="17" t="n">
        <v>13</v>
      </c>
      <c r="K107" s="18" t="n">
        <v>22946</v>
      </c>
      <c r="L107" s="19" t="n">
        <v>-11161</v>
      </c>
      <c r="M107" s="20" t="n">
        <v>11785</v>
      </c>
      <c r="P107" s="16" t="n">
        <v>13</v>
      </c>
      <c r="Q107" s="0" t="n">
        <v>-1820</v>
      </c>
      <c r="R107" s="0" t="n">
        <v>1170</v>
      </c>
      <c r="S107" s="0" t="n">
        <v>2990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19</v>
      </c>
      <c r="E108" s="13" t="n">
        <v>106</v>
      </c>
      <c r="F108" s="14"/>
      <c r="J108" s="17" t="n">
        <v>12</v>
      </c>
      <c r="K108" s="18" t="n">
        <v>23171</v>
      </c>
      <c r="L108" s="19" t="n">
        <v>-11280</v>
      </c>
      <c r="M108" s="20" t="n">
        <v>11891</v>
      </c>
      <c r="P108" s="16" t="n">
        <v>12</v>
      </c>
      <c r="Q108" s="0" t="n">
        <v>-1428</v>
      </c>
      <c r="R108" s="0" t="n">
        <v>1272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59</v>
      </c>
      <c r="D109" s="12" t="n">
        <v>-120</v>
      </c>
      <c r="E109" s="13" t="n">
        <v>139</v>
      </c>
      <c r="F109" s="14"/>
      <c r="J109" s="17" t="n">
        <v>11</v>
      </c>
      <c r="K109" s="18" t="n">
        <v>23430</v>
      </c>
      <c r="L109" s="19" t="n">
        <v>-11400</v>
      </c>
      <c r="M109" s="20" t="n">
        <v>12030</v>
      </c>
      <c r="P109" s="16" t="n">
        <v>11</v>
      </c>
      <c r="Q109" s="0" t="n">
        <v>-1320</v>
      </c>
      <c r="R109" s="0" t="n">
        <v>1529</v>
      </c>
      <c r="S109" s="0" t="n">
        <v>2849</v>
      </c>
    </row>
    <row r="110" customFormat="false" ht="13.5" hidden="false" customHeight="false" outlineLevel="0" collapsed="false">
      <c r="B110" s="17" t="n">
        <v>10</v>
      </c>
      <c r="C110" s="18" t="n">
        <v>212</v>
      </c>
      <c r="D110" s="12" t="n">
        <v>-110</v>
      </c>
      <c r="E110" s="13" t="n">
        <v>102</v>
      </c>
      <c r="F110" s="14"/>
      <c r="J110" s="17" t="n">
        <v>10</v>
      </c>
      <c r="K110" s="18" t="n">
        <v>23642</v>
      </c>
      <c r="L110" s="19" t="n">
        <v>-11510</v>
      </c>
      <c r="M110" s="20" t="n">
        <v>12132</v>
      </c>
      <c r="P110" s="16" t="n">
        <v>10</v>
      </c>
      <c r="Q110" s="0" t="n">
        <v>-1100</v>
      </c>
      <c r="R110" s="0" t="n">
        <v>1020</v>
      </c>
      <c r="S110" s="0" t="n">
        <v>2120</v>
      </c>
    </row>
    <row r="111" customFormat="false" ht="13.5" hidden="false" customHeight="false" outlineLevel="0" collapsed="false">
      <c r="B111" s="17" t="n">
        <v>9</v>
      </c>
      <c r="C111" s="18" t="n">
        <v>191</v>
      </c>
      <c r="D111" s="12" t="n">
        <v>-107</v>
      </c>
      <c r="E111" s="13" t="n">
        <v>84</v>
      </c>
      <c r="F111" s="14"/>
      <c r="J111" s="17" t="n">
        <v>9</v>
      </c>
      <c r="K111" s="18" t="n">
        <v>23833</v>
      </c>
      <c r="L111" s="19" t="n">
        <v>-11617</v>
      </c>
      <c r="M111" s="20" t="n">
        <v>12216</v>
      </c>
      <c r="P111" s="16" t="n">
        <v>9</v>
      </c>
      <c r="Q111" s="0" t="n">
        <v>-963</v>
      </c>
      <c r="R111" s="0" t="n">
        <v>756</v>
      </c>
      <c r="S111" s="0" t="n">
        <v>1719</v>
      </c>
    </row>
    <row r="112" customFormat="false" ht="13.5" hidden="false" customHeight="false" outlineLevel="0" collapsed="false">
      <c r="B112" s="17" t="n">
        <v>8</v>
      </c>
      <c r="C112" s="18" t="n">
        <v>190</v>
      </c>
      <c r="D112" s="12" t="n">
        <v>-103</v>
      </c>
      <c r="E112" s="13" t="n">
        <v>87</v>
      </c>
      <c r="F112" s="14"/>
      <c r="J112" s="17" t="n">
        <v>8</v>
      </c>
      <c r="K112" s="18" t="n">
        <v>24023</v>
      </c>
      <c r="L112" s="19" t="n">
        <v>-11720</v>
      </c>
      <c r="M112" s="20" t="n">
        <v>12303</v>
      </c>
      <c r="P112" s="16" t="n">
        <v>8</v>
      </c>
      <c r="Q112" s="0" t="n">
        <v>-824</v>
      </c>
      <c r="R112" s="0" t="n">
        <v>696</v>
      </c>
      <c r="S112" s="0" t="n">
        <v>1520</v>
      </c>
    </row>
    <row r="113" customFormat="false" ht="13.5" hidden="false" customHeight="false" outlineLevel="0" collapsed="false">
      <c r="B113" s="17" t="n">
        <v>7</v>
      </c>
      <c r="C113" s="18" t="n">
        <v>223</v>
      </c>
      <c r="D113" s="12" t="n">
        <v>-121</v>
      </c>
      <c r="E113" s="13" t="n">
        <v>102</v>
      </c>
      <c r="F113" s="14"/>
      <c r="J113" s="17" t="n">
        <v>7</v>
      </c>
      <c r="K113" s="18" t="n">
        <v>24246</v>
      </c>
      <c r="L113" s="19" t="n">
        <v>-11841</v>
      </c>
      <c r="M113" s="20" t="n">
        <v>12405</v>
      </c>
      <c r="P113" s="16" t="n">
        <v>7</v>
      </c>
      <c r="Q113" s="0" t="n">
        <v>-847</v>
      </c>
      <c r="R113" s="0" t="n">
        <v>714</v>
      </c>
      <c r="S113" s="0" t="n">
        <v>1561</v>
      </c>
    </row>
    <row r="114" customFormat="false" ht="13.5" hidden="false" customHeight="false" outlineLevel="0" collapsed="false">
      <c r="B114" s="17" t="n">
        <v>6</v>
      </c>
      <c r="C114" s="18" t="n">
        <v>201</v>
      </c>
      <c r="D114" s="12" t="n">
        <v>-111</v>
      </c>
      <c r="E114" s="13" t="n">
        <v>90</v>
      </c>
      <c r="F114" s="14"/>
      <c r="J114" s="17" t="n">
        <v>6</v>
      </c>
      <c r="K114" s="18" t="n">
        <v>24447</v>
      </c>
      <c r="L114" s="19" t="n">
        <v>-11952</v>
      </c>
      <c r="M114" s="20" t="n">
        <v>12495</v>
      </c>
      <c r="P114" s="16" t="n">
        <v>6</v>
      </c>
      <c r="Q114" s="0" t="n">
        <v>-666</v>
      </c>
      <c r="R114" s="0" t="n">
        <v>540</v>
      </c>
      <c r="S114" s="0" t="n">
        <v>1206</v>
      </c>
    </row>
    <row r="115" customFormat="false" ht="13.5" hidden="false" customHeight="false" outlineLevel="0" collapsed="false">
      <c r="B115" s="17" t="n">
        <v>5</v>
      </c>
      <c r="C115" s="18" t="n">
        <v>217</v>
      </c>
      <c r="D115" s="12" t="n">
        <v>-114</v>
      </c>
      <c r="E115" s="13" t="n">
        <v>103</v>
      </c>
      <c r="F115" s="14"/>
      <c r="J115" s="17" t="n">
        <v>5</v>
      </c>
      <c r="K115" s="21" t="n">
        <v>24664</v>
      </c>
      <c r="L115" s="22" t="n">
        <v>-12066</v>
      </c>
      <c r="M115" s="23" t="n">
        <v>12598</v>
      </c>
      <c r="P115" s="16" t="n">
        <v>5</v>
      </c>
      <c r="Q115" s="0" t="n">
        <v>-570</v>
      </c>
      <c r="R115" s="0" t="n">
        <v>515</v>
      </c>
      <c r="S115" s="0" t="n">
        <v>1085</v>
      </c>
    </row>
    <row r="116" customFormat="false" ht="13.5" hidden="false" customHeight="false" outlineLevel="0" collapsed="false">
      <c r="B116" s="17" t="n">
        <v>4</v>
      </c>
      <c r="C116" s="18" t="n">
        <v>193</v>
      </c>
      <c r="D116" s="12" t="n">
        <v>-90</v>
      </c>
      <c r="E116" s="13" t="n">
        <v>103</v>
      </c>
      <c r="F116" s="14"/>
      <c r="J116" s="17" t="n">
        <v>4</v>
      </c>
      <c r="K116" s="18" t="n">
        <v>24857</v>
      </c>
      <c r="L116" s="19" t="n">
        <v>-12156</v>
      </c>
      <c r="M116" s="20" t="n">
        <v>12701</v>
      </c>
      <c r="P116" s="0" t="n">
        <v>4</v>
      </c>
      <c r="Q116" s="0" t="n">
        <v>-360</v>
      </c>
      <c r="R116" s="0" t="n">
        <v>412</v>
      </c>
      <c r="S116" s="0" t="n">
        <v>772</v>
      </c>
    </row>
    <row r="117" customFormat="false" ht="13.5" hidden="false" customHeight="false" outlineLevel="0" collapsed="false">
      <c r="B117" s="17" t="n">
        <v>3</v>
      </c>
      <c r="C117" s="18" t="n">
        <v>182</v>
      </c>
      <c r="D117" s="12" t="n">
        <v>-86</v>
      </c>
      <c r="E117" s="13" t="n">
        <v>96</v>
      </c>
      <c r="F117" s="14"/>
      <c r="J117" s="17" t="n">
        <v>3</v>
      </c>
      <c r="K117" s="18" t="n">
        <v>25039</v>
      </c>
      <c r="L117" s="19" t="n">
        <v>-12242</v>
      </c>
      <c r="M117" s="20" t="n">
        <v>12797</v>
      </c>
      <c r="P117" s="0" t="n">
        <v>3</v>
      </c>
      <c r="Q117" s="0" t="n">
        <v>-258</v>
      </c>
      <c r="R117" s="0" t="n">
        <v>288</v>
      </c>
      <c r="S117" s="0" t="n">
        <v>546</v>
      </c>
    </row>
    <row r="118" customFormat="false" ht="13.5" hidden="false" customHeight="false" outlineLevel="0" collapsed="false">
      <c r="B118" s="17" t="n">
        <v>2</v>
      </c>
      <c r="C118" s="18" t="n">
        <v>187</v>
      </c>
      <c r="D118" s="12" t="n">
        <v>-91</v>
      </c>
      <c r="E118" s="13" t="n">
        <v>96</v>
      </c>
      <c r="F118" s="14"/>
      <c r="J118" s="17" t="n">
        <v>2</v>
      </c>
      <c r="K118" s="18" t="n">
        <v>25226</v>
      </c>
      <c r="L118" s="19" t="n">
        <v>-12333</v>
      </c>
      <c r="M118" s="20" t="n">
        <v>12893</v>
      </c>
      <c r="P118" s="0" t="n">
        <v>2</v>
      </c>
      <c r="Q118" s="0" t="n">
        <v>-182</v>
      </c>
      <c r="R118" s="0" t="n">
        <v>192</v>
      </c>
      <c r="S118" s="0" t="n">
        <v>374</v>
      </c>
    </row>
    <row r="119" customFormat="false" ht="13.5" hidden="false" customHeight="false" outlineLevel="0" collapsed="false">
      <c r="B119" s="17" t="n">
        <v>1</v>
      </c>
      <c r="C119" s="18" t="n">
        <v>182</v>
      </c>
      <c r="D119" s="12" t="n">
        <v>-84</v>
      </c>
      <c r="E119" s="13" t="n">
        <v>98</v>
      </c>
      <c r="F119" s="14"/>
      <c r="J119" s="17" t="n">
        <v>1</v>
      </c>
      <c r="K119" s="11" t="n">
        <v>25408</v>
      </c>
      <c r="L119" s="12" t="n">
        <v>-12417</v>
      </c>
      <c r="M119" s="15" t="n">
        <v>12991</v>
      </c>
      <c r="P119" s="0" t="n">
        <v>1</v>
      </c>
      <c r="Q119" s="0" t="n">
        <v>-84</v>
      </c>
      <c r="R119" s="0" t="n">
        <v>98</v>
      </c>
      <c r="S119" s="0" t="n">
        <v>182</v>
      </c>
    </row>
    <row r="120" customFormat="false" ht="14.25" hidden="false" customHeight="false" outlineLevel="0" collapsed="false">
      <c r="B120" s="24" t="n">
        <v>0</v>
      </c>
      <c r="C120" s="25" t="n">
        <v>181</v>
      </c>
      <c r="D120" s="26" t="n">
        <v>-93</v>
      </c>
      <c r="E120" s="27" t="n">
        <v>88</v>
      </c>
      <c r="F120" s="14"/>
      <c r="J120" s="24" t="n">
        <v>0</v>
      </c>
      <c r="K120" s="25" t="n">
        <v>25589</v>
      </c>
      <c r="L120" s="26" t="n">
        <v>-12510</v>
      </c>
      <c r="M120" s="28" t="n">
        <v>13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589</v>
      </c>
      <c r="D123" s="31" t="n">
        <v>-12510</v>
      </c>
      <c r="E123" s="32" t="n">
        <v>13079</v>
      </c>
      <c r="K123" s="30" t="n">
        <v>25589</v>
      </c>
      <c r="L123" s="31" t="n">
        <v>-12510</v>
      </c>
      <c r="M123" s="32" t="n">
        <v>13079</v>
      </c>
      <c r="Q123" s="0" t="n">
        <v>-559771</v>
      </c>
      <c r="R123" s="0" t="n">
        <v>624941</v>
      </c>
      <c r="S123" s="0" t="n">
        <v>1184712</v>
      </c>
    </row>
    <row r="124" customFormat="false" ht="13.5" hidden="false" customHeight="false" outlineLevel="0" collapsed="false">
      <c r="Q124" s="33" t="n">
        <v>44.7458832933653</v>
      </c>
      <c r="R124" s="33" t="n">
        <v>47.7820169737748</v>
      </c>
      <c r="S124" s="33" t="n">
        <v>46.2977060455665</v>
      </c>
    </row>
    <row r="125" customFormat="false" ht="13.5" hidden="false" customHeight="false" outlineLevel="0" collapsed="false">
      <c r="Q125" s="33" t="n">
        <v>44.75</v>
      </c>
      <c r="R125" s="33" t="n">
        <v>47.78</v>
      </c>
      <c r="S125" s="33" t="n">
        <v>4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39</v>
      </c>
      <c r="L28" s="19" t="n">
        <v>-6</v>
      </c>
      <c r="M28" s="20" t="n">
        <v>33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50</v>
      </c>
      <c r="L29" s="19" t="n">
        <v>-8</v>
      </c>
      <c r="M29" s="20" t="n">
        <v>42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63</v>
      </c>
      <c r="L30" s="19" t="n">
        <v>-11</v>
      </c>
      <c r="M30" s="20" t="n">
        <v>52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4</v>
      </c>
      <c r="E31" s="13" t="n">
        <v>18</v>
      </c>
      <c r="F31" s="14"/>
      <c r="J31" s="17" t="n">
        <v>89</v>
      </c>
      <c r="K31" s="18" t="n">
        <v>85</v>
      </c>
      <c r="L31" s="19" t="n">
        <v>-15</v>
      </c>
      <c r="M31" s="20" t="n">
        <v>70</v>
      </c>
      <c r="P31" s="16" t="n">
        <v>89</v>
      </c>
      <c r="Q31" s="0" t="n">
        <v>-356</v>
      </c>
      <c r="R31" s="0" t="n">
        <v>1602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2</v>
      </c>
      <c r="E32" s="13" t="n">
        <v>18</v>
      </c>
      <c r="F32" s="14"/>
      <c r="J32" s="17" t="n">
        <v>88</v>
      </c>
      <c r="K32" s="18" t="n">
        <v>105</v>
      </c>
      <c r="L32" s="19" t="n">
        <v>-17</v>
      </c>
      <c r="M32" s="20" t="n">
        <v>88</v>
      </c>
      <c r="P32" s="16" t="n">
        <v>88</v>
      </c>
      <c r="Q32" s="0" t="n">
        <v>-176</v>
      </c>
      <c r="R32" s="0" t="n">
        <v>158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8</v>
      </c>
      <c r="E33" s="13" t="n">
        <v>21</v>
      </c>
      <c r="F33" s="14"/>
      <c r="J33" s="17" t="n">
        <v>87</v>
      </c>
      <c r="K33" s="18" t="n">
        <v>134</v>
      </c>
      <c r="L33" s="19" t="n">
        <v>-25</v>
      </c>
      <c r="M33" s="20" t="n">
        <v>109</v>
      </c>
      <c r="P33" s="16" t="n">
        <v>87</v>
      </c>
      <c r="Q33" s="0" t="n">
        <v>-696</v>
      </c>
      <c r="R33" s="0" t="n">
        <v>1827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3</v>
      </c>
      <c r="E34" s="13" t="n">
        <v>20</v>
      </c>
      <c r="F34" s="14"/>
      <c r="J34" s="17" t="n">
        <v>86</v>
      </c>
      <c r="K34" s="18" t="n">
        <v>157</v>
      </c>
      <c r="L34" s="19" t="n">
        <v>-28</v>
      </c>
      <c r="M34" s="20" t="n">
        <v>129</v>
      </c>
      <c r="P34" s="16" t="n">
        <v>86</v>
      </c>
      <c r="Q34" s="0" t="n">
        <v>-258</v>
      </c>
      <c r="R34" s="0" t="n">
        <v>1720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10</v>
      </c>
      <c r="E35" s="13" t="n">
        <v>15</v>
      </c>
      <c r="F35" s="14"/>
      <c r="J35" s="17" t="n">
        <v>85</v>
      </c>
      <c r="K35" s="18" t="n">
        <v>182</v>
      </c>
      <c r="L35" s="19" t="n">
        <v>-38</v>
      </c>
      <c r="M35" s="20" t="n">
        <v>144</v>
      </c>
      <c r="P35" s="16" t="n">
        <v>85</v>
      </c>
      <c r="Q35" s="0" t="n">
        <v>-850</v>
      </c>
      <c r="R35" s="0" t="n">
        <v>127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0</v>
      </c>
      <c r="E36" s="13" t="n">
        <v>19</v>
      </c>
      <c r="F36" s="14"/>
      <c r="J36" s="17" t="n">
        <v>84</v>
      </c>
      <c r="K36" s="18" t="n">
        <v>211</v>
      </c>
      <c r="L36" s="19" t="n">
        <v>-48</v>
      </c>
      <c r="M36" s="20" t="n">
        <v>163</v>
      </c>
      <c r="P36" s="16" t="n">
        <v>84</v>
      </c>
      <c r="Q36" s="0" t="n">
        <v>-840</v>
      </c>
      <c r="R36" s="0" t="n">
        <v>159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0</v>
      </c>
      <c r="E37" s="13" t="n">
        <v>11</v>
      </c>
      <c r="F37" s="14"/>
      <c r="J37" s="17" t="n">
        <v>83</v>
      </c>
      <c r="K37" s="18" t="n">
        <v>232</v>
      </c>
      <c r="L37" s="19" t="n">
        <v>-58</v>
      </c>
      <c r="M37" s="20" t="n">
        <v>174</v>
      </c>
      <c r="P37" s="16" t="n">
        <v>83</v>
      </c>
      <c r="Q37" s="0" t="n">
        <v>-830</v>
      </c>
      <c r="R37" s="0" t="n">
        <v>913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1</v>
      </c>
      <c r="E38" s="13" t="n">
        <v>13</v>
      </c>
      <c r="F38" s="14"/>
      <c r="J38" s="17" t="n">
        <v>82</v>
      </c>
      <c r="K38" s="18" t="n">
        <v>256</v>
      </c>
      <c r="L38" s="19" t="n">
        <v>-69</v>
      </c>
      <c r="M38" s="20" t="n">
        <v>187</v>
      </c>
      <c r="P38" s="16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9</v>
      </c>
      <c r="E39" s="13" t="n">
        <v>15</v>
      </c>
      <c r="F39" s="14"/>
      <c r="J39" s="17" t="n">
        <v>81</v>
      </c>
      <c r="K39" s="18" t="n">
        <v>290</v>
      </c>
      <c r="L39" s="19" t="n">
        <v>-88</v>
      </c>
      <c r="M39" s="20" t="n">
        <v>202</v>
      </c>
      <c r="P39" s="16" t="n">
        <v>81</v>
      </c>
      <c r="Q39" s="0" t="n">
        <v>-1539</v>
      </c>
      <c r="R39" s="0" t="n">
        <v>1215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8</v>
      </c>
      <c r="E40" s="13" t="n">
        <v>21</v>
      </c>
      <c r="F40" s="14"/>
      <c r="J40" s="17" t="n">
        <v>80</v>
      </c>
      <c r="K40" s="18" t="n">
        <v>319</v>
      </c>
      <c r="L40" s="19" t="n">
        <v>-96</v>
      </c>
      <c r="M40" s="20" t="n">
        <v>223</v>
      </c>
      <c r="P40" s="16" t="n">
        <v>80</v>
      </c>
      <c r="Q40" s="0" t="n">
        <v>-640</v>
      </c>
      <c r="R40" s="0" t="n">
        <v>168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5</v>
      </c>
      <c r="E41" s="13" t="n">
        <v>25</v>
      </c>
      <c r="F41" s="14"/>
      <c r="J41" s="17" t="n">
        <v>79</v>
      </c>
      <c r="K41" s="18" t="n">
        <v>359</v>
      </c>
      <c r="L41" s="19" t="n">
        <v>-111</v>
      </c>
      <c r="M41" s="20" t="n">
        <v>248</v>
      </c>
      <c r="P41" s="16" t="n">
        <v>79</v>
      </c>
      <c r="Q41" s="0" t="n">
        <v>-1185</v>
      </c>
      <c r="R41" s="0" t="n">
        <v>1975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3</v>
      </c>
      <c r="E42" s="13" t="n">
        <v>13</v>
      </c>
      <c r="F42" s="14"/>
      <c r="J42" s="17" t="n">
        <v>78</v>
      </c>
      <c r="K42" s="18" t="n">
        <v>385</v>
      </c>
      <c r="L42" s="19" t="n">
        <v>-124</v>
      </c>
      <c r="M42" s="20" t="n">
        <v>261</v>
      </c>
      <c r="P42" s="16" t="n">
        <v>78</v>
      </c>
      <c r="Q42" s="0" t="n">
        <v>-1014</v>
      </c>
      <c r="R42" s="0" t="n">
        <v>101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9</v>
      </c>
      <c r="L43" s="19" t="n">
        <v>-139</v>
      </c>
      <c r="M43" s="20" t="n">
        <v>280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9</v>
      </c>
      <c r="E44" s="13" t="n">
        <v>20</v>
      </c>
      <c r="F44" s="14"/>
      <c r="J44" s="17" t="n">
        <v>76</v>
      </c>
      <c r="K44" s="18" t="n">
        <v>448</v>
      </c>
      <c r="L44" s="19" t="n">
        <v>-148</v>
      </c>
      <c r="M44" s="20" t="n">
        <v>300</v>
      </c>
      <c r="P44" s="16" t="n">
        <v>76</v>
      </c>
      <c r="Q44" s="0" t="n">
        <v>-684</v>
      </c>
      <c r="R44" s="0" t="n">
        <v>1520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8</v>
      </c>
      <c r="E45" s="13" t="n">
        <v>10</v>
      </c>
      <c r="F45" s="14"/>
      <c r="J45" s="17" t="n">
        <v>75</v>
      </c>
      <c r="K45" s="18" t="n">
        <v>476</v>
      </c>
      <c r="L45" s="19" t="n">
        <v>-166</v>
      </c>
      <c r="M45" s="20" t="n">
        <v>310</v>
      </c>
      <c r="P45" s="16" t="n">
        <v>75</v>
      </c>
      <c r="Q45" s="0" t="n">
        <v>-1350</v>
      </c>
      <c r="R45" s="0" t="n">
        <v>7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51</v>
      </c>
      <c r="D46" s="12" t="n">
        <v>-17</v>
      </c>
      <c r="E46" s="13" t="n">
        <v>34</v>
      </c>
      <c r="F46" s="14"/>
      <c r="J46" s="17" t="n">
        <v>74</v>
      </c>
      <c r="K46" s="18" t="n">
        <v>527</v>
      </c>
      <c r="L46" s="19" t="n">
        <v>-183</v>
      </c>
      <c r="M46" s="20" t="n">
        <v>344</v>
      </c>
      <c r="P46" s="16" t="n">
        <v>74</v>
      </c>
      <c r="Q46" s="0" t="n">
        <v>-1258</v>
      </c>
      <c r="R46" s="0" t="n">
        <v>2516</v>
      </c>
      <c r="S46" s="0" t="n">
        <v>3774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18</v>
      </c>
      <c r="E47" s="13" t="n">
        <v>30</v>
      </c>
      <c r="F47" s="14"/>
      <c r="J47" s="17" t="n">
        <v>73</v>
      </c>
      <c r="K47" s="18" t="n">
        <v>575</v>
      </c>
      <c r="L47" s="19" t="n">
        <v>-201</v>
      </c>
      <c r="M47" s="20" t="n">
        <v>374</v>
      </c>
      <c r="P47" s="16" t="n">
        <v>73</v>
      </c>
      <c r="Q47" s="0" t="n">
        <v>-1314</v>
      </c>
      <c r="R47" s="0" t="n">
        <v>2190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22</v>
      </c>
      <c r="E48" s="13" t="n">
        <v>16</v>
      </c>
      <c r="F48" s="14"/>
      <c r="J48" s="17" t="n">
        <v>72</v>
      </c>
      <c r="K48" s="18" t="n">
        <v>613</v>
      </c>
      <c r="L48" s="19" t="n">
        <v>-223</v>
      </c>
      <c r="M48" s="20" t="n">
        <v>390</v>
      </c>
      <c r="P48" s="16" t="n">
        <v>72</v>
      </c>
      <c r="Q48" s="0" t="n">
        <v>-1584</v>
      </c>
      <c r="R48" s="0" t="n">
        <v>1152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7</v>
      </c>
      <c r="E49" s="13" t="n">
        <v>28</v>
      </c>
      <c r="F49" s="14"/>
      <c r="J49" s="17" t="n">
        <v>71</v>
      </c>
      <c r="K49" s="18" t="n">
        <v>668</v>
      </c>
      <c r="L49" s="19" t="n">
        <v>-250</v>
      </c>
      <c r="M49" s="20" t="n">
        <v>418</v>
      </c>
      <c r="P49" s="16" t="n">
        <v>71</v>
      </c>
      <c r="Q49" s="0" t="n">
        <v>-1917</v>
      </c>
      <c r="R49" s="0" t="n">
        <v>1988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1</v>
      </c>
      <c r="E50" s="13" t="n">
        <v>27</v>
      </c>
      <c r="F50" s="14"/>
      <c r="J50" s="17" t="n">
        <v>70</v>
      </c>
      <c r="K50" s="18" t="n">
        <v>716</v>
      </c>
      <c r="L50" s="19" t="n">
        <v>-271</v>
      </c>
      <c r="M50" s="20" t="n">
        <v>445</v>
      </c>
      <c r="P50" s="16" t="n">
        <v>70</v>
      </c>
      <c r="Q50" s="0" t="n">
        <v>-1470</v>
      </c>
      <c r="R50" s="0" t="n">
        <v>189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12" t="n">
        <v>-34</v>
      </c>
      <c r="E51" s="13" t="n">
        <v>23</v>
      </c>
      <c r="F51" s="14"/>
      <c r="J51" s="17" t="n">
        <v>69</v>
      </c>
      <c r="K51" s="18" t="n">
        <v>773</v>
      </c>
      <c r="L51" s="19" t="n">
        <v>-305</v>
      </c>
      <c r="M51" s="20" t="n">
        <v>468</v>
      </c>
      <c r="P51" s="16" t="n">
        <v>69</v>
      </c>
      <c r="Q51" s="0" t="n">
        <v>-2346</v>
      </c>
      <c r="R51" s="0" t="n">
        <v>1587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61</v>
      </c>
      <c r="D52" s="12" t="n">
        <v>-34</v>
      </c>
      <c r="E52" s="13" t="n">
        <v>27</v>
      </c>
      <c r="F52" s="14"/>
      <c r="J52" s="17" t="n">
        <v>68</v>
      </c>
      <c r="K52" s="18" t="n">
        <v>834</v>
      </c>
      <c r="L52" s="19" t="n">
        <v>-339</v>
      </c>
      <c r="M52" s="20" t="n">
        <v>495</v>
      </c>
      <c r="P52" s="16" t="n">
        <v>68</v>
      </c>
      <c r="Q52" s="0" t="n">
        <v>-2312</v>
      </c>
      <c r="R52" s="0" t="n">
        <v>1836</v>
      </c>
      <c r="S52" s="0" t="n">
        <v>4148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1</v>
      </c>
      <c r="E53" s="13" t="n">
        <v>20</v>
      </c>
      <c r="F53" s="14"/>
      <c r="J53" s="17" t="n">
        <v>67</v>
      </c>
      <c r="K53" s="18" t="n">
        <v>875</v>
      </c>
      <c r="L53" s="19" t="n">
        <v>-360</v>
      </c>
      <c r="M53" s="20" t="n">
        <v>515</v>
      </c>
      <c r="P53" s="16" t="n">
        <v>67</v>
      </c>
      <c r="Q53" s="0" t="n">
        <v>-1407</v>
      </c>
      <c r="R53" s="0" t="n">
        <v>1340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31</v>
      </c>
      <c r="E54" s="13" t="n">
        <v>26</v>
      </c>
      <c r="F54" s="14"/>
      <c r="J54" s="17" t="n">
        <v>66</v>
      </c>
      <c r="K54" s="18" t="n">
        <v>932</v>
      </c>
      <c r="L54" s="19" t="n">
        <v>-391</v>
      </c>
      <c r="M54" s="20" t="n">
        <v>541</v>
      </c>
      <c r="P54" s="16" t="n">
        <v>66</v>
      </c>
      <c r="Q54" s="0" t="n">
        <v>-2046</v>
      </c>
      <c r="R54" s="0" t="n">
        <v>1716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8</v>
      </c>
      <c r="E55" s="13" t="n">
        <v>20</v>
      </c>
      <c r="F55" s="14"/>
      <c r="J55" s="17" t="n">
        <v>65</v>
      </c>
      <c r="K55" s="18" t="n">
        <v>980</v>
      </c>
      <c r="L55" s="19" t="n">
        <v>-419</v>
      </c>
      <c r="M55" s="20" t="n">
        <v>561</v>
      </c>
      <c r="P55" s="16" t="n">
        <v>65</v>
      </c>
      <c r="Q55" s="0" t="n">
        <v>-1820</v>
      </c>
      <c r="R55" s="0" t="n">
        <v>130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6</v>
      </c>
      <c r="E56" s="13" t="n">
        <v>24</v>
      </c>
      <c r="F56" s="14"/>
      <c r="J56" s="17" t="n">
        <v>64</v>
      </c>
      <c r="K56" s="18" t="n">
        <v>1040</v>
      </c>
      <c r="L56" s="19" t="n">
        <v>-455</v>
      </c>
      <c r="M56" s="20" t="n">
        <v>585</v>
      </c>
      <c r="P56" s="16" t="n">
        <v>64</v>
      </c>
      <c r="Q56" s="0" t="n">
        <v>-2304</v>
      </c>
      <c r="R56" s="0" t="n">
        <v>1536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27</v>
      </c>
      <c r="E57" s="13" t="n">
        <v>28</v>
      </c>
      <c r="F57" s="14"/>
      <c r="J57" s="17" t="n">
        <v>63</v>
      </c>
      <c r="K57" s="18" t="n">
        <v>1095</v>
      </c>
      <c r="L57" s="19" t="n">
        <v>-482</v>
      </c>
      <c r="M57" s="20" t="n">
        <v>613</v>
      </c>
      <c r="P57" s="16" t="n">
        <v>63</v>
      </c>
      <c r="Q57" s="0" t="n">
        <v>-1701</v>
      </c>
      <c r="R57" s="0" t="n">
        <v>1764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3</v>
      </c>
      <c r="E58" s="13" t="n">
        <v>34</v>
      </c>
      <c r="F58" s="14"/>
      <c r="J58" s="17" t="n">
        <v>62</v>
      </c>
      <c r="K58" s="18" t="n">
        <v>1162</v>
      </c>
      <c r="L58" s="19" t="n">
        <v>-515</v>
      </c>
      <c r="M58" s="20" t="n">
        <v>647</v>
      </c>
      <c r="P58" s="16" t="n">
        <v>62</v>
      </c>
      <c r="Q58" s="0" t="n">
        <v>-2046</v>
      </c>
      <c r="R58" s="0" t="n">
        <v>2108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9</v>
      </c>
      <c r="E59" s="13" t="n">
        <v>19</v>
      </c>
      <c r="F59" s="14"/>
      <c r="J59" s="17" t="n">
        <v>61</v>
      </c>
      <c r="K59" s="18" t="n">
        <v>1200</v>
      </c>
      <c r="L59" s="19" t="n">
        <v>-534</v>
      </c>
      <c r="M59" s="20" t="n">
        <v>666</v>
      </c>
      <c r="P59" s="16" t="n">
        <v>61</v>
      </c>
      <c r="Q59" s="0" t="n">
        <v>-1159</v>
      </c>
      <c r="R59" s="0" t="n">
        <v>1159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3</v>
      </c>
      <c r="E60" s="13" t="n">
        <v>19</v>
      </c>
      <c r="F60" s="14"/>
      <c r="J60" s="17" t="n">
        <v>60</v>
      </c>
      <c r="K60" s="18" t="n">
        <v>1242</v>
      </c>
      <c r="L60" s="19" t="n">
        <v>-557</v>
      </c>
      <c r="M60" s="20" t="n">
        <v>685</v>
      </c>
      <c r="P60" s="16" t="n">
        <v>60</v>
      </c>
      <c r="Q60" s="0" t="n">
        <v>-1380</v>
      </c>
      <c r="R60" s="0" t="n">
        <v>114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26</v>
      </c>
      <c r="E61" s="13" t="n">
        <v>30</v>
      </c>
      <c r="F61" s="14"/>
      <c r="J61" s="17" t="n">
        <v>59</v>
      </c>
      <c r="K61" s="18" t="n">
        <v>1298</v>
      </c>
      <c r="L61" s="19" t="n">
        <v>-583</v>
      </c>
      <c r="M61" s="20" t="n">
        <v>715</v>
      </c>
      <c r="P61" s="16" t="n">
        <v>59</v>
      </c>
      <c r="Q61" s="0" t="n">
        <v>-1534</v>
      </c>
      <c r="R61" s="0" t="n">
        <v>1770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6</v>
      </c>
      <c r="E62" s="13" t="n">
        <v>16</v>
      </c>
      <c r="F62" s="14"/>
      <c r="J62" s="17" t="n">
        <v>58</v>
      </c>
      <c r="K62" s="18" t="n">
        <v>1340</v>
      </c>
      <c r="L62" s="19" t="n">
        <v>-609</v>
      </c>
      <c r="M62" s="20" t="n">
        <v>731</v>
      </c>
      <c r="P62" s="16" t="n">
        <v>58</v>
      </c>
      <c r="Q62" s="0" t="n">
        <v>-1508</v>
      </c>
      <c r="R62" s="0" t="n">
        <v>928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27</v>
      </c>
      <c r="E63" s="13" t="n">
        <v>30</v>
      </c>
      <c r="F63" s="14"/>
      <c r="J63" s="17" t="n">
        <v>57</v>
      </c>
      <c r="K63" s="18" t="n">
        <v>1397</v>
      </c>
      <c r="L63" s="19" t="n">
        <v>-636</v>
      </c>
      <c r="M63" s="20" t="n">
        <v>761</v>
      </c>
      <c r="P63" s="16" t="n">
        <v>57</v>
      </c>
      <c r="Q63" s="0" t="n">
        <v>-1539</v>
      </c>
      <c r="R63" s="0" t="n">
        <v>1710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2</v>
      </c>
      <c r="E64" s="13" t="n">
        <v>23</v>
      </c>
      <c r="F64" s="14"/>
      <c r="J64" s="17" t="n">
        <v>56</v>
      </c>
      <c r="K64" s="18" t="n">
        <v>1442</v>
      </c>
      <c r="L64" s="19" t="n">
        <v>-658</v>
      </c>
      <c r="M64" s="20" t="n">
        <v>784</v>
      </c>
      <c r="P64" s="16" t="n">
        <v>56</v>
      </c>
      <c r="Q64" s="0" t="n">
        <v>-1232</v>
      </c>
      <c r="R64" s="0" t="n">
        <v>1288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24</v>
      </c>
      <c r="E65" s="13" t="n">
        <v>10</v>
      </c>
      <c r="F65" s="14"/>
      <c r="J65" s="17" t="n">
        <v>55</v>
      </c>
      <c r="K65" s="18" t="n">
        <v>1476</v>
      </c>
      <c r="L65" s="19" t="n">
        <v>-682</v>
      </c>
      <c r="M65" s="20" t="n">
        <v>794</v>
      </c>
      <c r="P65" s="16" t="n">
        <v>55</v>
      </c>
      <c r="Q65" s="0" t="n">
        <v>-1320</v>
      </c>
      <c r="R65" s="0" t="n">
        <v>55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6</v>
      </c>
      <c r="E66" s="13" t="n">
        <v>17</v>
      </c>
      <c r="F66" s="14"/>
      <c r="J66" s="17" t="n">
        <v>54</v>
      </c>
      <c r="K66" s="18" t="n">
        <v>1519</v>
      </c>
      <c r="L66" s="19" t="n">
        <v>-708</v>
      </c>
      <c r="M66" s="20" t="n">
        <v>811</v>
      </c>
      <c r="P66" s="16" t="n">
        <v>54</v>
      </c>
      <c r="Q66" s="0" t="n">
        <v>-1404</v>
      </c>
      <c r="R66" s="0" t="n">
        <v>918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7</v>
      </c>
      <c r="E67" s="13" t="n">
        <v>13</v>
      </c>
      <c r="F67" s="14"/>
      <c r="J67" s="17" t="n">
        <v>53</v>
      </c>
      <c r="K67" s="18" t="n">
        <v>1549</v>
      </c>
      <c r="L67" s="19" t="n">
        <v>-725</v>
      </c>
      <c r="M67" s="20" t="n">
        <v>824</v>
      </c>
      <c r="P67" s="16" t="n">
        <v>53</v>
      </c>
      <c r="Q67" s="0" t="n">
        <v>-901</v>
      </c>
      <c r="R67" s="0" t="n">
        <v>689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3</v>
      </c>
      <c r="E68" s="13" t="n">
        <v>21</v>
      </c>
      <c r="F68" s="14"/>
      <c r="J68" s="17" t="n">
        <v>52</v>
      </c>
      <c r="K68" s="18" t="n">
        <v>1583</v>
      </c>
      <c r="L68" s="19" t="n">
        <v>-738</v>
      </c>
      <c r="M68" s="20" t="n">
        <v>845</v>
      </c>
      <c r="P68" s="16" t="n">
        <v>52</v>
      </c>
      <c r="Q68" s="0" t="n">
        <v>-676</v>
      </c>
      <c r="R68" s="0" t="n">
        <v>1092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1</v>
      </c>
      <c r="E69" s="13" t="n">
        <v>20</v>
      </c>
      <c r="F69" s="14"/>
      <c r="J69" s="17" t="n">
        <v>51</v>
      </c>
      <c r="K69" s="18" t="n">
        <v>1614</v>
      </c>
      <c r="L69" s="19" t="n">
        <v>-749</v>
      </c>
      <c r="M69" s="20" t="n">
        <v>865</v>
      </c>
      <c r="P69" s="16" t="n">
        <v>51</v>
      </c>
      <c r="Q69" s="0" t="n">
        <v>-561</v>
      </c>
      <c r="R69" s="0" t="n">
        <v>1020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6</v>
      </c>
      <c r="E70" s="13" t="n">
        <v>15</v>
      </c>
      <c r="F70" s="14"/>
      <c r="J70" s="17" t="n">
        <v>50</v>
      </c>
      <c r="K70" s="18" t="n">
        <v>1645</v>
      </c>
      <c r="L70" s="19" t="n">
        <v>-765</v>
      </c>
      <c r="M70" s="20" t="n">
        <v>880</v>
      </c>
      <c r="P70" s="16" t="n">
        <v>50</v>
      </c>
      <c r="Q70" s="0" t="n">
        <v>-800</v>
      </c>
      <c r="R70" s="0" t="n">
        <v>7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2</v>
      </c>
      <c r="E71" s="13" t="n">
        <v>12</v>
      </c>
      <c r="F71" s="14"/>
      <c r="J71" s="17" t="n">
        <v>49</v>
      </c>
      <c r="K71" s="18" t="n">
        <v>1669</v>
      </c>
      <c r="L71" s="19" t="n">
        <v>-777</v>
      </c>
      <c r="M71" s="20" t="n">
        <v>892</v>
      </c>
      <c r="P71" s="16" t="n">
        <v>49</v>
      </c>
      <c r="Q71" s="0" t="n">
        <v>-588</v>
      </c>
      <c r="R71" s="0" t="n">
        <v>588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5</v>
      </c>
      <c r="E72" s="13" t="n">
        <v>20</v>
      </c>
      <c r="F72" s="14"/>
      <c r="J72" s="17" t="n">
        <v>48</v>
      </c>
      <c r="K72" s="18" t="n">
        <v>1704</v>
      </c>
      <c r="L72" s="19" t="n">
        <v>-792</v>
      </c>
      <c r="M72" s="20" t="n">
        <v>912</v>
      </c>
      <c r="P72" s="16" t="n">
        <v>48</v>
      </c>
      <c r="Q72" s="0" t="n">
        <v>-720</v>
      </c>
      <c r="R72" s="0" t="n">
        <v>960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723</v>
      </c>
      <c r="L73" s="19" t="n">
        <v>-802</v>
      </c>
      <c r="M73" s="20" t="n">
        <v>921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7</v>
      </c>
      <c r="E74" s="13" t="n">
        <v>13</v>
      </c>
      <c r="F74" s="14"/>
      <c r="J74" s="17" t="n">
        <v>46</v>
      </c>
      <c r="K74" s="18" t="n">
        <v>1753</v>
      </c>
      <c r="L74" s="19" t="n">
        <v>-819</v>
      </c>
      <c r="M74" s="20" t="n">
        <v>934</v>
      </c>
      <c r="P74" s="16" t="n">
        <v>46</v>
      </c>
      <c r="Q74" s="0" t="n">
        <v>-782</v>
      </c>
      <c r="R74" s="0" t="n">
        <v>598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8</v>
      </c>
      <c r="E75" s="13" t="n">
        <v>13</v>
      </c>
      <c r="F75" s="14"/>
      <c r="J75" s="17" t="n">
        <v>45</v>
      </c>
      <c r="K75" s="18" t="n">
        <v>1784</v>
      </c>
      <c r="L75" s="19" t="n">
        <v>-837</v>
      </c>
      <c r="M75" s="20" t="n">
        <v>947</v>
      </c>
      <c r="P75" s="16" t="n">
        <v>45</v>
      </c>
      <c r="Q75" s="0" t="n">
        <v>-810</v>
      </c>
      <c r="R75" s="0" t="n">
        <v>58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22</v>
      </c>
      <c r="E76" s="13" t="n">
        <v>5</v>
      </c>
      <c r="F76" s="14"/>
      <c r="J76" s="17" t="n">
        <v>44</v>
      </c>
      <c r="K76" s="18" t="n">
        <v>1811</v>
      </c>
      <c r="L76" s="19" t="n">
        <v>-859</v>
      </c>
      <c r="M76" s="20" t="n">
        <v>952</v>
      </c>
      <c r="P76" s="16" t="n">
        <v>44</v>
      </c>
      <c r="Q76" s="0" t="n">
        <v>-968</v>
      </c>
      <c r="R76" s="0" t="n">
        <v>220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2</v>
      </c>
      <c r="E77" s="13" t="n">
        <v>11</v>
      </c>
      <c r="F77" s="14"/>
      <c r="J77" s="17" t="n">
        <v>43</v>
      </c>
      <c r="K77" s="18" t="n">
        <v>1834</v>
      </c>
      <c r="L77" s="19" t="n">
        <v>-871</v>
      </c>
      <c r="M77" s="20" t="n">
        <v>963</v>
      </c>
      <c r="P77" s="16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23</v>
      </c>
      <c r="E78" s="13" t="n">
        <v>12</v>
      </c>
      <c r="F78" s="14"/>
      <c r="J78" s="17" t="n">
        <v>42</v>
      </c>
      <c r="K78" s="18" t="n">
        <v>1869</v>
      </c>
      <c r="L78" s="19" t="n">
        <v>-894</v>
      </c>
      <c r="M78" s="20" t="n">
        <v>975</v>
      </c>
      <c r="P78" s="16" t="n">
        <v>42</v>
      </c>
      <c r="Q78" s="0" t="n">
        <v>-966</v>
      </c>
      <c r="R78" s="0" t="n">
        <v>504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8</v>
      </c>
      <c r="E79" s="13" t="n">
        <v>11</v>
      </c>
      <c r="F79" s="14"/>
      <c r="J79" s="17" t="n">
        <v>41</v>
      </c>
      <c r="K79" s="18" t="n">
        <v>1888</v>
      </c>
      <c r="L79" s="19" t="n">
        <v>-902</v>
      </c>
      <c r="M79" s="20" t="n">
        <v>986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1</v>
      </c>
      <c r="E80" s="13" t="n">
        <v>7</v>
      </c>
      <c r="F80" s="14"/>
      <c r="J80" s="17" t="n">
        <v>40</v>
      </c>
      <c r="K80" s="18" t="n">
        <v>1906</v>
      </c>
      <c r="L80" s="19" t="n">
        <v>-913</v>
      </c>
      <c r="M80" s="20" t="n">
        <v>993</v>
      </c>
      <c r="P80" s="16" t="n">
        <v>40</v>
      </c>
      <c r="Q80" s="0" t="n">
        <v>-440</v>
      </c>
      <c r="R80" s="0" t="n">
        <v>2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6</v>
      </c>
      <c r="E81" s="13" t="n">
        <v>12</v>
      </c>
      <c r="F81" s="14"/>
      <c r="J81" s="17" t="n">
        <v>39</v>
      </c>
      <c r="K81" s="18" t="n">
        <v>1934</v>
      </c>
      <c r="L81" s="19" t="n">
        <v>-929</v>
      </c>
      <c r="M81" s="20" t="n">
        <v>1005</v>
      </c>
      <c r="P81" s="16" t="n">
        <v>39</v>
      </c>
      <c r="Q81" s="0" t="n">
        <v>-624</v>
      </c>
      <c r="R81" s="0" t="n">
        <v>468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1</v>
      </c>
      <c r="E82" s="13" t="n">
        <v>10</v>
      </c>
      <c r="F82" s="14"/>
      <c r="J82" s="17" t="n">
        <v>38</v>
      </c>
      <c r="K82" s="18" t="n">
        <v>1955</v>
      </c>
      <c r="L82" s="19" t="n">
        <v>-940</v>
      </c>
      <c r="M82" s="20" t="n">
        <v>1015</v>
      </c>
      <c r="P82" s="16" t="n">
        <v>38</v>
      </c>
      <c r="Q82" s="0" t="n">
        <v>-418</v>
      </c>
      <c r="R82" s="0" t="n">
        <v>380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6</v>
      </c>
      <c r="E83" s="13" t="n">
        <v>13</v>
      </c>
      <c r="F83" s="14"/>
      <c r="J83" s="17" t="n">
        <v>37</v>
      </c>
      <c r="K83" s="18" t="n">
        <v>1984</v>
      </c>
      <c r="L83" s="19" t="n">
        <v>-956</v>
      </c>
      <c r="M83" s="20" t="n">
        <v>1028</v>
      </c>
      <c r="P83" s="16" t="n">
        <v>37</v>
      </c>
      <c r="Q83" s="0" t="n">
        <v>-592</v>
      </c>
      <c r="R83" s="0" t="n">
        <v>481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8</v>
      </c>
      <c r="E84" s="13" t="n">
        <v>8</v>
      </c>
      <c r="F84" s="14"/>
      <c r="J84" s="17" t="n">
        <v>36</v>
      </c>
      <c r="K84" s="18" t="n">
        <v>2000</v>
      </c>
      <c r="L84" s="19" t="n">
        <v>-964</v>
      </c>
      <c r="M84" s="20" t="n">
        <v>1036</v>
      </c>
      <c r="P84" s="16" t="n">
        <v>36</v>
      </c>
      <c r="Q84" s="0" t="n">
        <v>-288</v>
      </c>
      <c r="R84" s="0" t="n">
        <v>288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2017</v>
      </c>
      <c r="L85" s="19" t="n">
        <v>-973</v>
      </c>
      <c r="M85" s="20" t="n">
        <v>1044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2029</v>
      </c>
      <c r="L86" s="19" t="n">
        <v>-977</v>
      </c>
      <c r="M86" s="20" t="n">
        <v>1052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4</v>
      </c>
      <c r="E87" s="13" t="n">
        <v>7</v>
      </c>
      <c r="F87" s="14"/>
      <c r="J87" s="17" t="n">
        <v>33</v>
      </c>
      <c r="K87" s="18" t="n">
        <v>2050</v>
      </c>
      <c r="L87" s="19" t="n">
        <v>-991</v>
      </c>
      <c r="M87" s="20" t="n">
        <v>1059</v>
      </c>
      <c r="P87" s="16" t="n">
        <v>33</v>
      </c>
      <c r="Q87" s="0" t="n">
        <v>-462</v>
      </c>
      <c r="R87" s="0" t="n">
        <v>231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2</v>
      </c>
      <c r="E88" s="13" t="n">
        <v>11</v>
      </c>
      <c r="F88" s="14"/>
      <c r="J88" s="17" t="n">
        <v>32</v>
      </c>
      <c r="K88" s="18" t="n">
        <v>2073</v>
      </c>
      <c r="L88" s="19" t="n">
        <v>-1003</v>
      </c>
      <c r="M88" s="20" t="n">
        <v>1070</v>
      </c>
      <c r="P88" s="16" t="n">
        <v>32</v>
      </c>
      <c r="Q88" s="0" t="n">
        <v>-384</v>
      </c>
      <c r="R88" s="0" t="n">
        <v>352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8</v>
      </c>
      <c r="E89" s="13" t="n">
        <v>4</v>
      </c>
      <c r="F89" s="14"/>
      <c r="J89" s="17" t="n">
        <v>31</v>
      </c>
      <c r="K89" s="18" t="n">
        <v>2085</v>
      </c>
      <c r="L89" s="19" t="n">
        <v>-1011</v>
      </c>
      <c r="M89" s="20" t="n">
        <v>1074</v>
      </c>
      <c r="P89" s="16" t="n">
        <v>31</v>
      </c>
      <c r="Q89" s="0" t="n">
        <v>-248</v>
      </c>
      <c r="R89" s="0" t="n">
        <v>124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7</v>
      </c>
      <c r="E90" s="13" t="n">
        <v>7</v>
      </c>
      <c r="F90" s="14"/>
      <c r="J90" s="17" t="n">
        <v>30</v>
      </c>
      <c r="K90" s="18" t="n">
        <v>2099</v>
      </c>
      <c r="L90" s="19" t="n">
        <v>-1018</v>
      </c>
      <c r="M90" s="20" t="n">
        <v>1081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1</v>
      </c>
      <c r="E91" s="13" t="n">
        <v>4</v>
      </c>
      <c r="F91" s="14"/>
      <c r="J91" s="17" t="n">
        <v>29</v>
      </c>
      <c r="K91" s="18" t="n">
        <v>2114</v>
      </c>
      <c r="L91" s="19" t="n">
        <v>-1029</v>
      </c>
      <c r="M91" s="20" t="n">
        <v>1085</v>
      </c>
      <c r="P91" s="16" t="n">
        <v>29</v>
      </c>
      <c r="Q91" s="0" t="n">
        <v>-319</v>
      </c>
      <c r="R91" s="0" t="n">
        <v>116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9</v>
      </c>
      <c r="E92" s="13" t="n">
        <v>9</v>
      </c>
      <c r="F92" s="14"/>
      <c r="J92" s="17" t="n">
        <v>28</v>
      </c>
      <c r="K92" s="18" t="n">
        <v>2132</v>
      </c>
      <c r="L92" s="19" t="n">
        <v>-1038</v>
      </c>
      <c r="M92" s="20" t="n">
        <v>1094</v>
      </c>
      <c r="P92" s="16" t="n">
        <v>28</v>
      </c>
      <c r="Q92" s="0" t="n">
        <v>-252</v>
      </c>
      <c r="R92" s="0" t="n">
        <v>252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7</v>
      </c>
      <c r="E93" s="13" t="n">
        <v>13</v>
      </c>
      <c r="F93" s="14"/>
      <c r="J93" s="17" t="n">
        <v>27</v>
      </c>
      <c r="K93" s="18" t="n">
        <v>2152</v>
      </c>
      <c r="L93" s="19" t="n">
        <v>-1045</v>
      </c>
      <c r="M93" s="20" t="n">
        <v>1107</v>
      </c>
      <c r="P93" s="16" t="n">
        <v>27</v>
      </c>
      <c r="Q93" s="0" t="n">
        <v>-189</v>
      </c>
      <c r="R93" s="0" t="n">
        <v>351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2174</v>
      </c>
      <c r="L94" s="19" t="n">
        <v>-1057</v>
      </c>
      <c r="M94" s="20" t="n">
        <v>1117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5</v>
      </c>
      <c r="E95" s="13" t="n">
        <v>9</v>
      </c>
      <c r="F95" s="14"/>
      <c r="J95" s="17" t="n">
        <v>25</v>
      </c>
      <c r="K95" s="18" t="n">
        <v>2188</v>
      </c>
      <c r="L95" s="19" t="n">
        <v>-1062</v>
      </c>
      <c r="M95" s="20" t="n">
        <v>1126</v>
      </c>
      <c r="P95" s="16" t="n">
        <v>25</v>
      </c>
      <c r="Q95" s="0" t="n">
        <v>-125</v>
      </c>
      <c r="R95" s="0" t="n">
        <v>22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6</v>
      </c>
      <c r="E96" s="13" t="n">
        <v>12</v>
      </c>
      <c r="F96" s="14"/>
      <c r="J96" s="17" t="n">
        <v>24</v>
      </c>
      <c r="K96" s="18" t="n">
        <v>2206</v>
      </c>
      <c r="L96" s="19" t="n">
        <v>-1068</v>
      </c>
      <c r="M96" s="20" t="n">
        <v>1138</v>
      </c>
      <c r="P96" s="16" t="n">
        <v>24</v>
      </c>
      <c r="Q96" s="0" t="n">
        <v>-144</v>
      </c>
      <c r="R96" s="0" t="n">
        <v>28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4</v>
      </c>
      <c r="E97" s="13" t="n">
        <v>12</v>
      </c>
      <c r="F97" s="14"/>
      <c r="J97" s="17" t="n">
        <v>23</v>
      </c>
      <c r="K97" s="18" t="n">
        <v>2222</v>
      </c>
      <c r="L97" s="19" t="n">
        <v>-1072</v>
      </c>
      <c r="M97" s="20" t="n">
        <v>1150</v>
      </c>
      <c r="P97" s="16" t="n">
        <v>23</v>
      </c>
      <c r="Q97" s="0" t="n">
        <v>-92</v>
      </c>
      <c r="R97" s="0" t="n">
        <v>276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11</v>
      </c>
      <c r="E98" s="13" t="n">
        <v>3</v>
      </c>
      <c r="F98" s="14"/>
      <c r="J98" s="17" t="n">
        <v>22</v>
      </c>
      <c r="K98" s="18" t="n">
        <v>2236</v>
      </c>
      <c r="L98" s="19" t="n">
        <v>-1083</v>
      </c>
      <c r="M98" s="20" t="n">
        <v>1153</v>
      </c>
      <c r="P98" s="16" t="n">
        <v>22</v>
      </c>
      <c r="Q98" s="0" t="n">
        <v>-242</v>
      </c>
      <c r="R98" s="0" t="n">
        <v>66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6</v>
      </c>
      <c r="E99" s="13" t="n">
        <v>13</v>
      </c>
      <c r="F99" s="14"/>
      <c r="J99" s="17" t="n">
        <v>21</v>
      </c>
      <c r="K99" s="18" t="n">
        <v>2255</v>
      </c>
      <c r="L99" s="19" t="n">
        <v>-1089</v>
      </c>
      <c r="M99" s="20" t="n">
        <v>1166</v>
      </c>
      <c r="P99" s="16" t="n">
        <v>21</v>
      </c>
      <c r="Q99" s="0" t="n">
        <v>-126</v>
      </c>
      <c r="R99" s="0" t="n">
        <v>273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8</v>
      </c>
      <c r="E100" s="13" t="n">
        <v>12</v>
      </c>
      <c r="F100" s="14"/>
      <c r="J100" s="17" t="n">
        <v>20</v>
      </c>
      <c r="K100" s="18" t="n">
        <v>2275</v>
      </c>
      <c r="L100" s="19" t="n">
        <v>-1097</v>
      </c>
      <c r="M100" s="20" t="n">
        <v>1178</v>
      </c>
      <c r="P100" s="16" t="n">
        <v>20</v>
      </c>
      <c r="Q100" s="0" t="n">
        <v>-160</v>
      </c>
      <c r="R100" s="0" t="n">
        <v>24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0</v>
      </c>
      <c r="E101" s="13" t="n">
        <v>12</v>
      </c>
      <c r="F101" s="14"/>
      <c r="J101" s="17" t="n">
        <v>19</v>
      </c>
      <c r="K101" s="18" t="n">
        <v>2297</v>
      </c>
      <c r="L101" s="19" t="n">
        <v>-1107</v>
      </c>
      <c r="M101" s="20" t="n">
        <v>1190</v>
      </c>
      <c r="P101" s="16" t="n">
        <v>19</v>
      </c>
      <c r="Q101" s="0" t="n">
        <v>-190</v>
      </c>
      <c r="R101" s="0" t="n">
        <v>228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9</v>
      </c>
      <c r="E102" s="13" t="n">
        <v>16</v>
      </c>
      <c r="F102" s="14"/>
      <c r="J102" s="17" t="n">
        <v>18</v>
      </c>
      <c r="K102" s="18" t="n">
        <v>2322</v>
      </c>
      <c r="L102" s="19" t="n">
        <v>-1116</v>
      </c>
      <c r="M102" s="20" t="n">
        <v>1206</v>
      </c>
      <c r="P102" s="16" t="n">
        <v>18</v>
      </c>
      <c r="Q102" s="0" t="n">
        <v>-162</v>
      </c>
      <c r="R102" s="0" t="n">
        <v>28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7</v>
      </c>
      <c r="E103" s="13" t="n">
        <v>11</v>
      </c>
      <c r="F103" s="14"/>
      <c r="J103" s="17" t="n">
        <v>17</v>
      </c>
      <c r="K103" s="18" t="n">
        <v>2340</v>
      </c>
      <c r="L103" s="19" t="n">
        <v>-1123</v>
      </c>
      <c r="M103" s="20" t="n">
        <v>1217</v>
      </c>
      <c r="P103" s="16" t="n">
        <v>17</v>
      </c>
      <c r="Q103" s="0" t="n">
        <v>-119</v>
      </c>
      <c r="R103" s="0" t="n">
        <v>187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2356</v>
      </c>
      <c r="L104" s="19" t="n">
        <v>-1130</v>
      </c>
      <c r="M104" s="20" t="n">
        <v>1226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2373</v>
      </c>
      <c r="L105" s="19" t="n">
        <v>-1139</v>
      </c>
      <c r="M105" s="20" t="n">
        <v>1234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2388</v>
      </c>
      <c r="L106" s="19" t="n">
        <v>-1146</v>
      </c>
      <c r="M106" s="20" t="n">
        <v>1242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1</v>
      </c>
      <c r="E107" s="13" t="n">
        <v>5</v>
      </c>
      <c r="F107" s="14"/>
      <c r="J107" s="17" t="n">
        <v>13</v>
      </c>
      <c r="K107" s="18" t="n">
        <v>2404</v>
      </c>
      <c r="L107" s="19" t="n">
        <v>-1157</v>
      </c>
      <c r="M107" s="20" t="n">
        <v>1247</v>
      </c>
      <c r="P107" s="16" t="n">
        <v>13</v>
      </c>
      <c r="Q107" s="0" t="n">
        <v>-143</v>
      </c>
      <c r="R107" s="0" t="n">
        <v>65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2415</v>
      </c>
      <c r="L108" s="19" t="n">
        <v>-1163</v>
      </c>
      <c r="M108" s="20" t="n">
        <v>1252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2428</v>
      </c>
      <c r="L109" s="19" t="n">
        <v>-1170</v>
      </c>
      <c r="M109" s="20" t="n">
        <v>1258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2442</v>
      </c>
      <c r="L110" s="19" t="n">
        <v>-1178</v>
      </c>
      <c r="M110" s="20" t="n">
        <v>1264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0</v>
      </c>
      <c r="E111" s="13" t="n">
        <v>5</v>
      </c>
      <c r="F111" s="14"/>
      <c r="J111" s="17" t="n">
        <v>9</v>
      </c>
      <c r="K111" s="18" t="n">
        <v>2457</v>
      </c>
      <c r="L111" s="19" t="n">
        <v>-1188</v>
      </c>
      <c r="M111" s="20" t="n">
        <v>1269</v>
      </c>
      <c r="P111" s="16" t="n">
        <v>9</v>
      </c>
      <c r="Q111" s="0" t="n">
        <v>-90</v>
      </c>
      <c r="R111" s="0" t="n">
        <v>45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6</v>
      </c>
      <c r="E112" s="13" t="n">
        <v>12</v>
      </c>
      <c r="F112" s="14"/>
      <c r="J112" s="17" t="n">
        <v>8</v>
      </c>
      <c r="K112" s="18" t="n">
        <v>2475</v>
      </c>
      <c r="L112" s="19" t="n">
        <v>-1194</v>
      </c>
      <c r="M112" s="20" t="n">
        <v>1281</v>
      </c>
      <c r="P112" s="16" t="n">
        <v>8</v>
      </c>
      <c r="Q112" s="0" t="n">
        <v>-48</v>
      </c>
      <c r="R112" s="0" t="n">
        <v>96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2486</v>
      </c>
      <c r="L113" s="19" t="n">
        <v>-1200</v>
      </c>
      <c r="M113" s="20" t="n">
        <v>1286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7</v>
      </c>
      <c r="E114" s="13" t="n">
        <v>4</v>
      </c>
      <c r="F114" s="14"/>
      <c r="J114" s="17" t="n">
        <v>6</v>
      </c>
      <c r="K114" s="18" t="n">
        <v>2497</v>
      </c>
      <c r="L114" s="19" t="n">
        <v>-1207</v>
      </c>
      <c r="M114" s="20" t="n">
        <v>1290</v>
      </c>
      <c r="P114" s="16" t="n">
        <v>6</v>
      </c>
      <c r="Q114" s="0" t="n">
        <v>-42</v>
      </c>
      <c r="R114" s="0" t="n">
        <v>24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2507</v>
      </c>
      <c r="L115" s="22" t="n">
        <v>-1213</v>
      </c>
      <c r="M115" s="23" t="n">
        <v>1294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5</v>
      </c>
      <c r="E116" s="13" t="n">
        <v>8</v>
      </c>
      <c r="F116" s="14"/>
      <c r="J116" s="17" t="n">
        <v>4</v>
      </c>
      <c r="K116" s="18" t="n">
        <v>2520</v>
      </c>
      <c r="L116" s="19" t="n">
        <v>-1218</v>
      </c>
      <c r="M116" s="20" t="n">
        <v>1302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5</v>
      </c>
      <c r="E117" s="13" t="n">
        <v>1</v>
      </c>
      <c r="F117" s="14"/>
      <c r="J117" s="17" t="n">
        <v>3</v>
      </c>
      <c r="K117" s="18" t="n">
        <v>2526</v>
      </c>
      <c r="L117" s="19" t="n">
        <v>-1223</v>
      </c>
      <c r="M117" s="20" t="n">
        <v>1303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537</v>
      </c>
      <c r="L118" s="19" t="n">
        <v>-1230</v>
      </c>
      <c r="M118" s="20" t="n">
        <v>1307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2545</v>
      </c>
      <c r="L119" s="12" t="n">
        <v>-1234</v>
      </c>
      <c r="M119" s="15" t="n">
        <v>1311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2549</v>
      </c>
      <c r="L120" s="26" t="n">
        <v>-1236</v>
      </c>
      <c r="M120" s="28" t="n">
        <v>13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49</v>
      </c>
      <c r="D123" s="31" t="n">
        <v>-1236</v>
      </c>
      <c r="E123" s="32" t="n">
        <v>1313</v>
      </c>
      <c r="K123" s="30" t="n">
        <v>2549</v>
      </c>
      <c r="L123" s="31" t="n">
        <v>-1236</v>
      </c>
      <c r="M123" s="32" t="n">
        <v>1313</v>
      </c>
      <c r="Q123" s="0" t="n">
        <v>-64745</v>
      </c>
      <c r="R123" s="0" t="n">
        <v>74062</v>
      </c>
      <c r="S123" s="0" t="n">
        <v>138807</v>
      </c>
    </row>
    <row r="124" customFormat="false" ht="13.5" hidden="false" customHeight="false" outlineLevel="0" collapsed="false">
      <c r="Q124" s="33" t="n">
        <v>52.3826860841424</v>
      </c>
      <c r="R124" s="33" t="n">
        <v>56.4067022086824</v>
      </c>
      <c r="S124" s="33" t="n">
        <v>54.4554727344056</v>
      </c>
    </row>
    <row r="125" customFormat="false" ht="13.5" hidden="false" customHeight="false" outlineLevel="0" collapsed="false">
      <c r="Q125" s="33" t="n">
        <v>52.38</v>
      </c>
      <c r="R125" s="33" t="n">
        <v>56.41</v>
      </c>
      <c r="S125" s="33" t="n">
        <v>54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33</v>
      </c>
      <c r="L26" s="19" t="n">
        <v>-7</v>
      </c>
      <c r="M26" s="20" t="n">
        <v>26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4</v>
      </c>
      <c r="L27" s="19" t="n">
        <v>-8</v>
      </c>
      <c r="M27" s="20" t="n">
        <v>36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55</v>
      </c>
      <c r="L28" s="19" t="n">
        <v>-9</v>
      </c>
      <c r="M28" s="20" t="n">
        <v>46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9</v>
      </c>
      <c r="E30" s="13" t="n">
        <v>13</v>
      </c>
      <c r="F30" s="14"/>
      <c r="J30" s="17" t="n">
        <v>90</v>
      </c>
      <c r="K30" s="18" t="n">
        <v>90</v>
      </c>
      <c r="L30" s="19" t="n">
        <v>-21</v>
      </c>
      <c r="M30" s="20" t="n">
        <v>69</v>
      </c>
      <c r="P30" s="16" t="n">
        <v>90</v>
      </c>
      <c r="Q30" s="0" t="n">
        <v>-810</v>
      </c>
      <c r="R30" s="0" t="n">
        <v>117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108</v>
      </c>
      <c r="L31" s="19" t="n">
        <v>-25</v>
      </c>
      <c r="M31" s="20" t="n">
        <v>83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7</v>
      </c>
      <c r="E32" s="13" t="n">
        <v>17</v>
      </c>
      <c r="F32" s="14"/>
      <c r="J32" s="17" t="n">
        <v>88</v>
      </c>
      <c r="K32" s="18" t="n">
        <v>132</v>
      </c>
      <c r="L32" s="19" t="n">
        <v>-32</v>
      </c>
      <c r="M32" s="20" t="n">
        <v>100</v>
      </c>
      <c r="P32" s="16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57</v>
      </c>
      <c r="L33" s="19" t="n">
        <v>-40</v>
      </c>
      <c r="M33" s="20" t="n">
        <v>117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6</v>
      </c>
      <c r="E34" s="13" t="n">
        <v>15</v>
      </c>
      <c r="F34" s="14"/>
      <c r="J34" s="17" t="n">
        <v>86</v>
      </c>
      <c r="K34" s="18" t="n">
        <v>178</v>
      </c>
      <c r="L34" s="19" t="n">
        <v>-46</v>
      </c>
      <c r="M34" s="20" t="n">
        <v>132</v>
      </c>
      <c r="P34" s="16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91</v>
      </c>
      <c r="L35" s="19" t="n">
        <v>-50</v>
      </c>
      <c r="M35" s="20" t="n">
        <v>141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1</v>
      </c>
      <c r="E36" s="13" t="n">
        <v>27</v>
      </c>
      <c r="F36" s="14"/>
      <c r="J36" s="17" t="n">
        <v>84</v>
      </c>
      <c r="K36" s="18" t="n">
        <v>229</v>
      </c>
      <c r="L36" s="19" t="n">
        <v>-61</v>
      </c>
      <c r="M36" s="20" t="n">
        <v>168</v>
      </c>
      <c r="P36" s="16" t="n">
        <v>84</v>
      </c>
      <c r="Q36" s="0" t="n">
        <v>-924</v>
      </c>
      <c r="R36" s="0" t="n">
        <v>2268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10</v>
      </c>
      <c r="E37" s="13" t="n">
        <v>8</v>
      </c>
      <c r="F37" s="14"/>
      <c r="J37" s="17" t="n">
        <v>83</v>
      </c>
      <c r="K37" s="18" t="n">
        <v>247</v>
      </c>
      <c r="L37" s="19" t="n">
        <v>-71</v>
      </c>
      <c r="M37" s="20" t="n">
        <v>176</v>
      </c>
      <c r="P37" s="16" t="n">
        <v>83</v>
      </c>
      <c r="Q37" s="0" t="n">
        <v>-830</v>
      </c>
      <c r="R37" s="0" t="n">
        <v>664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9</v>
      </c>
      <c r="E38" s="13" t="n">
        <v>8</v>
      </c>
      <c r="F38" s="14"/>
      <c r="J38" s="17" t="n">
        <v>82</v>
      </c>
      <c r="K38" s="18" t="n">
        <v>264</v>
      </c>
      <c r="L38" s="19" t="n">
        <v>-80</v>
      </c>
      <c r="M38" s="20" t="n">
        <v>184</v>
      </c>
      <c r="P38" s="16" t="n">
        <v>82</v>
      </c>
      <c r="Q38" s="0" t="n">
        <v>-738</v>
      </c>
      <c r="R38" s="0" t="n">
        <v>656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7</v>
      </c>
      <c r="E39" s="13" t="n">
        <v>18</v>
      </c>
      <c r="F39" s="14"/>
      <c r="J39" s="17" t="n">
        <v>81</v>
      </c>
      <c r="K39" s="18" t="n">
        <v>299</v>
      </c>
      <c r="L39" s="19" t="n">
        <v>-97</v>
      </c>
      <c r="M39" s="20" t="n">
        <v>202</v>
      </c>
      <c r="P39" s="16" t="n">
        <v>81</v>
      </c>
      <c r="Q39" s="0" t="n">
        <v>-1377</v>
      </c>
      <c r="R39" s="0" t="n">
        <v>1458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13</v>
      </c>
      <c r="E40" s="13" t="n">
        <v>16</v>
      </c>
      <c r="F40" s="14"/>
      <c r="J40" s="17" t="n">
        <v>80</v>
      </c>
      <c r="K40" s="18" t="n">
        <v>328</v>
      </c>
      <c r="L40" s="19" t="n">
        <v>-110</v>
      </c>
      <c r="M40" s="20" t="n">
        <v>218</v>
      </c>
      <c r="P40" s="16" t="n">
        <v>80</v>
      </c>
      <c r="Q40" s="0" t="n">
        <v>-1040</v>
      </c>
      <c r="R40" s="0" t="n">
        <v>128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2</v>
      </c>
      <c r="E41" s="13" t="n">
        <v>20</v>
      </c>
      <c r="F41" s="14"/>
      <c r="J41" s="17" t="n">
        <v>79</v>
      </c>
      <c r="K41" s="18" t="n">
        <v>360</v>
      </c>
      <c r="L41" s="19" t="n">
        <v>-122</v>
      </c>
      <c r="M41" s="20" t="n">
        <v>238</v>
      </c>
      <c r="P41" s="16" t="n">
        <v>79</v>
      </c>
      <c r="Q41" s="0" t="n">
        <v>-948</v>
      </c>
      <c r="R41" s="0" t="n">
        <v>1580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388</v>
      </c>
      <c r="L42" s="19" t="n">
        <v>-133</v>
      </c>
      <c r="M42" s="20" t="n">
        <v>255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9</v>
      </c>
      <c r="E43" s="13" t="n">
        <v>12</v>
      </c>
      <c r="F43" s="14"/>
      <c r="J43" s="17" t="n">
        <v>77</v>
      </c>
      <c r="K43" s="18" t="n">
        <v>419</v>
      </c>
      <c r="L43" s="19" t="n">
        <v>-152</v>
      </c>
      <c r="M43" s="20" t="n">
        <v>267</v>
      </c>
      <c r="P43" s="16" t="n">
        <v>77</v>
      </c>
      <c r="Q43" s="0" t="n">
        <v>-1463</v>
      </c>
      <c r="R43" s="0" t="n">
        <v>924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5</v>
      </c>
      <c r="E44" s="13" t="n">
        <v>9</v>
      </c>
      <c r="F44" s="14"/>
      <c r="J44" s="17" t="n">
        <v>76</v>
      </c>
      <c r="K44" s="18" t="n">
        <v>433</v>
      </c>
      <c r="L44" s="19" t="n">
        <v>-157</v>
      </c>
      <c r="M44" s="20" t="n">
        <v>276</v>
      </c>
      <c r="P44" s="16" t="n">
        <v>76</v>
      </c>
      <c r="Q44" s="0" t="n">
        <v>-380</v>
      </c>
      <c r="R44" s="0" t="n">
        <v>684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10</v>
      </c>
      <c r="E45" s="13" t="n">
        <v>6</v>
      </c>
      <c r="F45" s="14"/>
      <c r="J45" s="17" t="n">
        <v>75</v>
      </c>
      <c r="K45" s="18" t="n">
        <v>449</v>
      </c>
      <c r="L45" s="19" t="n">
        <v>-167</v>
      </c>
      <c r="M45" s="20" t="n">
        <v>282</v>
      </c>
      <c r="P45" s="16" t="n">
        <v>75</v>
      </c>
      <c r="Q45" s="0" t="n">
        <v>-750</v>
      </c>
      <c r="R45" s="0" t="n">
        <v>45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20</v>
      </c>
      <c r="E46" s="13" t="n">
        <v>14</v>
      </c>
      <c r="F46" s="14"/>
      <c r="J46" s="17" t="n">
        <v>74</v>
      </c>
      <c r="K46" s="18" t="n">
        <v>483</v>
      </c>
      <c r="L46" s="19" t="n">
        <v>-187</v>
      </c>
      <c r="M46" s="20" t="n">
        <v>296</v>
      </c>
      <c r="P46" s="16" t="n">
        <v>74</v>
      </c>
      <c r="Q46" s="0" t="n">
        <v>-1480</v>
      </c>
      <c r="R46" s="0" t="n">
        <v>103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8</v>
      </c>
      <c r="E47" s="13" t="n">
        <v>18</v>
      </c>
      <c r="F47" s="14"/>
      <c r="J47" s="17" t="n">
        <v>73</v>
      </c>
      <c r="K47" s="18" t="n">
        <v>529</v>
      </c>
      <c r="L47" s="19" t="n">
        <v>-215</v>
      </c>
      <c r="M47" s="20" t="n">
        <v>314</v>
      </c>
      <c r="P47" s="16" t="n">
        <v>73</v>
      </c>
      <c r="Q47" s="0" t="n">
        <v>-2044</v>
      </c>
      <c r="R47" s="0" t="n">
        <v>1314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32</v>
      </c>
      <c r="E48" s="13" t="n">
        <v>19</v>
      </c>
      <c r="F48" s="14"/>
      <c r="J48" s="17" t="n">
        <v>72</v>
      </c>
      <c r="K48" s="18" t="n">
        <v>580</v>
      </c>
      <c r="L48" s="19" t="n">
        <v>-247</v>
      </c>
      <c r="M48" s="20" t="n">
        <v>333</v>
      </c>
      <c r="P48" s="16" t="n">
        <v>72</v>
      </c>
      <c r="Q48" s="0" t="n">
        <v>-2304</v>
      </c>
      <c r="R48" s="0" t="n">
        <v>1368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5</v>
      </c>
      <c r="E49" s="13" t="n">
        <v>27</v>
      </c>
      <c r="F49" s="14"/>
      <c r="J49" s="17" t="n">
        <v>71</v>
      </c>
      <c r="K49" s="18" t="n">
        <v>632</v>
      </c>
      <c r="L49" s="19" t="n">
        <v>-272</v>
      </c>
      <c r="M49" s="20" t="n">
        <v>360</v>
      </c>
      <c r="P49" s="16" t="n">
        <v>71</v>
      </c>
      <c r="Q49" s="0" t="n">
        <v>-1775</v>
      </c>
      <c r="R49" s="0" t="n">
        <v>1917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3</v>
      </c>
      <c r="E50" s="13" t="n">
        <v>12</v>
      </c>
      <c r="F50" s="14"/>
      <c r="J50" s="17" t="n">
        <v>70</v>
      </c>
      <c r="K50" s="18" t="n">
        <v>657</v>
      </c>
      <c r="L50" s="19" t="n">
        <v>-285</v>
      </c>
      <c r="M50" s="20" t="n">
        <v>372</v>
      </c>
      <c r="P50" s="16" t="n">
        <v>70</v>
      </c>
      <c r="Q50" s="0" t="n">
        <v>-910</v>
      </c>
      <c r="R50" s="0" t="n">
        <v>84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30</v>
      </c>
      <c r="E51" s="13" t="n">
        <v>22</v>
      </c>
      <c r="F51" s="14"/>
      <c r="J51" s="17" t="n">
        <v>69</v>
      </c>
      <c r="K51" s="18" t="n">
        <v>709</v>
      </c>
      <c r="L51" s="19" t="n">
        <v>-315</v>
      </c>
      <c r="M51" s="20" t="n">
        <v>394</v>
      </c>
      <c r="P51" s="16" t="n">
        <v>69</v>
      </c>
      <c r="Q51" s="0" t="n">
        <v>-2070</v>
      </c>
      <c r="R51" s="0" t="n">
        <v>1518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6</v>
      </c>
      <c r="E52" s="13" t="n">
        <v>17</v>
      </c>
      <c r="F52" s="14"/>
      <c r="J52" s="17" t="n">
        <v>68</v>
      </c>
      <c r="K52" s="18" t="n">
        <v>742</v>
      </c>
      <c r="L52" s="19" t="n">
        <v>-331</v>
      </c>
      <c r="M52" s="20" t="n">
        <v>411</v>
      </c>
      <c r="P52" s="16" t="n">
        <v>68</v>
      </c>
      <c r="Q52" s="0" t="n">
        <v>-1088</v>
      </c>
      <c r="R52" s="0" t="n">
        <v>1156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1</v>
      </c>
      <c r="E53" s="13" t="n">
        <v>20</v>
      </c>
      <c r="F53" s="14"/>
      <c r="J53" s="17" t="n">
        <v>67</v>
      </c>
      <c r="K53" s="18" t="n">
        <v>783</v>
      </c>
      <c r="L53" s="19" t="n">
        <v>-352</v>
      </c>
      <c r="M53" s="20" t="n">
        <v>431</v>
      </c>
      <c r="P53" s="16" t="n">
        <v>67</v>
      </c>
      <c r="Q53" s="0" t="n">
        <v>-1407</v>
      </c>
      <c r="R53" s="0" t="n">
        <v>1340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2</v>
      </c>
      <c r="E54" s="13" t="n">
        <v>19</v>
      </c>
      <c r="F54" s="14"/>
      <c r="J54" s="17" t="n">
        <v>66</v>
      </c>
      <c r="K54" s="18" t="n">
        <v>814</v>
      </c>
      <c r="L54" s="19" t="n">
        <v>-364</v>
      </c>
      <c r="M54" s="20" t="n">
        <v>450</v>
      </c>
      <c r="P54" s="16" t="n">
        <v>66</v>
      </c>
      <c r="Q54" s="0" t="n">
        <v>-792</v>
      </c>
      <c r="R54" s="0" t="n">
        <v>1254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8</v>
      </c>
      <c r="E55" s="13" t="n">
        <v>19</v>
      </c>
      <c r="F55" s="14"/>
      <c r="J55" s="17" t="n">
        <v>65</v>
      </c>
      <c r="K55" s="18" t="n">
        <v>851</v>
      </c>
      <c r="L55" s="19" t="n">
        <v>-382</v>
      </c>
      <c r="M55" s="20" t="n">
        <v>469</v>
      </c>
      <c r="P55" s="16" t="n">
        <v>65</v>
      </c>
      <c r="Q55" s="0" t="n">
        <v>-1170</v>
      </c>
      <c r="R55" s="0" t="n">
        <v>123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22</v>
      </c>
      <c r="E56" s="13" t="n">
        <v>15</v>
      </c>
      <c r="F56" s="14"/>
      <c r="J56" s="17" t="n">
        <v>64</v>
      </c>
      <c r="K56" s="18" t="n">
        <v>888</v>
      </c>
      <c r="L56" s="19" t="n">
        <v>-404</v>
      </c>
      <c r="M56" s="20" t="n">
        <v>484</v>
      </c>
      <c r="P56" s="16" t="n">
        <v>64</v>
      </c>
      <c r="Q56" s="0" t="n">
        <v>-1408</v>
      </c>
      <c r="R56" s="0" t="n">
        <v>960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23</v>
      </c>
      <c r="E57" s="13" t="n">
        <v>13</v>
      </c>
      <c r="F57" s="14"/>
      <c r="J57" s="17" t="n">
        <v>63</v>
      </c>
      <c r="K57" s="18" t="n">
        <v>924</v>
      </c>
      <c r="L57" s="19" t="n">
        <v>-427</v>
      </c>
      <c r="M57" s="20" t="n">
        <v>497</v>
      </c>
      <c r="P57" s="16" t="n">
        <v>63</v>
      </c>
      <c r="Q57" s="0" t="n">
        <v>-1449</v>
      </c>
      <c r="R57" s="0" t="n">
        <v>819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5</v>
      </c>
      <c r="E58" s="13" t="n">
        <v>16</v>
      </c>
      <c r="F58" s="14"/>
      <c r="J58" s="17" t="n">
        <v>62</v>
      </c>
      <c r="K58" s="18" t="n">
        <v>955</v>
      </c>
      <c r="L58" s="19" t="n">
        <v>-442</v>
      </c>
      <c r="M58" s="20" t="n">
        <v>513</v>
      </c>
      <c r="P58" s="16" t="n">
        <v>62</v>
      </c>
      <c r="Q58" s="0" t="n">
        <v>-930</v>
      </c>
      <c r="R58" s="0" t="n">
        <v>992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5</v>
      </c>
      <c r="E59" s="13" t="n">
        <v>15</v>
      </c>
      <c r="F59" s="14"/>
      <c r="J59" s="17" t="n">
        <v>61</v>
      </c>
      <c r="K59" s="18" t="n">
        <v>985</v>
      </c>
      <c r="L59" s="19" t="n">
        <v>-457</v>
      </c>
      <c r="M59" s="20" t="n">
        <v>528</v>
      </c>
      <c r="P59" s="16" t="n">
        <v>61</v>
      </c>
      <c r="Q59" s="0" t="n">
        <v>-915</v>
      </c>
      <c r="R59" s="0" t="n">
        <v>915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8</v>
      </c>
      <c r="E60" s="13" t="n">
        <v>16</v>
      </c>
      <c r="F60" s="14"/>
      <c r="J60" s="17" t="n">
        <v>60</v>
      </c>
      <c r="K60" s="18" t="n">
        <v>1009</v>
      </c>
      <c r="L60" s="19" t="n">
        <v>-465</v>
      </c>
      <c r="M60" s="20" t="n">
        <v>544</v>
      </c>
      <c r="P60" s="16" t="n">
        <v>60</v>
      </c>
      <c r="Q60" s="0" t="n">
        <v>-480</v>
      </c>
      <c r="R60" s="0" t="n">
        <v>96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9</v>
      </c>
      <c r="E61" s="13" t="n">
        <v>10</v>
      </c>
      <c r="F61" s="14"/>
      <c r="J61" s="17" t="n">
        <v>59</v>
      </c>
      <c r="K61" s="18" t="n">
        <v>1038</v>
      </c>
      <c r="L61" s="19" t="n">
        <v>-484</v>
      </c>
      <c r="M61" s="20" t="n">
        <v>554</v>
      </c>
      <c r="P61" s="16" t="n">
        <v>59</v>
      </c>
      <c r="Q61" s="0" t="n">
        <v>-1121</v>
      </c>
      <c r="R61" s="0" t="n">
        <v>590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1</v>
      </c>
      <c r="E62" s="13" t="n">
        <v>12</v>
      </c>
      <c r="F62" s="14"/>
      <c r="J62" s="17" t="n">
        <v>58</v>
      </c>
      <c r="K62" s="18" t="n">
        <v>1061</v>
      </c>
      <c r="L62" s="19" t="n">
        <v>-495</v>
      </c>
      <c r="M62" s="20" t="n">
        <v>566</v>
      </c>
      <c r="P62" s="16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5</v>
      </c>
      <c r="E63" s="13" t="n">
        <v>12</v>
      </c>
      <c r="F63" s="14"/>
      <c r="J63" s="17" t="n">
        <v>57</v>
      </c>
      <c r="K63" s="18" t="n">
        <v>1078</v>
      </c>
      <c r="L63" s="19" t="n">
        <v>-500</v>
      </c>
      <c r="M63" s="20" t="n">
        <v>578</v>
      </c>
      <c r="P63" s="16" t="n">
        <v>57</v>
      </c>
      <c r="Q63" s="0" t="n">
        <v>-285</v>
      </c>
      <c r="R63" s="0" t="n">
        <v>684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0</v>
      </c>
      <c r="E64" s="13" t="n">
        <v>10</v>
      </c>
      <c r="F64" s="14"/>
      <c r="J64" s="17" t="n">
        <v>56</v>
      </c>
      <c r="K64" s="18" t="n">
        <v>1098</v>
      </c>
      <c r="L64" s="19" t="n">
        <v>-510</v>
      </c>
      <c r="M64" s="20" t="n">
        <v>588</v>
      </c>
      <c r="P64" s="16" t="n">
        <v>56</v>
      </c>
      <c r="Q64" s="0" t="n">
        <v>-560</v>
      </c>
      <c r="R64" s="0" t="n">
        <v>56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6</v>
      </c>
      <c r="E65" s="13" t="n">
        <v>11</v>
      </c>
      <c r="F65" s="14"/>
      <c r="J65" s="17" t="n">
        <v>55</v>
      </c>
      <c r="K65" s="18" t="n">
        <v>1115</v>
      </c>
      <c r="L65" s="19" t="n">
        <v>-516</v>
      </c>
      <c r="M65" s="20" t="n">
        <v>599</v>
      </c>
      <c r="P65" s="16" t="n">
        <v>55</v>
      </c>
      <c r="Q65" s="0" t="n">
        <v>-330</v>
      </c>
      <c r="R65" s="0" t="n">
        <v>60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8</v>
      </c>
      <c r="E66" s="13" t="n">
        <v>9</v>
      </c>
      <c r="F66" s="14"/>
      <c r="J66" s="17" t="n">
        <v>54</v>
      </c>
      <c r="K66" s="18" t="n">
        <v>1132</v>
      </c>
      <c r="L66" s="19" t="n">
        <v>-524</v>
      </c>
      <c r="M66" s="20" t="n">
        <v>608</v>
      </c>
      <c r="P66" s="16" t="n">
        <v>54</v>
      </c>
      <c r="Q66" s="0" t="n">
        <v>-432</v>
      </c>
      <c r="R66" s="0" t="n">
        <v>486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11</v>
      </c>
      <c r="E67" s="13" t="n">
        <v>5</v>
      </c>
      <c r="F67" s="14"/>
      <c r="J67" s="17" t="n">
        <v>53</v>
      </c>
      <c r="K67" s="18" t="n">
        <v>1148</v>
      </c>
      <c r="L67" s="19" t="n">
        <v>-535</v>
      </c>
      <c r="M67" s="20" t="n">
        <v>613</v>
      </c>
      <c r="P67" s="16" t="n">
        <v>53</v>
      </c>
      <c r="Q67" s="0" t="n">
        <v>-583</v>
      </c>
      <c r="R67" s="0" t="n">
        <v>265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1</v>
      </c>
      <c r="E68" s="13" t="n">
        <v>10</v>
      </c>
      <c r="F68" s="14"/>
      <c r="J68" s="17" t="n">
        <v>52</v>
      </c>
      <c r="K68" s="18" t="n">
        <v>1169</v>
      </c>
      <c r="L68" s="19" t="n">
        <v>-546</v>
      </c>
      <c r="M68" s="20" t="n">
        <v>623</v>
      </c>
      <c r="P68" s="16" t="n">
        <v>52</v>
      </c>
      <c r="Q68" s="0" t="n">
        <v>-572</v>
      </c>
      <c r="R68" s="0" t="n">
        <v>52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7</v>
      </c>
      <c r="E69" s="13" t="n">
        <v>9</v>
      </c>
      <c r="F69" s="14"/>
      <c r="J69" s="17" t="n">
        <v>51</v>
      </c>
      <c r="K69" s="18" t="n">
        <v>1185</v>
      </c>
      <c r="L69" s="19" t="n">
        <v>-553</v>
      </c>
      <c r="M69" s="20" t="n">
        <v>632</v>
      </c>
      <c r="P69" s="16" t="n">
        <v>51</v>
      </c>
      <c r="Q69" s="0" t="n">
        <v>-357</v>
      </c>
      <c r="R69" s="0" t="n">
        <v>459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7</v>
      </c>
      <c r="E70" s="13" t="n">
        <v>7</v>
      </c>
      <c r="F70" s="14"/>
      <c r="J70" s="17" t="n">
        <v>50</v>
      </c>
      <c r="K70" s="18" t="n">
        <v>1199</v>
      </c>
      <c r="L70" s="19" t="n">
        <v>-560</v>
      </c>
      <c r="M70" s="20" t="n">
        <v>639</v>
      </c>
      <c r="P70" s="16" t="n">
        <v>50</v>
      </c>
      <c r="Q70" s="0" t="n">
        <v>-350</v>
      </c>
      <c r="R70" s="0" t="n">
        <v>3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215</v>
      </c>
      <c r="L71" s="19" t="n">
        <v>-569</v>
      </c>
      <c r="M71" s="20" t="n">
        <v>646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10</v>
      </c>
      <c r="E72" s="13" t="n">
        <v>8</v>
      </c>
      <c r="F72" s="14"/>
      <c r="J72" s="17" t="n">
        <v>48</v>
      </c>
      <c r="K72" s="18" t="n">
        <v>1233</v>
      </c>
      <c r="L72" s="19" t="n">
        <v>-579</v>
      </c>
      <c r="M72" s="20" t="n">
        <v>654</v>
      </c>
      <c r="P72" s="16" t="n">
        <v>48</v>
      </c>
      <c r="Q72" s="0" t="n">
        <v>-480</v>
      </c>
      <c r="R72" s="0" t="n">
        <v>384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257</v>
      </c>
      <c r="L73" s="19" t="n">
        <v>-590</v>
      </c>
      <c r="M73" s="20" t="n">
        <v>667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7</v>
      </c>
      <c r="E74" s="13" t="n">
        <v>4</v>
      </c>
      <c r="F74" s="14"/>
      <c r="J74" s="17" t="n">
        <v>46</v>
      </c>
      <c r="K74" s="18" t="n">
        <v>1268</v>
      </c>
      <c r="L74" s="19" t="n">
        <v>-597</v>
      </c>
      <c r="M74" s="20" t="n">
        <v>671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8</v>
      </c>
      <c r="E75" s="13" t="n">
        <v>6</v>
      </c>
      <c r="F75" s="14"/>
      <c r="J75" s="17" t="n">
        <v>45</v>
      </c>
      <c r="K75" s="18" t="n">
        <v>1282</v>
      </c>
      <c r="L75" s="19" t="n">
        <v>-605</v>
      </c>
      <c r="M75" s="20" t="n">
        <v>677</v>
      </c>
      <c r="P75" s="16" t="n">
        <v>45</v>
      </c>
      <c r="Q75" s="0" t="n">
        <v>-360</v>
      </c>
      <c r="R75" s="0" t="n">
        <v>27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11</v>
      </c>
      <c r="E76" s="13" t="n">
        <v>2</v>
      </c>
      <c r="F76" s="14"/>
      <c r="J76" s="17" t="n">
        <v>44</v>
      </c>
      <c r="K76" s="18" t="n">
        <v>1295</v>
      </c>
      <c r="L76" s="19" t="n">
        <v>-616</v>
      </c>
      <c r="M76" s="20" t="n">
        <v>679</v>
      </c>
      <c r="P76" s="16" t="n">
        <v>44</v>
      </c>
      <c r="Q76" s="0" t="n">
        <v>-484</v>
      </c>
      <c r="R76" s="0" t="n">
        <v>8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2</v>
      </c>
      <c r="E77" s="13" t="n">
        <v>9</v>
      </c>
      <c r="F77" s="14"/>
      <c r="J77" s="17" t="n">
        <v>43</v>
      </c>
      <c r="K77" s="18" t="n">
        <v>1316</v>
      </c>
      <c r="L77" s="19" t="n">
        <v>-628</v>
      </c>
      <c r="M77" s="20" t="n">
        <v>688</v>
      </c>
      <c r="P77" s="16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8</v>
      </c>
      <c r="E78" s="13" t="n">
        <v>4</v>
      </c>
      <c r="F78" s="14"/>
      <c r="J78" s="17" t="n">
        <v>42</v>
      </c>
      <c r="K78" s="18" t="n">
        <v>1328</v>
      </c>
      <c r="L78" s="19" t="n">
        <v>-636</v>
      </c>
      <c r="M78" s="20" t="n">
        <v>692</v>
      </c>
      <c r="P78" s="16" t="n">
        <v>42</v>
      </c>
      <c r="Q78" s="0" t="n">
        <v>-336</v>
      </c>
      <c r="R78" s="0" t="n">
        <v>168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9</v>
      </c>
      <c r="E79" s="13" t="n">
        <v>11</v>
      </c>
      <c r="F79" s="14"/>
      <c r="J79" s="17" t="n">
        <v>41</v>
      </c>
      <c r="K79" s="18" t="n">
        <v>1348</v>
      </c>
      <c r="L79" s="19" t="n">
        <v>-645</v>
      </c>
      <c r="M79" s="20" t="n">
        <v>703</v>
      </c>
      <c r="P79" s="16" t="n">
        <v>41</v>
      </c>
      <c r="Q79" s="0" t="n">
        <v>-369</v>
      </c>
      <c r="R79" s="0" t="n">
        <v>451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10</v>
      </c>
      <c r="E80" s="13" t="n">
        <v>3</v>
      </c>
      <c r="F80" s="14"/>
      <c r="J80" s="17" t="n">
        <v>40</v>
      </c>
      <c r="K80" s="18" t="n">
        <v>1361</v>
      </c>
      <c r="L80" s="19" t="n">
        <v>-655</v>
      </c>
      <c r="M80" s="20" t="n">
        <v>706</v>
      </c>
      <c r="P80" s="16" t="n">
        <v>40</v>
      </c>
      <c r="Q80" s="0" t="n">
        <v>-400</v>
      </c>
      <c r="R80" s="0" t="n">
        <v>12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7</v>
      </c>
      <c r="E81" s="13" t="n">
        <v>7</v>
      </c>
      <c r="F81" s="14"/>
      <c r="J81" s="17" t="n">
        <v>39</v>
      </c>
      <c r="K81" s="18" t="n">
        <v>1375</v>
      </c>
      <c r="L81" s="19" t="n">
        <v>-662</v>
      </c>
      <c r="M81" s="20" t="n">
        <v>713</v>
      </c>
      <c r="P81" s="16" t="n">
        <v>39</v>
      </c>
      <c r="Q81" s="0" t="n">
        <v>-273</v>
      </c>
      <c r="R81" s="0" t="n">
        <v>273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2</v>
      </c>
      <c r="E82" s="13" t="n">
        <v>6</v>
      </c>
      <c r="F82" s="14"/>
      <c r="J82" s="17" t="n">
        <v>38</v>
      </c>
      <c r="K82" s="18" t="n">
        <v>1393</v>
      </c>
      <c r="L82" s="19" t="n">
        <v>-674</v>
      </c>
      <c r="M82" s="20" t="n">
        <v>719</v>
      </c>
      <c r="P82" s="16" t="n">
        <v>38</v>
      </c>
      <c r="Q82" s="0" t="n">
        <v>-456</v>
      </c>
      <c r="R82" s="0" t="n">
        <v>22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6</v>
      </c>
      <c r="E83" s="13" t="n">
        <v>6</v>
      </c>
      <c r="F83" s="14"/>
      <c r="J83" s="17" t="n">
        <v>37</v>
      </c>
      <c r="K83" s="18" t="n">
        <v>1415</v>
      </c>
      <c r="L83" s="19" t="n">
        <v>-690</v>
      </c>
      <c r="M83" s="20" t="n">
        <v>725</v>
      </c>
      <c r="P83" s="16" t="n">
        <v>37</v>
      </c>
      <c r="Q83" s="0" t="n">
        <v>-592</v>
      </c>
      <c r="R83" s="0" t="n">
        <v>222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4</v>
      </c>
      <c r="E84" s="13" t="n">
        <v>8</v>
      </c>
      <c r="F84" s="14"/>
      <c r="J84" s="17" t="n">
        <v>36</v>
      </c>
      <c r="K84" s="18" t="n">
        <v>1427</v>
      </c>
      <c r="L84" s="19" t="n">
        <v>-694</v>
      </c>
      <c r="M84" s="20" t="n">
        <v>733</v>
      </c>
      <c r="P84" s="16" t="n">
        <v>36</v>
      </c>
      <c r="Q84" s="0" t="n">
        <v>-144</v>
      </c>
      <c r="R84" s="0" t="n">
        <v>288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8</v>
      </c>
      <c r="E85" s="13" t="n">
        <v>8</v>
      </c>
      <c r="F85" s="14"/>
      <c r="J85" s="17" t="n">
        <v>35</v>
      </c>
      <c r="K85" s="18" t="n">
        <v>1443</v>
      </c>
      <c r="L85" s="19" t="n">
        <v>-702</v>
      </c>
      <c r="M85" s="20" t="n">
        <v>741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4</v>
      </c>
      <c r="E86" s="13" t="n">
        <v>7</v>
      </c>
      <c r="F86" s="14"/>
      <c r="J86" s="17" t="n">
        <v>34</v>
      </c>
      <c r="K86" s="18" t="n">
        <v>1454</v>
      </c>
      <c r="L86" s="19" t="n">
        <v>-706</v>
      </c>
      <c r="M86" s="20" t="n">
        <v>748</v>
      </c>
      <c r="P86" s="16" t="n">
        <v>34</v>
      </c>
      <c r="Q86" s="0" t="n">
        <v>-136</v>
      </c>
      <c r="R86" s="0" t="n">
        <v>238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1469</v>
      </c>
      <c r="L87" s="19" t="n">
        <v>-713</v>
      </c>
      <c r="M87" s="20" t="n">
        <v>756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480</v>
      </c>
      <c r="L88" s="19" t="n">
        <v>-718</v>
      </c>
      <c r="M88" s="20" t="n">
        <v>762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1483</v>
      </c>
      <c r="L89" s="19" t="n">
        <v>-720</v>
      </c>
      <c r="M89" s="20" t="n">
        <v>763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5</v>
      </c>
      <c r="E90" s="13" t="n">
        <v>4</v>
      </c>
      <c r="F90" s="14"/>
      <c r="J90" s="17" t="n">
        <v>30</v>
      </c>
      <c r="K90" s="18" t="n">
        <v>1492</v>
      </c>
      <c r="L90" s="19" t="n">
        <v>-725</v>
      </c>
      <c r="M90" s="20" t="n">
        <v>767</v>
      </c>
      <c r="P90" s="16" t="n">
        <v>30</v>
      </c>
      <c r="Q90" s="0" t="n">
        <v>-150</v>
      </c>
      <c r="R90" s="0" t="n">
        <v>12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3</v>
      </c>
      <c r="E91" s="13" t="n">
        <v>0</v>
      </c>
      <c r="F91" s="14"/>
      <c r="J91" s="17" t="n">
        <v>29</v>
      </c>
      <c r="K91" s="18" t="n">
        <v>1495</v>
      </c>
      <c r="L91" s="19" t="n">
        <v>-728</v>
      </c>
      <c r="M91" s="20" t="n">
        <v>767</v>
      </c>
      <c r="P91" s="16" t="n">
        <v>29</v>
      </c>
      <c r="Q91" s="0" t="n">
        <v>-87</v>
      </c>
      <c r="R91" s="0" t="n">
        <v>0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00</v>
      </c>
      <c r="L92" s="19" t="n">
        <v>-731</v>
      </c>
      <c r="M92" s="20" t="n">
        <v>769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6</v>
      </c>
      <c r="E93" s="13" t="n">
        <v>5</v>
      </c>
      <c r="F93" s="14"/>
      <c r="J93" s="17" t="n">
        <v>27</v>
      </c>
      <c r="K93" s="18" t="n">
        <v>1511</v>
      </c>
      <c r="L93" s="19" t="n">
        <v>-737</v>
      </c>
      <c r="M93" s="20" t="n">
        <v>774</v>
      </c>
      <c r="P93" s="16" t="n">
        <v>27</v>
      </c>
      <c r="Q93" s="0" t="n">
        <v>-162</v>
      </c>
      <c r="R93" s="0" t="n">
        <v>135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517</v>
      </c>
      <c r="L94" s="19" t="n">
        <v>-739</v>
      </c>
      <c r="M94" s="20" t="n">
        <v>778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1524</v>
      </c>
      <c r="L95" s="19" t="n">
        <v>-743</v>
      </c>
      <c r="M95" s="20" t="n">
        <v>781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3</v>
      </c>
      <c r="E96" s="13" t="n">
        <v>3</v>
      </c>
      <c r="F96" s="14"/>
      <c r="J96" s="17" t="n">
        <v>24</v>
      </c>
      <c r="K96" s="18" t="n">
        <v>1530</v>
      </c>
      <c r="L96" s="19" t="n">
        <v>-746</v>
      </c>
      <c r="M96" s="20" t="n">
        <v>784</v>
      </c>
      <c r="P96" s="16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538</v>
      </c>
      <c r="L97" s="19" t="n">
        <v>-751</v>
      </c>
      <c r="M97" s="20" t="n">
        <v>787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549</v>
      </c>
      <c r="L98" s="19" t="n">
        <v>-756</v>
      </c>
      <c r="M98" s="20" t="n">
        <v>793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10</v>
      </c>
      <c r="E99" s="13" t="n">
        <v>6</v>
      </c>
      <c r="F99" s="14"/>
      <c r="J99" s="17" t="n">
        <v>21</v>
      </c>
      <c r="K99" s="18" t="n">
        <v>1565</v>
      </c>
      <c r="L99" s="19" t="n">
        <v>-766</v>
      </c>
      <c r="M99" s="20" t="n">
        <v>799</v>
      </c>
      <c r="P99" s="16" t="n">
        <v>21</v>
      </c>
      <c r="Q99" s="0" t="n">
        <v>-210</v>
      </c>
      <c r="R99" s="0" t="n">
        <v>126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576</v>
      </c>
      <c r="L100" s="19" t="n">
        <v>-771</v>
      </c>
      <c r="M100" s="20" t="n">
        <v>805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6</v>
      </c>
      <c r="E101" s="13" t="n">
        <v>4</v>
      </c>
      <c r="F101" s="14"/>
      <c r="J101" s="17" t="n">
        <v>19</v>
      </c>
      <c r="K101" s="18" t="n">
        <v>1586</v>
      </c>
      <c r="L101" s="19" t="n">
        <v>-777</v>
      </c>
      <c r="M101" s="20" t="n">
        <v>809</v>
      </c>
      <c r="P101" s="16" t="n">
        <v>19</v>
      </c>
      <c r="Q101" s="0" t="n">
        <v>-114</v>
      </c>
      <c r="R101" s="0" t="n">
        <v>76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596</v>
      </c>
      <c r="L102" s="19" t="n">
        <v>-783</v>
      </c>
      <c r="M102" s="20" t="n">
        <v>813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1</v>
      </c>
      <c r="E103" s="13" t="n">
        <v>8</v>
      </c>
      <c r="F103" s="14"/>
      <c r="J103" s="17" t="n">
        <v>17</v>
      </c>
      <c r="K103" s="18" t="n">
        <v>1605</v>
      </c>
      <c r="L103" s="19" t="n">
        <v>-784</v>
      </c>
      <c r="M103" s="20" t="n">
        <v>821</v>
      </c>
      <c r="P103" s="16" t="n">
        <v>17</v>
      </c>
      <c r="Q103" s="0" t="n">
        <v>-17</v>
      </c>
      <c r="R103" s="0" t="n">
        <v>136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9</v>
      </c>
      <c r="E104" s="13" t="n">
        <v>3</v>
      </c>
      <c r="F104" s="14"/>
      <c r="J104" s="17" t="n">
        <v>16</v>
      </c>
      <c r="K104" s="18" t="n">
        <v>1617</v>
      </c>
      <c r="L104" s="19" t="n">
        <v>-793</v>
      </c>
      <c r="M104" s="20" t="n">
        <v>824</v>
      </c>
      <c r="P104" s="16" t="n">
        <v>16</v>
      </c>
      <c r="Q104" s="0" t="n">
        <v>-144</v>
      </c>
      <c r="R104" s="0" t="n">
        <v>48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628</v>
      </c>
      <c r="L105" s="19" t="n">
        <v>-799</v>
      </c>
      <c r="M105" s="20" t="n">
        <v>829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8</v>
      </c>
      <c r="E106" s="13" t="n">
        <v>5</v>
      </c>
      <c r="F106" s="14"/>
      <c r="J106" s="17" t="n">
        <v>14</v>
      </c>
      <c r="K106" s="18" t="n">
        <v>1641</v>
      </c>
      <c r="L106" s="19" t="n">
        <v>-807</v>
      </c>
      <c r="M106" s="20" t="n">
        <v>834</v>
      </c>
      <c r="P106" s="16" t="n">
        <v>14</v>
      </c>
      <c r="Q106" s="0" t="n">
        <v>-112</v>
      </c>
      <c r="R106" s="0" t="n">
        <v>70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0</v>
      </c>
      <c r="E107" s="13" t="n">
        <v>3</v>
      </c>
      <c r="F107" s="14"/>
      <c r="J107" s="17" t="n">
        <v>13</v>
      </c>
      <c r="K107" s="18" t="n">
        <v>1644</v>
      </c>
      <c r="L107" s="19" t="n">
        <v>-807</v>
      </c>
      <c r="M107" s="20" t="n">
        <v>837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1652</v>
      </c>
      <c r="L108" s="19" t="n">
        <v>-810</v>
      </c>
      <c r="M108" s="20" t="n">
        <v>842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6</v>
      </c>
      <c r="E109" s="13" t="n">
        <v>3</v>
      </c>
      <c r="F109" s="14"/>
      <c r="J109" s="17" t="n">
        <v>11</v>
      </c>
      <c r="K109" s="18" t="n">
        <v>1661</v>
      </c>
      <c r="L109" s="19" t="n">
        <v>-816</v>
      </c>
      <c r="M109" s="20" t="n">
        <v>845</v>
      </c>
      <c r="P109" s="16" t="n">
        <v>11</v>
      </c>
      <c r="Q109" s="0" t="n">
        <v>-66</v>
      </c>
      <c r="R109" s="0" t="n">
        <v>33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4</v>
      </c>
      <c r="E110" s="13" t="n">
        <v>8</v>
      </c>
      <c r="F110" s="14"/>
      <c r="J110" s="17" t="n">
        <v>10</v>
      </c>
      <c r="K110" s="18" t="n">
        <v>1673</v>
      </c>
      <c r="L110" s="19" t="n">
        <v>-820</v>
      </c>
      <c r="M110" s="20" t="n">
        <v>853</v>
      </c>
      <c r="P110" s="16" t="n">
        <v>10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4</v>
      </c>
      <c r="E111" s="13" t="n">
        <v>3</v>
      </c>
      <c r="F111" s="14"/>
      <c r="J111" s="17" t="n">
        <v>9</v>
      </c>
      <c r="K111" s="18" t="n">
        <v>1680</v>
      </c>
      <c r="L111" s="19" t="n">
        <v>-824</v>
      </c>
      <c r="M111" s="20" t="n">
        <v>856</v>
      </c>
      <c r="P111" s="16" t="n">
        <v>9</v>
      </c>
      <c r="Q111" s="0" t="n">
        <v>-36</v>
      </c>
      <c r="R111" s="0" t="n">
        <v>27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3</v>
      </c>
      <c r="E112" s="13" t="n">
        <v>8</v>
      </c>
      <c r="F112" s="14"/>
      <c r="J112" s="17" t="n">
        <v>8</v>
      </c>
      <c r="K112" s="18" t="n">
        <v>1691</v>
      </c>
      <c r="L112" s="19" t="n">
        <v>-827</v>
      </c>
      <c r="M112" s="20" t="n">
        <v>864</v>
      </c>
      <c r="P112" s="16" t="n">
        <v>8</v>
      </c>
      <c r="Q112" s="0" t="n">
        <v>-24</v>
      </c>
      <c r="R112" s="0" t="n">
        <v>64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1697</v>
      </c>
      <c r="L113" s="19" t="n">
        <v>-831</v>
      </c>
      <c r="M113" s="20" t="n">
        <v>866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705</v>
      </c>
      <c r="L114" s="19" t="n">
        <v>-834</v>
      </c>
      <c r="M114" s="20" t="n">
        <v>871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713</v>
      </c>
      <c r="L115" s="22" t="n">
        <v>-838</v>
      </c>
      <c r="M115" s="23" t="n">
        <v>875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1719</v>
      </c>
      <c r="L116" s="19" t="n">
        <v>-840</v>
      </c>
      <c r="M116" s="20" t="n">
        <v>879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23</v>
      </c>
      <c r="L117" s="19" t="n">
        <v>-842</v>
      </c>
      <c r="M117" s="20" t="n">
        <v>881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731</v>
      </c>
      <c r="L118" s="19" t="n">
        <v>-846</v>
      </c>
      <c r="M118" s="20" t="n">
        <v>885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735</v>
      </c>
      <c r="L119" s="12" t="n">
        <v>-848</v>
      </c>
      <c r="M119" s="15" t="n">
        <v>887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39</v>
      </c>
      <c r="L120" s="26" t="n">
        <v>-850</v>
      </c>
      <c r="M120" s="28" t="n">
        <v>8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9</v>
      </c>
      <c r="D123" s="31" t="n">
        <v>-850</v>
      </c>
      <c r="E123" s="32" t="n">
        <v>889</v>
      </c>
      <c r="K123" s="30" t="n">
        <v>1739</v>
      </c>
      <c r="L123" s="31" t="n">
        <v>-850</v>
      </c>
      <c r="M123" s="32" t="n">
        <v>889</v>
      </c>
      <c r="Q123" s="0" t="n">
        <v>-47893</v>
      </c>
      <c r="R123" s="0" t="n">
        <v>53751</v>
      </c>
      <c r="S123" s="0" t="n">
        <v>101644</v>
      </c>
    </row>
    <row r="124" customFormat="false" ht="13.5" hidden="false" customHeight="false" outlineLevel="0" collapsed="false">
      <c r="Q124" s="33" t="n">
        <v>56.3447058823529</v>
      </c>
      <c r="R124" s="33" t="n">
        <v>60.4623172103487</v>
      </c>
      <c r="S124" s="33" t="n">
        <v>58.4496837262795</v>
      </c>
    </row>
    <row r="125" customFormat="false" ht="13.5" hidden="false" customHeight="false" outlineLevel="0" collapsed="false">
      <c r="Q125" s="33" t="n">
        <v>56.34</v>
      </c>
      <c r="R125" s="33" t="n">
        <v>60.46</v>
      </c>
      <c r="S125" s="33" t="n">
        <v>58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0</v>
      </c>
      <c r="M26" s="20" t="n">
        <v>9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4</v>
      </c>
      <c r="L27" s="19" t="n">
        <v>0</v>
      </c>
      <c r="M27" s="20" t="n">
        <v>14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3</v>
      </c>
      <c r="E30" s="13" t="n">
        <v>5</v>
      </c>
      <c r="F30" s="14"/>
      <c r="J30" s="17" t="n">
        <v>90</v>
      </c>
      <c r="K30" s="18" t="n">
        <v>28</v>
      </c>
      <c r="L30" s="19" t="n">
        <v>-5</v>
      </c>
      <c r="M30" s="20" t="n">
        <v>23</v>
      </c>
      <c r="P30" s="16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3</v>
      </c>
      <c r="L31" s="19" t="n">
        <v>-6</v>
      </c>
      <c r="M31" s="20" t="n">
        <v>27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6</v>
      </c>
      <c r="L33" s="19" t="n">
        <v>-10</v>
      </c>
      <c r="M33" s="20" t="n">
        <v>36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52</v>
      </c>
      <c r="L34" s="19" t="n">
        <v>-11</v>
      </c>
      <c r="M34" s="20" t="n">
        <v>4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12" t="n">
        <v>-1</v>
      </c>
      <c r="E35" s="13" t="n">
        <v>1</v>
      </c>
      <c r="F35" s="14"/>
      <c r="J35" s="17" t="n">
        <v>85</v>
      </c>
      <c r="K35" s="18" t="n">
        <v>54</v>
      </c>
      <c r="L35" s="19" t="n">
        <v>-12</v>
      </c>
      <c r="M35" s="20" t="n">
        <v>42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64</v>
      </c>
      <c r="L36" s="19" t="n">
        <v>-14</v>
      </c>
      <c r="M36" s="20" t="n">
        <v>50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7</v>
      </c>
      <c r="E37" s="13" t="n">
        <v>2</v>
      </c>
      <c r="F37" s="14"/>
      <c r="J37" s="17" t="n">
        <v>83</v>
      </c>
      <c r="K37" s="18" t="n">
        <v>73</v>
      </c>
      <c r="L37" s="19" t="n">
        <v>-21</v>
      </c>
      <c r="M37" s="20" t="n">
        <v>52</v>
      </c>
      <c r="P37" s="16" t="n">
        <v>83</v>
      </c>
      <c r="Q37" s="0" t="n">
        <v>-581</v>
      </c>
      <c r="R37" s="0" t="n">
        <v>166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2</v>
      </c>
      <c r="E38" s="13" t="n">
        <v>2</v>
      </c>
      <c r="F38" s="14"/>
      <c r="J38" s="17" t="n">
        <v>82</v>
      </c>
      <c r="K38" s="18" t="n">
        <v>77</v>
      </c>
      <c r="L38" s="19" t="n">
        <v>-23</v>
      </c>
      <c r="M38" s="20" t="n">
        <v>54</v>
      </c>
      <c r="P38" s="16" t="n">
        <v>82</v>
      </c>
      <c r="Q38" s="0" t="n">
        <v>-164</v>
      </c>
      <c r="R38" s="0" t="n">
        <v>164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4</v>
      </c>
      <c r="E39" s="13" t="n">
        <v>0</v>
      </c>
      <c r="F39" s="14"/>
      <c r="J39" s="17" t="n">
        <v>81</v>
      </c>
      <c r="K39" s="18" t="n">
        <v>81</v>
      </c>
      <c r="L39" s="19" t="n">
        <v>-27</v>
      </c>
      <c r="M39" s="20" t="n">
        <v>54</v>
      </c>
      <c r="P39" s="16" t="n">
        <v>81</v>
      </c>
      <c r="Q39" s="0" t="n">
        <v>-324</v>
      </c>
      <c r="R39" s="0" t="n">
        <v>0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2</v>
      </c>
      <c r="E40" s="13" t="n">
        <v>7</v>
      </c>
      <c r="F40" s="14"/>
      <c r="J40" s="17" t="n">
        <v>80</v>
      </c>
      <c r="K40" s="18" t="n">
        <v>90</v>
      </c>
      <c r="L40" s="19" t="n">
        <v>-29</v>
      </c>
      <c r="M40" s="20" t="n">
        <v>61</v>
      </c>
      <c r="P40" s="16" t="n">
        <v>80</v>
      </c>
      <c r="Q40" s="0" t="n">
        <v>-160</v>
      </c>
      <c r="R40" s="0" t="n">
        <v>56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4</v>
      </c>
      <c r="L41" s="19" t="n">
        <v>-29</v>
      </c>
      <c r="M41" s="20" t="n">
        <v>65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2</v>
      </c>
      <c r="E42" s="13" t="n">
        <v>7</v>
      </c>
      <c r="F42" s="14"/>
      <c r="J42" s="17" t="n">
        <v>78</v>
      </c>
      <c r="K42" s="18" t="n">
        <v>103</v>
      </c>
      <c r="L42" s="19" t="n">
        <v>-31</v>
      </c>
      <c r="M42" s="20" t="n">
        <v>72</v>
      </c>
      <c r="P42" s="16" t="n">
        <v>78</v>
      </c>
      <c r="Q42" s="0" t="n">
        <v>-156</v>
      </c>
      <c r="R42" s="0" t="n">
        <v>546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5</v>
      </c>
      <c r="L43" s="19" t="n">
        <v>-32</v>
      </c>
      <c r="M43" s="20" t="n">
        <v>7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6</v>
      </c>
      <c r="E44" s="13" t="n">
        <v>2</v>
      </c>
      <c r="F44" s="14"/>
      <c r="J44" s="17" t="n">
        <v>76</v>
      </c>
      <c r="K44" s="18" t="n">
        <v>113</v>
      </c>
      <c r="L44" s="19" t="n">
        <v>-38</v>
      </c>
      <c r="M44" s="20" t="n">
        <v>75</v>
      </c>
      <c r="P44" s="16" t="n">
        <v>76</v>
      </c>
      <c r="Q44" s="0" t="n">
        <v>-456</v>
      </c>
      <c r="R44" s="0" t="n">
        <v>152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20</v>
      </c>
      <c r="L45" s="19" t="n">
        <v>-42</v>
      </c>
      <c r="M45" s="20" t="n">
        <v>78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8</v>
      </c>
      <c r="E46" s="13" t="n">
        <v>0</v>
      </c>
      <c r="F46" s="14"/>
      <c r="J46" s="17" t="n">
        <v>74</v>
      </c>
      <c r="K46" s="18" t="n">
        <v>128</v>
      </c>
      <c r="L46" s="19" t="n">
        <v>-50</v>
      </c>
      <c r="M46" s="20" t="n">
        <v>78</v>
      </c>
      <c r="P46" s="16" t="n">
        <v>74</v>
      </c>
      <c r="Q46" s="0" t="n">
        <v>-592</v>
      </c>
      <c r="R46" s="0" t="n">
        <v>0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8</v>
      </c>
      <c r="E47" s="13" t="n">
        <v>7</v>
      </c>
      <c r="F47" s="14"/>
      <c r="J47" s="17" t="n">
        <v>73</v>
      </c>
      <c r="K47" s="18" t="n">
        <v>143</v>
      </c>
      <c r="L47" s="19" t="n">
        <v>-58</v>
      </c>
      <c r="M47" s="20" t="n">
        <v>85</v>
      </c>
      <c r="P47" s="16" t="n">
        <v>73</v>
      </c>
      <c r="Q47" s="0" t="n">
        <v>-584</v>
      </c>
      <c r="R47" s="0" t="n">
        <v>511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52</v>
      </c>
      <c r="L48" s="19" t="n">
        <v>-65</v>
      </c>
      <c r="M48" s="20" t="n">
        <v>87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6</v>
      </c>
      <c r="E49" s="13" t="n">
        <v>10</v>
      </c>
      <c r="F49" s="14"/>
      <c r="J49" s="17" t="n">
        <v>71</v>
      </c>
      <c r="K49" s="18" t="n">
        <v>168</v>
      </c>
      <c r="L49" s="19" t="n">
        <v>-71</v>
      </c>
      <c r="M49" s="20" t="n">
        <v>97</v>
      </c>
      <c r="P49" s="16" t="n">
        <v>71</v>
      </c>
      <c r="Q49" s="0" t="n">
        <v>-426</v>
      </c>
      <c r="R49" s="0" t="n">
        <v>710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6</v>
      </c>
      <c r="E50" s="13" t="n">
        <v>3</v>
      </c>
      <c r="F50" s="14"/>
      <c r="J50" s="17" t="n">
        <v>70</v>
      </c>
      <c r="K50" s="18" t="n">
        <v>177</v>
      </c>
      <c r="L50" s="19" t="n">
        <v>-77</v>
      </c>
      <c r="M50" s="20" t="n">
        <v>100</v>
      </c>
      <c r="P50" s="16" t="n">
        <v>70</v>
      </c>
      <c r="Q50" s="0" t="n">
        <v>-420</v>
      </c>
      <c r="R50" s="0" t="n">
        <v>21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9</v>
      </c>
      <c r="E51" s="13" t="n">
        <v>14</v>
      </c>
      <c r="F51" s="14"/>
      <c r="J51" s="17" t="n">
        <v>69</v>
      </c>
      <c r="K51" s="18" t="n">
        <v>200</v>
      </c>
      <c r="L51" s="19" t="n">
        <v>-86</v>
      </c>
      <c r="M51" s="20" t="n">
        <v>114</v>
      </c>
      <c r="P51" s="16" t="n">
        <v>69</v>
      </c>
      <c r="Q51" s="0" t="n">
        <v>-621</v>
      </c>
      <c r="R51" s="0" t="n">
        <v>966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9</v>
      </c>
      <c r="E52" s="13" t="n">
        <v>6</v>
      </c>
      <c r="F52" s="14"/>
      <c r="J52" s="17" t="n">
        <v>68</v>
      </c>
      <c r="K52" s="18" t="n">
        <v>215</v>
      </c>
      <c r="L52" s="19" t="n">
        <v>-95</v>
      </c>
      <c r="M52" s="20" t="n">
        <v>120</v>
      </c>
      <c r="P52" s="16" t="n">
        <v>68</v>
      </c>
      <c r="Q52" s="0" t="n">
        <v>-612</v>
      </c>
      <c r="R52" s="0" t="n">
        <v>408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9</v>
      </c>
      <c r="E53" s="13" t="n">
        <v>7</v>
      </c>
      <c r="F53" s="14"/>
      <c r="J53" s="17" t="n">
        <v>67</v>
      </c>
      <c r="K53" s="18" t="n">
        <v>231</v>
      </c>
      <c r="L53" s="19" t="n">
        <v>-104</v>
      </c>
      <c r="M53" s="20" t="n">
        <v>127</v>
      </c>
      <c r="P53" s="16" t="n">
        <v>67</v>
      </c>
      <c r="Q53" s="0" t="n">
        <v>-603</v>
      </c>
      <c r="R53" s="0" t="n">
        <v>469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6</v>
      </c>
      <c r="E54" s="13" t="n">
        <v>4</v>
      </c>
      <c r="F54" s="14"/>
      <c r="J54" s="17" t="n">
        <v>66</v>
      </c>
      <c r="K54" s="18" t="n">
        <v>241</v>
      </c>
      <c r="L54" s="19" t="n">
        <v>-110</v>
      </c>
      <c r="M54" s="20" t="n">
        <v>131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57</v>
      </c>
      <c r="L55" s="19" t="n">
        <v>-120</v>
      </c>
      <c r="M55" s="20" t="n">
        <v>137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12" t="n">
        <v>-4</v>
      </c>
      <c r="E56" s="13" t="n">
        <v>6</v>
      </c>
      <c r="F56" s="14"/>
      <c r="J56" s="17" t="n">
        <v>64</v>
      </c>
      <c r="K56" s="18" t="n">
        <v>267</v>
      </c>
      <c r="L56" s="19" t="n">
        <v>-124</v>
      </c>
      <c r="M56" s="20" t="n">
        <v>143</v>
      </c>
      <c r="P56" s="16" t="n">
        <v>64</v>
      </c>
      <c r="Q56" s="0" t="n">
        <v>-256</v>
      </c>
      <c r="R56" s="0" t="n">
        <v>384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12" t="n">
        <v>-5</v>
      </c>
      <c r="E57" s="13" t="n">
        <v>4</v>
      </c>
      <c r="F57" s="14"/>
      <c r="J57" s="17" t="n">
        <v>63</v>
      </c>
      <c r="K57" s="18" t="n">
        <v>276</v>
      </c>
      <c r="L57" s="19" t="n">
        <v>-129</v>
      </c>
      <c r="M57" s="20" t="n">
        <v>147</v>
      </c>
      <c r="P57" s="16" t="n">
        <v>63</v>
      </c>
      <c r="Q57" s="0" t="n">
        <v>-315</v>
      </c>
      <c r="R57" s="0" t="n">
        <v>252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287</v>
      </c>
      <c r="L58" s="19" t="n">
        <v>-133</v>
      </c>
      <c r="M58" s="20" t="n">
        <v>154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12" t="n">
        <v>-5</v>
      </c>
      <c r="E59" s="13" t="n">
        <v>2</v>
      </c>
      <c r="F59" s="14"/>
      <c r="J59" s="17" t="n">
        <v>61</v>
      </c>
      <c r="K59" s="18" t="n">
        <v>294</v>
      </c>
      <c r="L59" s="19" t="n">
        <v>-138</v>
      </c>
      <c r="M59" s="20" t="n">
        <v>156</v>
      </c>
      <c r="P59" s="16" t="n">
        <v>61</v>
      </c>
      <c r="Q59" s="0" t="n">
        <v>-305</v>
      </c>
      <c r="R59" s="0" t="n">
        <v>122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3</v>
      </c>
      <c r="E60" s="13" t="n">
        <v>2</v>
      </c>
      <c r="F60" s="14"/>
      <c r="J60" s="17" t="n">
        <v>60</v>
      </c>
      <c r="K60" s="18" t="n">
        <v>299</v>
      </c>
      <c r="L60" s="19" t="n">
        <v>-141</v>
      </c>
      <c r="M60" s="20" t="n">
        <v>158</v>
      </c>
      <c r="P60" s="16" t="n">
        <v>60</v>
      </c>
      <c r="Q60" s="0" t="n">
        <v>-180</v>
      </c>
      <c r="R60" s="0" t="n">
        <v>12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12" t="n">
        <v>-2</v>
      </c>
      <c r="E61" s="13" t="n">
        <v>0</v>
      </c>
      <c r="F61" s="14"/>
      <c r="J61" s="17" t="n">
        <v>59</v>
      </c>
      <c r="K61" s="18" t="n">
        <v>301</v>
      </c>
      <c r="L61" s="19" t="n">
        <v>-143</v>
      </c>
      <c r="M61" s="20" t="n">
        <v>158</v>
      </c>
      <c r="P61" s="16" t="n">
        <v>59</v>
      </c>
      <c r="Q61" s="0" t="n">
        <v>-118</v>
      </c>
      <c r="R61" s="0" t="n">
        <v>0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3</v>
      </c>
      <c r="E62" s="13" t="n">
        <v>1</v>
      </c>
      <c r="F62" s="14"/>
      <c r="J62" s="17" t="n">
        <v>58</v>
      </c>
      <c r="K62" s="18" t="n">
        <v>305</v>
      </c>
      <c r="L62" s="19" t="n">
        <v>-146</v>
      </c>
      <c r="M62" s="20" t="n">
        <v>159</v>
      </c>
      <c r="P62" s="16" t="n">
        <v>58</v>
      </c>
      <c r="Q62" s="0" t="n">
        <v>-174</v>
      </c>
      <c r="R62" s="0" t="n">
        <v>58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10</v>
      </c>
      <c r="L63" s="19" t="n">
        <v>-150</v>
      </c>
      <c r="M63" s="20" t="n">
        <v>160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15</v>
      </c>
      <c r="L64" s="19" t="n">
        <v>-153</v>
      </c>
      <c r="M64" s="20" t="n">
        <v>162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22</v>
      </c>
      <c r="L65" s="19" t="n">
        <v>-155</v>
      </c>
      <c r="M65" s="20" t="n">
        <v>167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3</v>
      </c>
      <c r="E66" s="13" t="n">
        <v>3</v>
      </c>
      <c r="F66" s="14"/>
      <c r="J66" s="17" t="n">
        <v>54</v>
      </c>
      <c r="K66" s="18" t="n">
        <v>328</v>
      </c>
      <c r="L66" s="19" t="n">
        <v>-158</v>
      </c>
      <c r="M66" s="20" t="n">
        <v>170</v>
      </c>
      <c r="P66" s="16" t="n">
        <v>54</v>
      </c>
      <c r="Q66" s="0" t="n">
        <v>-162</v>
      </c>
      <c r="R66" s="0" t="n">
        <v>162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3</v>
      </c>
      <c r="E67" s="13" t="n">
        <v>1</v>
      </c>
      <c r="F67" s="14"/>
      <c r="J67" s="17" t="n">
        <v>53</v>
      </c>
      <c r="K67" s="18" t="n">
        <v>332</v>
      </c>
      <c r="L67" s="19" t="n">
        <v>-161</v>
      </c>
      <c r="M67" s="20" t="n">
        <v>171</v>
      </c>
      <c r="P67" s="16" t="n">
        <v>53</v>
      </c>
      <c r="Q67" s="0" t="n">
        <v>-159</v>
      </c>
      <c r="R67" s="0" t="n">
        <v>53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340</v>
      </c>
      <c r="L68" s="19" t="n">
        <v>-165</v>
      </c>
      <c r="M68" s="20" t="n">
        <v>175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6</v>
      </c>
      <c r="E69" s="13" t="n">
        <v>2</v>
      </c>
      <c r="F69" s="14"/>
      <c r="J69" s="17" t="n">
        <v>51</v>
      </c>
      <c r="K69" s="18" t="n">
        <v>348</v>
      </c>
      <c r="L69" s="19" t="n">
        <v>-171</v>
      </c>
      <c r="M69" s="20" t="n">
        <v>177</v>
      </c>
      <c r="P69" s="16" t="n">
        <v>51</v>
      </c>
      <c r="Q69" s="0" t="n">
        <v>-306</v>
      </c>
      <c r="R69" s="0" t="n">
        <v>102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355</v>
      </c>
      <c r="L70" s="19" t="n">
        <v>-173</v>
      </c>
      <c r="M70" s="20" t="n">
        <v>182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360</v>
      </c>
      <c r="L71" s="19" t="n">
        <v>-177</v>
      </c>
      <c r="M71" s="20" t="n">
        <v>183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366</v>
      </c>
      <c r="L72" s="19" t="n">
        <v>-181</v>
      </c>
      <c r="M72" s="20" t="n">
        <v>185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3</v>
      </c>
      <c r="E73" s="13" t="n">
        <v>0</v>
      </c>
      <c r="F73" s="14"/>
      <c r="J73" s="17" t="n">
        <v>47</v>
      </c>
      <c r="K73" s="18" t="n">
        <v>369</v>
      </c>
      <c r="L73" s="19" t="n">
        <v>-184</v>
      </c>
      <c r="M73" s="20" t="n">
        <v>185</v>
      </c>
      <c r="P73" s="16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4</v>
      </c>
      <c r="E74" s="13" t="n">
        <v>5</v>
      </c>
      <c r="F74" s="14"/>
      <c r="J74" s="17" t="n">
        <v>46</v>
      </c>
      <c r="K74" s="18" t="n">
        <v>378</v>
      </c>
      <c r="L74" s="19" t="n">
        <v>-188</v>
      </c>
      <c r="M74" s="20" t="n">
        <v>190</v>
      </c>
      <c r="P74" s="16" t="n">
        <v>46</v>
      </c>
      <c r="Q74" s="0" t="n">
        <v>-184</v>
      </c>
      <c r="R74" s="0" t="n">
        <v>230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383</v>
      </c>
      <c r="L75" s="19" t="n">
        <v>-192</v>
      </c>
      <c r="M75" s="20" t="n">
        <v>191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3</v>
      </c>
      <c r="E76" s="13" t="n">
        <v>6</v>
      </c>
      <c r="F76" s="14"/>
      <c r="J76" s="17" t="n">
        <v>44</v>
      </c>
      <c r="K76" s="18" t="n">
        <v>392</v>
      </c>
      <c r="L76" s="19" t="n">
        <v>-195</v>
      </c>
      <c r="M76" s="20" t="n">
        <v>197</v>
      </c>
      <c r="P76" s="16" t="n">
        <v>44</v>
      </c>
      <c r="Q76" s="0" t="n">
        <v>-132</v>
      </c>
      <c r="R76" s="0" t="n">
        <v>264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9</v>
      </c>
      <c r="E77" s="13" t="n">
        <v>1</v>
      </c>
      <c r="F77" s="14"/>
      <c r="J77" s="17" t="n">
        <v>43</v>
      </c>
      <c r="K77" s="18" t="n">
        <v>402</v>
      </c>
      <c r="L77" s="19" t="n">
        <v>-204</v>
      </c>
      <c r="M77" s="20" t="n">
        <v>198</v>
      </c>
      <c r="P77" s="16" t="n">
        <v>43</v>
      </c>
      <c r="Q77" s="0" t="n">
        <v>-387</v>
      </c>
      <c r="R77" s="0" t="n">
        <v>43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7</v>
      </c>
      <c r="L78" s="19" t="n">
        <v>-208</v>
      </c>
      <c r="M78" s="20" t="n">
        <v>199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3</v>
      </c>
      <c r="E79" s="13" t="n">
        <v>5</v>
      </c>
      <c r="F79" s="14"/>
      <c r="J79" s="17" t="n">
        <v>41</v>
      </c>
      <c r="K79" s="18" t="n">
        <v>415</v>
      </c>
      <c r="L79" s="19" t="n">
        <v>-211</v>
      </c>
      <c r="M79" s="20" t="n">
        <v>204</v>
      </c>
      <c r="P79" s="16" t="n">
        <v>41</v>
      </c>
      <c r="Q79" s="0" t="n">
        <v>-123</v>
      </c>
      <c r="R79" s="0" t="n">
        <v>205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18</v>
      </c>
      <c r="L80" s="19" t="n">
        <v>-213</v>
      </c>
      <c r="M80" s="20" t="n">
        <v>20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1</v>
      </c>
      <c r="E81" s="13" t="n">
        <v>1</v>
      </c>
      <c r="F81" s="14"/>
      <c r="J81" s="17" t="n">
        <v>39</v>
      </c>
      <c r="K81" s="18" t="n">
        <v>420</v>
      </c>
      <c r="L81" s="19" t="n">
        <v>-214</v>
      </c>
      <c r="M81" s="20" t="n">
        <v>206</v>
      </c>
      <c r="P81" s="16" t="n">
        <v>39</v>
      </c>
      <c r="Q81" s="0" t="n">
        <v>-39</v>
      </c>
      <c r="R81" s="0" t="n">
        <v>39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22</v>
      </c>
      <c r="L82" s="19" t="n">
        <v>-215</v>
      </c>
      <c r="M82" s="20" t="n">
        <v>207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1</v>
      </c>
      <c r="E83" s="13" t="n">
        <v>2</v>
      </c>
      <c r="F83" s="14"/>
      <c r="J83" s="17" t="n">
        <v>37</v>
      </c>
      <c r="K83" s="18" t="n">
        <v>425</v>
      </c>
      <c r="L83" s="19" t="n">
        <v>-216</v>
      </c>
      <c r="M83" s="20" t="n">
        <v>209</v>
      </c>
      <c r="P83" s="16" t="n">
        <v>37</v>
      </c>
      <c r="Q83" s="0" t="n">
        <v>-37</v>
      </c>
      <c r="R83" s="0" t="n">
        <v>74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28</v>
      </c>
      <c r="L84" s="19" t="n">
        <v>-218</v>
      </c>
      <c r="M84" s="20" t="n">
        <v>210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31</v>
      </c>
      <c r="L85" s="19" t="n">
        <v>-220</v>
      </c>
      <c r="M85" s="20" t="n">
        <v>211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433</v>
      </c>
      <c r="L86" s="19" t="n">
        <v>-222</v>
      </c>
      <c r="M86" s="20" t="n">
        <v>211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4</v>
      </c>
      <c r="L87" s="19" t="n">
        <v>-222</v>
      </c>
      <c r="M87" s="20" t="n">
        <v>212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4</v>
      </c>
      <c r="L88" s="19" t="n">
        <v>-222</v>
      </c>
      <c r="M88" s="20" t="n">
        <v>2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35</v>
      </c>
      <c r="L89" s="19" t="n">
        <v>-223</v>
      </c>
      <c r="M89" s="20" t="n">
        <v>212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2</v>
      </c>
      <c r="E90" s="13" t="n">
        <v>0</v>
      </c>
      <c r="F90" s="14"/>
      <c r="J90" s="17" t="n">
        <v>30</v>
      </c>
      <c r="K90" s="18" t="n">
        <v>437</v>
      </c>
      <c r="L90" s="19" t="n">
        <v>-225</v>
      </c>
      <c r="M90" s="20" t="n">
        <v>212</v>
      </c>
      <c r="P90" s="16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439</v>
      </c>
      <c r="L91" s="19" t="n">
        <v>-226</v>
      </c>
      <c r="M91" s="20" t="n">
        <v>213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0</v>
      </c>
      <c r="E92" s="13" t="n">
        <v>2</v>
      </c>
      <c r="F92" s="14"/>
      <c r="J92" s="17" t="n">
        <v>28</v>
      </c>
      <c r="K92" s="18" t="n">
        <v>441</v>
      </c>
      <c r="L92" s="19" t="n">
        <v>-226</v>
      </c>
      <c r="M92" s="20" t="n">
        <v>215</v>
      </c>
      <c r="P92" s="16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43</v>
      </c>
      <c r="L93" s="19" t="n">
        <v>-228</v>
      </c>
      <c r="M93" s="20" t="n">
        <v>215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44</v>
      </c>
      <c r="L94" s="19" t="n">
        <v>-229</v>
      </c>
      <c r="M94" s="20" t="n">
        <v>215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448</v>
      </c>
      <c r="L95" s="19" t="n">
        <v>-231</v>
      </c>
      <c r="M95" s="20" t="n">
        <v>217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453</v>
      </c>
      <c r="L96" s="19" t="n">
        <v>-233</v>
      </c>
      <c r="M96" s="20" t="n">
        <v>220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454</v>
      </c>
      <c r="L97" s="19" t="n">
        <v>-234</v>
      </c>
      <c r="M97" s="20" t="n">
        <v>220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5</v>
      </c>
      <c r="L98" s="19" t="n">
        <v>-235</v>
      </c>
      <c r="M98" s="20" t="n">
        <v>220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6</v>
      </c>
      <c r="L99" s="19" t="n">
        <v>-236</v>
      </c>
      <c r="M99" s="20" t="n">
        <v>220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459</v>
      </c>
      <c r="L100" s="19" t="n">
        <v>-238</v>
      </c>
      <c r="M100" s="20" t="n">
        <v>221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0</v>
      </c>
      <c r="L101" s="19" t="n">
        <v>-239</v>
      </c>
      <c r="M101" s="20" t="n">
        <v>221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0</v>
      </c>
      <c r="E102" s="13" t="n">
        <v>1</v>
      </c>
      <c r="F102" s="14"/>
      <c r="J102" s="17" t="n">
        <v>18</v>
      </c>
      <c r="K102" s="18" t="n">
        <v>461</v>
      </c>
      <c r="L102" s="19" t="n">
        <v>-239</v>
      </c>
      <c r="M102" s="20" t="n">
        <v>222</v>
      </c>
      <c r="P102" s="16" t="n">
        <v>18</v>
      </c>
      <c r="Q102" s="0" t="n">
        <v>0</v>
      </c>
      <c r="R102" s="0" t="n">
        <v>18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468</v>
      </c>
      <c r="L103" s="19" t="n">
        <v>-242</v>
      </c>
      <c r="M103" s="20" t="n">
        <v>226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471</v>
      </c>
      <c r="L104" s="19" t="n">
        <v>-244</v>
      </c>
      <c r="M104" s="20" t="n">
        <v>22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0</v>
      </c>
      <c r="E105" s="13" t="n">
        <v>2</v>
      </c>
      <c r="F105" s="14"/>
      <c r="J105" s="17" t="n">
        <v>15</v>
      </c>
      <c r="K105" s="18" t="n">
        <v>473</v>
      </c>
      <c r="L105" s="19" t="n">
        <v>-244</v>
      </c>
      <c r="M105" s="20" t="n">
        <v>229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477</v>
      </c>
      <c r="L106" s="19" t="n">
        <v>-246</v>
      </c>
      <c r="M106" s="20" t="n">
        <v>231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78</v>
      </c>
      <c r="L107" s="19" t="n">
        <v>-247</v>
      </c>
      <c r="M107" s="20" t="n">
        <v>23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1</v>
      </c>
      <c r="E108" s="13" t="n">
        <v>2</v>
      </c>
      <c r="F108" s="14"/>
      <c r="J108" s="17" t="n">
        <v>12</v>
      </c>
      <c r="K108" s="18" t="n">
        <v>481</v>
      </c>
      <c r="L108" s="19" t="n">
        <v>-248</v>
      </c>
      <c r="M108" s="20" t="n">
        <v>233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481</v>
      </c>
      <c r="L109" s="19" t="n">
        <v>-248</v>
      </c>
      <c r="M109" s="20" t="n">
        <v>23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484</v>
      </c>
      <c r="L110" s="19" t="n">
        <v>-250</v>
      </c>
      <c r="M110" s="20" t="n">
        <v>234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485</v>
      </c>
      <c r="L111" s="19" t="n">
        <v>-251</v>
      </c>
      <c r="M111" s="20" t="n">
        <v>234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491</v>
      </c>
      <c r="L112" s="19" t="n">
        <v>-255</v>
      </c>
      <c r="M112" s="20" t="n">
        <v>236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492</v>
      </c>
      <c r="L113" s="19" t="n">
        <v>-256</v>
      </c>
      <c r="M113" s="20" t="n">
        <v>23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494</v>
      </c>
      <c r="L114" s="19" t="n">
        <v>-258</v>
      </c>
      <c r="M114" s="20" t="n">
        <v>236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495</v>
      </c>
      <c r="L115" s="22" t="n">
        <v>-259</v>
      </c>
      <c r="M115" s="23" t="n">
        <v>236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496</v>
      </c>
      <c r="L116" s="19" t="n">
        <v>-259</v>
      </c>
      <c r="M116" s="20" t="n">
        <v>23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496</v>
      </c>
      <c r="L117" s="19" t="n">
        <v>-259</v>
      </c>
      <c r="M117" s="20" t="n">
        <v>23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1</v>
      </c>
      <c r="E118" s="13" t="n">
        <v>2</v>
      </c>
      <c r="F118" s="14"/>
      <c r="J118" s="17" t="n">
        <v>2</v>
      </c>
      <c r="K118" s="18" t="n">
        <v>499</v>
      </c>
      <c r="L118" s="19" t="n">
        <v>-260</v>
      </c>
      <c r="M118" s="20" t="n">
        <v>239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499</v>
      </c>
      <c r="L119" s="12" t="n">
        <v>-260</v>
      </c>
      <c r="M119" s="15" t="n">
        <v>23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1</v>
      </c>
      <c r="L120" s="26" t="n">
        <v>-262</v>
      </c>
      <c r="M120" s="28" t="n">
        <v>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1</v>
      </c>
      <c r="D123" s="31" t="n">
        <v>-262</v>
      </c>
      <c r="E123" s="32" t="n">
        <v>239</v>
      </c>
      <c r="K123" s="30" t="n">
        <v>501</v>
      </c>
      <c r="L123" s="31" t="n">
        <v>-262</v>
      </c>
      <c r="M123" s="32" t="n">
        <v>239</v>
      </c>
      <c r="Q123" s="0" t="n">
        <v>-14647</v>
      </c>
      <c r="R123" s="0" t="n">
        <v>15055</v>
      </c>
      <c r="S123" s="0" t="n">
        <v>29702</v>
      </c>
    </row>
    <row r="124" customFormat="false" ht="13.5" hidden="false" customHeight="false" outlineLevel="0" collapsed="false">
      <c r="Q124" s="33" t="n">
        <v>55.9045801526718</v>
      </c>
      <c r="R124" s="33" t="n">
        <v>62.9916317991632</v>
      </c>
      <c r="S124" s="33" t="n">
        <v>59.2854291417166</v>
      </c>
    </row>
    <row r="125" customFormat="false" ht="13.5" hidden="false" customHeight="false" outlineLevel="0" collapsed="false">
      <c r="Q125" s="33" t="n">
        <v>55.9</v>
      </c>
      <c r="R125" s="33" t="n">
        <v>62.99</v>
      </c>
      <c r="S125" s="33" t="n">
        <v>59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5</v>
      </c>
      <c r="L26" s="19" t="n">
        <v>-1</v>
      </c>
      <c r="M26" s="20" t="n">
        <v>14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37</v>
      </c>
      <c r="L28" s="19" t="n">
        <v>-8</v>
      </c>
      <c r="M28" s="20" t="n">
        <v>29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5</v>
      </c>
      <c r="L29" s="19" t="n">
        <v>-10</v>
      </c>
      <c r="M29" s="20" t="n">
        <v>35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50</v>
      </c>
      <c r="L30" s="19" t="n">
        <v>-11</v>
      </c>
      <c r="M30" s="20" t="n">
        <v>39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61</v>
      </c>
      <c r="L31" s="19" t="n">
        <v>-12</v>
      </c>
      <c r="M31" s="20" t="n">
        <v>49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5</v>
      </c>
      <c r="L32" s="19" t="n">
        <v>-15</v>
      </c>
      <c r="M32" s="20" t="n">
        <v>60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97</v>
      </c>
      <c r="L33" s="19" t="n">
        <v>-23</v>
      </c>
      <c r="M33" s="20" t="n">
        <v>74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5</v>
      </c>
      <c r="E34" s="13" t="n">
        <v>4</v>
      </c>
      <c r="F34" s="14"/>
      <c r="J34" s="17" t="n">
        <v>86</v>
      </c>
      <c r="K34" s="18" t="n">
        <v>106</v>
      </c>
      <c r="L34" s="19" t="n">
        <v>-28</v>
      </c>
      <c r="M34" s="20" t="n">
        <v>78</v>
      </c>
      <c r="P34" s="16" t="n">
        <v>86</v>
      </c>
      <c r="Q34" s="0" t="n">
        <v>-430</v>
      </c>
      <c r="R34" s="0" t="n">
        <v>344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26</v>
      </c>
      <c r="L35" s="19" t="n">
        <v>-34</v>
      </c>
      <c r="M35" s="20" t="n">
        <v>92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4</v>
      </c>
      <c r="E36" s="13" t="n">
        <v>14</v>
      </c>
      <c r="F36" s="14"/>
      <c r="J36" s="17" t="n">
        <v>84</v>
      </c>
      <c r="K36" s="18" t="n">
        <v>144</v>
      </c>
      <c r="L36" s="19" t="n">
        <v>-38</v>
      </c>
      <c r="M36" s="20" t="n">
        <v>106</v>
      </c>
      <c r="P36" s="16" t="n">
        <v>84</v>
      </c>
      <c r="Q36" s="0" t="n">
        <v>-336</v>
      </c>
      <c r="R36" s="0" t="n">
        <v>1176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8</v>
      </c>
      <c r="E37" s="13" t="n">
        <v>14</v>
      </c>
      <c r="F37" s="14"/>
      <c r="J37" s="17" t="n">
        <v>83</v>
      </c>
      <c r="K37" s="18" t="n">
        <v>166</v>
      </c>
      <c r="L37" s="19" t="n">
        <v>-46</v>
      </c>
      <c r="M37" s="20" t="n">
        <v>120</v>
      </c>
      <c r="P37" s="16" t="n">
        <v>83</v>
      </c>
      <c r="Q37" s="0" t="n">
        <v>-664</v>
      </c>
      <c r="R37" s="0" t="n">
        <v>1162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6</v>
      </c>
      <c r="E38" s="13" t="n">
        <v>9</v>
      </c>
      <c r="F38" s="14"/>
      <c r="J38" s="17" t="n">
        <v>82</v>
      </c>
      <c r="K38" s="18" t="n">
        <v>181</v>
      </c>
      <c r="L38" s="19" t="n">
        <v>-52</v>
      </c>
      <c r="M38" s="20" t="n">
        <v>129</v>
      </c>
      <c r="P38" s="16" t="n">
        <v>82</v>
      </c>
      <c r="Q38" s="0" t="n">
        <v>-492</v>
      </c>
      <c r="R38" s="0" t="n">
        <v>738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6</v>
      </c>
      <c r="E39" s="13" t="n">
        <v>11</v>
      </c>
      <c r="F39" s="14"/>
      <c r="J39" s="17" t="n">
        <v>81</v>
      </c>
      <c r="K39" s="18" t="n">
        <v>198</v>
      </c>
      <c r="L39" s="19" t="n">
        <v>-58</v>
      </c>
      <c r="M39" s="20" t="n">
        <v>140</v>
      </c>
      <c r="P39" s="16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8</v>
      </c>
      <c r="E40" s="13" t="n">
        <v>9</v>
      </c>
      <c r="F40" s="14"/>
      <c r="J40" s="17" t="n">
        <v>80</v>
      </c>
      <c r="K40" s="18" t="n">
        <v>215</v>
      </c>
      <c r="L40" s="19" t="n">
        <v>-66</v>
      </c>
      <c r="M40" s="20" t="n">
        <v>149</v>
      </c>
      <c r="P40" s="16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4</v>
      </c>
      <c r="E41" s="13" t="n">
        <v>17</v>
      </c>
      <c r="F41" s="14"/>
      <c r="J41" s="17" t="n">
        <v>79</v>
      </c>
      <c r="K41" s="18" t="n">
        <v>246</v>
      </c>
      <c r="L41" s="19" t="n">
        <v>-80</v>
      </c>
      <c r="M41" s="20" t="n">
        <v>166</v>
      </c>
      <c r="P41" s="16" t="n">
        <v>79</v>
      </c>
      <c r="Q41" s="0" t="n">
        <v>-1106</v>
      </c>
      <c r="R41" s="0" t="n">
        <v>1343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9</v>
      </c>
      <c r="E42" s="13" t="n">
        <v>19</v>
      </c>
      <c r="F42" s="14"/>
      <c r="J42" s="17" t="n">
        <v>78</v>
      </c>
      <c r="K42" s="18" t="n">
        <v>274</v>
      </c>
      <c r="L42" s="19" t="n">
        <v>-89</v>
      </c>
      <c r="M42" s="20" t="n">
        <v>185</v>
      </c>
      <c r="P42" s="16" t="n">
        <v>78</v>
      </c>
      <c r="Q42" s="0" t="n">
        <v>-702</v>
      </c>
      <c r="R42" s="0" t="n">
        <v>1482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2</v>
      </c>
      <c r="E43" s="13" t="n">
        <v>13</v>
      </c>
      <c r="F43" s="14"/>
      <c r="J43" s="17" t="n">
        <v>77</v>
      </c>
      <c r="K43" s="18" t="n">
        <v>299</v>
      </c>
      <c r="L43" s="19" t="n">
        <v>-101</v>
      </c>
      <c r="M43" s="20" t="n">
        <v>198</v>
      </c>
      <c r="P43" s="16" t="n">
        <v>77</v>
      </c>
      <c r="Q43" s="0" t="n">
        <v>-924</v>
      </c>
      <c r="R43" s="0" t="n">
        <v>1001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6</v>
      </c>
      <c r="E44" s="13" t="n">
        <v>8</v>
      </c>
      <c r="F44" s="14"/>
      <c r="J44" s="17" t="n">
        <v>76</v>
      </c>
      <c r="K44" s="18" t="n">
        <v>313</v>
      </c>
      <c r="L44" s="19" t="n">
        <v>-107</v>
      </c>
      <c r="M44" s="20" t="n">
        <v>206</v>
      </c>
      <c r="P44" s="16" t="n">
        <v>76</v>
      </c>
      <c r="Q44" s="0" t="n">
        <v>-456</v>
      </c>
      <c r="R44" s="0" t="n">
        <v>608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2</v>
      </c>
      <c r="E45" s="13" t="n">
        <v>21</v>
      </c>
      <c r="F45" s="14"/>
      <c r="J45" s="17" t="n">
        <v>75</v>
      </c>
      <c r="K45" s="18" t="n">
        <v>346</v>
      </c>
      <c r="L45" s="19" t="n">
        <v>-119</v>
      </c>
      <c r="M45" s="20" t="n">
        <v>227</v>
      </c>
      <c r="P45" s="16" t="n">
        <v>75</v>
      </c>
      <c r="Q45" s="0" t="n">
        <v>-900</v>
      </c>
      <c r="R45" s="0" t="n">
        <v>15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8</v>
      </c>
      <c r="E46" s="13" t="n">
        <v>14</v>
      </c>
      <c r="F46" s="14"/>
      <c r="J46" s="17" t="n">
        <v>74</v>
      </c>
      <c r="K46" s="18" t="n">
        <v>378</v>
      </c>
      <c r="L46" s="19" t="n">
        <v>-137</v>
      </c>
      <c r="M46" s="20" t="n">
        <v>241</v>
      </c>
      <c r="P46" s="16" t="n">
        <v>74</v>
      </c>
      <c r="Q46" s="0" t="n">
        <v>-1332</v>
      </c>
      <c r="R46" s="0" t="n">
        <v>1036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0</v>
      </c>
      <c r="E47" s="13" t="n">
        <v>17</v>
      </c>
      <c r="F47" s="14"/>
      <c r="J47" s="17" t="n">
        <v>73</v>
      </c>
      <c r="K47" s="18" t="n">
        <v>415</v>
      </c>
      <c r="L47" s="19" t="n">
        <v>-157</v>
      </c>
      <c r="M47" s="20" t="n">
        <v>258</v>
      </c>
      <c r="P47" s="16" t="n">
        <v>73</v>
      </c>
      <c r="Q47" s="0" t="n">
        <v>-1460</v>
      </c>
      <c r="R47" s="0" t="n">
        <v>1241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25</v>
      </c>
      <c r="E48" s="13" t="n">
        <v>24</v>
      </c>
      <c r="F48" s="14"/>
      <c r="J48" s="17" t="n">
        <v>72</v>
      </c>
      <c r="K48" s="18" t="n">
        <v>464</v>
      </c>
      <c r="L48" s="19" t="n">
        <v>-182</v>
      </c>
      <c r="M48" s="20" t="n">
        <v>282</v>
      </c>
      <c r="P48" s="16" t="n">
        <v>72</v>
      </c>
      <c r="Q48" s="0" t="n">
        <v>-1800</v>
      </c>
      <c r="R48" s="0" t="n">
        <v>1728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4</v>
      </c>
      <c r="E49" s="13" t="n">
        <v>26</v>
      </c>
      <c r="F49" s="14"/>
      <c r="J49" s="17" t="n">
        <v>71</v>
      </c>
      <c r="K49" s="18" t="n">
        <v>514</v>
      </c>
      <c r="L49" s="19" t="n">
        <v>-206</v>
      </c>
      <c r="M49" s="20" t="n">
        <v>308</v>
      </c>
      <c r="P49" s="16" t="n">
        <v>71</v>
      </c>
      <c r="Q49" s="0" t="n">
        <v>-1704</v>
      </c>
      <c r="R49" s="0" t="n">
        <v>1846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7</v>
      </c>
      <c r="E50" s="13" t="n">
        <v>18</v>
      </c>
      <c r="F50" s="14"/>
      <c r="J50" s="17" t="n">
        <v>70</v>
      </c>
      <c r="K50" s="18" t="n">
        <v>549</v>
      </c>
      <c r="L50" s="19" t="n">
        <v>-223</v>
      </c>
      <c r="M50" s="20" t="n">
        <v>326</v>
      </c>
      <c r="P50" s="16" t="n">
        <v>70</v>
      </c>
      <c r="Q50" s="0" t="n">
        <v>-1190</v>
      </c>
      <c r="R50" s="0" t="n">
        <v>126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4</v>
      </c>
      <c r="E51" s="13" t="n">
        <v>19</v>
      </c>
      <c r="F51" s="14"/>
      <c r="J51" s="17" t="n">
        <v>69</v>
      </c>
      <c r="K51" s="18" t="n">
        <v>592</v>
      </c>
      <c r="L51" s="19" t="n">
        <v>-247</v>
      </c>
      <c r="M51" s="20" t="n">
        <v>345</v>
      </c>
      <c r="P51" s="16" t="n">
        <v>69</v>
      </c>
      <c r="Q51" s="0" t="n">
        <v>-1656</v>
      </c>
      <c r="R51" s="0" t="n">
        <v>1311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16</v>
      </c>
      <c r="E52" s="13" t="n">
        <v>27</v>
      </c>
      <c r="F52" s="14"/>
      <c r="J52" s="17" t="n">
        <v>68</v>
      </c>
      <c r="K52" s="18" t="n">
        <v>635</v>
      </c>
      <c r="L52" s="19" t="n">
        <v>-263</v>
      </c>
      <c r="M52" s="20" t="n">
        <v>372</v>
      </c>
      <c r="P52" s="16" t="n">
        <v>68</v>
      </c>
      <c r="Q52" s="0" t="n">
        <v>-1088</v>
      </c>
      <c r="R52" s="0" t="n">
        <v>1836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2</v>
      </c>
      <c r="E53" s="13" t="n">
        <v>20</v>
      </c>
      <c r="F53" s="14"/>
      <c r="J53" s="17" t="n">
        <v>67</v>
      </c>
      <c r="K53" s="18" t="n">
        <v>677</v>
      </c>
      <c r="L53" s="19" t="n">
        <v>-285</v>
      </c>
      <c r="M53" s="20" t="n">
        <v>392</v>
      </c>
      <c r="P53" s="16" t="n">
        <v>67</v>
      </c>
      <c r="Q53" s="0" t="n">
        <v>-1474</v>
      </c>
      <c r="R53" s="0" t="n">
        <v>1340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1</v>
      </c>
      <c r="E54" s="13" t="n">
        <v>18</v>
      </c>
      <c r="F54" s="14"/>
      <c r="J54" s="17" t="n">
        <v>66</v>
      </c>
      <c r="K54" s="18" t="n">
        <v>716</v>
      </c>
      <c r="L54" s="19" t="n">
        <v>-306</v>
      </c>
      <c r="M54" s="20" t="n">
        <v>410</v>
      </c>
      <c r="P54" s="16" t="n">
        <v>66</v>
      </c>
      <c r="Q54" s="0" t="n">
        <v>-1386</v>
      </c>
      <c r="R54" s="0" t="n">
        <v>1188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1</v>
      </c>
      <c r="E55" s="13" t="n">
        <v>25</v>
      </c>
      <c r="F55" s="14"/>
      <c r="J55" s="17" t="n">
        <v>65</v>
      </c>
      <c r="K55" s="18" t="n">
        <v>752</v>
      </c>
      <c r="L55" s="19" t="n">
        <v>-317</v>
      </c>
      <c r="M55" s="20" t="n">
        <v>435</v>
      </c>
      <c r="P55" s="16" t="n">
        <v>65</v>
      </c>
      <c r="Q55" s="0" t="n">
        <v>-715</v>
      </c>
      <c r="R55" s="0" t="n">
        <v>162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24</v>
      </c>
      <c r="D56" s="12" t="n">
        <v>-12</v>
      </c>
      <c r="E56" s="13" t="n">
        <v>12</v>
      </c>
      <c r="F56" s="14"/>
      <c r="J56" s="17" t="n">
        <v>64</v>
      </c>
      <c r="K56" s="18" t="n">
        <v>776</v>
      </c>
      <c r="L56" s="19" t="n">
        <v>-329</v>
      </c>
      <c r="M56" s="20" t="n">
        <v>447</v>
      </c>
      <c r="P56" s="16" t="n">
        <v>64</v>
      </c>
      <c r="Q56" s="0" t="n">
        <v>-768</v>
      </c>
      <c r="R56" s="0" t="n">
        <v>768</v>
      </c>
      <c r="S56" s="0" t="n">
        <v>1536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4</v>
      </c>
      <c r="E57" s="13" t="n">
        <v>18</v>
      </c>
      <c r="F57" s="14"/>
      <c r="J57" s="17" t="n">
        <v>63</v>
      </c>
      <c r="K57" s="18" t="n">
        <v>808</v>
      </c>
      <c r="L57" s="19" t="n">
        <v>-343</v>
      </c>
      <c r="M57" s="20" t="n">
        <v>465</v>
      </c>
      <c r="P57" s="16" t="n">
        <v>63</v>
      </c>
      <c r="Q57" s="0" t="n">
        <v>-882</v>
      </c>
      <c r="R57" s="0" t="n">
        <v>1134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2</v>
      </c>
      <c r="E58" s="13" t="n">
        <v>11</v>
      </c>
      <c r="F58" s="14"/>
      <c r="J58" s="17" t="n">
        <v>62</v>
      </c>
      <c r="K58" s="18" t="n">
        <v>841</v>
      </c>
      <c r="L58" s="19" t="n">
        <v>-365</v>
      </c>
      <c r="M58" s="20" t="n">
        <v>476</v>
      </c>
      <c r="P58" s="16" t="n">
        <v>62</v>
      </c>
      <c r="Q58" s="0" t="n">
        <v>-1364</v>
      </c>
      <c r="R58" s="0" t="n">
        <v>682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6</v>
      </c>
      <c r="E59" s="13" t="n">
        <v>16</v>
      </c>
      <c r="F59" s="14"/>
      <c r="J59" s="17" t="n">
        <v>61</v>
      </c>
      <c r="K59" s="18" t="n">
        <v>873</v>
      </c>
      <c r="L59" s="19" t="n">
        <v>-381</v>
      </c>
      <c r="M59" s="20" t="n">
        <v>492</v>
      </c>
      <c r="P59" s="16" t="n">
        <v>61</v>
      </c>
      <c r="Q59" s="0" t="n">
        <v>-976</v>
      </c>
      <c r="R59" s="0" t="n">
        <v>976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5</v>
      </c>
      <c r="E60" s="13" t="n">
        <v>14</v>
      </c>
      <c r="F60" s="14"/>
      <c r="J60" s="17" t="n">
        <v>60</v>
      </c>
      <c r="K60" s="18" t="n">
        <v>902</v>
      </c>
      <c r="L60" s="19" t="n">
        <v>-396</v>
      </c>
      <c r="M60" s="20" t="n">
        <v>506</v>
      </c>
      <c r="P60" s="16" t="n">
        <v>60</v>
      </c>
      <c r="Q60" s="0" t="n">
        <v>-900</v>
      </c>
      <c r="R60" s="0" t="n">
        <v>84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0</v>
      </c>
      <c r="E61" s="13" t="n">
        <v>18</v>
      </c>
      <c r="F61" s="14"/>
      <c r="J61" s="17" t="n">
        <v>59</v>
      </c>
      <c r="K61" s="18" t="n">
        <v>930</v>
      </c>
      <c r="L61" s="19" t="n">
        <v>-406</v>
      </c>
      <c r="M61" s="20" t="n">
        <v>524</v>
      </c>
      <c r="P61" s="16" t="n">
        <v>59</v>
      </c>
      <c r="Q61" s="0" t="n">
        <v>-590</v>
      </c>
      <c r="R61" s="0" t="n">
        <v>1062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4</v>
      </c>
      <c r="E62" s="13" t="n">
        <v>13</v>
      </c>
      <c r="F62" s="14"/>
      <c r="J62" s="17" t="n">
        <v>58</v>
      </c>
      <c r="K62" s="18" t="n">
        <v>957</v>
      </c>
      <c r="L62" s="19" t="n">
        <v>-420</v>
      </c>
      <c r="M62" s="20" t="n">
        <v>537</v>
      </c>
      <c r="P62" s="16" t="n">
        <v>58</v>
      </c>
      <c r="Q62" s="0" t="n">
        <v>-812</v>
      </c>
      <c r="R62" s="0" t="n">
        <v>754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5</v>
      </c>
      <c r="E63" s="13" t="n">
        <v>13</v>
      </c>
      <c r="F63" s="14"/>
      <c r="J63" s="17" t="n">
        <v>57</v>
      </c>
      <c r="K63" s="18" t="n">
        <v>985</v>
      </c>
      <c r="L63" s="19" t="n">
        <v>-435</v>
      </c>
      <c r="M63" s="20" t="n">
        <v>550</v>
      </c>
      <c r="P63" s="16" t="n">
        <v>57</v>
      </c>
      <c r="Q63" s="0" t="n">
        <v>-855</v>
      </c>
      <c r="R63" s="0" t="n">
        <v>741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6</v>
      </c>
      <c r="E64" s="13" t="n">
        <v>12</v>
      </c>
      <c r="F64" s="14"/>
      <c r="J64" s="17" t="n">
        <v>56</v>
      </c>
      <c r="K64" s="18" t="n">
        <v>1013</v>
      </c>
      <c r="L64" s="19" t="n">
        <v>-451</v>
      </c>
      <c r="M64" s="20" t="n">
        <v>562</v>
      </c>
      <c r="P64" s="16" t="n">
        <v>56</v>
      </c>
      <c r="Q64" s="0" t="n">
        <v>-896</v>
      </c>
      <c r="R64" s="0" t="n">
        <v>672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1</v>
      </c>
      <c r="E65" s="13" t="n">
        <v>9</v>
      </c>
      <c r="F65" s="14"/>
      <c r="J65" s="17" t="n">
        <v>55</v>
      </c>
      <c r="K65" s="18" t="n">
        <v>1033</v>
      </c>
      <c r="L65" s="19" t="n">
        <v>-462</v>
      </c>
      <c r="M65" s="20" t="n">
        <v>571</v>
      </c>
      <c r="P65" s="16" t="n">
        <v>55</v>
      </c>
      <c r="Q65" s="0" t="n">
        <v>-605</v>
      </c>
      <c r="R65" s="0" t="n">
        <v>49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0</v>
      </c>
      <c r="E66" s="13" t="n">
        <v>10</v>
      </c>
      <c r="F66" s="14"/>
      <c r="J66" s="17" t="n">
        <v>54</v>
      </c>
      <c r="K66" s="18" t="n">
        <v>1053</v>
      </c>
      <c r="L66" s="19" t="n">
        <v>-472</v>
      </c>
      <c r="M66" s="20" t="n">
        <v>581</v>
      </c>
      <c r="P66" s="16" t="n">
        <v>54</v>
      </c>
      <c r="Q66" s="0" t="n">
        <v>-540</v>
      </c>
      <c r="R66" s="0" t="n">
        <v>540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2</v>
      </c>
      <c r="E67" s="13" t="n">
        <v>9</v>
      </c>
      <c r="F67" s="14"/>
      <c r="J67" s="17" t="n">
        <v>53</v>
      </c>
      <c r="K67" s="18" t="n">
        <v>1074</v>
      </c>
      <c r="L67" s="19" t="n">
        <v>-484</v>
      </c>
      <c r="M67" s="20" t="n">
        <v>590</v>
      </c>
      <c r="P67" s="16" t="n">
        <v>53</v>
      </c>
      <c r="Q67" s="0" t="n">
        <v>-636</v>
      </c>
      <c r="R67" s="0" t="n">
        <v>477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5</v>
      </c>
      <c r="E68" s="13" t="n">
        <v>14</v>
      </c>
      <c r="F68" s="14"/>
      <c r="J68" s="17" t="n">
        <v>52</v>
      </c>
      <c r="K68" s="18" t="n">
        <v>1103</v>
      </c>
      <c r="L68" s="19" t="n">
        <v>-499</v>
      </c>
      <c r="M68" s="20" t="n">
        <v>604</v>
      </c>
      <c r="P68" s="16" t="n">
        <v>52</v>
      </c>
      <c r="Q68" s="0" t="n">
        <v>-780</v>
      </c>
      <c r="R68" s="0" t="n">
        <v>728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6</v>
      </c>
      <c r="E69" s="13" t="n">
        <v>9</v>
      </c>
      <c r="F69" s="14"/>
      <c r="J69" s="17" t="n">
        <v>51</v>
      </c>
      <c r="K69" s="18" t="n">
        <v>1128</v>
      </c>
      <c r="L69" s="19" t="n">
        <v>-515</v>
      </c>
      <c r="M69" s="20" t="n">
        <v>613</v>
      </c>
      <c r="P69" s="16" t="n">
        <v>51</v>
      </c>
      <c r="Q69" s="0" t="n">
        <v>-816</v>
      </c>
      <c r="R69" s="0" t="n">
        <v>459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6</v>
      </c>
      <c r="E70" s="13" t="n">
        <v>14</v>
      </c>
      <c r="F70" s="14"/>
      <c r="J70" s="17" t="n">
        <v>50</v>
      </c>
      <c r="K70" s="18" t="n">
        <v>1158</v>
      </c>
      <c r="L70" s="19" t="n">
        <v>-531</v>
      </c>
      <c r="M70" s="20" t="n">
        <v>627</v>
      </c>
      <c r="P70" s="16" t="n">
        <v>50</v>
      </c>
      <c r="Q70" s="0" t="n">
        <v>-800</v>
      </c>
      <c r="R70" s="0" t="n">
        <v>7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7</v>
      </c>
      <c r="E71" s="13" t="n">
        <v>10</v>
      </c>
      <c r="F71" s="14"/>
      <c r="J71" s="17" t="n">
        <v>49</v>
      </c>
      <c r="K71" s="18" t="n">
        <v>1175</v>
      </c>
      <c r="L71" s="19" t="n">
        <v>-538</v>
      </c>
      <c r="M71" s="20" t="n">
        <v>637</v>
      </c>
      <c r="P71" s="16" t="n">
        <v>49</v>
      </c>
      <c r="Q71" s="0" t="n">
        <v>-343</v>
      </c>
      <c r="R71" s="0" t="n">
        <v>490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5</v>
      </c>
      <c r="E72" s="13" t="n">
        <v>11</v>
      </c>
      <c r="F72" s="14"/>
      <c r="J72" s="17" t="n">
        <v>48</v>
      </c>
      <c r="K72" s="18" t="n">
        <v>1201</v>
      </c>
      <c r="L72" s="19" t="n">
        <v>-553</v>
      </c>
      <c r="M72" s="20" t="n">
        <v>648</v>
      </c>
      <c r="P72" s="16" t="n">
        <v>48</v>
      </c>
      <c r="Q72" s="0" t="n">
        <v>-720</v>
      </c>
      <c r="R72" s="0" t="n">
        <v>528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4</v>
      </c>
      <c r="E73" s="13" t="n">
        <v>8</v>
      </c>
      <c r="F73" s="14"/>
      <c r="J73" s="17" t="n">
        <v>47</v>
      </c>
      <c r="K73" s="18" t="n">
        <v>1223</v>
      </c>
      <c r="L73" s="19" t="n">
        <v>-567</v>
      </c>
      <c r="M73" s="20" t="n">
        <v>656</v>
      </c>
      <c r="P73" s="16" t="n">
        <v>47</v>
      </c>
      <c r="Q73" s="0" t="n">
        <v>-658</v>
      </c>
      <c r="R73" s="0" t="n">
        <v>376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3</v>
      </c>
      <c r="E74" s="13" t="n">
        <v>8</v>
      </c>
      <c r="F74" s="14"/>
      <c r="J74" s="17" t="n">
        <v>46</v>
      </c>
      <c r="K74" s="18" t="n">
        <v>1234</v>
      </c>
      <c r="L74" s="19" t="n">
        <v>-570</v>
      </c>
      <c r="M74" s="20" t="n">
        <v>664</v>
      </c>
      <c r="P74" s="16" t="n">
        <v>46</v>
      </c>
      <c r="Q74" s="0" t="n">
        <v>-138</v>
      </c>
      <c r="R74" s="0" t="n">
        <v>368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8</v>
      </c>
      <c r="E75" s="13" t="n">
        <v>7</v>
      </c>
      <c r="F75" s="14"/>
      <c r="J75" s="17" t="n">
        <v>45</v>
      </c>
      <c r="K75" s="18" t="n">
        <v>1249</v>
      </c>
      <c r="L75" s="19" t="n">
        <v>-578</v>
      </c>
      <c r="M75" s="20" t="n">
        <v>671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21</v>
      </c>
      <c r="E76" s="13" t="n">
        <v>9</v>
      </c>
      <c r="F76" s="14"/>
      <c r="J76" s="17" t="n">
        <v>44</v>
      </c>
      <c r="K76" s="18" t="n">
        <v>1279</v>
      </c>
      <c r="L76" s="19" t="n">
        <v>-599</v>
      </c>
      <c r="M76" s="20" t="n">
        <v>680</v>
      </c>
      <c r="P76" s="16" t="n">
        <v>44</v>
      </c>
      <c r="Q76" s="0" t="n">
        <v>-924</v>
      </c>
      <c r="R76" s="0" t="n">
        <v>396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302</v>
      </c>
      <c r="L77" s="19" t="n">
        <v>-613</v>
      </c>
      <c r="M77" s="20" t="n">
        <v>689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29</v>
      </c>
      <c r="L78" s="19" t="n">
        <v>-630</v>
      </c>
      <c r="M78" s="20" t="n">
        <v>699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5</v>
      </c>
      <c r="E79" s="13" t="n">
        <v>14</v>
      </c>
      <c r="F79" s="14"/>
      <c r="J79" s="17" t="n">
        <v>41</v>
      </c>
      <c r="K79" s="18" t="n">
        <v>1358</v>
      </c>
      <c r="L79" s="19" t="n">
        <v>-645</v>
      </c>
      <c r="M79" s="20" t="n">
        <v>713</v>
      </c>
      <c r="P79" s="16" t="n">
        <v>41</v>
      </c>
      <c r="Q79" s="0" t="n">
        <v>-615</v>
      </c>
      <c r="R79" s="0" t="n">
        <v>574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8</v>
      </c>
      <c r="E80" s="13" t="n">
        <v>9</v>
      </c>
      <c r="F80" s="14"/>
      <c r="J80" s="17" t="n">
        <v>40</v>
      </c>
      <c r="K80" s="18" t="n">
        <v>1375</v>
      </c>
      <c r="L80" s="19" t="n">
        <v>-653</v>
      </c>
      <c r="M80" s="20" t="n">
        <v>722</v>
      </c>
      <c r="P80" s="16" t="n">
        <v>40</v>
      </c>
      <c r="Q80" s="0" t="n">
        <v>-320</v>
      </c>
      <c r="R80" s="0" t="n">
        <v>36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6</v>
      </c>
      <c r="E81" s="13" t="n">
        <v>13</v>
      </c>
      <c r="F81" s="14"/>
      <c r="J81" s="17" t="n">
        <v>39</v>
      </c>
      <c r="K81" s="18" t="n">
        <v>1394</v>
      </c>
      <c r="L81" s="19" t="n">
        <v>-659</v>
      </c>
      <c r="M81" s="20" t="n">
        <v>735</v>
      </c>
      <c r="P81" s="16" t="n">
        <v>39</v>
      </c>
      <c r="Q81" s="0" t="n">
        <v>-234</v>
      </c>
      <c r="R81" s="0" t="n">
        <v>507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0</v>
      </c>
      <c r="E82" s="13" t="n">
        <v>11</v>
      </c>
      <c r="F82" s="14"/>
      <c r="J82" s="17" t="n">
        <v>38</v>
      </c>
      <c r="K82" s="18" t="n">
        <v>1415</v>
      </c>
      <c r="L82" s="19" t="n">
        <v>-669</v>
      </c>
      <c r="M82" s="20" t="n">
        <v>746</v>
      </c>
      <c r="P82" s="16" t="n">
        <v>38</v>
      </c>
      <c r="Q82" s="0" t="n">
        <v>-380</v>
      </c>
      <c r="R82" s="0" t="n">
        <v>418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6</v>
      </c>
      <c r="E83" s="13" t="n">
        <v>11</v>
      </c>
      <c r="F83" s="14"/>
      <c r="J83" s="17" t="n">
        <v>37</v>
      </c>
      <c r="K83" s="18" t="n">
        <v>1432</v>
      </c>
      <c r="L83" s="19" t="n">
        <v>-675</v>
      </c>
      <c r="M83" s="20" t="n">
        <v>757</v>
      </c>
      <c r="P83" s="16" t="n">
        <v>37</v>
      </c>
      <c r="Q83" s="0" t="n">
        <v>-222</v>
      </c>
      <c r="R83" s="0" t="n">
        <v>407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7</v>
      </c>
      <c r="E84" s="13" t="n">
        <v>9</v>
      </c>
      <c r="F84" s="14"/>
      <c r="J84" s="17" t="n">
        <v>36</v>
      </c>
      <c r="K84" s="18" t="n">
        <v>1448</v>
      </c>
      <c r="L84" s="19" t="n">
        <v>-682</v>
      </c>
      <c r="M84" s="20" t="n">
        <v>766</v>
      </c>
      <c r="P84" s="16" t="n">
        <v>36</v>
      </c>
      <c r="Q84" s="0" t="n">
        <v>-252</v>
      </c>
      <c r="R84" s="0" t="n">
        <v>324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9</v>
      </c>
      <c r="E85" s="13" t="n">
        <v>4</v>
      </c>
      <c r="F85" s="14"/>
      <c r="J85" s="17" t="n">
        <v>35</v>
      </c>
      <c r="K85" s="18" t="n">
        <v>1461</v>
      </c>
      <c r="L85" s="19" t="n">
        <v>-691</v>
      </c>
      <c r="M85" s="20" t="n">
        <v>770</v>
      </c>
      <c r="P85" s="16" t="n">
        <v>35</v>
      </c>
      <c r="Q85" s="0" t="n">
        <v>-315</v>
      </c>
      <c r="R85" s="0" t="n">
        <v>14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6</v>
      </c>
      <c r="E86" s="13" t="n">
        <v>7</v>
      </c>
      <c r="F86" s="14"/>
      <c r="J86" s="17" t="n">
        <v>34</v>
      </c>
      <c r="K86" s="18" t="n">
        <v>1474</v>
      </c>
      <c r="L86" s="19" t="n">
        <v>-697</v>
      </c>
      <c r="M86" s="20" t="n">
        <v>777</v>
      </c>
      <c r="P86" s="16" t="n">
        <v>34</v>
      </c>
      <c r="Q86" s="0" t="n">
        <v>-204</v>
      </c>
      <c r="R86" s="0" t="n">
        <v>238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6</v>
      </c>
      <c r="E87" s="13" t="n">
        <v>6</v>
      </c>
      <c r="F87" s="14"/>
      <c r="J87" s="17" t="n">
        <v>33</v>
      </c>
      <c r="K87" s="18" t="n">
        <v>1486</v>
      </c>
      <c r="L87" s="19" t="n">
        <v>-703</v>
      </c>
      <c r="M87" s="20" t="n">
        <v>783</v>
      </c>
      <c r="P87" s="16" t="n">
        <v>33</v>
      </c>
      <c r="Q87" s="0" t="n">
        <v>-198</v>
      </c>
      <c r="R87" s="0" t="n">
        <v>198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8</v>
      </c>
      <c r="E88" s="13" t="n">
        <v>3</v>
      </c>
      <c r="F88" s="14"/>
      <c r="J88" s="17" t="n">
        <v>32</v>
      </c>
      <c r="K88" s="18" t="n">
        <v>1497</v>
      </c>
      <c r="L88" s="19" t="n">
        <v>-711</v>
      </c>
      <c r="M88" s="20" t="n">
        <v>786</v>
      </c>
      <c r="P88" s="16" t="n">
        <v>32</v>
      </c>
      <c r="Q88" s="0" t="n">
        <v>-256</v>
      </c>
      <c r="R88" s="0" t="n">
        <v>96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2</v>
      </c>
      <c r="E89" s="13" t="n">
        <v>8</v>
      </c>
      <c r="F89" s="14"/>
      <c r="J89" s="17" t="n">
        <v>31</v>
      </c>
      <c r="K89" s="18" t="n">
        <v>1507</v>
      </c>
      <c r="L89" s="19" t="n">
        <v>-713</v>
      </c>
      <c r="M89" s="20" t="n">
        <v>794</v>
      </c>
      <c r="P89" s="16" t="n">
        <v>31</v>
      </c>
      <c r="Q89" s="0" t="n">
        <v>-62</v>
      </c>
      <c r="R89" s="0" t="n">
        <v>248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518</v>
      </c>
      <c r="L90" s="19" t="n">
        <v>-718</v>
      </c>
      <c r="M90" s="20" t="n">
        <v>800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9</v>
      </c>
      <c r="E91" s="13" t="n">
        <v>3</v>
      </c>
      <c r="F91" s="14"/>
      <c r="J91" s="17" t="n">
        <v>29</v>
      </c>
      <c r="K91" s="18" t="n">
        <v>1530</v>
      </c>
      <c r="L91" s="19" t="n">
        <v>-727</v>
      </c>
      <c r="M91" s="20" t="n">
        <v>803</v>
      </c>
      <c r="P91" s="16" t="n">
        <v>29</v>
      </c>
      <c r="Q91" s="0" t="n">
        <v>-261</v>
      </c>
      <c r="R91" s="0" t="n">
        <v>87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538</v>
      </c>
      <c r="L92" s="19" t="n">
        <v>-730</v>
      </c>
      <c r="M92" s="20" t="n">
        <v>808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44</v>
      </c>
      <c r="L93" s="19" t="n">
        <v>-734</v>
      </c>
      <c r="M93" s="20" t="n">
        <v>810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5</v>
      </c>
      <c r="E94" s="13" t="n">
        <v>8</v>
      </c>
      <c r="F94" s="14"/>
      <c r="J94" s="17" t="n">
        <v>26</v>
      </c>
      <c r="K94" s="18" t="n">
        <v>1557</v>
      </c>
      <c r="L94" s="19" t="n">
        <v>-739</v>
      </c>
      <c r="M94" s="20" t="n">
        <v>818</v>
      </c>
      <c r="P94" s="16" t="n">
        <v>26</v>
      </c>
      <c r="Q94" s="0" t="n">
        <v>-130</v>
      </c>
      <c r="R94" s="0" t="n">
        <v>208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6</v>
      </c>
      <c r="E95" s="13" t="n">
        <v>3</v>
      </c>
      <c r="F95" s="14"/>
      <c r="J95" s="17" t="n">
        <v>25</v>
      </c>
      <c r="K95" s="18" t="n">
        <v>1566</v>
      </c>
      <c r="L95" s="19" t="n">
        <v>-745</v>
      </c>
      <c r="M95" s="20" t="n">
        <v>821</v>
      </c>
      <c r="P95" s="16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8</v>
      </c>
      <c r="E96" s="13" t="n">
        <v>3</v>
      </c>
      <c r="F96" s="14"/>
      <c r="J96" s="17" t="n">
        <v>24</v>
      </c>
      <c r="K96" s="18" t="n">
        <v>1577</v>
      </c>
      <c r="L96" s="19" t="n">
        <v>-753</v>
      </c>
      <c r="M96" s="20" t="n">
        <v>824</v>
      </c>
      <c r="P96" s="16" t="n">
        <v>24</v>
      </c>
      <c r="Q96" s="0" t="n">
        <v>-192</v>
      </c>
      <c r="R96" s="0" t="n">
        <v>72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588</v>
      </c>
      <c r="L97" s="19" t="n">
        <v>-758</v>
      </c>
      <c r="M97" s="20" t="n">
        <v>830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597</v>
      </c>
      <c r="L98" s="19" t="n">
        <v>-763</v>
      </c>
      <c r="M98" s="20" t="n">
        <v>834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3</v>
      </c>
      <c r="E99" s="13" t="n">
        <v>5</v>
      </c>
      <c r="F99" s="14"/>
      <c r="J99" s="17" t="n">
        <v>21</v>
      </c>
      <c r="K99" s="18" t="n">
        <v>1605</v>
      </c>
      <c r="L99" s="19" t="n">
        <v>-766</v>
      </c>
      <c r="M99" s="20" t="n">
        <v>839</v>
      </c>
      <c r="P99" s="16" t="n">
        <v>21</v>
      </c>
      <c r="Q99" s="0" t="n">
        <v>-63</v>
      </c>
      <c r="R99" s="0" t="n">
        <v>105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4</v>
      </c>
      <c r="E100" s="13" t="n">
        <v>8</v>
      </c>
      <c r="F100" s="14"/>
      <c r="J100" s="17" t="n">
        <v>20</v>
      </c>
      <c r="K100" s="18" t="n">
        <v>1617</v>
      </c>
      <c r="L100" s="19" t="n">
        <v>-770</v>
      </c>
      <c r="M100" s="20" t="n">
        <v>847</v>
      </c>
      <c r="P100" s="16" t="n">
        <v>20</v>
      </c>
      <c r="Q100" s="0" t="n">
        <v>-80</v>
      </c>
      <c r="R100" s="0" t="n">
        <v>16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9</v>
      </c>
      <c r="E101" s="13" t="n">
        <v>2</v>
      </c>
      <c r="F101" s="14"/>
      <c r="J101" s="17" t="n">
        <v>19</v>
      </c>
      <c r="K101" s="18" t="n">
        <v>1628</v>
      </c>
      <c r="L101" s="19" t="n">
        <v>-779</v>
      </c>
      <c r="M101" s="20" t="n">
        <v>849</v>
      </c>
      <c r="P101" s="16" t="n">
        <v>19</v>
      </c>
      <c r="Q101" s="0" t="n">
        <v>-171</v>
      </c>
      <c r="R101" s="0" t="n">
        <v>38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644</v>
      </c>
      <c r="L102" s="19" t="n">
        <v>-787</v>
      </c>
      <c r="M102" s="20" t="n">
        <v>857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8</v>
      </c>
      <c r="E103" s="13" t="n">
        <v>7</v>
      </c>
      <c r="F103" s="14"/>
      <c r="J103" s="17" t="n">
        <v>17</v>
      </c>
      <c r="K103" s="18" t="n">
        <v>1659</v>
      </c>
      <c r="L103" s="19" t="n">
        <v>-795</v>
      </c>
      <c r="M103" s="20" t="n">
        <v>864</v>
      </c>
      <c r="P103" s="16" t="n">
        <v>17</v>
      </c>
      <c r="Q103" s="0" t="n">
        <v>-136</v>
      </c>
      <c r="R103" s="0" t="n">
        <v>119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3</v>
      </c>
      <c r="E104" s="13" t="n">
        <v>6</v>
      </c>
      <c r="F104" s="14"/>
      <c r="J104" s="17" t="n">
        <v>16</v>
      </c>
      <c r="K104" s="18" t="n">
        <v>1668</v>
      </c>
      <c r="L104" s="19" t="n">
        <v>-798</v>
      </c>
      <c r="M104" s="20" t="n">
        <v>870</v>
      </c>
      <c r="P104" s="16" t="n">
        <v>16</v>
      </c>
      <c r="Q104" s="0" t="n">
        <v>-48</v>
      </c>
      <c r="R104" s="0" t="n">
        <v>96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0</v>
      </c>
      <c r="E105" s="13" t="n">
        <v>12</v>
      </c>
      <c r="F105" s="14"/>
      <c r="J105" s="17" t="n">
        <v>15</v>
      </c>
      <c r="K105" s="18" t="n">
        <v>1690</v>
      </c>
      <c r="L105" s="19" t="n">
        <v>-808</v>
      </c>
      <c r="M105" s="20" t="n">
        <v>882</v>
      </c>
      <c r="P105" s="16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706</v>
      </c>
      <c r="L106" s="19" t="n">
        <v>-816</v>
      </c>
      <c r="M106" s="20" t="n">
        <v>890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5</v>
      </c>
      <c r="E107" s="13" t="n">
        <v>12</v>
      </c>
      <c r="F107" s="14"/>
      <c r="J107" s="17" t="n">
        <v>13</v>
      </c>
      <c r="K107" s="18" t="n">
        <v>1723</v>
      </c>
      <c r="L107" s="19" t="n">
        <v>-821</v>
      </c>
      <c r="M107" s="20" t="n">
        <v>902</v>
      </c>
      <c r="P107" s="16" t="n">
        <v>13</v>
      </c>
      <c r="Q107" s="0" t="n">
        <v>-65</v>
      </c>
      <c r="R107" s="0" t="n">
        <v>156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7</v>
      </c>
      <c r="E108" s="13" t="n">
        <v>4</v>
      </c>
      <c r="F108" s="14"/>
      <c r="J108" s="17" t="n">
        <v>12</v>
      </c>
      <c r="K108" s="18" t="n">
        <v>1734</v>
      </c>
      <c r="L108" s="19" t="n">
        <v>-828</v>
      </c>
      <c r="M108" s="20" t="n">
        <v>906</v>
      </c>
      <c r="P108" s="16" t="n">
        <v>12</v>
      </c>
      <c r="Q108" s="0" t="n">
        <v>-84</v>
      </c>
      <c r="R108" s="0" t="n">
        <v>48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6</v>
      </c>
      <c r="E109" s="13" t="n">
        <v>10</v>
      </c>
      <c r="F109" s="14"/>
      <c r="J109" s="17" t="n">
        <v>11</v>
      </c>
      <c r="K109" s="18" t="n">
        <v>1750</v>
      </c>
      <c r="L109" s="19" t="n">
        <v>-834</v>
      </c>
      <c r="M109" s="20" t="n">
        <v>916</v>
      </c>
      <c r="P109" s="16" t="n">
        <v>11</v>
      </c>
      <c r="Q109" s="0" t="n">
        <v>-66</v>
      </c>
      <c r="R109" s="0" t="n">
        <v>110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1762</v>
      </c>
      <c r="L110" s="19" t="n">
        <v>-840</v>
      </c>
      <c r="M110" s="20" t="n">
        <v>922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6</v>
      </c>
      <c r="E111" s="13" t="n">
        <v>11</v>
      </c>
      <c r="F111" s="14"/>
      <c r="J111" s="17" t="n">
        <v>9</v>
      </c>
      <c r="K111" s="18" t="n">
        <v>1779</v>
      </c>
      <c r="L111" s="19" t="n">
        <v>-846</v>
      </c>
      <c r="M111" s="20" t="n">
        <v>933</v>
      </c>
      <c r="P111" s="16" t="n">
        <v>9</v>
      </c>
      <c r="Q111" s="0" t="n">
        <v>-54</v>
      </c>
      <c r="R111" s="0" t="n">
        <v>99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788</v>
      </c>
      <c r="L112" s="19" t="n">
        <v>-850</v>
      </c>
      <c r="M112" s="20" t="n">
        <v>938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1803</v>
      </c>
      <c r="L113" s="19" t="n">
        <v>-859</v>
      </c>
      <c r="M113" s="20" t="n">
        <v>944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813</v>
      </c>
      <c r="L114" s="19" t="n">
        <v>-864</v>
      </c>
      <c r="M114" s="20" t="n">
        <v>949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1</v>
      </c>
      <c r="E115" s="13" t="n">
        <v>5</v>
      </c>
      <c r="F115" s="14"/>
      <c r="J115" s="17" t="n">
        <v>5</v>
      </c>
      <c r="K115" s="21" t="n">
        <v>1819</v>
      </c>
      <c r="L115" s="22" t="n">
        <v>-865</v>
      </c>
      <c r="M115" s="23" t="n">
        <v>954</v>
      </c>
      <c r="P115" s="16" t="n">
        <v>5</v>
      </c>
      <c r="Q115" s="0" t="n">
        <v>-5</v>
      </c>
      <c r="R115" s="0" t="n">
        <v>2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827</v>
      </c>
      <c r="L116" s="19" t="n">
        <v>-867</v>
      </c>
      <c r="M116" s="20" t="n">
        <v>960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8</v>
      </c>
      <c r="E117" s="13" t="n">
        <v>2</v>
      </c>
      <c r="F117" s="14"/>
      <c r="J117" s="17" t="n">
        <v>3</v>
      </c>
      <c r="K117" s="18" t="n">
        <v>1837</v>
      </c>
      <c r="L117" s="19" t="n">
        <v>-875</v>
      </c>
      <c r="M117" s="20" t="n">
        <v>962</v>
      </c>
      <c r="P117" s="0" t="n">
        <v>3</v>
      </c>
      <c r="Q117" s="0" t="n">
        <v>-24</v>
      </c>
      <c r="R117" s="0" t="n">
        <v>6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4</v>
      </c>
      <c r="E118" s="13" t="n">
        <v>0</v>
      </c>
      <c r="F118" s="14"/>
      <c r="J118" s="17" t="n">
        <v>2</v>
      </c>
      <c r="K118" s="18" t="n">
        <v>1841</v>
      </c>
      <c r="L118" s="19" t="n">
        <v>-879</v>
      </c>
      <c r="M118" s="20" t="n">
        <v>962</v>
      </c>
      <c r="P118" s="0" t="n">
        <v>2</v>
      </c>
      <c r="Q118" s="0" t="n">
        <v>-8</v>
      </c>
      <c r="R118" s="0" t="n">
        <v>0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45</v>
      </c>
      <c r="L119" s="12" t="n">
        <v>-881</v>
      </c>
      <c r="M119" s="15" t="n">
        <v>964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848</v>
      </c>
      <c r="L120" s="26" t="n">
        <v>-883</v>
      </c>
      <c r="M120" s="28" t="n">
        <v>9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8</v>
      </c>
      <c r="D123" s="31" t="n">
        <v>-883</v>
      </c>
      <c r="E123" s="32" t="n">
        <v>965</v>
      </c>
      <c r="K123" s="30" t="n">
        <v>1848</v>
      </c>
      <c r="L123" s="31" t="n">
        <v>-883</v>
      </c>
      <c r="M123" s="32" t="n">
        <v>965</v>
      </c>
      <c r="Q123" s="0" t="n">
        <v>-45958</v>
      </c>
      <c r="R123" s="0" t="n">
        <v>53817</v>
      </c>
      <c r="S123" s="0" t="n">
        <v>99775</v>
      </c>
    </row>
    <row r="124" customFormat="false" ht="13.5" hidden="false" customHeight="false" outlineLevel="0" collapsed="false">
      <c r="Q124" s="33" t="n">
        <v>52.0475651189128</v>
      </c>
      <c r="R124" s="33" t="n">
        <v>55.7689119170984</v>
      </c>
      <c r="S124" s="33" t="n">
        <v>53.9908008658009</v>
      </c>
    </row>
    <row r="125" customFormat="false" ht="13.5" hidden="false" customHeight="false" outlineLevel="0" collapsed="false">
      <c r="Q125" s="33" t="n">
        <v>52.05</v>
      </c>
      <c r="R125" s="33" t="n">
        <v>55.77</v>
      </c>
      <c r="S125" s="33" t="n">
        <v>53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7</v>
      </c>
      <c r="L28" s="19" t="n">
        <v>0</v>
      </c>
      <c r="M28" s="20" t="n">
        <v>17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0</v>
      </c>
      <c r="M29" s="20" t="n">
        <v>21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12" t="n">
        <v>0</v>
      </c>
      <c r="E30" s="13" t="n">
        <v>1</v>
      </c>
      <c r="F30" s="14"/>
      <c r="J30" s="17" t="n">
        <v>90</v>
      </c>
      <c r="K30" s="18" t="n">
        <v>22</v>
      </c>
      <c r="L30" s="19" t="n">
        <v>0</v>
      </c>
      <c r="M30" s="20" t="n">
        <v>22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8</v>
      </c>
      <c r="L31" s="19" t="n">
        <v>-1</v>
      </c>
      <c r="M31" s="20" t="n">
        <v>2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1</v>
      </c>
      <c r="L32" s="19" t="n">
        <v>-1</v>
      </c>
      <c r="M32" s="20" t="n">
        <v>30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6</v>
      </c>
      <c r="L33" s="19" t="n">
        <v>-2</v>
      </c>
      <c r="M33" s="20" t="n">
        <v>34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2</v>
      </c>
      <c r="L34" s="19" t="n">
        <v>-3</v>
      </c>
      <c r="M34" s="20" t="n">
        <v>39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-2</v>
      </c>
      <c r="E35" s="13" t="n">
        <v>2</v>
      </c>
      <c r="F35" s="14"/>
      <c r="J35" s="17" t="n">
        <v>85</v>
      </c>
      <c r="K35" s="18" t="n">
        <v>46</v>
      </c>
      <c r="L35" s="19" t="n">
        <v>-5</v>
      </c>
      <c r="M35" s="20" t="n">
        <v>41</v>
      </c>
      <c r="P35" s="16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55</v>
      </c>
      <c r="L36" s="19" t="n">
        <v>-8</v>
      </c>
      <c r="M36" s="20" t="n">
        <v>47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62</v>
      </c>
      <c r="L37" s="19" t="n">
        <v>-10</v>
      </c>
      <c r="M37" s="20" t="n">
        <v>52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68</v>
      </c>
      <c r="L38" s="19" t="n">
        <v>-13</v>
      </c>
      <c r="M38" s="20" t="n">
        <v>55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6</v>
      </c>
      <c r="E39" s="13" t="n">
        <v>6</v>
      </c>
      <c r="F39" s="14"/>
      <c r="J39" s="17" t="n">
        <v>81</v>
      </c>
      <c r="K39" s="18" t="n">
        <v>80</v>
      </c>
      <c r="L39" s="19" t="n">
        <v>-19</v>
      </c>
      <c r="M39" s="20" t="n">
        <v>61</v>
      </c>
      <c r="P39" s="16" t="n">
        <v>81</v>
      </c>
      <c r="Q39" s="0" t="n">
        <v>-486</v>
      </c>
      <c r="R39" s="0" t="n">
        <v>486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7</v>
      </c>
      <c r="E40" s="13" t="n">
        <v>5</v>
      </c>
      <c r="F40" s="14"/>
      <c r="J40" s="17" t="n">
        <v>80</v>
      </c>
      <c r="K40" s="18" t="n">
        <v>92</v>
      </c>
      <c r="L40" s="19" t="n">
        <v>-26</v>
      </c>
      <c r="M40" s="20" t="n">
        <v>66</v>
      </c>
      <c r="P40" s="16" t="n">
        <v>80</v>
      </c>
      <c r="Q40" s="0" t="n">
        <v>-560</v>
      </c>
      <c r="R40" s="0" t="n">
        <v>4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12" t="n">
        <v>-1</v>
      </c>
      <c r="E41" s="13" t="n">
        <v>1</v>
      </c>
      <c r="F41" s="14"/>
      <c r="J41" s="17" t="n">
        <v>79</v>
      </c>
      <c r="K41" s="18" t="n">
        <v>94</v>
      </c>
      <c r="L41" s="19" t="n">
        <v>-27</v>
      </c>
      <c r="M41" s="20" t="n">
        <v>6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6</v>
      </c>
      <c r="E42" s="13" t="n">
        <v>2</v>
      </c>
      <c r="F42" s="14"/>
      <c r="J42" s="17" t="n">
        <v>78</v>
      </c>
      <c r="K42" s="18" t="n">
        <v>102</v>
      </c>
      <c r="L42" s="19" t="n">
        <v>-33</v>
      </c>
      <c r="M42" s="20" t="n">
        <v>69</v>
      </c>
      <c r="P42" s="16" t="n">
        <v>78</v>
      </c>
      <c r="Q42" s="0" t="n">
        <v>-468</v>
      </c>
      <c r="R42" s="0" t="n">
        <v>156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2</v>
      </c>
      <c r="E43" s="13" t="n">
        <v>6</v>
      </c>
      <c r="F43" s="14"/>
      <c r="J43" s="17" t="n">
        <v>77</v>
      </c>
      <c r="K43" s="18" t="n">
        <v>110</v>
      </c>
      <c r="L43" s="19" t="n">
        <v>-35</v>
      </c>
      <c r="M43" s="20" t="n">
        <v>75</v>
      </c>
      <c r="P43" s="16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1</v>
      </c>
      <c r="E44" s="13" t="n">
        <v>7</v>
      </c>
      <c r="F44" s="14"/>
      <c r="J44" s="17" t="n">
        <v>76</v>
      </c>
      <c r="K44" s="18" t="n">
        <v>118</v>
      </c>
      <c r="L44" s="19" t="n">
        <v>-36</v>
      </c>
      <c r="M44" s="20" t="n">
        <v>82</v>
      </c>
      <c r="P44" s="16" t="n">
        <v>76</v>
      </c>
      <c r="Q44" s="0" t="n">
        <v>-76</v>
      </c>
      <c r="R44" s="0" t="n">
        <v>532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25</v>
      </c>
      <c r="L45" s="19" t="n">
        <v>-41</v>
      </c>
      <c r="M45" s="20" t="n">
        <v>84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8</v>
      </c>
      <c r="E46" s="13" t="n">
        <v>5</v>
      </c>
      <c r="F46" s="14"/>
      <c r="J46" s="17" t="n">
        <v>74</v>
      </c>
      <c r="K46" s="18" t="n">
        <v>138</v>
      </c>
      <c r="L46" s="19" t="n">
        <v>-49</v>
      </c>
      <c r="M46" s="20" t="n">
        <v>89</v>
      </c>
      <c r="P46" s="16" t="n">
        <v>74</v>
      </c>
      <c r="Q46" s="0" t="n">
        <v>-592</v>
      </c>
      <c r="R46" s="0" t="n">
        <v>37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11</v>
      </c>
      <c r="E47" s="13" t="n">
        <v>5</v>
      </c>
      <c r="F47" s="14"/>
      <c r="J47" s="17" t="n">
        <v>73</v>
      </c>
      <c r="K47" s="18" t="n">
        <v>154</v>
      </c>
      <c r="L47" s="19" t="n">
        <v>-60</v>
      </c>
      <c r="M47" s="20" t="n">
        <v>94</v>
      </c>
      <c r="P47" s="16" t="n">
        <v>73</v>
      </c>
      <c r="Q47" s="0" t="n">
        <v>-803</v>
      </c>
      <c r="R47" s="0" t="n">
        <v>365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11</v>
      </c>
      <c r="E48" s="13" t="n">
        <v>8</v>
      </c>
      <c r="F48" s="14"/>
      <c r="J48" s="17" t="n">
        <v>72</v>
      </c>
      <c r="K48" s="18" t="n">
        <v>173</v>
      </c>
      <c r="L48" s="19" t="n">
        <v>-71</v>
      </c>
      <c r="M48" s="20" t="n">
        <v>102</v>
      </c>
      <c r="P48" s="16" t="n">
        <v>72</v>
      </c>
      <c r="Q48" s="0" t="n">
        <v>-792</v>
      </c>
      <c r="R48" s="0" t="n">
        <v>576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5</v>
      </c>
      <c r="E49" s="13" t="n">
        <v>5</v>
      </c>
      <c r="F49" s="14"/>
      <c r="J49" s="17" t="n">
        <v>71</v>
      </c>
      <c r="K49" s="18" t="n">
        <v>183</v>
      </c>
      <c r="L49" s="19" t="n">
        <v>-76</v>
      </c>
      <c r="M49" s="20" t="n">
        <v>107</v>
      </c>
      <c r="P49" s="16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9</v>
      </c>
      <c r="E50" s="13" t="n">
        <v>9</v>
      </c>
      <c r="F50" s="14"/>
      <c r="J50" s="17" t="n">
        <v>70</v>
      </c>
      <c r="K50" s="18" t="n">
        <v>201</v>
      </c>
      <c r="L50" s="19" t="n">
        <v>-85</v>
      </c>
      <c r="M50" s="20" t="n">
        <v>116</v>
      </c>
      <c r="P50" s="16" t="n">
        <v>70</v>
      </c>
      <c r="Q50" s="0" t="n">
        <v>-630</v>
      </c>
      <c r="R50" s="0" t="n">
        <v>63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0</v>
      </c>
      <c r="E51" s="13" t="n">
        <v>7</v>
      </c>
      <c r="F51" s="14"/>
      <c r="J51" s="17" t="n">
        <v>69</v>
      </c>
      <c r="K51" s="18" t="n">
        <v>218</v>
      </c>
      <c r="L51" s="19" t="n">
        <v>-95</v>
      </c>
      <c r="M51" s="20" t="n">
        <v>123</v>
      </c>
      <c r="P51" s="16" t="n">
        <v>69</v>
      </c>
      <c r="Q51" s="0" t="n">
        <v>-690</v>
      </c>
      <c r="R51" s="0" t="n">
        <v>483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9</v>
      </c>
      <c r="E52" s="13" t="n">
        <v>11</v>
      </c>
      <c r="F52" s="14"/>
      <c r="J52" s="17" t="n">
        <v>68</v>
      </c>
      <c r="K52" s="18" t="n">
        <v>238</v>
      </c>
      <c r="L52" s="19" t="n">
        <v>-104</v>
      </c>
      <c r="M52" s="20" t="n">
        <v>134</v>
      </c>
      <c r="P52" s="16" t="n">
        <v>68</v>
      </c>
      <c r="Q52" s="0" t="n">
        <v>-612</v>
      </c>
      <c r="R52" s="0" t="n">
        <v>748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4</v>
      </c>
      <c r="E53" s="13" t="n">
        <v>9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268</v>
      </c>
      <c r="R53" s="0" t="n">
        <v>603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8</v>
      </c>
      <c r="E54" s="13" t="n">
        <v>9</v>
      </c>
      <c r="F54" s="14"/>
      <c r="J54" s="17" t="n">
        <v>66</v>
      </c>
      <c r="K54" s="18" t="n">
        <v>268</v>
      </c>
      <c r="L54" s="19" t="n">
        <v>-116</v>
      </c>
      <c r="M54" s="20" t="n">
        <v>152</v>
      </c>
      <c r="P54" s="16" t="n">
        <v>66</v>
      </c>
      <c r="Q54" s="0" t="n">
        <v>-528</v>
      </c>
      <c r="R54" s="0" t="n">
        <v>594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81</v>
      </c>
      <c r="L55" s="19" t="n">
        <v>-123</v>
      </c>
      <c r="M55" s="20" t="n">
        <v>158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9</v>
      </c>
      <c r="E56" s="13" t="n">
        <v>4</v>
      </c>
      <c r="F56" s="14"/>
      <c r="J56" s="17" t="n">
        <v>64</v>
      </c>
      <c r="K56" s="18" t="n">
        <v>294</v>
      </c>
      <c r="L56" s="19" t="n">
        <v>-132</v>
      </c>
      <c r="M56" s="20" t="n">
        <v>162</v>
      </c>
      <c r="P56" s="16" t="n">
        <v>64</v>
      </c>
      <c r="Q56" s="0" t="n">
        <v>-576</v>
      </c>
      <c r="R56" s="0" t="n">
        <v>256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309</v>
      </c>
      <c r="L57" s="19" t="n">
        <v>-140</v>
      </c>
      <c r="M57" s="20" t="n">
        <v>169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7</v>
      </c>
      <c r="E58" s="13" t="n">
        <v>6</v>
      </c>
      <c r="F58" s="14"/>
      <c r="J58" s="17" t="n">
        <v>62</v>
      </c>
      <c r="K58" s="18" t="n">
        <v>322</v>
      </c>
      <c r="L58" s="19" t="n">
        <v>-147</v>
      </c>
      <c r="M58" s="20" t="n">
        <v>175</v>
      </c>
      <c r="P58" s="16" t="n">
        <v>62</v>
      </c>
      <c r="Q58" s="0" t="n">
        <v>-434</v>
      </c>
      <c r="R58" s="0" t="n">
        <v>372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9</v>
      </c>
      <c r="E59" s="13" t="n">
        <v>2</v>
      </c>
      <c r="F59" s="14"/>
      <c r="J59" s="17" t="n">
        <v>61</v>
      </c>
      <c r="K59" s="18" t="n">
        <v>333</v>
      </c>
      <c r="L59" s="19" t="n">
        <v>-156</v>
      </c>
      <c r="M59" s="20" t="n">
        <v>177</v>
      </c>
      <c r="P59" s="16" t="n">
        <v>61</v>
      </c>
      <c r="Q59" s="0" t="n">
        <v>-549</v>
      </c>
      <c r="R59" s="0" t="n">
        <v>122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12" t="n">
        <v>-1</v>
      </c>
      <c r="E60" s="13" t="n">
        <v>2</v>
      </c>
      <c r="F60" s="14"/>
      <c r="J60" s="17" t="n">
        <v>60</v>
      </c>
      <c r="K60" s="18" t="n">
        <v>336</v>
      </c>
      <c r="L60" s="19" t="n">
        <v>-157</v>
      </c>
      <c r="M60" s="20" t="n">
        <v>179</v>
      </c>
      <c r="P60" s="16" t="n">
        <v>60</v>
      </c>
      <c r="Q60" s="0" t="n">
        <v>-60</v>
      </c>
      <c r="R60" s="0" t="n">
        <v>12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6</v>
      </c>
      <c r="E61" s="13" t="n">
        <v>5</v>
      </c>
      <c r="F61" s="14"/>
      <c r="J61" s="17" t="n">
        <v>59</v>
      </c>
      <c r="K61" s="18" t="n">
        <v>347</v>
      </c>
      <c r="L61" s="19" t="n">
        <v>-163</v>
      </c>
      <c r="M61" s="20" t="n">
        <v>184</v>
      </c>
      <c r="P61" s="16" t="n">
        <v>59</v>
      </c>
      <c r="Q61" s="0" t="n">
        <v>-354</v>
      </c>
      <c r="R61" s="0" t="n">
        <v>295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4</v>
      </c>
      <c r="E62" s="13" t="n">
        <v>7</v>
      </c>
      <c r="F62" s="14"/>
      <c r="J62" s="17" t="n">
        <v>58</v>
      </c>
      <c r="K62" s="18" t="n">
        <v>358</v>
      </c>
      <c r="L62" s="19" t="n">
        <v>-167</v>
      </c>
      <c r="M62" s="20" t="n">
        <v>191</v>
      </c>
      <c r="P62" s="16" t="n">
        <v>58</v>
      </c>
      <c r="Q62" s="0" t="n">
        <v>-232</v>
      </c>
      <c r="R62" s="0" t="n">
        <v>40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2</v>
      </c>
      <c r="E63" s="13" t="n">
        <v>4</v>
      </c>
      <c r="F63" s="14"/>
      <c r="J63" s="17" t="n">
        <v>57</v>
      </c>
      <c r="K63" s="18" t="n">
        <v>364</v>
      </c>
      <c r="L63" s="19" t="n">
        <v>-169</v>
      </c>
      <c r="M63" s="20" t="n">
        <v>195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68</v>
      </c>
      <c r="L64" s="19" t="n">
        <v>-171</v>
      </c>
      <c r="M64" s="20" t="n">
        <v>197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75</v>
      </c>
      <c r="L65" s="19" t="n">
        <v>-173</v>
      </c>
      <c r="M65" s="20" t="n">
        <v>202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4</v>
      </c>
      <c r="E66" s="13" t="n">
        <v>6</v>
      </c>
      <c r="F66" s="14"/>
      <c r="J66" s="17" t="n">
        <v>54</v>
      </c>
      <c r="K66" s="18" t="n">
        <v>385</v>
      </c>
      <c r="L66" s="19" t="n">
        <v>-177</v>
      </c>
      <c r="M66" s="20" t="n">
        <v>208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89</v>
      </c>
      <c r="L67" s="19" t="n">
        <v>-179</v>
      </c>
      <c r="M67" s="20" t="n">
        <v>210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5</v>
      </c>
      <c r="E68" s="13" t="n">
        <v>3</v>
      </c>
      <c r="F68" s="14"/>
      <c r="J68" s="17" t="n">
        <v>52</v>
      </c>
      <c r="K68" s="18" t="n">
        <v>397</v>
      </c>
      <c r="L68" s="19" t="n">
        <v>-184</v>
      </c>
      <c r="M68" s="20" t="n">
        <v>213</v>
      </c>
      <c r="P68" s="16" t="n">
        <v>52</v>
      </c>
      <c r="Q68" s="0" t="n">
        <v>-260</v>
      </c>
      <c r="R68" s="0" t="n">
        <v>15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6</v>
      </c>
      <c r="E69" s="13" t="n">
        <v>4</v>
      </c>
      <c r="F69" s="14"/>
      <c r="J69" s="17" t="n">
        <v>51</v>
      </c>
      <c r="K69" s="18" t="n">
        <v>407</v>
      </c>
      <c r="L69" s="19" t="n">
        <v>-190</v>
      </c>
      <c r="M69" s="20" t="n">
        <v>217</v>
      </c>
      <c r="P69" s="16" t="n">
        <v>51</v>
      </c>
      <c r="Q69" s="0" t="n">
        <v>-306</v>
      </c>
      <c r="R69" s="0" t="n">
        <v>204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3</v>
      </c>
      <c r="E70" s="13" t="n">
        <v>5</v>
      </c>
      <c r="F70" s="14"/>
      <c r="J70" s="17" t="n">
        <v>50</v>
      </c>
      <c r="K70" s="18" t="n">
        <v>415</v>
      </c>
      <c r="L70" s="19" t="n">
        <v>-193</v>
      </c>
      <c r="M70" s="20" t="n">
        <v>222</v>
      </c>
      <c r="P70" s="16" t="n">
        <v>50</v>
      </c>
      <c r="Q70" s="0" t="n">
        <v>-150</v>
      </c>
      <c r="R70" s="0" t="n">
        <v>2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423</v>
      </c>
      <c r="L71" s="19" t="n">
        <v>-198</v>
      </c>
      <c r="M71" s="20" t="n">
        <v>225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29</v>
      </c>
      <c r="L72" s="19" t="n">
        <v>-202</v>
      </c>
      <c r="M72" s="20" t="n">
        <v>227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8</v>
      </c>
      <c r="E73" s="13" t="n">
        <v>5</v>
      </c>
      <c r="F73" s="14"/>
      <c r="J73" s="17" t="n">
        <v>47</v>
      </c>
      <c r="K73" s="18" t="n">
        <v>442</v>
      </c>
      <c r="L73" s="19" t="n">
        <v>-210</v>
      </c>
      <c r="M73" s="20" t="n">
        <v>232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50</v>
      </c>
      <c r="L74" s="19" t="n">
        <v>-213</v>
      </c>
      <c r="M74" s="20" t="n">
        <v>237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55</v>
      </c>
      <c r="L75" s="19" t="n">
        <v>-216</v>
      </c>
      <c r="M75" s="20" t="n">
        <v>239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0</v>
      </c>
      <c r="L76" s="19" t="n">
        <v>-220</v>
      </c>
      <c r="M76" s="20" t="n">
        <v>240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1</v>
      </c>
      <c r="E77" s="13" t="n">
        <v>3</v>
      </c>
      <c r="F77" s="14"/>
      <c r="J77" s="17" t="n">
        <v>43</v>
      </c>
      <c r="K77" s="18" t="n">
        <v>464</v>
      </c>
      <c r="L77" s="19" t="n">
        <v>-221</v>
      </c>
      <c r="M77" s="20" t="n">
        <v>243</v>
      </c>
      <c r="P77" s="16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7</v>
      </c>
      <c r="E78" s="13" t="n">
        <v>1</v>
      </c>
      <c r="F78" s="14"/>
      <c r="J78" s="17" t="n">
        <v>42</v>
      </c>
      <c r="K78" s="18" t="n">
        <v>472</v>
      </c>
      <c r="L78" s="19" t="n">
        <v>-228</v>
      </c>
      <c r="M78" s="20" t="n">
        <v>244</v>
      </c>
      <c r="P78" s="16" t="n">
        <v>42</v>
      </c>
      <c r="Q78" s="0" t="n">
        <v>-294</v>
      </c>
      <c r="R78" s="0" t="n">
        <v>42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77</v>
      </c>
      <c r="L79" s="19" t="n">
        <v>-231</v>
      </c>
      <c r="M79" s="20" t="n">
        <v>246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83</v>
      </c>
      <c r="L80" s="19" t="n">
        <v>-234</v>
      </c>
      <c r="M80" s="20" t="n">
        <v>249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2</v>
      </c>
      <c r="E81" s="13" t="n">
        <v>0</v>
      </c>
      <c r="F81" s="14"/>
      <c r="J81" s="17" t="n">
        <v>39</v>
      </c>
      <c r="K81" s="18" t="n">
        <v>485</v>
      </c>
      <c r="L81" s="19" t="n">
        <v>-236</v>
      </c>
      <c r="M81" s="20" t="n">
        <v>249</v>
      </c>
      <c r="P81" s="16" t="n">
        <v>39</v>
      </c>
      <c r="Q81" s="0" t="n">
        <v>-78</v>
      </c>
      <c r="R81" s="0" t="n">
        <v>0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489</v>
      </c>
      <c r="L82" s="19" t="n">
        <v>-238</v>
      </c>
      <c r="M82" s="20" t="n">
        <v>251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1</v>
      </c>
      <c r="E83" s="13" t="n">
        <v>5</v>
      </c>
      <c r="F83" s="14"/>
      <c r="J83" s="17" t="n">
        <v>37</v>
      </c>
      <c r="K83" s="18" t="n">
        <v>495</v>
      </c>
      <c r="L83" s="19" t="n">
        <v>-239</v>
      </c>
      <c r="M83" s="20" t="n">
        <v>256</v>
      </c>
      <c r="P83" s="16" t="n">
        <v>37</v>
      </c>
      <c r="Q83" s="0" t="n">
        <v>-37</v>
      </c>
      <c r="R83" s="0" t="n">
        <v>185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5</v>
      </c>
      <c r="E84" s="13" t="n">
        <v>3</v>
      </c>
      <c r="F84" s="14"/>
      <c r="J84" s="17" t="n">
        <v>36</v>
      </c>
      <c r="K84" s="18" t="n">
        <v>503</v>
      </c>
      <c r="L84" s="19" t="n">
        <v>-244</v>
      </c>
      <c r="M84" s="20" t="n">
        <v>259</v>
      </c>
      <c r="P84" s="16" t="n">
        <v>36</v>
      </c>
      <c r="Q84" s="0" t="n">
        <v>-180</v>
      </c>
      <c r="R84" s="0" t="n">
        <v>108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7</v>
      </c>
      <c r="L85" s="19" t="n">
        <v>-247</v>
      </c>
      <c r="M85" s="20" t="n">
        <v>260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09</v>
      </c>
      <c r="L86" s="19" t="n">
        <v>-248</v>
      </c>
      <c r="M86" s="20" t="n">
        <v>261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515</v>
      </c>
      <c r="L87" s="19" t="n">
        <v>-251</v>
      </c>
      <c r="M87" s="20" t="n">
        <v>264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5</v>
      </c>
      <c r="E88" s="13" t="n">
        <v>0</v>
      </c>
      <c r="F88" s="14"/>
      <c r="J88" s="17" t="n">
        <v>32</v>
      </c>
      <c r="K88" s="18" t="n">
        <v>520</v>
      </c>
      <c r="L88" s="19" t="n">
        <v>-256</v>
      </c>
      <c r="M88" s="20" t="n">
        <v>264</v>
      </c>
      <c r="P88" s="16" t="n">
        <v>32</v>
      </c>
      <c r="Q88" s="0" t="n">
        <v>-160</v>
      </c>
      <c r="R88" s="0" t="n">
        <v>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20</v>
      </c>
      <c r="L89" s="19" t="n">
        <v>-256</v>
      </c>
      <c r="M89" s="20" t="n">
        <v>264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1</v>
      </c>
      <c r="L90" s="19" t="n">
        <v>-257</v>
      </c>
      <c r="M90" s="20" t="n">
        <v>264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23</v>
      </c>
      <c r="L91" s="19" t="n">
        <v>-258</v>
      </c>
      <c r="M91" s="20" t="n">
        <v>265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26</v>
      </c>
      <c r="L92" s="19" t="n">
        <v>-259</v>
      </c>
      <c r="M92" s="20" t="n">
        <v>267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530</v>
      </c>
      <c r="L93" s="19" t="n">
        <v>-263</v>
      </c>
      <c r="M93" s="20" t="n">
        <v>267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535</v>
      </c>
      <c r="L94" s="19" t="n">
        <v>-267</v>
      </c>
      <c r="M94" s="20" t="n">
        <v>268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0</v>
      </c>
      <c r="L95" s="19" t="n">
        <v>-271</v>
      </c>
      <c r="M95" s="20" t="n">
        <v>269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1</v>
      </c>
      <c r="E96" s="13" t="n">
        <v>5</v>
      </c>
      <c r="F96" s="14"/>
      <c r="J96" s="17" t="n">
        <v>24</v>
      </c>
      <c r="K96" s="18" t="n">
        <v>546</v>
      </c>
      <c r="L96" s="19" t="n">
        <v>-272</v>
      </c>
      <c r="M96" s="20" t="n">
        <v>274</v>
      </c>
      <c r="P96" s="16" t="n">
        <v>24</v>
      </c>
      <c r="Q96" s="0" t="n">
        <v>-24</v>
      </c>
      <c r="R96" s="0" t="n">
        <v>120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50</v>
      </c>
      <c r="L97" s="19" t="n">
        <v>-275</v>
      </c>
      <c r="M97" s="20" t="n">
        <v>275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53</v>
      </c>
      <c r="L98" s="19" t="n">
        <v>-276</v>
      </c>
      <c r="M98" s="20" t="n">
        <v>277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56</v>
      </c>
      <c r="L99" s="19" t="n">
        <v>-279</v>
      </c>
      <c r="M99" s="20" t="n">
        <v>277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58</v>
      </c>
      <c r="L100" s="19" t="n">
        <v>-280</v>
      </c>
      <c r="M100" s="20" t="n">
        <v>278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0</v>
      </c>
      <c r="E101" s="13" t="n">
        <v>2</v>
      </c>
      <c r="F101" s="14"/>
      <c r="J101" s="17" t="n">
        <v>19</v>
      </c>
      <c r="K101" s="18" t="n">
        <v>560</v>
      </c>
      <c r="L101" s="19" t="n">
        <v>-280</v>
      </c>
      <c r="M101" s="20" t="n">
        <v>280</v>
      </c>
      <c r="P101" s="16" t="n">
        <v>19</v>
      </c>
      <c r="Q101" s="0" t="n">
        <v>0</v>
      </c>
      <c r="R101" s="0" t="n">
        <v>38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566</v>
      </c>
      <c r="L102" s="19" t="n">
        <v>-284</v>
      </c>
      <c r="M102" s="20" t="n">
        <v>282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70</v>
      </c>
      <c r="L103" s="19" t="n">
        <v>-286</v>
      </c>
      <c r="M103" s="20" t="n">
        <v>284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578</v>
      </c>
      <c r="L104" s="19" t="n">
        <v>-289</v>
      </c>
      <c r="M104" s="20" t="n">
        <v>289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584</v>
      </c>
      <c r="L105" s="19" t="n">
        <v>-291</v>
      </c>
      <c r="M105" s="20" t="n">
        <v>293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590</v>
      </c>
      <c r="L106" s="19" t="n">
        <v>-295</v>
      </c>
      <c r="M106" s="20" t="n">
        <v>295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594</v>
      </c>
      <c r="L107" s="19" t="n">
        <v>-296</v>
      </c>
      <c r="M107" s="20" t="n">
        <v>298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94</v>
      </c>
      <c r="L108" s="19" t="n">
        <v>-296</v>
      </c>
      <c r="M108" s="20" t="n">
        <v>29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96</v>
      </c>
      <c r="L109" s="19" t="n">
        <v>-296</v>
      </c>
      <c r="M109" s="20" t="n">
        <v>300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97</v>
      </c>
      <c r="L110" s="19" t="n">
        <v>-296</v>
      </c>
      <c r="M110" s="20" t="n">
        <v>301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601</v>
      </c>
      <c r="L111" s="19" t="n">
        <v>-299</v>
      </c>
      <c r="M111" s="20" t="n">
        <v>302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602</v>
      </c>
      <c r="L112" s="19" t="n">
        <v>-300</v>
      </c>
      <c r="M112" s="20" t="n">
        <v>302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3</v>
      </c>
      <c r="L113" s="19" t="n">
        <v>-301</v>
      </c>
      <c r="M113" s="20" t="n">
        <v>302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05</v>
      </c>
      <c r="L114" s="19" t="n">
        <v>-302</v>
      </c>
      <c r="M114" s="20" t="n">
        <v>303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06</v>
      </c>
      <c r="L115" s="22" t="n">
        <v>-303</v>
      </c>
      <c r="M115" s="23" t="n">
        <v>303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08</v>
      </c>
      <c r="L116" s="19" t="n">
        <v>-305</v>
      </c>
      <c r="M116" s="20" t="n">
        <v>303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09</v>
      </c>
      <c r="L117" s="19" t="n">
        <v>-306</v>
      </c>
      <c r="M117" s="20" t="n">
        <v>30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0</v>
      </c>
      <c r="L118" s="19" t="n">
        <v>-306</v>
      </c>
      <c r="M118" s="20" t="n">
        <v>30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612</v>
      </c>
      <c r="L119" s="12" t="n">
        <v>-306</v>
      </c>
      <c r="M119" s="15" t="n">
        <v>306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13</v>
      </c>
      <c r="L120" s="26" t="n">
        <v>-307</v>
      </c>
      <c r="M120" s="28" t="n">
        <v>3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3</v>
      </c>
      <c r="D123" s="31" t="n">
        <v>-307</v>
      </c>
      <c r="E123" s="32" t="n">
        <v>306</v>
      </c>
      <c r="K123" s="30" t="n">
        <v>613</v>
      </c>
      <c r="L123" s="31" t="n">
        <v>-307</v>
      </c>
      <c r="M123" s="32" t="n">
        <v>306</v>
      </c>
      <c r="Q123" s="0" t="n">
        <v>-16627</v>
      </c>
      <c r="R123" s="0" t="n">
        <v>18394</v>
      </c>
      <c r="S123" s="0" t="n">
        <v>35021</v>
      </c>
    </row>
    <row r="124" customFormat="false" ht="13.5" hidden="false" customHeight="false" outlineLevel="0" collapsed="false">
      <c r="Q124" s="33" t="n">
        <v>54.1596091205212</v>
      </c>
      <c r="R124" s="33" t="n">
        <v>60.1111111111111</v>
      </c>
      <c r="S124" s="33" t="n">
        <v>57.1305057096248</v>
      </c>
    </row>
    <row r="125" customFormat="false" ht="13.5" hidden="false" customHeight="false" outlineLevel="0" collapsed="false">
      <c r="Q125" s="33" t="n">
        <v>54.16</v>
      </c>
      <c r="R125" s="33" t="n">
        <v>60.11</v>
      </c>
      <c r="S125" s="33" t="n">
        <v>57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3</v>
      </c>
      <c r="L26" s="19" t="n">
        <v>-2</v>
      </c>
      <c r="M26" s="2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0</v>
      </c>
      <c r="E28" s="20" t="n">
        <v>2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0</v>
      </c>
      <c r="E30" s="20" t="n">
        <v>3</v>
      </c>
      <c r="F30" s="14"/>
      <c r="J30" s="17" t="n">
        <v>90</v>
      </c>
      <c r="K30" s="18" t="n">
        <v>9</v>
      </c>
      <c r="L30" s="19" t="n">
        <v>-2</v>
      </c>
      <c r="M30" s="20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3</v>
      </c>
      <c r="M32" s="20" t="n"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3</v>
      </c>
      <c r="M34" s="2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2</v>
      </c>
      <c r="L35" s="19" t="n">
        <v>-3</v>
      </c>
      <c r="M35" s="20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4</v>
      </c>
      <c r="L37" s="19" t="n">
        <v>-3</v>
      </c>
      <c r="M37" s="2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4</v>
      </c>
      <c r="L38" s="19" t="n">
        <v>-3</v>
      </c>
      <c r="M38" s="2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4</v>
      </c>
      <c r="L39" s="19" t="n">
        <v>-3</v>
      </c>
      <c r="M39" s="20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4</v>
      </c>
      <c r="L40" s="19" t="n">
        <v>-3</v>
      </c>
      <c r="M40" s="20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6</v>
      </c>
      <c r="L41" s="19" t="n">
        <v>-4</v>
      </c>
      <c r="M41" s="20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5" t="n">
        <v>-1</v>
      </c>
      <c r="E42" s="20" t="n">
        <v>3</v>
      </c>
      <c r="F42" s="14"/>
      <c r="J42" s="17" t="n">
        <v>78</v>
      </c>
      <c r="K42" s="18" t="n">
        <v>20</v>
      </c>
      <c r="L42" s="19" t="n">
        <v>-5</v>
      </c>
      <c r="M42" s="20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2</v>
      </c>
      <c r="L43" s="19" t="n">
        <v>-7</v>
      </c>
      <c r="M43" s="20" t="n">
        <v>15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3</v>
      </c>
      <c r="L45" s="19" t="n">
        <v>-11</v>
      </c>
      <c r="M45" s="20" t="n">
        <v>22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6</v>
      </c>
      <c r="L46" s="19" t="n">
        <v>-11</v>
      </c>
      <c r="M46" s="20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42</v>
      </c>
      <c r="L47" s="19" t="n">
        <v>-14</v>
      </c>
      <c r="M47" s="20" t="n">
        <v>28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2</v>
      </c>
      <c r="E48" s="20" t="n">
        <v>5</v>
      </c>
      <c r="F48" s="14"/>
      <c r="J48" s="17" t="n">
        <v>72</v>
      </c>
      <c r="K48" s="18" t="n">
        <v>49</v>
      </c>
      <c r="L48" s="19" t="n">
        <v>-16</v>
      </c>
      <c r="M48" s="20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2</v>
      </c>
      <c r="E50" s="20" t="n">
        <v>1</v>
      </c>
      <c r="F50" s="14"/>
      <c r="J50" s="17" t="n">
        <v>70</v>
      </c>
      <c r="K50" s="18" t="n">
        <v>57</v>
      </c>
      <c r="L50" s="19" t="n">
        <v>-19</v>
      </c>
      <c r="M50" s="20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9</v>
      </c>
      <c r="L52" s="19" t="n">
        <v>-25</v>
      </c>
      <c r="M52" s="20" t="n">
        <v>44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76</v>
      </c>
      <c r="L53" s="19" t="n">
        <v>-29</v>
      </c>
      <c r="M53" s="20" t="n">
        <v>47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81</v>
      </c>
      <c r="L54" s="19" t="n">
        <v>-31</v>
      </c>
      <c r="M54" s="20" t="n">
        <v>50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35" t="n">
        <v>-8</v>
      </c>
      <c r="E55" s="20" t="n">
        <v>3</v>
      </c>
      <c r="F55" s="14"/>
      <c r="J55" s="17" t="n">
        <v>65</v>
      </c>
      <c r="K55" s="18" t="n">
        <v>92</v>
      </c>
      <c r="L55" s="19" t="n">
        <v>-39</v>
      </c>
      <c r="M55" s="20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3</v>
      </c>
      <c r="E56" s="20" t="n">
        <v>2</v>
      </c>
      <c r="F56" s="14"/>
      <c r="J56" s="17" t="n">
        <v>64</v>
      </c>
      <c r="K56" s="18" t="n">
        <v>97</v>
      </c>
      <c r="L56" s="19" t="n">
        <v>-42</v>
      </c>
      <c r="M56" s="20" t="n">
        <v>55</v>
      </c>
      <c r="P56" s="16" t="n">
        <v>64</v>
      </c>
      <c r="Q56" s="0" t="n">
        <v>-192</v>
      </c>
      <c r="R56" s="0" t="n">
        <v>128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2</v>
      </c>
      <c r="E57" s="20" t="n">
        <v>5</v>
      </c>
      <c r="F57" s="14"/>
      <c r="J57" s="17" t="n">
        <v>63</v>
      </c>
      <c r="K57" s="18" t="n">
        <v>104</v>
      </c>
      <c r="L57" s="19" t="n">
        <v>-44</v>
      </c>
      <c r="M57" s="20" t="n">
        <v>60</v>
      </c>
      <c r="P57" s="16" t="n">
        <v>63</v>
      </c>
      <c r="Q57" s="0" t="n">
        <v>-126</v>
      </c>
      <c r="R57" s="0" t="n">
        <v>315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3</v>
      </c>
      <c r="D58" s="35" t="n">
        <v>-1</v>
      </c>
      <c r="E58" s="20" t="n">
        <v>2</v>
      </c>
      <c r="F58" s="14"/>
      <c r="J58" s="17" t="n">
        <v>62</v>
      </c>
      <c r="K58" s="18" t="n">
        <v>107</v>
      </c>
      <c r="L58" s="19" t="n">
        <v>-45</v>
      </c>
      <c r="M58" s="20" t="n">
        <v>62</v>
      </c>
      <c r="P58" s="16" t="n">
        <v>62</v>
      </c>
      <c r="Q58" s="0" t="n">
        <v>-62</v>
      </c>
      <c r="R58" s="0" t="n">
        <v>124</v>
      </c>
      <c r="S58" s="0" t="n">
        <v>18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2</v>
      </c>
      <c r="L59" s="19" t="n">
        <v>-47</v>
      </c>
      <c r="M59" s="20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0</v>
      </c>
      <c r="E60" s="20" t="n">
        <v>7</v>
      </c>
      <c r="F60" s="14"/>
      <c r="J60" s="17" t="n">
        <v>60</v>
      </c>
      <c r="K60" s="18" t="n">
        <v>119</v>
      </c>
      <c r="L60" s="19" t="n">
        <v>-47</v>
      </c>
      <c r="M60" s="20" t="n">
        <v>72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5</v>
      </c>
      <c r="L61" s="19" t="n">
        <v>-48</v>
      </c>
      <c r="M61" s="20" t="n">
        <v>77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5</v>
      </c>
      <c r="E62" s="20" t="n">
        <v>7</v>
      </c>
      <c r="F62" s="14"/>
      <c r="J62" s="17" t="n">
        <v>58</v>
      </c>
      <c r="K62" s="18" t="n">
        <v>137</v>
      </c>
      <c r="L62" s="19" t="n">
        <v>-53</v>
      </c>
      <c r="M62" s="20" t="n">
        <v>84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5" t="n">
        <v>-5</v>
      </c>
      <c r="E63" s="20" t="n">
        <v>4</v>
      </c>
      <c r="F63" s="14"/>
      <c r="J63" s="17" t="n">
        <v>57</v>
      </c>
      <c r="K63" s="18" t="n">
        <v>146</v>
      </c>
      <c r="L63" s="19" t="n">
        <v>-58</v>
      </c>
      <c r="M63" s="20" t="n">
        <v>88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0</v>
      </c>
      <c r="E64" s="20" t="n">
        <v>8</v>
      </c>
      <c r="F64" s="14"/>
      <c r="J64" s="17" t="n">
        <v>56</v>
      </c>
      <c r="K64" s="18" t="n">
        <v>154</v>
      </c>
      <c r="L64" s="19" t="n">
        <v>-58</v>
      </c>
      <c r="M64" s="20" t="n">
        <v>96</v>
      </c>
      <c r="P64" s="16" t="n">
        <v>56</v>
      </c>
      <c r="Q64" s="0" t="n">
        <v>0</v>
      </c>
      <c r="R64" s="0" t="n">
        <v>44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35" t="n">
        <v>-5</v>
      </c>
      <c r="E65" s="20" t="n">
        <v>6</v>
      </c>
      <c r="F65" s="14"/>
      <c r="J65" s="17" t="n">
        <v>55</v>
      </c>
      <c r="K65" s="18" t="n">
        <v>165</v>
      </c>
      <c r="L65" s="19" t="n">
        <v>-63</v>
      </c>
      <c r="M65" s="20" t="n">
        <v>10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2</v>
      </c>
      <c r="E66" s="20" t="n">
        <v>8</v>
      </c>
      <c r="F66" s="14"/>
      <c r="J66" s="17" t="n">
        <v>54</v>
      </c>
      <c r="K66" s="18" t="n">
        <v>175</v>
      </c>
      <c r="L66" s="19" t="n">
        <v>-65</v>
      </c>
      <c r="M66" s="20" t="n">
        <v>110</v>
      </c>
      <c r="P66" s="16" t="n">
        <v>54</v>
      </c>
      <c r="Q66" s="0" t="n">
        <v>-108</v>
      </c>
      <c r="R66" s="0" t="n">
        <v>432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5</v>
      </c>
      <c r="E67" s="20" t="n">
        <v>6</v>
      </c>
      <c r="F67" s="14"/>
      <c r="J67" s="17" t="n">
        <v>53</v>
      </c>
      <c r="K67" s="18" t="n">
        <v>186</v>
      </c>
      <c r="L67" s="19" t="n">
        <v>-70</v>
      </c>
      <c r="M67" s="20" t="n">
        <v>116</v>
      </c>
      <c r="P67" s="16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2</v>
      </c>
      <c r="E68" s="20" t="n">
        <v>12</v>
      </c>
      <c r="F68" s="14"/>
      <c r="J68" s="17" t="n">
        <v>52</v>
      </c>
      <c r="K68" s="18" t="n">
        <v>200</v>
      </c>
      <c r="L68" s="19" t="n">
        <v>-72</v>
      </c>
      <c r="M68" s="20" t="n">
        <v>128</v>
      </c>
      <c r="P68" s="16" t="n">
        <v>52</v>
      </c>
      <c r="Q68" s="0" t="n">
        <v>-104</v>
      </c>
      <c r="R68" s="0" t="n">
        <v>624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5</v>
      </c>
      <c r="E69" s="20" t="n">
        <v>10</v>
      </c>
      <c r="F69" s="14"/>
      <c r="J69" s="17" t="n">
        <v>51</v>
      </c>
      <c r="K69" s="18" t="n">
        <v>215</v>
      </c>
      <c r="L69" s="19" t="n">
        <v>-77</v>
      </c>
      <c r="M69" s="20" t="n">
        <v>138</v>
      </c>
      <c r="P69" s="16" t="n">
        <v>51</v>
      </c>
      <c r="Q69" s="0" t="n">
        <v>-255</v>
      </c>
      <c r="R69" s="0" t="n">
        <v>510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4</v>
      </c>
      <c r="E70" s="20" t="n">
        <v>9</v>
      </c>
      <c r="F70" s="14"/>
      <c r="J70" s="17" t="n">
        <v>50</v>
      </c>
      <c r="K70" s="18" t="n">
        <v>228</v>
      </c>
      <c r="L70" s="19" t="n">
        <v>-81</v>
      </c>
      <c r="M70" s="20" t="n">
        <v>14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9</v>
      </c>
      <c r="E71" s="20" t="n">
        <v>5</v>
      </c>
      <c r="F71" s="14"/>
      <c r="J71" s="17" t="n">
        <v>49</v>
      </c>
      <c r="K71" s="18" t="n">
        <v>242</v>
      </c>
      <c r="L71" s="19" t="n">
        <v>-90</v>
      </c>
      <c r="M71" s="20" t="n">
        <v>15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5</v>
      </c>
      <c r="E72" s="20" t="n">
        <v>7</v>
      </c>
      <c r="F72" s="14"/>
      <c r="J72" s="17" t="n">
        <v>48</v>
      </c>
      <c r="K72" s="18" t="n">
        <v>254</v>
      </c>
      <c r="L72" s="19" t="n">
        <v>-95</v>
      </c>
      <c r="M72" s="20" t="n">
        <v>159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4</v>
      </c>
      <c r="E73" s="20" t="n">
        <v>6</v>
      </c>
      <c r="F73" s="14"/>
      <c r="J73" s="17" t="n">
        <v>47</v>
      </c>
      <c r="K73" s="18" t="n">
        <v>264</v>
      </c>
      <c r="L73" s="19" t="n">
        <v>-99</v>
      </c>
      <c r="M73" s="20" t="n">
        <v>165</v>
      </c>
      <c r="P73" s="16" t="n">
        <v>47</v>
      </c>
      <c r="Q73" s="0" t="n">
        <v>-188</v>
      </c>
      <c r="R73" s="0" t="n">
        <v>282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4</v>
      </c>
      <c r="E74" s="20" t="n">
        <v>9</v>
      </c>
      <c r="F74" s="14"/>
      <c r="J74" s="17" t="n">
        <v>46</v>
      </c>
      <c r="K74" s="18" t="n">
        <v>277</v>
      </c>
      <c r="L74" s="19" t="n">
        <v>-103</v>
      </c>
      <c r="M74" s="20" t="n">
        <v>174</v>
      </c>
      <c r="P74" s="16" t="n">
        <v>46</v>
      </c>
      <c r="Q74" s="0" t="n">
        <v>-184</v>
      </c>
      <c r="R74" s="0" t="n">
        <v>414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5</v>
      </c>
      <c r="E75" s="20" t="n">
        <v>14</v>
      </c>
      <c r="F75" s="14"/>
      <c r="J75" s="17" t="n">
        <v>45</v>
      </c>
      <c r="K75" s="18" t="n">
        <v>296</v>
      </c>
      <c r="L75" s="19" t="n">
        <v>-108</v>
      </c>
      <c r="M75" s="20" t="n">
        <v>188</v>
      </c>
      <c r="P75" s="16" t="n">
        <v>45</v>
      </c>
      <c r="Q75" s="0" t="n">
        <v>-225</v>
      </c>
      <c r="R75" s="0" t="n">
        <v>63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3</v>
      </c>
      <c r="E76" s="20" t="n">
        <v>10</v>
      </c>
      <c r="F76" s="14"/>
      <c r="J76" s="17" t="n">
        <v>44</v>
      </c>
      <c r="K76" s="18" t="n">
        <v>309</v>
      </c>
      <c r="L76" s="19" t="n">
        <v>-111</v>
      </c>
      <c r="M76" s="20" t="n">
        <v>198</v>
      </c>
      <c r="P76" s="16" t="n">
        <v>44</v>
      </c>
      <c r="Q76" s="0" t="n">
        <v>-132</v>
      </c>
      <c r="R76" s="0" t="n">
        <v>44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5" t="n">
        <v>-9</v>
      </c>
      <c r="E77" s="20" t="n">
        <v>9</v>
      </c>
      <c r="F77" s="14"/>
      <c r="J77" s="17" t="n">
        <v>43</v>
      </c>
      <c r="K77" s="18" t="n">
        <v>327</v>
      </c>
      <c r="L77" s="19" t="n">
        <v>-120</v>
      </c>
      <c r="M77" s="20" t="n">
        <v>207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35" t="n">
        <v>-12</v>
      </c>
      <c r="E78" s="20" t="n">
        <v>13</v>
      </c>
      <c r="F78" s="14"/>
      <c r="J78" s="17" t="n">
        <v>42</v>
      </c>
      <c r="K78" s="18" t="n">
        <v>352</v>
      </c>
      <c r="L78" s="19" t="n">
        <v>-132</v>
      </c>
      <c r="M78" s="20" t="n">
        <v>220</v>
      </c>
      <c r="P78" s="16" t="n">
        <v>42</v>
      </c>
      <c r="Q78" s="0" t="n">
        <v>-504</v>
      </c>
      <c r="R78" s="0" t="n">
        <v>54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35" t="n">
        <v>-10</v>
      </c>
      <c r="E79" s="20" t="n">
        <v>14</v>
      </c>
      <c r="F79" s="14"/>
      <c r="J79" s="17" t="n">
        <v>41</v>
      </c>
      <c r="K79" s="18" t="n">
        <v>376</v>
      </c>
      <c r="L79" s="19" t="n">
        <v>-142</v>
      </c>
      <c r="M79" s="20" t="n">
        <v>234</v>
      </c>
      <c r="P79" s="16" t="n">
        <v>41</v>
      </c>
      <c r="Q79" s="0" t="n">
        <v>-410</v>
      </c>
      <c r="R79" s="0" t="n">
        <v>574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13</v>
      </c>
      <c r="E80" s="20" t="n">
        <v>11</v>
      </c>
      <c r="F80" s="14"/>
      <c r="J80" s="17" t="n">
        <v>40</v>
      </c>
      <c r="K80" s="18" t="n">
        <v>400</v>
      </c>
      <c r="L80" s="19" t="n">
        <v>-155</v>
      </c>
      <c r="M80" s="20" t="n">
        <v>245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5" t="n">
        <v>-11</v>
      </c>
      <c r="E81" s="20" t="n">
        <v>3</v>
      </c>
      <c r="F81" s="14"/>
      <c r="J81" s="17" t="n">
        <v>39</v>
      </c>
      <c r="K81" s="18" t="n">
        <v>414</v>
      </c>
      <c r="L81" s="19" t="n">
        <v>-166</v>
      </c>
      <c r="M81" s="20" t="n">
        <v>248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35" t="n">
        <v>-2</v>
      </c>
      <c r="E82" s="20" t="n">
        <v>9</v>
      </c>
      <c r="F82" s="14"/>
      <c r="J82" s="17" t="n">
        <v>38</v>
      </c>
      <c r="K82" s="18" t="n">
        <v>425</v>
      </c>
      <c r="L82" s="19" t="n">
        <v>-168</v>
      </c>
      <c r="M82" s="20" t="n">
        <v>257</v>
      </c>
      <c r="P82" s="16" t="n">
        <v>38</v>
      </c>
      <c r="Q82" s="0" t="n">
        <v>-76</v>
      </c>
      <c r="R82" s="0" t="n">
        <v>34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12</v>
      </c>
      <c r="E83" s="20" t="n">
        <v>12</v>
      </c>
      <c r="F83" s="14"/>
      <c r="J83" s="17" t="n">
        <v>37</v>
      </c>
      <c r="K83" s="18" t="n">
        <v>449</v>
      </c>
      <c r="L83" s="19" t="n">
        <v>-180</v>
      </c>
      <c r="M83" s="20" t="n">
        <v>269</v>
      </c>
      <c r="P83" s="16" t="n">
        <v>37</v>
      </c>
      <c r="Q83" s="0" t="n">
        <v>-444</v>
      </c>
      <c r="R83" s="0" t="n">
        <v>444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35" t="n">
        <v>-8</v>
      </c>
      <c r="E84" s="20" t="n">
        <v>6</v>
      </c>
      <c r="F84" s="14"/>
      <c r="J84" s="17" t="n">
        <v>36</v>
      </c>
      <c r="K84" s="18" t="n">
        <v>463</v>
      </c>
      <c r="L84" s="19" t="n">
        <v>-188</v>
      </c>
      <c r="M84" s="20" t="n">
        <v>275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35" t="n">
        <v>-11</v>
      </c>
      <c r="E85" s="20" t="n">
        <v>8</v>
      </c>
      <c r="F85" s="14"/>
      <c r="J85" s="17" t="n">
        <v>35</v>
      </c>
      <c r="K85" s="18" t="n">
        <v>482</v>
      </c>
      <c r="L85" s="19" t="n">
        <v>-199</v>
      </c>
      <c r="M85" s="20" t="n">
        <v>283</v>
      </c>
      <c r="P85" s="16" t="n">
        <v>35</v>
      </c>
      <c r="Q85" s="0" t="n">
        <v>-385</v>
      </c>
      <c r="R85" s="0" t="n">
        <v>28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35" t="n">
        <v>-7</v>
      </c>
      <c r="E86" s="20" t="n">
        <v>11</v>
      </c>
      <c r="F86" s="14"/>
      <c r="J86" s="17" t="n">
        <v>34</v>
      </c>
      <c r="K86" s="18" t="n">
        <v>500</v>
      </c>
      <c r="L86" s="19" t="n">
        <v>-206</v>
      </c>
      <c r="M86" s="20" t="n">
        <v>294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3</v>
      </c>
      <c r="E87" s="20" t="n">
        <v>10</v>
      </c>
      <c r="F87" s="14"/>
      <c r="J87" s="17" t="n">
        <v>33</v>
      </c>
      <c r="K87" s="18" t="n">
        <v>523</v>
      </c>
      <c r="L87" s="19" t="n">
        <v>-219</v>
      </c>
      <c r="M87" s="20" t="n">
        <v>304</v>
      </c>
      <c r="P87" s="16" t="n">
        <v>33</v>
      </c>
      <c r="Q87" s="0" t="n">
        <v>-429</v>
      </c>
      <c r="R87" s="0" t="n">
        <v>330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35" t="n">
        <v>-15</v>
      </c>
      <c r="E88" s="20" t="n">
        <v>6</v>
      </c>
      <c r="F88" s="14"/>
      <c r="J88" s="17" t="n">
        <v>32</v>
      </c>
      <c r="K88" s="18" t="n">
        <v>544</v>
      </c>
      <c r="L88" s="19" t="n">
        <v>-234</v>
      </c>
      <c r="M88" s="20" t="n">
        <v>310</v>
      </c>
      <c r="P88" s="16" t="n">
        <v>32</v>
      </c>
      <c r="Q88" s="0" t="n">
        <v>-480</v>
      </c>
      <c r="R88" s="0" t="n">
        <v>192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35" t="n">
        <v>-16</v>
      </c>
      <c r="E89" s="20" t="n">
        <v>12</v>
      </c>
      <c r="F89" s="14"/>
      <c r="J89" s="17" t="n">
        <v>31</v>
      </c>
      <c r="K89" s="18" t="n">
        <v>572</v>
      </c>
      <c r="L89" s="19" t="n">
        <v>-250</v>
      </c>
      <c r="M89" s="20" t="n">
        <v>322</v>
      </c>
      <c r="P89" s="16" t="n">
        <v>31</v>
      </c>
      <c r="Q89" s="0" t="n">
        <v>-496</v>
      </c>
      <c r="R89" s="0" t="n">
        <v>372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3</v>
      </c>
      <c r="E90" s="20" t="n">
        <v>9</v>
      </c>
      <c r="F90" s="14"/>
      <c r="J90" s="17" t="n">
        <v>30</v>
      </c>
      <c r="K90" s="18" t="n">
        <v>594</v>
      </c>
      <c r="L90" s="19" t="n">
        <v>-263</v>
      </c>
      <c r="M90" s="20" t="n">
        <v>331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4</v>
      </c>
      <c r="E91" s="20" t="n">
        <v>12</v>
      </c>
      <c r="F91" s="14"/>
      <c r="J91" s="17" t="n">
        <v>29</v>
      </c>
      <c r="K91" s="18" t="n">
        <v>620</v>
      </c>
      <c r="L91" s="19" t="n">
        <v>-277</v>
      </c>
      <c r="M91" s="20" t="n">
        <v>343</v>
      </c>
      <c r="P91" s="16" t="n">
        <v>29</v>
      </c>
      <c r="Q91" s="0" t="n">
        <v>-406</v>
      </c>
      <c r="R91" s="0" t="n">
        <v>348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6</v>
      </c>
      <c r="E92" s="20" t="n">
        <v>14</v>
      </c>
      <c r="F92" s="14"/>
      <c r="J92" s="17" t="n">
        <v>28</v>
      </c>
      <c r="K92" s="18" t="n">
        <v>650</v>
      </c>
      <c r="L92" s="19" t="n">
        <v>-293</v>
      </c>
      <c r="M92" s="20" t="n">
        <v>357</v>
      </c>
      <c r="P92" s="16" t="n">
        <v>28</v>
      </c>
      <c r="Q92" s="0" t="n">
        <v>-448</v>
      </c>
      <c r="R92" s="0" t="n">
        <v>392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1</v>
      </c>
      <c r="E93" s="20" t="n">
        <v>11</v>
      </c>
      <c r="F93" s="14"/>
      <c r="J93" s="17" t="n">
        <v>27</v>
      </c>
      <c r="K93" s="18" t="n">
        <v>672</v>
      </c>
      <c r="L93" s="19" t="n">
        <v>-304</v>
      </c>
      <c r="M93" s="20" t="n">
        <v>368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9</v>
      </c>
      <c r="E94" s="20" t="n">
        <v>13</v>
      </c>
      <c r="F94" s="14"/>
      <c r="J94" s="17" t="n">
        <v>26</v>
      </c>
      <c r="K94" s="18" t="n">
        <v>704</v>
      </c>
      <c r="L94" s="19" t="n">
        <v>-323</v>
      </c>
      <c r="M94" s="20" t="n">
        <v>381</v>
      </c>
      <c r="P94" s="16" t="n">
        <v>26</v>
      </c>
      <c r="Q94" s="0" t="n">
        <v>-494</v>
      </c>
      <c r="R94" s="0" t="n">
        <v>338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35" t="n">
        <v>-16</v>
      </c>
      <c r="E95" s="20" t="n">
        <v>15</v>
      </c>
      <c r="F95" s="14"/>
      <c r="J95" s="17" t="n">
        <v>25</v>
      </c>
      <c r="K95" s="18" t="n">
        <v>735</v>
      </c>
      <c r="L95" s="19" t="n">
        <v>-339</v>
      </c>
      <c r="M95" s="20" t="n">
        <v>396</v>
      </c>
      <c r="P95" s="16" t="n">
        <v>25</v>
      </c>
      <c r="Q95" s="0" t="n">
        <v>-400</v>
      </c>
      <c r="R95" s="0" t="n">
        <v>37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35" t="n">
        <v>-30</v>
      </c>
      <c r="E96" s="20" t="n">
        <v>13</v>
      </c>
      <c r="F96" s="14"/>
      <c r="J96" s="17" t="n">
        <v>24</v>
      </c>
      <c r="K96" s="18" t="n">
        <v>778</v>
      </c>
      <c r="L96" s="19" t="n">
        <v>-369</v>
      </c>
      <c r="M96" s="20" t="n">
        <v>409</v>
      </c>
      <c r="P96" s="16" t="n">
        <v>24</v>
      </c>
      <c r="Q96" s="0" t="n">
        <v>-720</v>
      </c>
      <c r="R96" s="0" t="n">
        <v>312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35" t="n">
        <v>-26</v>
      </c>
      <c r="E97" s="20" t="n">
        <v>22</v>
      </c>
      <c r="F97" s="14"/>
      <c r="J97" s="17" t="n">
        <v>23</v>
      </c>
      <c r="K97" s="18" t="n">
        <v>826</v>
      </c>
      <c r="L97" s="19" t="n">
        <v>-395</v>
      </c>
      <c r="M97" s="20" t="n">
        <v>431</v>
      </c>
      <c r="P97" s="16" t="n">
        <v>23</v>
      </c>
      <c r="Q97" s="0" t="n">
        <v>-598</v>
      </c>
      <c r="R97" s="0" t="n">
        <v>506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6</v>
      </c>
      <c r="D98" s="35" t="n">
        <v>-31</v>
      </c>
      <c r="E98" s="20" t="n">
        <v>35</v>
      </c>
      <c r="F98" s="14"/>
      <c r="J98" s="17" t="n">
        <v>22</v>
      </c>
      <c r="K98" s="18" t="n">
        <v>892</v>
      </c>
      <c r="L98" s="19" t="n">
        <v>-426</v>
      </c>
      <c r="M98" s="20" t="n">
        <v>466</v>
      </c>
      <c r="P98" s="16" t="n">
        <v>22</v>
      </c>
      <c r="Q98" s="0" t="n">
        <v>-682</v>
      </c>
      <c r="R98" s="0" t="n">
        <v>770</v>
      </c>
      <c r="S98" s="0" t="n">
        <v>1452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35" t="n">
        <v>-23</v>
      </c>
      <c r="E99" s="20" t="n">
        <v>38</v>
      </c>
      <c r="F99" s="14"/>
      <c r="J99" s="17" t="n">
        <v>21</v>
      </c>
      <c r="K99" s="18" t="n">
        <v>953</v>
      </c>
      <c r="L99" s="19" t="n">
        <v>-449</v>
      </c>
      <c r="M99" s="20" t="n">
        <v>504</v>
      </c>
      <c r="P99" s="16" t="n">
        <v>21</v>
      </c>
      <c r="Q99" s="0" t="n">
        <v>-483</v>
      </c>
      <c r="R99" s="0" t="n">
        <v>798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9</v>
      </c>
      <c r="E100" s="20" t="n">
        <v>29</v>
      </c>
      <c r="F100" s="14"/>
      <c r="J100" s="17" t="n">
        <v>20</v>
      </c>
      <c r="K100" s="18" t="n">
        <v>991</v>
      </c>
      <c r="L100" s="19" t="n">
        <v>-458</v>
      </c>
      <c r="M100" s="20" t="n">
        <v>533</v>
      </c>
      <c r="P100" s="16" t="n">
        <v>20</v>
      </c>
      <c r="Q100" s="0" t="n">
        <v>-180</v>
      </c>
      <c r="R100" s="0" t="n">
        <v>58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35" t="n">
        <v>-1</v>
      </c>
      <c r="E101" s="20" t="n">
        <v>4</v>
      </c>
      <c r="F101" s="14"/>
      <c r="J101" s="17" t="n">
        <v>19</v>
      </c>
      <c r="K101" s="18" t="n">
        <v>996</v>
      </c>
      <c r="L101" s="19" t="n">
        <v>-459</v>
      </c>
      <c r="M101" s="20" t="n">
        <v>537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1000</v>
      </c>
      <c r="L102" s="19" t="n">
        <v>-461</v>
      </c>
      <c r="M102" s="20" t="n">
        <v>539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4</v>
      </c>
      <c r="E103" s="20" t="n">
        <v>3</v>
      </c>
      <c r="F103" s="14"/>
      <c r="J103" s="17" t="n">
        <v>17</v>
      </c>
      <c r="K103" s="18" t="n">
        <v>1007</v>
      </c>
      <c r="L103" s="19" t="n">
        <v>-465</v>
      </c>
      <c r="M103" s="20" t="n">
        <v>542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1010</v>
      </c>
      <c r="L104" s="19" t="n">
        <v>-467</v>
      </c>
      <c r="M104" s="20" t="n">
        <v>543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3</v>
      </c>
      <c r="E105" s="20" t="n">
        <v>0</v>
      </c>
      <c r="F105" s="14"/>
      <c r="J105" s="17" t="n">
        <v>15</v>
      </c>
      <c r="K105" s="18" t="n">
        <v>1013</v>
      </c>
      <c r="L105" s="19" t="n">
        <v>-470</v>
      </c>
      <c r="M105" s="20" t="n">
        <v>543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017</v>
      </c>
      <c r="L106" s="19" t="n">
        <v>-471</v>
      </c>
      <c r="M106" s="20" t="n">
        <v>54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1018</v>
      </c>
      <c r="L107" s="19" t="n">
        <v>-472</v>
      </c>
      <c r="M107" s="20" t="n">
        <v>54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3</v>
      </c>
      <c r="E108" s="20" t="n">
        <v>1</v>
      </c>
      <c r="F108" s="14"/>
      <c r="J108" s="17" t="n">
        <v>12</v>
      </c>
      <c r="K108" s="18" t="n">
        <v>1022</v>
      </c>
      <c r="L108" s="19" t="n">
        <v>-475</v>
      </c>
      <c r="M108" s="20" t="n">
        <v>547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1023</v>
      </c>
      <c r="L109" s="19" t="n">
        <v>-475</v>
      </c>
      <c r="M109" s="20" t="n">
        <v>54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024</v>
      </c>
      <c r="L110" s="19" t="n">
        <v>-476</v>
      </c>
      <c r="M110" s="20" t="n">
        <v>548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5" t="n">
        <v>-2</v>
      </c>
      <c r="E111" s="20" t="n">
        <v>2</v>
      </c>
      <c r="F111" s="14"/>
      <c r="J111" s="17" t="n">
        <v>9</v>
      </c>
      <c r="K111" s="18" t="n">
        <v>1028</v>
      </c>
      <c r="L111" s="19" t="n">
        <v>-478</v>
      </c>
      <c r="M111" s="20" t="n">
        <v>55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030</v>
      </c>
      <c r="L112" s="19" t="n">
        <v>-479</v>
      </c>
      <c r="M112" s="20" t="n">
        <v>551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4</v>
      </c>
      <c r="E113" s="20" t="n">
        <v>1</v>
      </c>
      <c r="F113" s="14"/>
      <c r="J113" s="17" t="n">
        <v>7</v>
      </c>
      <c r="K113" s="18" t="n">
        <v>1035</v>
      </c>
      <c r="L113" s="19" t="n">
        <v>-483</v>
      </c>
      <c r="M113" s="20" t="n">
        <v>552</v>
      </c>
      <c r="P113" s="16" t="n">
        <v>7</v>
      </c>
      <c r="Q113" s="0" t="n">
        <v>-28</v>
      </c>
      <c r="R113" s="0" t="n">
        <v>7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35</v>
      </c>
      <c r="L114" s="19" t="n">
        <v>-483</v>
      </c>
      <c r="M114" s="20" t="n">
        <v>55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039</v>
      </c>
      <c r="L115" s="22" t="n">
        <v>-486</v>
      </c>
      <c r="M115" s="23" t="n">
        <v>55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0</v>
      </c>
      <c r="E116" s="20" t="n">
        <v>1</v>
      </c>
      <c r="F116" s="14"/>
      <c r="J116" s="17" t="n">
        <v>4</v>
      </c>
      <c r="K116" s="18" t="n">
        <v>1040</v>
      </c>
      <c r="L116" s="19" t="n">
        <v>-486</v>
      </c>
      <c r="M116" s="20" t="n">
        <v>55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1041</v>
      </c>
      <c r="L117" s="19" t="n">
        <v>-487</v>
      </c>
      <c r="M117" s="20" t="n">
        <v>55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042</v>
      </c>
      <c r="L118" s="19" t="n">
        <v>-487</v>
      </c>
      <c r="M118" s="20" t="n">
        <v>55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1045</v>
      </c>
      <c r="L119" s="12" t="n">
        <v>-489</v>
      </c>
      <c r="M119" s="15" t="n">
        <v>556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1048</v>
      </c>
      <c r="L120" s="26" t="n">
        <v>-491</v>
      </c>
      <c r="M120" s="28" t="n">
        <v>5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8</v>
      </c>
      <c r="D123" s="31" t="n">
        <v>-491</v>
      </c>
      <c r="E123" s="32" t="n">
        <v>557</v>
      </c>
      <c r="K123" s="30" t="n">
        <v>1048</v>
      </c>
      <c r="L123" s="31" t="n">
        <v>-491</v>
      </c>
      <c r="M123" s="32" t="n">
        <v>557</v>
      </c>
      <c r="Q123" s="0" t="n">
        <v>-17085</v>
      </c>
      <c r="R123" s="0" t="n">
        <v>21431</v>
      </c>
      <c r="S123" s="0" t="n">
        <v>38516</v>
      </c>
    </row>
    <row r="124" customFormat="false" ht="13.5" hidden="false" customHeight="false" outlineLevel="0" collapsed="false">
      <c r="Q124" s="33" t="n">
        <v>34.79633401222</v>
      </c>
      <c r="R124" s="33" t="n">
        <v>38.475763016158</v>
      </c>
      <c r="S124" s="33" t="n">
        <v>36.7519083969466</v>
      </c>
    </row>
    <row r="125" customFormat="false" ht="13.5" hidden="false" customHeight="false" outlineLevel="0" collapsed="false">
      <c r="Q125" s="33" t="n">
        <v>34.8</v>
      </c>
      <c r="R125" s="33" t="n">
        <v>38.48</v>
      </c>
      <c r="S125" s="33" t="n">
        <v>36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65</v>
      </c>
      <c r="L26" s="19" t="n">
        <v>-8</v>
      </c>
      <c r="M26" s="20" t="n">
        <v>57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4</v>
      </c>
      <c r="E27" s="13" t="n">
        <v>26</v>
      </c>
      <c r="F27" s="14"/>
      <c r="J27" s="17" t="n">
        <v>93</v>
      </c>
      <c r="K27" s="18" t="n">
        <v>95</v>
      </c>
      <c r="L27" s="19" t="n">
        <v>-12</v>
      </c>
      <c r="M27" s="20" t="n">
        <v>83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26</v>
      </c>
      <c r="L28" s="19" t="n">
        <v>-18</v>
      </c>
      <c r="M28" s="20" t="n">
        <v>108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54</v>
      </c>
      <c r="L29" s="19" t="n">
        <v>-24</v>
      </c>
      <c r="M29" s="20" t="n">
        <v>130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190</v>
      </c>
      <c r="L30" s="19" t="n">
        <v>-37</v>
      </c>
      <c r="M30" s="20" t="n">
        <v>153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7</v>
      </c>
      <c r="E31" s="13" t="n">
        <v>33</v>
      </c>
      <c r="F31" s="14"/>
      <c r="J31" s="17" t="n">
        <v>89</v>
      </c>
      <c r="K31" s="18" t="n">
        <v>230</v>
      </c>
      <c r="L31" s="19" t="n">
        <v>-44</v>
      </c>
      <c r="M31" s="20" t="n">
        <v>186</v>
      </c>
      <c r="P31" s="16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2</v>
      </c>
      <c r="E32" s="13" t="n">
        <v>34</v>
      </c>
      <c r="F32" s="14"/>
      <c r="J32" s="17" t="n">
        <v>88</v>
      </c>
      <c r="K32" s="18" t="n">
        <v>276</v>
      </c>
      <c r="L32" s="19" t="n">
        <v>-56</v>
      </c>
      <c r="M32" s="20" t="n">
        <v>220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9</v>
      </c>
      <c r="E33" s="13" t="n">
        <v>41</v>
      </c>
      <c r="F33" s="14"/>
      <c r="J33" s="17" t="n">
        <v>87</v>
      </c>
      <c r="K33" s="18" t="n">
        <v>336</v>
      </c>
      <c r="L33" s="19" t="n">
        <v>-75</v>
      </c>
      <c r="M33" s="20" t="n">
        <v>261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3</v>
      </c>
      <c r="E34" s="13" t="n">
        <v>29</v>
      </c>
      <c r="F34" s="14"/>
      <c r="J34" s="17" t="n">
        <v>86</v>
      </c>
      <c r="K34" s="18" t="n">
        <v>378</v>
      </c>
      <c r="L34" s="19" t="n">
        <v>-88</v>
      </c>
      <c r="M34" s="20" t="n">
        <v>290</v>
      </c>
      <c r="P34" s="16" t="n">
        <v>86</v>
      </c>
      <c r="Q34" s="0" t="n">
        <v>-1118</v>
      </c>
      <c r="R34" s="0" t="n">
        <v>2494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3</v>
      </c>
      <c r="E35" s="13" t="n">
        <v>26</v>
      </c>
      <c r="F35" s="14"/>
      <c r="J35" s="17" t="n">
        <v>85</v>
      </c>
      <c r="K35" s="18" t="n">
        <v>417</v>
      </c>
      <c r="L35" s="19" t="n">
        <v>-101</v>
      </c>
      <c r="M35" s="20" t="n">
        <v>316</v>
      </c>
      <c r="P35" s="16" t="n">
        <v>85</v>
      </c>
      <c r="Q35" s="0" t="n">
        <v>-1105</v>
      </c>
      <c r="R35" s="0" t="n">
        <v>2210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0</v>
      </c>
      <c r="E36" s="13" t="n">
        <v>55</v>
      </c>
      <c r="F36" s="14"/>
      <c r="J36" s="17" t="n">
        <v>84</v>
      </c>
      <c r="K36" s="18" t="n">
        <v>492</v>
      </c>
      <c r="L36" s="19" t="n">
        <v>-121</v>
      </c>
      <c r="M36" s="20" t="n">
        <v>371</v>
      </c>
      <c r="P36" s="16" t="n">
        <v>84</v>
      </c>
      <c r="Q36" s="0" t="n">
        <v>-1680</v>
      </c>
      <c r="R36" s="0" t="n">
        <v>4620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27</v>
      </c>
      <c r="E37" s="13" t="n">
        <v>29</v>
      </c>
      <c r="F37" s="14"/>
      <c r="J37" s="17" t="n">
        <v>83</v>
      </c>
      <c r="K37" s="18" t="n">
        <v>548</v>
      </c>
      <c r="L37" s="19" t="n">
        <v>-148</v>
      </c>
      <c r="M37" s="20" t="n">
        <v>400</v>
      </c>
      <c r="P37" s="16" t="n">
        <v>83</v>
      </c>
      <c r="Q37" s="0" t="n">
        <v>-2241</v>
      </c>
      <c r="R37" s="0" t="n">
        <v>2407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20</v>
      </c>
      <c r="E38" s="13" t="n">
        <v>22</v>
      </c>
      <c r="F38" s="14"/>
      <c r="J38" s="17" t="n">
        <v>82</v>
      </c>
      <c r="K38" s="18" t="n">
        <v>590</v>
      </c>
      <c r="L38" s="19" t="n">
        <v>-168</v>
      </c>
      <c r="M38" s="20" t="n">
        <v>422</v>
      </c>
      <c r="P38" s="16" t="n">
        <v>82</v>
      </c>
      <c r="Q38" s="0" t="n">
        <v>-1640</v>
      </c>
      <c r="R38" s="0" t="n">
        <v>1804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33</v>
      </c>
      <c r="E39" s="13" t="n">
        <v>35</v>
      </c>
      <c r="F39" s="14"/>
      <c r="J39" s="17" t="n">
        <v>81</v>
      </c>
      <c r="K39" s="18" t="n">
        <v>658</v>
      </c>
      <c r="L39" s="19" t="n">
        <v>-201</v>
      </c>
      <c r="M39" s="20" t="n">
        <v>457</v>
      </c>
      <c r="P39" s="16" t="n">
        <v>81</v>
      </c>
      <c r="Q39" s="0" t="n">
        <v>-2673</v>
      </c>
      <c r="R39" s="0" t="n">
        <v>2835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30</v>
      </c>
      <c r="E40" s="13" t="n">
        <v>37</v>
      </c>
      <c r="F40" s="14"/>
      <c r="J40" s="17" t="n">
        <v>80</v>
      </c>
      <c r="K40" s="18" t="n">
        <v>725</v>
      </c>
      <c r="L40" s="19" t="n">
        <v>-231</v>
      </c>
      <c r="M40" s="20" t="n">
        <v>494</v>
      </c>
      <c r="P40" s="16" t="n">
        <v>80</v>
      </c>
      <c r="Q40" s="0" t="n">
        <v>-2400</v>
      </c>
      <c r="R40" s="0" t="n">
        <v>296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27</v>
      </c>
      <c r="E41" s="13" t="n">
        <v>42</v>
      </c>
      <c r="F41" s="14"/>
      <c r="J41" s="17" t="n">
        <v>79</v>
      </c>
      <c r="K41" s="18" t="n">
        <v>794</v>
      </c>
      <c r="L41" s="19" t="n">
        <v>-258</v>
      </c>
      <c r="M41" s="20" t="n">
        <v>536</v>
      </c>
      <c r="P41" s="16" t="n">
        <v>79</v>
      </c>
      <c r="Q41" s="0" t="n">
        <v>-2133</v>
      </c>
      <c r="R41" s="0" t="n">
        <v>3318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28</v>
      </c>
      <c r="E42" s="13" t="n">
        <v>45</v>
      </c>
      <c r="F42" s="14"/>
      <c r="J42" s="17" t="n">
        <v>78</v>
      </c>
      <c r="K42" s="18" t="n">
        <v>867</v>
      </c>
      <c r="L42" s="19" t="n">
        <v>-286</v>
      </c>
      <c r="M42" s="20" t="n">
        <v>581</v>
      </c>
      <c r="P42" s="16" t="n">
        <v>78</v>
      </c>
      <c r="Q42" s="0" t="n">
        <v>-2184</v>
      </c>
      <c r="R42" s="0" t="n">
        <v>3510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12" t="n">
        <v>-34</v>
      </c>
      <c r="E43" s="13" t="n">
        <v>32</v>
      </c>
      <c r="F43" s="14"/>
      <c r="J43" s="17" t="n">
        <v>77</v>
      </c>
      <c r="K43" s="18" t="n">
        <v>933</v>
      </c>
      <c r="L43" s="19" t="n">
        <v>-320</v>
      </c>
      <c r="M43" s="20" t="n">
        <v>613</v>
      </c>
      <c r="P43" s="16" t="n">
        <v>77</v>
      </c>
      <c r="Q43" s="0" t="n">
        <v>-2618</v>
      </c>
      <c r="R43" s="0" t="n">
        <v>2464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18</v>
      </c>
      <c r="E44" s="13" t="n">
        <v>26</v>
      </c>
      <c r="F44" s="14"/>
      <c r="J44" s="17" t="n">
        <v>76</v>
      </c>
      <c r="K44" s="18" t="n">
        <v>977</v>
      </c>
      <c r="L44" s="19" t="n">
        <v>-338</v>
      </c>
      <c r="M44" s="20" t="n">
        <v>639</v>
      </c>
      <c r="P44" s="16" t="n">
        <v>76</v>
      </c>
      <c r="Q44" s="0" t="n">
        <v>-1368</v>
      </c>
      <c r="R44" s="0" t="n">
        <v>1976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12" t="n">
        <v>-31</v>
      </c>
      <c r="E45" s="13" t="n">
        <v>32</v>
      </c>
      <c r="F45" s="14"/>
      <c r="J45" s="17" t="n">
        <v>75</v>
      </c>
      <c r="K45" s="18" t="n">
        <v>1040</v>
      </c>
      <c r="L45" s="19" t="n">
        <v>-369</v>
      </c>
      <c r="M45" s="20" t="n">
        <v>671</v>
      </c>
      <c r="P45" s="16" t="n">
        <v>75</v>
      </c>
      <c r="Q45" s="0" t="n">
        <v>-2325</v>
      </c>
      <c r="R45" s="0" t="n">
        <v>240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54</v>
      </c>
      <c r="E46" s="13" t="n">
        <v>33</v>
      </c>
      <c r="F46" s="14"/>
      <c r="J46" s="17" t="n">
        <v>74</v>
      </c>
      <c r="K46" s="18" t="n">
        <v>1127</v>
      </c>
      <c r="L46" s="19" t="n">
        <v>-423</v>
      </c>
      <c r="M46" s="20" t="n">
        <v>704</v>
      </c>
      <c r="P46" s="16" t="n">
        <v>74</v>
      </c>
      <c r="Q46" s="0" t="n">
        <v>-3996</v>
      </c>
      <c r="R46" s="0" t="n">
        <v>2442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67</v>
      </c>
      <c r="E47" s="13" t="n">
        <v>47</v>
      </c>
      <c r="F47" s="14"/>
      <c r="J47" s="17" t="n">
        <v>73</v>
      </c>
      <c r="K47" s="18" t="n">
        <v>1241</v>
      </c>
      <c r="L47" s="19" t="n">
        <v>-490</v>
      </c>
      <c r="M47" s="20" t="n">
        <v>751</v>
      </c>
      <c r="P47" s="16" t="n">
        <v>73</v>
      </c>
      <c r="Q47" s="0" t="n">
        <v>-4891</v>
      </c>
      <c r="R47" s="0" t="n">
        <v>3431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75</v>
      </c>
      <c r="E48" s="13" t="n">
        <v>53</v>
      </c>
      <c r="F48" s="14"/>
      <c r="J48" s="17" t="n">
        <v>72</v>
      </c>
      <c r="K48" s="18" t="n">
        <v>1369</v>
      </c>
      <c r="L48" s="19" t="n">
        <v>-565</v>
      </c>
      <c r="M48" s="20" t="n">
        <v>804</v>
      </c>
      <c r="P48" s="16" t="n">
        <v>72</v>
      </c>
      <c r="Q48" s="0" t="n">
        <v>-5400</v>
      </c>
      <c r="R48" s="0" t="n">
        <v>3816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60</v>
      </c>
      <c r="E49" s="13" t="n">
        <v>68</v>
      </c>
      <c r="F49" s="14"/>
      <c r="J49" s="17" t="n">
        <v>71</v>
      </c>
      <c r="K49" s="18" t="n">
        <v>1497</v>
      </c>
      <c r="L49" s="19" t="n">
        <v>-625</v>
      </c>
      <c r="M49" s="20" t="n">
        <v>872</v>
      </c>
      <c r="P49" s="16" t="n">
        <v>71</v>
      </c>
      <c r="Q49" s="0" t="n">
        <v>-4260</v>
      </c>
      <c r="R49" s="0" t="n">
        <v>4828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45</v>
      </c>
      <c r="E50" s="13" t="n">
        <v>42</v>
      </c>
      <c r="F50" s="14"/>
      <c r="J50" s="17" t="n">
        <v>70</v>
      </c>
      <c r="K50" s="18" t="n">
        <v>1584</v>
      </c>
      <c r="L50" s="19" t="n">
        <v>-670</v>
      </c>
      <c r="M50" s="20" t="n">
        <v>914</v>
      </c>
      <c r="P50" s="16" t="n">
        <v>70</v>
      </c>
      <c r="Q50" s="0" t="n">
        <v>-3150</v>
      </c>
      <c r="R50" s="0" t="n">
        <v>294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135</v>
      </c>
      <c r="D51" s="12" t="n">
        <v>-73</v>
      </c>
      <c r="E51" s="13" t="n">
        <v>62</v>
      </c>
      <c r="F51" s="14"/>
      <c r="J51" s="17" t="n">
        <v>69</v>
      </c>
      <c r="K51" s="18" t="n">
        <v>1719</v>
      </c>
      <c r="L51" s="19" t="n">
        <v>-743</v>
      </c>
      <c r="M51" s="20" t="n">
        <v>976</v>
      </c>
      <c r="P51" s="16" t="n">
        <v>69</v>
      </c>
      <c r="Q51" s="0" t="n">
        <v>-5037</v>
      </c>
      <c r="R51" s="0" t="n">
        <v>4278</v>
      </c>
      <c r="S51" s="0" t="n">
        <v>9315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0</v>
      </c>
      <c r="E52" s="13" t="n">
        <v>61</v>
      </c>
      <c r="F52" s="14"/>
      <c r="J52" s="17" t="n">
        <v>68</v>
      </c>
      <c r="K52" s="18" t="n">
        <v>1830</v>
      </c>
      <c r="L52" s="19" t="n">
        <v>-793</v>
      </c>
      <c r="M52" s="20" t="n">
        <v>1037</v>
      </c>
      <c r="P52" s="16" t="n">
        <v>68</v>
      </c>
      <c r="Q52" s="0" t="n">
        <v>-3400</v>
      </c>
      <c r="R52" s="0" t="n">
        <v>4148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12" t="n">
        <v>-56</v>
      </c>
      <c r="E53" s="13" t="n">
        <v>56</v>
      </c>
      <c r="F53" s="14"/>
      <c r="J53" s="17" t="n">
        <v>67</v>
      </c>
      <c r="K53" s="18" t="n">
        <v>1942</v>
      </c>
      <c r="L53" s="19" t="n">
        <v>-849</v>
      </c>
      <c r="M53" s="20" t="n">
        <v>1093</v>
      </c>
      <c r="P53" s="16" t="n">
        <v>67</v>
      </c>
      <c r="Q53" s="0" t="n">
        <v>-3752</v>
      </c>
      <c r="R53" s="0" t="n">
        <v>3752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97</v>
      </c>
      <c r="D54" s="12" t="n">
        <v>-47</v>
      </c>
      <c r="E54" s="13" t="n">
        <v>50</v>
      </c>
      <c r="F54" s="14"/>
      <c r="J54" s="17" t="n">
        <v>66</v>
      </c>
      <c r="K54" s="18" t="n">
        <v>2039</v>
      </c>
      <c r="L54" s="19" t="n">
        <v>-896</v>
      </c>
      <c r="M54" s="20" t="n">
        <v>1143</v>
      </c>
      <c r="P54" s="16" t="n">
        <v>66</v>
      </c>
      <c r="Q54" s="0" t="n">
        <v>-3102</v>
      </c>
      <c r="R54" s="0" t="n">
        <v>3300</v>
      </c>
      <c r="S54" s="0" t="n">
        <v>6402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46</v>
      </c>
      <c r="E55" s="13" t="n">
        <v>56</v>
      </c>
      <c r="F55" s="14"/>
      <c r="J55" s="17" t="n">
        <v>65</v>
      </c>
      <c r="K55" s="18" t="n">
        <v>2141</v>
      </c>
      <c r="L55" s="19" t="n">
        <v>-942</v>
      </c>
      <c r="M55" s="20" t="n">
        <v>1199</v>
      </c>
      <c r="P55" s="16" t="n">
        <v>65</v>
      </c>
      <c r="Q55" s="0" t="n">
        <v>-2990</v>
      </c>
      <c r="R55" s="0" t="n">
        <v>3640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84</v>
      </c>
      <c r="D56" s="12" t="n">
        <v>-47</v>
      </c>
      <c r="E56" s="13" t="n">
        <v>37</v>
      </c>
      <c r="F56" s="14"/>
      <c r="J56" s="17" t="n">
        <v>64</v>
      </c>
      <c r="K56" s="18" t="n">
        <v>2225</v>
      </c>
      <c r="L56" s="19" t="n">
        <v>-989</v>
      </c>
      <c r="M56" s="20" t="n">
        <v>1236</v>
      </c>
      <c r="P56" s="16" t="n">
        <v>64</v>
      </c>
      <c r="Q56" s="0" t="n">
        <v>-3008</v>
      </c>
      <c r="R56" s="0" t="n">
        <v>2368</v>
      </c>
      <c r="S56" s="0" t="n">
        <v>5376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12" t="n">
        <v>-50</v>
      </c>
      <c r="E57" s="13" t="n">
        <v>42</v>
      </c>
      <c r="F57" s="14"/>
      <c r="J57" s="17" t="n">
        <v>63</v>
      </c>
      <c r="K57" s="18" t="n">
        <v>2317</v>
      </c>
      <c r="L57" s="19" t="n">
        <v>-1039</v>
      </c>
      <c r="M57" s="20" t="n">
        <v>1278</v>
      </c>
      <c r="P57" s="16" t="n">
        <v>63</v>
      </c>
      <c r="Q57" s="0" t="n">
        <v>-3150</v>
      </c>
      <c r="R57" s="0" t="n">
        <v>2646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8</v>
      </c>
      <c r="E58" s="13" t="n">
        <v>40</v>
      </c>
      <c r="F58" s="14"/>
      <c r="J58" s="17" t="n">
        <v>62</v>
      </c>
      <c r="K58" s="18" t="n">
        <v>2405</v>
      </c>
      <c r="L58" s="19" t="n">
        <v>-1087</v>
      </c>
      <c r="M58" s="20" t="n">
        <v>1318</v>
      </c>
      <c r="P58" s="16" t="n">
        <v>62</v>
      </c>
      <c r="Q58" s="0" t="n">
        <v>-2976</v>
      </c>
      <c r="R58" s="0" t="n">
        <v>2480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80</v>
      </c>
      <c r="D59" s="12" t="n">
        <v>-45</v>
      </c>
      <c r="E59" s="13" t="n">
        <v>35</v>
      </c>
      <c r="F59" s="14"/>
      <c r="J59" s="17" t="n">
        <v>61</v>
      </c>
      <c r="K59" s="18" t="n">
        <v>2485</v>
      </c>
      <c r="L59" s="19" t="n">
        <v>-1132</v>
      </c>
      <c r="M59" s="20" t="n">
        <v>1353</v>
      </c>
      <c r="P59" s="16" t="n">
        <v>61</v>
      </c>
      <c r="Q59" s="0" t="n">
        <v>-2745</v>
      </c>
      <c r="R59" s="0" t="n">
        <v>2135</v>
      </c>
      <c r="S59" s="0" t="n">
        <v>4880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27</v>
      </c>
      <c r="E60" s="13" t="n">
        <v>34</v>
      </c>
      <c r="F60" s="14"/>
      <c r="J60" s="17" t="n">
        <v>60</v>
      </c>
      <c r="K60" s="18" t="n">
        <v>2546</v>
      </c>
      <c r="L60" s="19" t="n">
        <v>-1159</v>
      </c>
      <c r="M60" s="20" t="n">
        <v>1387</v>
      </c>
      <c r="P60" s="16" t="n">
        <v>60</v>
      </c>
      <c r="Q60" s="0" t="n">
        <v>-1620</v>
      </c>
      <c r="R60" s="0" t="n">
        <v>204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70</v>
      </c>
      <c r="D61" s="12" t="n">
        <v>-37</v>
      </c>
      <c r="E61" s="13" t="n">
        <v>33</v>
      </c>
      <c r="F61" s="14"/>
      <c r="J61" s="17" t="n">
        <v>59</v>
      </c>
      <c r="K61" s="18" t="n">
        <v>2616</v>
      </c>
      <c r="L61" s="19" t="n">
        <v>-1196</v>
      </c>
      <c r="M61" s="20" t="n">
        <v>1420</v>
      </c>
      <c r="P61" s="16" t="n">
        <v>59</v>
      </c>
      <c r="Q61" s="0" t="n">
        <v>-2183</v>
      </c>
      <c r="R61" s="0" t="n">
        <v>1947</v>
      </c>
      <c r="S61" s="0" t="n">
        <v>4130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2</v>
      </c>
      <c r="E62" s="13" t="n">
        <v>33</v>
      </c>
      <c r="F62" s="14"/>
      <c r="J62" s="17" t="n">
        <v>58</v>
      </c>
      <c r="K62" s="18" t="n">
        <v>2681</v>
      </c>
      <c r="L62" s="19" t="n">
        <v>-1228</v>
      </c>
      <c r="M62" s="20" t="n">
        <v>1453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26</v>
      </c>
      <c r="E63" s="13" t="n">
        <v>30</v>
      </c>
      <c r="F63" s="14"/>
      <c r="J63" s="17" t="n">
        <v>57</v>
      </c>
      <c r="K63" s="18" t="n">
        <v>2737</v>
      </c>
      <c r="L63" s="19" t="n">
        <v>-1254</v>
      </c>
      <c r="M63" s="20" t="n">
        <v>1483</v>
      </c>
      <c r="P63" s="16" t="n">
        <v>57</v>
      </c>
      <c r="Q63" s="0" t="n">
        <v>-1482</v>
      </c>
      <c r="R63" s="0" t="n">
        <v>1710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12" t="n">
        <v>-31</v>
      </c>
      <c r="E64" s="13" t="n">
        <v>26</v>
      </c>
      <c r="F64" s="14"/>
      <c r="J64" s="17" t="n">
        <v>56</v>
      </c>
      <c r="K64" s="18" t="n">
        <v>2794</v>
      </c>
      <c r="L64" s="19" t="n">
        <v>-1285</v>
      </c>
      <c r="M64" s="20" t="n">
        <v>1509</v>
      </c>
      <c r="P64" s="16" t="n">
        <v>56</v>
      </c>
      <c r="Q64" s="0" t="n">
        <v>-1736</v>
      </c>
      <c r="R64" s="0" t="n">
        <v>1456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1</v>
      </c>
      <c r="E65" s="13" t="n">
        <v>30</v>
      </c>
      <c r="F65" s="14"/>
      <c r="J65" s="17" t="n">
        <v>55</v>
      </c>
      <c r="K65" s="18" t="n">
        <v>2845</v>
      </c>
      <c r="L65" s="19" t="n">
        <v>-1306</v>
      </c>
      <c r="M65" s="20" t="n">
        <v>1539</v>
      </c>
      <c r="P65" s="16" t="n">
        <v>55</v>
      </c>
      <c r="Q65" s="0" t="n">
        <v>-1155</v>
      </c>
      <c r="R65" s="0" t="n">
        <v>1650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5</v>
      </c>
      <c r="E66" s="13" t="n">
        <v>28</v>
      </c>
      <c r="F66" s="14"/>
      <c r="J66" s="17" t="n">
        <v>54</v>
      </c>
      <c r="K66" s="18" t="n">
        <v>2898</v>
      </c>
      <c r="L66" s="19" t="n">
        <v>-1331</v>
      </c>
      <c r="M66" s="20" t="n">
        <v>1567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8</v>
      </c>
      <c r="E67" s="13" t="n">
        <v>17</v>
      </c>
      <c r="F67" s="14"/>
      <c r="J67" s="17" t="n">
        <v>53</v>
      </c>
      <c r="K67" s="18" t="n">
        <v>2943</v>
      </c>
      <c r="L67" s="19" t="n">
        <v>-1359</v>
      </c>
      <c r="M67" s="20" t="n">
        <v>1584</v>
      </c>
      <c r="P67" s="16" t="n">
        <v>53</v>
      </c>
      <c r="Q67" s="0" t="n">
        <v>-1484</v>
      </c>
      <c r="R67" s="0" t="n">
        <v>901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35</v>
      </c>
      <c r="E68" s="13" t="n">
        <v>31</v>
      </c>
      <c r="F68" s="14"/>
      <c r="J68" s="17" t="n">
        <v>52</v>
      </c>
      <c r="K68" s="18" t="n">
        <v>3009</v>
      </c>
      <c r="L68" s="19" t="n">
        <v>-1394</v>
      </c>
      <c r="M68" s="20" t="n">
        <v>1615</v>
      </c>
      <c r="P68" s="16" t="n">
        <v>52</v>
      </c>
      <c r="Q68" s="0" t="n">
        <v>-1820</v>
      </c>
      <c r="R68" s="0" t="n">
        <v>1612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5</v>
      </c>
      <c r="E69" s="13" t="n">
        <v>24</v>
      </c>
      <c r="F69" s="14"/>
      <c r="J69" s="17" t="n">
        <v>51</v>
      </c>
      <c r="K69" s="18" t="n">
        <v>3068</v>
      </c>
      <c r="L69" s="19" t="n">
        <v>-1429</v>
      </c>
      <c r="M69" s="20" t="n">
        <v>1639</v>
      </c>
      <c r="P69" s="16" t="n">
        <v>51</v>
      </c>
      <c r="Q69" s="0" t="n">
        <v>-1785</v>
      </c>
      <c r="R69" s="0" t="n">
        <v>1224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28</v>
      </c>
      <c r="E70" s="13" t="n">
        <v>31</v>
      </c>
      <c r="F70" s="14"/>
      <c r="J70" s="17" t="n">
        <v>50</v>
      </c>
      <c r="K70" s="18" t="n">
        <v>3127</v>
      </c>
      <c r="L70" s="19" t="n">
        <v>-1457</v>
      </c>
      <c r="M70" s="20" t="n">
        <v>1670</v>
      </c>
      <c r="P70" s="16" t="n">
        <v>50</v>
      </c>
      <c r="Q70" s="0" t="n">
        <v>-1400</v>
      </c>
      <c r="R70" s="0" t="n">
        <v>15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5</v>
      </c>
      <c r="E71" s="13" t="n">
        <v>21</v>
      </c>
      <c r="F71" s="14"/>
      <c r="J71" s="17" t="n">
        <v>49</v>
      </c>
      <c r="K71" s="18" t="n">
        <v>3173</v>
      </c>
      <c r="L71" s="19" t="n">
        <v>-1482</v>
      </c>
      <c r="M71" s="20" t="n">
        <v>1691</v>
      </c>
      <c r="P71" s="16" t="n">
        <v>49</v>
      </c>
      <c r="Q71" s="0" t="n">
        <v>-1225</v>
      </c>
      <c r="R71" s="0" t="n">
        <v>1029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3</v>
      </c>
      <c r="E72" s="13" t="n">
        <v>23</v>
      </c>
      <c r="F72" s="14"/>
      <c r="J72" s="17" t="n">
        <v>48</v>
      </c>
      <c r="K72" s="18" t="n">
        <v>3229</v>
      </c>
      <c r="L72" s="19" t="n">
        <v>-1515</v>
      </c>
      <c r="M72" s="20" t="n">
        <v>1714</v>
      </c>
      <c r="P72" s="16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6</v>
      </c>
      <c r="E73" s="13" t="n">
        <v>26</v>
      </c>
      <c r="F73" s="14"/>
      <c r="J73" s="17" t="n">
        <v>47</v>
      </c>
      <c r="K73" s="18" t="n">
        <v>3291</v>
      </c>
      <c r="L73" s="19" t="n">
        <v>-1551</v>
      </c>
      <c r="M73" s="20" t="n">
        <v>1740</v>
      </c>
      <c r="P73" s="16" t="n">
        <v>47</v>
      </c>
      <c r="Q73" s="0" t="n">
        <v>-1692</v>
      </c>
      <c r="R73" s="0" t="n">
        <v>1222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12" t="n">
        <v>-17</v>
      </c>
      <c r="E74" s="13" t="n">
        <v>22</v>
      </c>
      <c r="F74" s="14"/>
      <c r="J74" s="17" t="n">
        <v>46</v>
      </c>
      <c r="K74" s="18" t="n">
        <v>3330</v>
      </c>
      <c r="L74" s="19" t="n">
        <v>-1568</v>
      </c>
      <c r="M74" s="20" t="n">
        <v>1762</v>
      </c>
      <c r="P74" s="16" t="n">
        <v>46</v>
      </c>
      <c r="Q74" s="0" t="n">
        <v>-782</v>
      </c>
      <c r="R74" s="0" t="n">
        <v>1012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3</v>
      </c>
      <c r="E75" s="13" t="n">
        <v>16</v>
      </c>
      <c r="F75" s="14"/>
      <c r="J75" s="17" t="n">
        <v>45</v>
      </c>
      <c r="K75" s="18" t="n">
        <v>3369</v>
      </c>
      <c r="L75" s="19" t="n">
        <v>-1591</v>
      </c>
      <c r="M75" s="20" t="n">
        <v>1778</v>
      </c>
      <c r="P75" s="16" t="n">
        <v>45</v>
      </c>
      <c r="Q75" s="0" t="n">
        <v>-1035</v>
      </c>
      <c r="R75" s="0" t="n">
        <v>72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9</v>
      </c>
      <c r="E76" s="13" t="n">
        <v>18</v>
      </c>
      <c r="F76" s="14"/>
      <c r="J76" s="17" t="n">
        <v>44</v>
      </c>
      <c r="K76" s="18" t="n">
        <v>3426</v>
      </c>
      <c r="L76" s="19" t="n">
        <v>-1630</v>
      </c>
      <c r="M76" s="20" t="n">
        <v>1796</v>
      </c>
      <c r="P76" s="16" t="n">
        <v>44</v>
      </c>
      <c r="Q76" s="0" t="n">
        <v>-1716</v>
      </c>
      <c r="R76" s="0" t="n">
        <v>792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6</v>
      </c>
      <c r="E77" s="13" t="n">
        <v>22</v>
      </c>
      <c r="F77" s="14"/>
      <c r="J77" s="17" t="n">
        <v>43</v>
      </c>
      <c r="K77" s="18" t="n">
        <v>3484</v>
      </c>
      <c r="L77" s="19" t="n">
        <v>-1666</v>
      </c>
      <c r="M77" s="20" t="n">
        <v>1818</v>
      </c>
      <c r="P77" s="16" t="n">
        <v>43</v>
      </c>
      <c r="Q77" s="0" t="n">
        <v>-1548</v>
      </c>
      <c r="R77" s="0" t="n">
        <v>946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12" t="n">
        <v>-36</v>
      </c>
      <c r="E78" s="13" t="n">
        <v>16</v>
      </c>
      <c r="F78" s="14"/>
      <c r="J78" s="17" t="n">
        <v>42</v>
      </c>
      <c r="K78" s="18" t="n">
        <v>3536</v>
      </c>
      <c r="L78" s="19" t="n">
        <v>-1702</v>
      </c>
      <c r="M78" s="20" t="n">
        <v>1834</v>
      </c>
      <c r="P78" s="16" t="n">
        <v>42</v>
      </c>
      <c r="Q78" s="0" t="n">
        <v>-1512</v>
      </c>
      <c r="R78" s="0" t="n">
        <v>672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0</v>
      </c>
      <c r="E79" s="13" t="n">
        <v>32</v>
      </c>
      <c r="F79" s="14"/>
      <c r="J79" s="17" t="n">
        <v>41</v>
      </c>
      <c r="K79" s="18" t="n">
        <v>3598</v>
      </c>
      <c r="L79" s="19" t="n">
        <v>-1732</v>
      </c>
      <c r="M79" s="20" t="n">
        <v>1866</v>
      </c>
      <c r="P79" s="16" t="n">
        <v>41</v>
      </c>
      <c r="Q79" s="0" t="n">
        <v>-1230</v>
      </c>
      <c r="R79" s="0" t="n">
        <v>1312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12" t="n">
        <v>-23</v>
      </c>
      <c r="E80" s="13" t="n">
        <v>16</v>
      </c>
      <c r="F80" s="14"/>
      <c r="J80" s="17" t="n">
        <v>40</v>
      </c>
      <c r="K80" s="18" t="n">
        <v>3637</v>
      </c>
      <c r="L80" s="19" t="n">
        <v>-1755</v>
      </c>
      <c r="M80" s="20" t="n">
        <v>1882</v>
      </c>
      <c r="P80" s="16" t="n">
        <v>40</v>
      </c>
      <c r="Q80" s="0" t="n">
        <v>-920</v>
      </c>
      <c r="R80" s="0" t="n">
        <v>64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16</v>
      </c>
      <c r="E81" s="13" t="n">
        <v>21</v>
      </c>
      <c r="F81" s="14"/>
      <c r="J81" s="17" t="n">
        <v>39</v>
      </c>
      <c r="K81" s="18" t="n">
        <v>3674</v>
      </c>
      <c r="L81" s="19" t="n">
        <v>-1771</v>
      </c>
      <c r="M81" s="20" t="n">
        <v>1903</v>
      </c>
      <c r="P81" s="16" t="n">
        <v>39</v>
      </c>
      <c r="Q81" s="0" t="n">
        <v>-624</v>
      </c>
      <c r="R81" s="0" t="n">
        <v>819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5</v>
      </c>
      <c r="E82" s="13" t="n">
        <v>20</v>
      </c>
      <c r="F82" s="14"/>
      <c r="J82" s="17" t="n">
        <v>38</v>
      </c>
      <c r="K82" s="18" t="n">
        <v>3719</v>
      </c>
      <c r="L82" s="19" t="n">
        <v>-1796</v>
      </c>
      <c r="M82" s="20" t="n">
        <v>1923</v>
      </c>
      <c r="P82" s="16" t="n">
        <v>38</v>
      </c>
      <c r="Q82" s="0" t="n">
        <v>-950</v>
      </c>
      <c r="R82" s="0" t="n">
        <v>760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4</v>
      </c>
      <c r="E83" s="13" t="n">
        <v>24</v>
      </c>
      <c r="F83" s="14"/>
      <c r="J83" s="17" t="n">
        <v>37</v>
      </c>
      <c r="K83" s="18" t="n">
        <v>3767</v>
      </c>
      <c r="L83" s="19" t="n">
        <v>-1820</v>
      </c>
      <c r="M83" s="20" t="n">
        <v>1947</v>
      </c>
      <c r="P83" s="16" t="n">
        <v>37</v>
      </c>
      <c r="Q83" s="0" t="n">
        <v>-888</v>
      </c>
      <c r="R83" s="0" t="n">
        <v>888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8</v>
      </c>
      <c r="E84" s="13" t="n">
        <v>21</v>
      </c>
      <c r="F84" s="14"/>
      <c r="J84" s="17" t="n">
        <v>36</v>
      </c>
      <c r="K84" s="18" t="n">
        <v>3806</v>
      </c>
      <c r="L84" s="19" t="n">
        <v>-1838</v>
      </c>
      <c r="M84" s="20" t="n">
        <v>1968</v>
      </c>
      <c r="P84" s="16" t="n">
        <v>36</v>
      </c>
      <c r="Q84" s="0" t="n">
        <v>-648</v>
      </c>
      <c r="R84" s="0" t="n">
        <v>756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22</v>
      </c>
      <c r="E85" s="13" t="n">
        <v>14</v>
      </c>
      <c r="F85" s="14"/>
      <c r="J85" s="17" t="n">
        <v>35</v>
      </c>
      <c r="K85" s="18" t="n">
        <v>3842</v>
      </c>
      <c r="L85" s="19" t="n">
        <v>-1860</v>
      </c>
      <c r="M85" s="20" t="n">
        <v>1982</v>
      </c>
      <c r="P85" s="16" t="n">
        <v>35</v>
      </c>
      <c r="Q85" s="0" t="n">
        <v>-770</v>
      </c>
      <c r="R85" s="0" t="n">
        <v>49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3</v>
      </c>
      <c r="E86" s="13" t="n">
        <v>15</v>
      </c>
      <c r="F86" s="14"/>
      <c r="J86" s="17" t="n">
        <v>34</v>
      </c>
      <c r="K86" s="18" t="n">
        <v>3870</v>
      </c>
      <c r="L86" s="19" t="n">
        <v>-1873</v>
      </c>
      <c r="M86" s="20" t="n">
        <v>1997</v>
      </c>
      <c r="P86" s="16" t="n">
        <v>34</v>
      </c>
      <c r="Q86" s="0" t="n">
        <v>-442</v>
      </c>
      <c r="R86" s="0" t="n">
        <v>510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6</v>
      </c>
      <c r="E87" s="13" t="n">
        <v>18</v>
      </c>
      <c r="F87" s="14"/>
      <c r="J87" s="17" t="n">
        <v>33</v>
      </c>
      <c r="K87" s="18" t="n">
        <v>3904</v>
      </c>
      <c r="L87" s="19" t="n">
        <v>-1889</v>
      </c>
      <c r="M87" s="20" t="n">
        <v>2015</v>
      </c>
      <c r="P87" s="16" t="n">
        <v>33</v>
      </c>
      <c r="Q87" s="0" t="n">
        <v>-528</v>
      </c>
      <c r="R87" s="0" t="n">
        <v>594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8</v>
      </c>
      <c r="E88" s="13" t="n">
        <v>9</v>
      </c>
      <c r="F88" s="14"/>
      <c r="J88" s="17" t="n">
        <v>32</v>
      </c>
      <c r="K88" s="18" t="n">
        <v>3931</v>
      </c>
      <c r="L88" s="19" t="n">
        <v>-1907</v>
      </c>
      <c r="M88" s="20" t="n">
        <v>2024</v>
      </c>
      <c r="P88" s="16" t="n">
        <v>32</v>
      </c>
      <c r="Q88" s="0" t="n">
        <v>-576</v>
      </c>
      <c r="R88" s="0" t="n">
        <v>28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3945</v>
      </c>
      <c r="L89" s="19" t="n">
        <v>-1912</v>
      </c>
      <c r="M89" s="20" t="n">
        <v>2033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3968</v>
      </c>
      <c r="L90" s="19" t="n">
        <v>-1925</v>
      </c>
      <c r="M90" s="20" t="n">
        <v>2043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4</v>
      </c>
      <c r="E91" s="13" t="n">
        <v>5</v>
      </c>
      <c r="F91" s="14"/>
      <c r="J91" s="17" t="n">
        <v>29</v>
      </c>
      <c r="K91" s="18" t="n">
        <v>3987</v>
      </c>
      <c r="L91" s="19" t="n">
        <v>-1939</v>
      </c>
      <c r="M91" s="20" t="n">
        <v>2048</v>
      </c>
      <c r="P91" s="16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7</v>
      </c>
      <c r="E92" s="13" t="n">
        <v>11</v>
      </c>
      <c r="F92" s="14"/>
      <c r="J92" s="17" t="n">
        <v>28</v>
      </c>
      <c r="K92" s="18" t="n">
        <v>4005</v>
      </c>
      <c r="L92" s="19" t="n">
        <v>-1946</v>
      </c>
      <c r="M92" s="20" t="n">
        <v>2059</v>
      </c>
      <c r="P92" s="16" t="n">
        <v>28</v>
      </c>
      <c r="Q92" s="0" t="n">
        <v>-196</v>
      </c>
      <c r="R92" s="0" t="n">
        <v>30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6</v>
      </c>
      <c r="E93" s="13" t="n">
        <v>7</v>
      </c>
      <c r="F93" s="14"/>
      <c r="J93" s="17" t="n">
        <v>27</v>
      </c>
      <c r="K93" s="18" t="n">
        <v>4028</v>
      </c>
      <c r="L93" s="19" t="n">
        <v>-1962</v>
      </c>
      <c r="M93" s="20" t="n">
        <v>2066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4053</v>
      </c>
      <c r="L94" s="19" t="n">
        <v>-1974</v>
      </c>
      <c r="M94" s="20" t="n">
        <v>2079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6</v>
      </c>
      <c r="E95" s="13" t="n">
        <v>9</v>
      </c>
      <c r="F95" s="14"/>
      <c r="J95" s="17" t="n">
        <v>25</v>
      </c>
      <c r="K95" s="18" t="n">
        <v>4078</v>
      </c>
      <c r="L95" s="19" t="n">
        <v>-1990</v>
      </c>
      <c r="M95" s="20" t="n">
        <v>2088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106</v>
      </c>
      <c r="L96" s="19" t="n">
        <v>-2004</v>
      </c>
      <c r="M96" s="20" t="n">
        <v>2102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4130</v>
      </c>
      <c r="L97" s="19" t="n">
        <v>-2018</v>
      </c>
      <c r="M97" s="20" t="n">
        <v>2112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2</v>
      </c>
      <c r="E98" s="13" t="n">
        <v>12</v>
      </c>
      <c r="F98" s="14"/>
      <c r="J98" s="17" t="n">
        <v>22</v>
      </c>
      <c r="K98" s="18" t="n">
        <v>4154</v>
      </c>
      <c r="L98" s="19" t="n">
        <v>-2030</v>
      </c>
      <c r="M98" s="20" t="n">
        <v>2124</v>
      </c>
      <c r="P98" s="16" t="n">
        <v>22</v>
      </c>
      <c r="Q98" s="0" t="n">
        <v>-264</v>
      </c>
      <c r="R98" s="0" t="n">
        <v>264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7</v>
      </c>
      <c r="E99" s="13" t="n">
        <v>11</v>
      </c>
      <c r="F99" s="14"/>
      <c r="J99" s="17" t="n">
        <v>21</v>
      </c>
      <c r="K99" s="18" t="n">
        <v>4182</v>
      </c>
      <c r="L99" s="19" t="n">
        <v>-2047</v>
      </c>
      <c r="M99" s="20" t="n">
        <v>2135</v>
      </c>
      <c r="P99" s="16" t="n">
        <v>21</v>
      </c>
      <c r="Q99" s="0" t="n">
        <v>-357</v>
      </c>
      <c r="R99" s="0" t="n">
        <v>231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2</v>
      </c>
      <c r="E100" s="13" t="n">
        <v>16</v>
      </c>
      <c r="F100" s="14"/>
      <c r="J100" s="17" t="n">
        <v>20</v>
      </c>
      <c r="K100" s="18" t="n">
        <v>4210</v>
      </c>
      <c r="L100" s="19" t="n">
        <v>-2059</v>
      </c>
      <c r="M100" s="20" t="n">
        <v>2151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6</v>
      </c>
      <c r="E101" s="13" t="n">
        <v>8</v>
      </c>
      <c r="F101" s="14"/>
      <c r="J101" s="17" t="n">
        <v>19</v>
      </c>
      <c r="K101" s="18" t="n">
        <v>4234</v>
      </c>
      <c r="L101" s="19" t="n">
        <v>-2075</v>
      </c>
      <c r="M101" s="20" t="n">
        <v>2159</v>
      </c>
      <c r="P101" s="16" t="n">
        <v>19</v>
      </c>
      <c r="Q101" s="0" t="n">
        <v>-304</v>
      </c>
      <c r="R101" s="0" t="n">
        <v>152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8</v>
      </c>
      <c r="E102" s="13" t="n">
        <v>15</v>
      </c>
      <c r="F102" s="14"/>
      <c r="J102" s="17" t="n">
        <v>18</v>
      </c>
      <c r="K102" s="18" t="n">
        <v>4267</v>
      </c>
      <c r="L102" s="19" t="n">
        <v>-2093</v>
      </c>
      <c r="M102" s="20" t="n">
        <v>2174</v>
      </c>
      <c r="P102" s="16" t="n">
        <v>18</v>
      </c>
      <c r="Q102" s="0" t="n">
        <v>-324</v>
      </c>
      <c r="R102" s="0" t="n">
        <v>27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4</v>
      </c>
      <c r="E103" s="13" t="n">
        <v>21</v>
      </c>
      <c r="F103" s="14"/>
      <c r="J103" s="17" t="n">
        <v>17</v>
      </c>
      <c r="K103" s="18" t="n">
        <v>4302</v>
      </c>
      <c r="L103" s="19" t="n">
        <v>-2107</v>
      </c>
      <c r="M103" s="20" t="n">
        <v>2195</v>
      </c>
      <c r="P103" s="16" t="n">
        <v>17</v>
      </c>
      <c r="Q103" s="0" t="n">
        <v>-238</v>
      </c>
      <c r="R103" s="0" t="n">
        <v>357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7</v>
      </c>
      <c r="E104" s="13" t="n">
        <v>15</v>
      </c>
      <c r="F104" s="14"/>
      <c r="J104" s="17" t="n">
        <v>16</v>
      </c>
      <c r="K104" s="18" t="n">
        <v>4334</v>
      </c>
      <c r="L104" s="19" t="n">
        <v>-2124</v>
      </c>
      <c r="M104" s="20" t="n">
        <v>2210</v>
      </c>
      <c r="P104" s="16" t="n">
        <v>16</v>
      </c>
      <c r="Q104" s="0" t="n">
        <v>-272</v>
      </c>
      <c r="R104" s="0" t="n">
        <v>24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18</v>
      </c>
      <c r="E105" s="13" t="n">
        <v>23</v>
      </c>
      <c r="F105" s="14"/>
      <c r="J105" s="17" t="n">
        <v>15</v>
      </c>
      <c r="K105" s="18" t="n">
        <v>4375</v>
      </c>
      <c r="L105" s="19" t="n">
        <v>-2142</v>
      </c>
      <c r="M105" s="20" t="n">
        <v>2233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2</v>
      </c>
      <c r="E106" s="13" t="n">
        <v>17</v>
      </c>
      <c r="F106" s="14"/>
      <c r="J106" s="17" t="n">
        <v>14</v>
      </c>
      <c r="K106" s="18" t="n">
        <v>4414</v>
      </c>
      <c r="L106" s="19" t="n">
        <v>-2164</v>
      </c>
      <c r="M106" s="20" t="n">
        <v>2250</v>
      </c>
      <c r="P106" s="16" t="n">
        <v>14</v>
      </c>
      <c r="Q106" s="0" t="n">
        <v>-308</v>
      </c>
      <c r="R106" s="0" t="n">
        <v>238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7</v>
      </c>
      <c r="E107" s="13" t="n">
        <v>18</v>
      </c>
      <c r="F107" s="14"/>
      <c r="J107" s="17" t="n">
        <v>13</v>
      </c>
      <c r="K107" s="18" t="n">
        <v>4439</v>
      </c>
      <c r="L107" s="19" t="n">
        <v>-2171</v>
      </c>
      <c r="M107" s="20" t="n">
        <v>2268</v>
      </c>
      <c r="P107" s="16" t="n">
        <v>13</v>
      </c>
      <c r="Q107" s="0" t="n">
        <v>-91</v>
      </c>
      <c r="R107" s="0" t="n">
        <v>234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1</v>
      </c>
      <c r="E108" s="13" t="n">
        <v>11</v>
      </c>
      <c r="F108" s="14"/>
      <c r="J108" s="17" t="n">
        <v>12</v>
      </c>
      <c r="K108" s="18" t="n">
        <v>4461</v>
      </c>
      <c r="L108" s="19" t="n">
        <v>-2182</v>
      </c>
      <c r="M108" s="20" t="n">
        <v>2279</v>
      </c>
      <c r="P108" s="16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2</v>
      </c>
      <c r="E109" s="13" t="n">
        <v>15</v>
      </c>
      <c r="F109" s="14"/>
      <c r="J109" s="17" t="n">
        <v>11</v>
      </c>
      <c r="K109" s="18" t="n">
        <v>4488</v>
      </c>
      <c r="L109" s="19" t="n">
        <v>-2194</v>
      </c>
      <c r="M109" s="20" t="n">
        <v>2294</v>
      </c>
      <c r="P109" s="16" t="n">
        <v>11</v>
      </c>
      <c r="Q109" s="0" t="n">
        <v>-132</v>
      </c>
      <c r="R109" s="0" t="n">
        <v>165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2</v>
      </c>
      <c r="E110" s="13" t="n">
        <v>16</v>
      </c>
      <c r="F110" s="14"/>
      <c r="J110" s="17" t="n">
        <v>10</v>
      </c>
      <c r="K110" s="18" t="n">
        <v>4516</v>
      </c>
      <c r="L110" s="19" t="n">
        <v>-2206</v>
      </c>
      <c r="M110" s="20" t="n">
        <v>2310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4</v>
      </c>
      <c r="E111" s="13" t="n">
        <v>15</v>
      </c>
      <c r="F111" s="14"/>
      <c r="J111" s="17" t="n">
        <v>9</v>
      </c>
      <c r="K111" s="18" t="n">
        <v>4545</v>
      </c>
      <c r="L111" s="19" t="n">
        <v>-2220</v>
      </c>
      <c r="M111" s="20" t="n">
        <v>2325</v>
      </c>
      <c r="P111" s="16" t="n">
        <v>9</v>
      </c>
      <c r="Q111" s="0" t="n">
        <v>-126</v>
      </c>
      <c r="R111" s="0" t="n">
        <v>135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2</v>
      </c>
      <c r="E112" s="13" t="n">
        <v>15</v>
      </c>
      <c r="F112" s="14"/>
      <c r="J112" s="17" t="n">
        <v>8</v>
      </c>
      <c r="K112" s="18" t="n">
        <v>4572</v>
      </c>
      <c r="L112" s="19" t="n">
        <v>-2232</v>
      </c>
      <c r="M112" s="20" t="n">
        <v>2340</v>
      </c>
      <c r="P112" s="16" t="n">
        <v>8</v>
      </c>
      <c r="Q112" s="0" t="n">
        <v>-96</v>
      </c>
      <c r="R112" s="0" t="n">
        <v>120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5</v>
      </c>
      <c r="E113" s="13" t="n">
        <v>8</v>
      </c>
      <c r="F113" s="14"/>
      <c r="J113" s="17" t="n">
        <v>7</v>
      </c>
      <c r="K113" s="18" t="n">
        <v>4595</v>
      </c>
      <c r="L113" s="19" t="n">
        <v>-2247</v>
      </c>
      <c r="M113" s="20" t="n">
        <v>2348</v>
      </c>
      <c r="P113" s="16" t="n">
        <v>7</v>
      </c>
      <c r="Q113" s="0" t="n">
        <v>-105</v>
      </c>
      <c r="R113" s="0" t="n">
        <v>56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1</v>
      </c>
      <c r="E114" s="13" t="n">
        <v>11</v>
      </c>
      <c r="F114" s="14"/>
      <c r="J114" s="17" t="n">
        <v>6</v>
      </c>
      <c r="K114" s="18" t="n">
        <v>4617</v>
      </c>
      <c r="L114" s="19" t="n">
        <v>-2258</v>
      </c>
      <c r="M114" s="20" t="n">
        <v>2359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4633</v>
      </c>
      <c r="L115" s="22" t="n">
        <v>-2265</v>
      </c>
      <c r="M115" s="23" t="n">
        <v>2368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6</v>
      </c>
      <c r="E116" s="13" t="n">
        <v>11</v>
      </c>
      <c r="F116" s="14"/>
      <c r="J116" s="17" t="n">
        <v>4</v>
      </c>
      <c r="K116" s="18" t="n">
        <v>4650</v>
      </c>
      <c r="L116" s="19" t="n">
        <v>-2271</v>
      </c>
      <c r="M116" s="20" t="n">
        <v>2379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1</v>
      </c>
      <c r="E117" s="13" t="n">
        <v>4</v>
      </c>
      <c r="F117" s="14"/>
      <c r="J117" s="17" t="n">
        <v>3</v>
      </c>
      <c r="K117" s="18" t="n">
        <v>4665</v>
      </c>
      <c r="L117" s="19" t="n">
        <v>-2282</v>
      </c>
      <c r="M117" s="20" t="n">
        <v>2383</v>
      </c>
      <c r="P117" s="0" t="n">
        <v>3</v>
      </c>
      <c r="Q117" s="0" t="n">
        <v>-33</v>
      </c>
      <c r="R117" s="0" t="n">
        <v>12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4681</v>
      </c>
      <c r="L118" s="19" t="n">
        <v>-2291</v>
      </c>
      <c r="M118" s="20" t="n">
        <v>2390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4</v>
      </c>
      <c r="E119" s="13" t="n">
        <v>6</v>
      </c>
      <c r="F119" s="14"/>
      <c r="J119" s="17" t="n">
        <v>1</v>
      </c>
      <c r="K119" s="11" t="n">
        <v>4691</v>
      </c>
      <c r="L119" s="12" t="n">
        <v>-2295</v>
      </c>
      <c r="M119" s="15" t="n">
        <v>2396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4701</v>
      </c>
      <c r="L120" s="26" t="n">
        <v>-2302</v>
      </c>
      <c r="M120" s="28" t="n">
        <v>23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01</v>
      </c>
      <c r="D123" s="31" t="n">
        <v>-2302</v>
      </c>
      <c r="E123" s="32" t="n">
        <v>2399</v>
      </c>
      <c r="K123" s="30" t="n">
        <v>4701</v>
      </c>
      <c r="L123" s="31" t="n">
        <v>-2302</v>
      </c>
      <c r="M123" s="32" t="n">
        <v>2399</v>
      </c>
      <c r="Q123" s="0" t="n">
        <v>-125125</v>
      </c>
      <c r="R123" s="0" t="n">
        <v>141017</v>
      </c>
      <c r="S123" s="0" t="n">
        <v>266142</v>
      </c>
    </row>
    <row r="124" customFormat="false" ht="13.5" hidden="false" customHeight="false" outlineLevel="0" collapsed="false">
      <c r="Q124" s="33" t="n">
        <v>54.3549087749783</v>
      </c>
      <c r="R124" s="33" t="n">
        <v>58.7815756565236</v>
      </c>
      <c r="S124" s="33" t="n">
        <v>56.6139119336311</v>
      </c>
    </row>
    <row r="125" customFormat="false" ht="13.5" hidden="false" customHeight="false" outlineLevel="0" collapsed="false">
      <c r="Q125" s="33" t="n">
        <v>54.35</v>
      </c>
      <c r="R125" s="33" t="n">
        <v>58.78</v>
      </c>
      <c r="S125" s="33" t="n">
        <v>56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-1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0</v>
      </c>
      <c r="E22" s="20" t="n">
        <v>8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1</v>
      </c>
      <c r="E23" s="20" t="n">
        <v>8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0</v>
      </c>
      <c r="E24" s="20" t="n">
        <v>8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2</v>
      </c>
      <c r="E25" s="20" t="n">
        <v>9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35" t="n">
        <v>-4</v>
      </c>
      <c r="E26" s="20" t="n">
        <v>14</v>
      </c>
      <c r="F26" s="14"/>
      <c r="J26" s="17" t="n">
        <v>94</v>
      </c>
      <c r="K26" s="18" t="n">
        <v>65</v>
      </c>
      <c r="L26" s="19" t="n">
        <v>-8</v>
      </c>
      <c r="M26" s="20" t="n">
        <v>57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35" t="n">
        <v>-4</v>
      </c>
      <c r="E27" s="20" t="n">
        <v>26</v>
      </c>
      <c r="F27" s="14"/>
      <c r="J27" s="17" t="n">
        <v>93</v>
      </c>
      <c r="K27" s="18" t="n">
        <v>95</v>
      </c>
      <c r="L27" s="19" t="n">
        <v>-12</v>
      </c>
      <c r="M27" s="20" t="n">
        <v>83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6</v>
      </c>
      <c r="E28" s="20" t="n">
        <v>25</v>
      </c>
      <c r="F28" s="14"/>
      <c r="J28" s="17" t="n">
        <v>92</v>
      </c>
      <c r="K28" s="18" t="n">
        <v>126</v>
      </c>
      <c r="L28" s="19" t="n">
        <v>-18</v>
      </c>
      <c r="M28" s="20" t="n">
        <v>108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6</v>
      </c>
      <c r="E29" s="20" t="n">
        <v>22</v>
      </c>
      <c r="F29" s="14"/>
      <c r="J29" s="17" t="n">
        <v>91</v>
      </c>
      <c r="K29" s="18" t="n">
        <v>154</v>
      </c>
      <c r="L29" s="19" t="n">
        <v>-24</v>
      </c>
      <c r="M29" s="20" t="n">
        <v>130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13</v>
      </c>
      <c r="E30" s="20" t="n">
        <v>23</v>
      </c>
      <c r="F30" s="14"/>
      <c r="J30" s="17" t="n">
        <v>90</v>
      </c>
      <c r="K30" s="18" t="n">
        <v>190</v>
      </c>
      <c r="L30" s="19" t="n">
        <v>-37</v>
      </c>
      <c r="M30" s="20" t="n">
        <v>153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7</v>
      </c>
      <c r="E31" s="20" t="n">
        <v>33</v>
      </c>
      <c r="F31" s="14"/>
      <c r="J31" s="17" t="n">
        <v>89</v>
      </c>
      <c r="K31" s="18" t="n">
        <v>230</v>
      </c>
      <c r="L31" s="19" t="n">
        <v>-44</v>
      </c>
      <c r="M31" s="20" t="n">
        <v>186</v>
      </c>
      <c r="P31" s="16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2</v>
      </c>
      <c r="E32" s="20" t="n">
        <v>34</v>
      </c>
      <c r="F32" s="14"/>
      <c r="J32" s="17" t="n">
        <v>88</v>
      </c>
      <c r="K32" s="18" t="n">
        <v>276</v>
      </c>
      <c r="L32" s="19" t="n">
        <v>-56</v>
      </c>
      <c r="M32" s="20" t="n">
        <v>220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35" t="n">
        <v>-19</v>
      </c>
      <c r="E33" s="20" t="n">
        <v>41</v>
      </c>
      <c r="F33" s="14"/>
      <c r="J33" s="17" t="n">
        <v>87</v>
      </c>
      <c r="K33" s="18" t="n">
        <v>336</v>
      </c>
      <c r="L33" s="19" t="n">
        <v>-75</v>
      </c>
      <c r="M33" s="20" t="n">
        <v>261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35" t="n">
        <v>-13</v>
      </c>
      <c r="E34" s="20" t="n">
        <v>29</v>
      </c>
      <c r="F34" s="14"/>
      <c r="J34" s="17" t="n">
        <v>86</v>
      </c>
      <c r="K34" s="18" t="n">
        <v>378</v>
      </c>
      <c r="L34" s="19" t="n">
        <v>-88</v>
      </c>
      <c r="M34" s="20" t="n">
        <v>290</v>
      </c>
      <c r="P34" s="16" t="n">
        <v>86</v>
      </c>
      <c r="Q34" s="0" t="n">
        <v>-1118</v>
      </c>
      <c r="R34" s="0" t="n">
        <v>2494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35" t="n">
        <v>-13</v>
      </c>
      <c r="E35" s="20" t="n">
        <v>26</v>
      </c>
      <c r="F35" s="14"/>
      <c r="J35" s="17" t="n">
        <v>85</v>
      </c>
      <c r="K35" s="18" t="n">
        <v>417</v>
      </c>
      <c r="L35" s="19" t="n">
        <v>-101</v>
      </c>
      <c r="M35" s="20" t="n">
        <v>316</v>
      </c>
      <c r="P35" s="16" t="n">
        <v>85</v>
      </c>
      <c r="Q35" s="0" t="n">
        <v>-1105</v>
      </c>
      <c r="R35" s="0" t="n">
        <v>2210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35" t="n">
        <v>-20</v>
      </c>
      <c r="E36" s="20" t="n">
        <v>55</v>
      </c>
      <c r="F36" s="14"/>
      <c r="J36" s="17" t="n">
        <v>84</v>
      </c>
      <c r="K36" s="18" t="n">
        <v>492</v>
      </c>
      <c r="L36" s="19" t="n">
        <v>-121</v>
      </c>
      <c r="M36" s="20" t="n">
        <v>371</v>
      </c>
      <c r="P36" s="16" t="n">
        <v>84</v>
      </c>
      <c r="Q36" s="0" t="n">
        <v>-1680</v>
      </c>
      <c r="R36" s="0" t="n">
        <v>4620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35" t="n">
        <v>-27</v>
      </c>
      <c r="E37" s="20" t="n">
        <v>29</v>
      </c>
      <c r="F37" s="14"/>
      <c r="J37" s="17" t="n">
        <v>83</v>
      </c>
      <c r="K37" s="18" t="n">
        <v>548</v>
      </c>
      <c r="L37" s="19" t="n">
        <v>-148</v>
      </c>
      <c r="M37" s="20" t="n">
        <v>400</v>
      </c>
      <c r="P37" s="16" t="n">
        <v>83</v>
      </c>
      <c r="Q37" s="0" t="n">
        <v>-2241</v>
      </c>
      <c r="R37" s="0" t="n">
        <v>2407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35" t="n">
        <v>-20</v>
      </c>
      <c r="E38" s="20" t="n">
        <v>22</v>
      </c>
      <c r="F38" s="14"/>
      <c r="J38" s="17" t="n">
        <v>82</v>
      </c>
      <c r="K38" s="18" t="n">
        <v>590</v>
      </c>
      <c r="L38" s="19" t="n">
        <v>-168</v>
      </c>
      <c r="M38" s="20" t="n">
        <v>422</v>
      </c>
      <c r="P38" s="16" t="n">
        <v>82</v>
      </c>
      <c r="Q38" s="0" t="n">
        <v>-1640</v>
      </c>
      <c r="R38" s="0" t="n">
        <v>1804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35" t="n">
        <v>-33</v>
      </c>
      <c r="E39" s="20" t="n">
        <v>35</v>
      </c>
      <c r="F39" s="14"/>
      <c r="J39" s="17" t="n">
        <v>81</v>
      </c>
      <c r="K39" s="18" t="n">
        <v>658</v>
      </c>
      <c r="L39" s="19" t="n">
        <v>-201</v>
      </c>
      <c r="M39" s="20" t="n">
        <v>457</v>
      </c>
      <c r="P39" s="16" t="n">
        <v>81</v>
      </c>
      <c r="Q39" s="0" t="n">
        <v>-2673</v>
      </c>
      <c r="R39" s="0" t="n">
        <v>2835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35" t="n">
        <v>-30</v>
      </c>
      <c r="E40" s="20" t="n">
        <v>37</v>
      </c>
      <c r="F40" s="14"/>
      <c r="J40" s="17" t="n">
        <v>80</v>
      </c>
      <c r="K40" s="18" t="n">
        <v>725</v>
      </c>
      <c r="L40" s="19" t="n">
        <v>-231</v>
      </c>
      <c r="M40" s="20" t="n">
        <v>494</v>
      </c>
      <c r="P40" s="16" t="n">
        <v>80</v>
      </c>
      <c r="Q40" s="0" t="n">
        <v>-2400</v>
      </c>
      <c r="R40" s="0" t="n">
        <v>296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35" t="n">
        <v>-27</v>
      </c>
      <c r="E41" s="20" t="n">
        <v>42</v>
      </c>
      <c r="F41" s="14"/>
      <c r="J41" s="17" t="n">
        <v>79</v>
      </c>
      <c r="K41" s="18" t="n">
        <v>794</v>
      </c>
      <c r="L41" s="19" t="n">
        <v>-258</v>
      </c>
      <c r="M41" s="20" t="n">
        <v>536</v>
      </c>
      <c r="P41" s="16" t="n">
        <v>79</v>
      </c>
      <c r="Q41" s="0" t="n">
        <v>-2133</v>
      </c>
      <c r="R41" s="0" t="n">
        <v>3318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35" t="n">
        <v>-28</v>
      </c>
      <c r="E42" s="20" t="n">
        <v>45</v>
      </c>
      <c r="F42" s="14"/>
      <c r="J42" s="17" t="n">
        <v>78</v>
      </c>
      <c r="K42" s="18" t="n">
        <v>867</v>
      </c>
      <c r="L42" s="19" t="n">
        <v>-286</v>
      </c>
      <c r="M42" s="20" t="n">
        <v>581</v>
      </c>
      <c r="P42" s="16" t="n">
        <v>78</v>
      </c>
      <c r="Q42" s="0" t="n">
        <v>-2184</v>
      </c>
      <c r="R42" s="0" t="n">
        <v>3510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35" t="n">
        <v>-34</v>
      </c>
      <c r="E43" s="20" t="n">
        <v>32</v>
      </c>
      <c r="F43" s="14"/>
      <c r="J43" s="17" t="n">
        <v>77</v>
      </c>
      <c r="K43" s="18" t="n">
        <v>933</v>
      </c>
      <c r="L43" s="19" t="n">
        <v>-320</v>
      </c>
      <c r="M43" s="20" t="n">
        <v>613</v>
      </c>
      <c r="P43" s="16" t="n">
        <v>77</v>
      </c>
      <c r="Q43" s="0" t="n">
        <v>-2618</v>
      </c>
      <c r="R43" s="0" t="n">
        <v>2464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35" t="n">
        <v>-18</v>
      </c>
      <c r="E44" s="20" t="n">
        <v>26</v>
      </c>
      <c r="F44" s="14"/>
      <c r="J44" s="17" t="n">
        <v>76</v>
      </c>
      <c r="K44" s="18" t="n">
        <v>977</v>
      </c>
      <c r="L44" s="19" t="n">
        <v>-338</v>
      </c>
      <c r="M44" s="20" t="n">
        <v>639</v>
      </c>
      <c r="P44" s="16" t="n">
        <v>76</v>
      </c>
      <c r="Q44" s="0" t="n">
        <v>-1368</v>
      </c>
      <c r="R44" s="0" t="n">
        <v>1976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35" t="n">
        <v>-31</v>
      </c>
      <c r="E45" s="20" t="n">
        <v>32</v>
      </c>
      <c r="F45" s="14"/>
      <c r="J45" s="17" t="n">
        <v>75</v>
      </c>
      <c r="K45" s="18" t="n">
        <v>1040</v>
      </c>
      <c r="L45" s="19" t="n">
        <v>-369</v>
      </c>
      <c r="M45" s="20" t="n">
        <v>671</v>
      </c>
      <c r="P45" s="16" t="n">
        <v>75</v>
      </c>
      <c r="Q45" s="0" t="n">
        <v>-2325</v>
      </c>
      <c r="R45" s="0" t="n">
        <v>240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35" t="n">
        <v>-54</v>
      </c>
      <c r="E46" s="20" t="n">
        <v>33</v>
      </c>
      <c r="F46" s="14"/>
      <c r="J46" s="17" t="n">
        <v>74</v>
      </c>
      <c r="K46" s="18" t="n">
        <v>1127</v>
      </c>
      <c r="L46" s="19" t="n">
        <v>-423</v>
      </c>
      <c r="M46" s="20" t="n">
        <v>704</v>
      </c>
      <c r="P46" s="16" t="n">
        <v>74</v>
      </c>
      <c r="Q46" s="0" t="n">
        <v>-3996</v>
      </c>
      <c r="R46" s="0" t="n">
        <v>2442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35" t="n">
        <v>-67</v>
      </c>
      <c r="E47" s="20" t="n">
        <v>47</v>
      </c>
      <c r="F47" s="14"/>
      <c r="J47" s="17" t="n">
        <v>73</v>
      </c>
      <c r="K47" s="18" t="n">
        <v>1241</v>
      </c>
      <c r="L47" s="19" t="n">
        <v>-490</v>
      </c>
      <c r="M47" s="20" t="n">
        <v>751</v>
      </c>
      <c r="P47" s="16" t="n">
        <v>73</v>
      </c>
      <c r="Q47" s="0" t="n">
        <v>-4891</v>
      </c>
      <c r="R47" s="0" t="n">
        <v>3431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35" t="n">
        <v>-75</v>
      </c>
      <c r="E48" s="20" t="n">
        <v>53</v>
      </c>
      <c r="F48" s="14"/>
      <c r="J48" s="17" t="n">
        <v>72</v>
      </c>
      <c r="K48" s="18" t="n">
        <v>1369</v>
      </c>
      <c r="L48" s="19" t="n">
        <v>-565</v>
      </c>
      <c r="M48" s="20" t="n">
        <v>804</v>
      </c>
      <c r="P48" s="16" t="n">
        <v>72</v>
      </c>
      <c r="Q48" s="0" t="n">
        <v>-5400</v>
      </c>
      <c r="R48" s="0" t="n">
        <v>3816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35" t="n">
        <v>-60</v>
      </c>
      <c r="E49" s="20" t="n">
        <v>68</v>
      </c>
      <c r="F49" s="14"/>
      <c r="J49" s="17" t="n">
        <v>71</v>
      </c>
      <c r="K49" s="18" t="n">
        <v>1497</v>
      </c>
      <c r="L49" s="19" t="n">
        <v>-625</v>
      </c>
      <c r="M49" s="20" t="n">
        <v>872</v>
      </c>
      <c r="P49" s="16" t="n">
        <v>71</v>
      </c>
      <c r="Q49" s="0" t="n">
        <v>-4260</v>
      </c>
      <c r="R49" s="0" t="n">
        <v>4828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35" t="n">
        <v>-45</v>
      </c>
      <c r="E50" s="20" t="n">
        <v>42</v>
      </c>
      <c r="F50" s="14"/>
      <c r="J50" s="17" t="n">
        <v>70</v>
      </c>
      <c r="K50" s="18" t="n">
        <v>1584</v>
      </c>
      <c r="L50" s="19" t="n">
        <v>-670</v>
      </c>
      <c r="M50" s="20" t="n">
        <v>914</v>
      </c>
      <c r="P50" s="16" t="n">
        <v>70</v>
      </c>
      <c r="Q50" s="0" t="n">
        <v>-3150</v>
      </c>
      <c r="R50" s="0" t="n">
        <v>294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135</v>
      </c>
      <c r="D51" s="35" t="n">
        <v>-73</v>
      </c>
      <c r="E51" s="20" t="n">
        <v>62</v>
      </c>
      <c r="F51" s="14"/>
      <c r="J51" s="17" t="n">
        <v>69</v>
      </c>
      <c r="K51" s="18" t="n">
        <v>1719</v>
      </c>
      <c r="L51" s="19" t="n">
        <v>-743</v>
      </c>
      <c r="M51" s="20" t="n">
        <v>976</v>
      </c>
      <c r="P51" s="16" t="n">
        <v>69</v>
      </c>
      <c r="Q51" s="0" t="n">
        <v>-5037</v>
      </c>
      <c r="R51" s="0" t="n">
        <v>4278</v>
      </c>
      <c r="S51" s="0" t="n">
        <v>9315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35" t="n">
        <v>-50</v>
      </c>
      <c r="E52" s="20" t="n">
        <v>61</v>
      </c>
      <c r="F52" s="14"/>
      <c r="J52" s="17" t="n">
        <v>68</v>
      </c>
      <c r="K52" s="18" t="n">
        <v>1830</v>
      </c>
      <c r="L52" s="19" t="n">
        <v>-793</v>
      </c>
      <c r="M52" s="20" t="n">
        <v>1037</v>
      </c>
      <c r="P52" s="16" t="n">
        <v>68</v>
      </c>
      <c r="Q52" s="0" t="n">
        <v>-3400</v>
      </c>
      <c r="R52" s="0" t="n">
        <v>4148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35" t="n">
        <v>-56</v>
      </c>
      <c r="E53" s="20" t="n">
        <v>56</v>
      </c>
      <c r="F53" s="14"/>
      <c r="J53" s="17" t="n">
        <v>67</v>
      </c>
      <c r="K53" s="18" t="n">
        <v>1942</v>
      </c>
      <c r="L53" s="19" t="n">
        <v>-849</v>
      </c>
      <c r="M53" s="20" t="n">
        <v>1093</v>
      </c>
      <c r="P53" s="16" t="n">
        <v>67</v>
      </c>
      <c r="Q53" s="0" t="n">
        <v>-3752</v>
      </c>
      <c r="R53" s="0" t="n">
        <v>3752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97</v>
      </c>
      <c r="D54" s="35" t="n">
        <v>-47</v>
      </c>
      <c r="E54" s="20" t="n">
        <v>50</v>
      </c>
      <c r="F54" s="14"/>
      <c r="J54" s="17" t="n">
        <v>66</v>
      </c>
      <c r="K54" s="18" t="n">
        <v>2039</v>
      </c>
      <c r="L54" s="19" t="n">
        <v>-896</v>
      </c>
      <c r="M54" s="20" t="n">
        <v>1143</v>
      </c>
      <c r="P54" s="16" t="n">
        <v>66</v>
      </c>
      <c r="Q54" s="0" t="n">
        <v>-3102</v>
      </c>
      <c r="R54" s="0" t="n">
        <v>3300</v>
      </c>
      <c r="S54" s="0" t="n">
        <v>6402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35" t="n">
        <v>-46</v>
      </c>
      <c r="E55" s="20" t="n">
        <v>56</v>
      </c>
      <c r="F55" s="14"/>
      <c r="J55" s="17" t="n">
        <v>65</v>
      </c>
      <c r="K55" s="18" t="n">
        <v>2141</v>
      </c>
      <c r="L55" s="19" t="n">
        <v>-942</v>
      </c>
      <c r="M55" s="20" t="n">
        <v>1199</v>
      </c>
      <c r="P55" s="16" t="n">
        <v>65</v>
      </c>
      <c r="Q55" s="0" t="n">
        <v>-2990</v>
      </c>
      <c r="R55" s="0" t="n">
        <v>3640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84</v>
      </c>
      <c r="D56" s="35" t="n">
        <v>-47</v>
      </c>
      <c r="E56" s="20" t="n">
        <v>37</v>
      </c>
      <c r="F56" s="14"/>
      <c r="J56" s="17" t="n">
        <v>64</v>
      </c>
      <c r="K56" s="18" t="n">
        <v>2225</v>
      </c>
      <c r="L56" s="19" t="n">
        <v>-989</v>
      </c>
      <c r="M56" s="20" t="n">
        <v>1236</v>
      </c>
      <c r="P56" s="16" t="n">
        <v>64</v>
      </c>
      <c r="Q56" s="0" t="n">
        <v>-3008</v>
      </c>
      <c r="R56" s="0" t="n">
        <v>2368</v>
      </c>
      <c r="S56" s="0" t="n">
        <v>5376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35" t="n">
        <v>-50</v>
      </c>
      <c r="E57" s="20" t="n">
        <v>42</v>
      </c>
      <c r="F57" s="14"/>
      <c r="J57" s="17" t="n">
        <v>63</v>
      </c>
      <c r="K57" s="18" t="n">
        <v>2317</v>
      </c>
      <c r="L57" s="19" t="n">
        <v>-1039</v>
      </c>
      <c r="M57" s="20" t="n">
        <v>1278</v>
      </c>
      <c r="P57" s="16" t="n">
        <v>63</v>
      </c>
      <c r="Q57" s="0" t="n">
        <v>-3150</v>
      </c>
      <c r="R57" s="0" t="n">
        <v>2646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35" t="n">
        <v>-48</v>
      </c>
      <c r="E58" s="20" t="n">
        <v>40</v>
      </c>
      <c r="F58" s="14"/>
      <c r="J58" s="17" t="n">
        <v>62</v>
      </c>
      <c r="K58" s="18" t="n">
        <v>2405</v>
      </c>
      <c r="L58" s="19" t="n">
        <v>-1087</v>
      </c>
      <c r="M58" s="20" t="n">
        <v>1318</v>
      </c>
      <c r="P58" s="16" t="n">
        <v>62</v>
      </c>
      <c r="Q58" s="0" t="n">
        <v>-2976</v>
      </c>
      <c r="R58" s="0" t="n">
        <v>2480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80</v>
      </c>
      <c r="D59" s="35" t="n">
        <v>-45</v>
      </c>
      <c r="E59" s="20" t="n">
        <v>35</v>
      </c>
      <c r="F59" s="14"/>
      <c r="J59" s="17" t="n">
        <v>61</v>
      </c>
      <c r="K59" s="18" t="n">
        <v>2485</v>
      </c>
      <c r="L59" s="19" t="n">
        <v>-1132</v>
      </c>
      <c r="M59" s="20" t="n">
        <v>1353</v>
      </c>
      <c r="P59" s="16" t="n">
        <v>61</v>
      </c>
      <c r="Q59" s="0" t="n">
        <v>-2745</v>
      </c>
      <c r="R59" s="0" t="n">
        <v>2135</v>
      </c>
      <c r="S59" s="0" t="n">
        <v>4880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35" t="n">
        <v>-27</v>
      </c>
      <c r="E60" s="20" t="n">
        <v>33</v>
      </c>
      <c r="F60" s="14"/>
      <c r="J60" s="17" t="n">
        <v>60</v>
      </c>
      <c r="K60" s="18" t="n">
        <v>2545</v>
      </c>
      <c r="L60" s="19" t="n">
        <v>-1159</v>
      </c>
      <c r="M60" s="20" t="n">
        <v>1386</v>
      </c>
      <c r="P60" s="16" t="n">
        <v>60</v>
      </c>
      <c r="Q60" s="0" t="n">
        <v>-1620</v>
      </c>
      <c r="R60" s="0" t="n">
        <v>198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35" t="n">
        <v>-37</v>
      </c>
      <c r="E61" s="20" t="n">
        <v>32</v>
      </c>
      <c r="F61" s="14"/>
      <c r="J61" s="17" t="n">
        <v>59</v>
      </c>
      <c r="K61" s="18" t="n">
        <v>2614</v>
      </c>
      <c r="L61" s="19" t="n">
        <v>-1196</v>
      </c>
      <c r="M61" s="20" t="n">
        <v>1418</v>
      </c>
      <c r="P61" s="16" t="n">
        <v>59</v>
      </c>
      <c r="Q61" s="0" t="n">
        <v>-2183</v>
      </c>
      <c r="R61" s="0" t="n">
        <v>1888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32</v>
      </c>
      <c r="E62" s="20" t="n">
        <v>33</v>
      </c>
      <c r="F62" s="14"/>
      <c r="J62" s="17" t="n">
        <v>58</v>
      </c>
      <c r="K62" s="18" t="n">
        <v>2679</v>
      </c>
      <c r="L62" s="19" t="n">
        <v>-1228</v>
      </c>
      <c r="M62" s="20" t="n">
        <v>1451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35" t="n">
        <v>-26</v>
      </c>
      <c r="E63" s="20" t="n">
        <v>30</v>
      </c>
      <c r="F63" s="14"/>
      <c r="J63" s="17" t="n">
        <v>57</v>
      </c>
      <c r="K63" s="18" t="n">
        <v>2735</v>
      </c>
      <c r="L63" s="19" t="n">
        <v>-1254</v>
      </c>
      <c r="M63" s="20" t="n">
        <v>1481</v>
      </c>
      <c r="P63" s="16" t="n">
        <v>57</v>
      </c>
      <c r="Q63" s="0" t="n">
        <v>-1482</v>
      </c>
      <c r="R63" s="0" t="n">
        <v>1710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35" t="n">
        <v>-31</v>
      </c>
      <c r="E64" s="20" t="n">
        <v>25</v>
      </c>
      <c r="F64" s="14"/>
      <c r="J64" s="17" t="n">
        <v>56</v>
      </c>
      <c r="K64" s="18" t="n">
        <v>2791</v>
      </c>
      <c r="L64" s="19" t="n">
        <v>-1285</v>
      </c>
      <c r="M64" s="20" t="n">
        <v>1506</v>
      </c>
      <c r="P64" s="16" t="n">
        <v>56</v>
      </c>
      <c r="Q64" s="0" t="n">
        <v>-1736</v>
      </c>
      <c r="R64" s="0" t="n">
        <v>1400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35" t="n">
        <v>-21</v>
      </c>
      <c r="E65" s="20" t="n">
        <v>29</v>
      </c>
      <c r="F65" s="14"/>
      <c r="J65" s="17" t="n">
        <v>55</v>
      </c>
      <c r="K65" s="18" t="n">
        <v>2841</v>
      </c>
      <c r="L65" s="19" t="n">
        <v>-1306</v>
      </c>
      <c r="M65" s="20" t="n">
        <v>1535</v>
      </c>
      <c r="P65" s="16" t="n">
        <v>55</v>
      </c>
      <c r="Q65" s="0" t="n">
        <v>-1155</v>
      </c>
      <c r="R65" s="0" t="n">
        <v>159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5</v>
      </c>
      <c r="E66" s="20" t="n">
        <v>28</v>
      </c>
      <c r="F66" s="14"/>
      <c r="J66" s="17" t="n">
        <v>54</v>
      </c>
      <c r="K66" s="18" t="n">
        <v>2894</v>
      </c>
      <c r="L66" s="19" t="n">
        <v>-1331</v>
      </c>
      <c r="M66" s="20" t="n">
        <v>1563</v>
      </c>
      <c r="P66" s="16" t="n">
        <v>54</v>
      </c>
      <c r="Q66" s="0" t="n">
        <v>-1350</v>
      </c>
      <c r="R66" s="0" t="n">
        <v>151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35" t="n">
        <v>-28</v>
      </c>
      <c r="E67" s="20" t="n">
        <v>17</v>
      </c>
      <c r="F67" s="14"/>
      <c r="J67" s="17" t="n">
        <v>53</v>
      </c>
      <c r="K67" s="18" t="n">
        <v>2939</v>
      </c>
      <c r="L67" s="19" t="n">
        <v>-1359</v>
      </c>
      <c r="M67" s="20" t="n">
        <v>1580</v>
      </c>
      <c r="P67" s="16" t="n">
        <v>53</v>
      </c>
      <c r="Q67" s="0" t="n">
        <v>-1484</v>
      </c>
      <c r="R67" s="0" t="n">
        <v>901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35" t="n">
        <v>-35</v>
      </c>
      <c r="E68" s="20" t="n">
        <v>31</v>
      </c>
      <c r="F68" s="14"/>
      <c r="J68" s="17" t="n">
        <v>52</v>
      </c>
      <c r="K68" s="18" t="n">
        <v>3005</v>
      </c>
      <c r="L68" s="19" t="n">
        <v>-1394</v>
      </c>
      <c r="M68" s="20" t="n">
        <v>1611</v>
      </c>
      <c r="P68" s="16" t="n">
        <v>52</v>
      </c>
      <c r="Q68" s="0" t="n">
        <v>-1820</v>
      </c>
      <c r="R68" s="0" t="n">
        <v>1612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35" t="n">
        <v>-35</v>
      </c>
      <c r="E69" s="20" t="n">
        <v>24</v>
      </c>
      <c r="F69" s="14"/>
      <c r="J69" s="17" t="n">
        <v>51</v>
      </c>
      <c r="K69" s="18" t="n">
        <v>3064</v>
      </c>
      <c r="L69" s="19" t="n">
        <v>-1429</v>
      </c>
      <c r="M69" s="20" t="n">
        <v>1635</v>
      </c>
      <c r="P69" s="16" t="n">
        <v>51</v>
      </c>
      <c r="Q69" s="0" t="n">
        <v>-1785</v>
      </c>
      <c r="R69" s="0" t="n">
        <v>1224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28</v>
      </c>
      <c r="E70" s="20" t="n">
        <v>30</v>
      </c>
      <c r="F70" s="14"/>
      <c r="J70" s="17" t="n">
        <v>50</v>
      </c>
      <c r="K70" s="18" t="n">
        <v>3122</v>
      </c>
      <c r="L70" s="19" t="n">
        <v>-1457</v>
      </c>
      <c r="M70" s="20" t="n">
        <v>1665</v>
      </c>
      <c r="P70" s="16" t="n">
        <v>50</v>
      </c>
      <c r="Q70" s="0" t="n">
        <v>-1400</v>
      </c>
      <c r="R70" s="0" t="n">
        <v>15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35" t="n">
        <v>-25</v>
      </c>
      <c r="E71" s="20" t="n">
        <v>21</v>
      </c>
      <c r="F71" s="14"/>
      <c r="J71" s="17" t="n">
        <v>49</v>
      </c>
      <c r="K71" s="18" t="n">
        <v>3168</v>
      </c>
      <c r="L71" s="19" t="n">
        <v>-1482</v>
      </c>
      <c r="M71" s="20" t="n">
        <v>1686</v>
      </c>
      <c r="P71" s="16" t="n">
        <v>49</v>
      </c>
      <c r="Q71" s="0" t="n">
        <v>-1225</v>
      </c>
      <c r="R71" s="0" t="n">
        <v>1029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33</v>
      </c>
      <c r="E72" s="20" t="n">
        <v>23</v>
      </c>
      <c r="F72" s="14"/>
      <c r="J72" s="17" t="n">
        <v>48</v>
      </c>
      <c r="K72" s="18" t="n">
        <v>3224</v>
      </c>
      <c r="L72" s="19" t="n">
        <v>-1515</v>
      </c>
      <c r="M72" s="20" t="n">
        <v>1709</v>
      </c>
      <c r="P72" s="16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35" t="n">
        <v>-36</v>
      </c>
      <c r="E73" s="20" t="n">
        <v>26</v>
      </c>
      <c r="F73" s="14"/>
      <c r="J73" s="17" t="n">
        <v>47</v>
      </c>
      <c r="K73" s="18" t="n">
        <v>3286</v>
      </c>
      <c r="L73" s="19" t="n">
        <v>-1551</v>
      </c>
      <c r="M73" s="20" t="n">
        <v>1735</v>
      </c>
      <c r="P73" s="16" t="n">
        <v>47</v>
      </c>
      <c r="Q73" s="0" t="n">
        <v>-1692</v>
      </c>
      <c r="R73" s="0" t="n">
        <v>1222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35" t="n">
        <v>-17</v>
      </c>
      <c r="E74" s="20" t="n">
        <v>22</v>
      </c>
      <c r="F74" s="14"/>
      <c r="J74" s="17" t="n">
        <v>46</v>
      </c>
      <c r="K74" s="18" t="n">
        <v>3325</v>
      </c>
      <c r="L74" s="19" t="n">
        <v>-1568</v>
      </c>
      <c r="M74" s="20" t="n">
        <v>1757</v>
      </c>
      <c r="P74" s="16" t="n">
        <v>46</v>
      </c>
      <c r="Q74" s="0" t="n">
        <v>-782</v>
      </c>
      <c r="R74" s="0" t="n">
        <v>1012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35" t="n">
        <v>-23</v>
      </c>
      <c r="E75" s="20" t="n">
        <v>15</v>
      </c>
      <c r="F75" s="14"/>
      <c r="J75" s="17" t="n">
        <v>45</v>
      </c>
      <c r="K75" s="18" t="n">
        <v>3363</v>
      </c>
      <c r="L75" s="19" t="n">
        <v>-1591</v>
      </c>
      <c r="M75" s="20" t="n">
        <v>1772</v>
      </c>
      <c r="P75" s="16" t="n">
        <v>45</v>
      </c>
      <c r="Q75" s="0" t="n">
        <v>-1035</v>
      </c>
      <c r="R75" s="0" t="n">
        <v>675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39</v>
      </c>
      <c r="E76" s="20" t="n">
        <v>17</v>
      </c>
      <c r="F76" s="14"/>
      <c r="J76" s="17" t="n">
        <v>44</v>
      </c>
      <c r="K76" s="18" t="n">
        <v>3419</v>
      </c>
      <c r="L76" s="19" t="n">
        <v>-1630</v>
      </c>
      <c r="M76" s="20" t="n">
        <v>1789</v>
      </c>
      <c r="P76" s="16" t="n">
        <v>44</v>
      </c>
      <c r="Q76" s="0" t="n">
        <v>-1716</v>
      </c>
      <c r="R76" s="0" t="n">
        <v>748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35" t="n">
        <v>-36</v>
      </c>
      <c r="E77" s="20" t="n">
        <v>21</v>
      </c>
      <c r="F77" s="14"/>
      <c r="J77" s="17" t="n">
        <v>43</v>
      </c>
      <c r="K77" s="18" t="n">
        <v>3476</v>
      </c>
      <c r="L77" s="19" t="n">
        <v>-1666</v>
      </c>
      <c r="M77" s="20" t="n">
        <v>1810</v>
      </c>
      <c r="P77" s="16" t="n">
        <v>43</v>
      </c>
      <c r="Q77" s="0" t="n">
        <v>-1548</v>
      </c>
      <c r="R77" s="0" t="n">
        <v>903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35" t="n">
        <v>-36</v>
      </c>
      <c r="E78" s="20" t="n">
        <v>16</v>
      </c>
      <c r="F78" s="14"/>
      <c r="J78" s="17" t="n">
        <v>42</v>
      </c>
      <c r="K78" s="18" t="n">
        <v>3528</v>
      </c>
      <c r="L78" s="19" t="n">
        <v>-1702</v>
      </c>
      <c r="M78" s="20" t="n">
        <v>1826</v>
      </c>
      <c r="P78" s="16" t="n">
        <v>42</v>
      </c>
      <c r="Q78" s="0" t="n">
        <v>-1512</v>
      </c>
      <c r="R78" s="0" t="n">
        <v>672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5" t="n">
        <v>-30</v>
      </c>
      <c r="E79" s="20" t="n">
        <v>32</v>
      </c>
      <c r="F79" s="14"/>
      <c r="J79" s="17" t="n">
        <v>41</v>
      </c>
      <c r="K79" s="18" t="n">
        <v>3590</v>
      </c>
      <c r="L79" s="19" t="n">
        <v>-1732</v>
      </c>
      <c r="M79" s="20" t="n">
        <v>1858</v>
      </c>
      <c r="P79" s="16" t="n">
        <v>41</v>
      </c>
      <c r="Q79" s="0" t="n">
        <v>-1230</v>
      </c>
      <c r="R79" s="0" t="n">
        <v>1312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35" t="n">
        <v>-23</v>
      </c>
      <c r="E80" s="20" t="n">
        <v>16</v>
      </c>
      <c r="F80" s="14"/>
      <c r="J80" s="17" t="n">
        <v>40</v>
      </c>
      <c r="K80" s="18" t="n">
        <v>3629</v>
      </c>
      <c r="L80" s="19" t="n">
        <v>-1755</v>
      </c>
      <c r="M80" s="20" t="n">
        <v>1874</v>
      </c>
      <c r="P80" s="16" t="n">
        <v>40</v>
      </c>
      <c r="Q80" s="0" t="n">
        <v>-920</v>
      </c>
      <c r="R80" s="0" t="n">
        <v>64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16</v>
      </c>
      <c r="E81" s="20" t="n">
        <v>21</v>
      </c>
      <c r="F81" s="14"/>
      <c r="J81" s="17" t="n">
        <v>39</v>
      </c>
      <c r="K81" s="18" t="n">
        <v>3666</v>
      </c>
      <c r="L81" s="19" t="n">
        <v>-1771</v>
      </c>
      <c r="M81" s="20" t="n">
        <v>1895</v>
      </c>
      <c r="P81" s="16" t="n">
        <v>39</v>
      </c>
      <c r="Q81" s="0" t="n">
        <v>-624</v>
      </c>
      <c r="R81" s="0" t="n">
        <v>819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35" t="n">
        <v>-25</v>
      </c>
      <c r="E82" s="20" t="n">
        <v>20</v>
      </c>
      <c r="F82" s="14"/>
      <c r="J82" s="17" t="n">
        <v>38</v>
      </c>
      <c r="K82" s="18" t="n">
        <v>3711</v>
      </c>
      <c r="L82" s="19" t="n">
        <v>-1796</v>
      </c>
      <c r="M82" s="20" t="n">
        <v>1915</v>
      </c>
      <c r="P82" s="16" t="n">
        <v>38</v>
      </c>
      <c r="Q82" s="0" t="n">
        <v>-950</v>
      </c>
      <c r="R82" s="0" t="n">
        <v>760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35" t="n">
        <v>-23</v>
      </c>
      <c r="E83" s="20" t="n">
        <v>24</v>
      </c>
      <c r="F83" s="14"/>
      <c r="J83" s="17" t="n">
        <v>37</v>
      </c>
      <c r="K83" s="18" t="n">
        <v>3758</v>
      </c>
      <c r="L83" s="19" t="n">
        <v>-1819</v>
      </c>
      <c r="M83" s="20" t="n">
        <v>1939</v>
      </c>
      <c r="P83" s="16" t="n">
        <v>37</v>
      </c>
      <c r="Q83" s="0" t="n">
        <v>-851</v>
      </c>
      <c r="R83" s="0" t="n">
        <v>888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35" t="n">
        <v>-18</v>
      </c>
      <c r="E84" s="20" t="n">
        <v>21</v>
      </c>
      <c r="F84" s="14"/>
      <c r="J84" s="17" t="n">
        <v>36</v>
      </c>
      <c r="K84" s="18" t="n">
        <v>3797</v>
      </c>
      <c r="L84" s="19" t="n">
        <v>-1837</v>
      </c>
      <c r="M84" s="20" t="n">
        <v>1960</v>
      </c>
      <c r="P84" s="16" t="n">
        <v>36</v>
      </c>
      <c r="Q84" s="0" t="n">
        <v>-648</v>
      </c>
      <c r="R84" s="0" t="n">
        <v>756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35" t="n">
        <v>-21</v>
      </c>
      <c r="E85" s="20" t="n">
        <v>13</v>
      </c>
      <c r="F85" s="14"/>
      <c r="J85" s="17" t="n">
        <v>35</v>
      </c>
      <c r="K85" s="18" t="n">
        <v>3831</v>
      </c>
      <c r="L85" s="19" t="n">
        <v>-1858</v>
      </c>
      <c r="M85" s="20" t="n">
        <v>1973</v>
      </c>
      <c r="P85" s="16" t="n">
        <v>35</v>
      </c>
      <c r="Q85" s="0" t="n">
        <v>-735</v>
      </c>
      <c r="R85" s="0" t="n">
        <v>45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3</v>
      </c>
      <c r="E86" s="20" t="n">
        <v>15</v>
      </c>
      <c r="F86" s="14"/>
      <c r="J86" s="17" t="n">
        <v>34</v>
      </c>
      <c r="K86" s="18" t="n">
        <v>3859</v>
      </c>
      <c r="L86" s="19" t="n">
        <v>-1871</v>
      </c>
      <c r="M86" s="20" t="n">
        <v>1988</v>
      </c>
      <c r="P86" s="16" t="n">
        <v>34</v>
      </c>
      <c r="Q86" s="0" t="n">
        <v>-442</v>
      </c>
      <c r="R86" s="0" t="n">
        <v>510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16</v>
      </c>
      <c r="E87" s="20" t="n">
        <v>18</v>
      </c>
      <c r="F87" s="14"/>
      <c r="J87" s="17" t="n">
        <v>33</v>
      </c>
      <c r="K87" s="18" t="n">
        <v>3893</v>
      </c>
      <c r="L87" s="19" t="n">
        <v>-1887</v>
      </c>
      <c r="M87" s="20" t="n">
        <v>2006</v>
      </c>
      <c r="P87" s="16" t="n">
        <v>33</v>
      </c>
      <c r="Q87" s="0" t="n">
        <v>-528</v>
      </c>
      <c r="R87" s="0" t="n">
        <v>594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8</v>
      </c>
      <c r="E88" s="20" t="n">
        <v>9</v>
      </c>
      <c r="F88" s="14"/>
      <c r="J88" s="17" t="n">
        <v>32</v>
      </c>
      <c r="K88" s="18" t="n">
        <v>3920</v>
      </c>
      <c r="L88" s="19" t="n">
        <v>-1905</v>
      </c>
      <c r="M88" s="20" t="n">
        <v>2015</v>
      </c>
      <c r="P88" s="16" t="n">
        <v>32</v>
      </c>
      <c r="Q88" s="0" t="n">
        <v>-576</v>
      </c>
      <c r="R88" s="0" t="n">
        <v>28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5</v>
      </c>
      <c r="E89" s="20" t="n">
        <v>9</v>
      </c>
      <c r="F89" s="14"/>
      <c r="J89" s="17" t="n">
        <v>31</v>
      </c>
      <c r="K89" s="18" t="n">
        <v>3934</v>
      </c>
      <c r="L89" s="19" t="n">
        <v>-1910</v>
      </c>
      <c r="M89" s="20" t="n">
        <v>2024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5" t="n">
        <v>-13</v>
      </c>
      <c r="E90" s="20" t="n">
        <v>10</v>
      </c>
      <c r="F90" s="14"/>
      <c r="J90" s="17" t="n">
        <v>30</v>
      </c>
      <c r="K90" s="18" t="n">
        <v>3957</v>
      </c>
      <c r="L90" s="19" t="n">
        <v>-1923</v>
      </c>
      <c r="M90" s="20" t="n">
        <v>2034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35" t="n">
        <v>-14</v>
      </c>
      <c r="E91" s="20" t="n">
        <v>5</v>
      </c>
      <c r="F91" s="14"/>
      <c r="J91" s="17" t="n">
        <v>29</v>
      </c>
      <c r="K91" s="18" t="n">
        <v>3976</v>
      </c>
      <c r="L91" s="19" t="n">
        <v>-1937</v>
      </c>
      <c r="M91" s="20" t="n">
        <v>2039</v>
      </c>
      <c r="P91" s="16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35" t="n">
        <v>-7</v>
      </c>
      <c r="E92" s="20" t="n">
        <v>11</v>
      </c>
      <c r="F92" s="14"/>
      <c r="J92" s="17" t="n">
        <v>28</v>
      </c>
      <c r="K92" s="18" t="n">
        <v>3994</v>
      </c>
      <c r="L92" s="19" t="n">
        <v>-1944</v>
      </c>
      <c r="M92" s="20" t="n">
        <v>2050</v>
      </c>
      <c r="P92" s="16" t="n">
        <v>28</v>
      </c>
      <c r="Q92" s="0" t="n">
        <v>-196</v>
      </c>
      <c r="R92" s="0" t="n">
        <v>30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6</v>
      </c>
      <c r="E93" s="20" t="n">
        <v>7</v>
      </c>
      <c r="F93" s="14"/>
      <c r="J93" s="17" t="n">
        <v>27</v>
      </c>
      <c r="K93" s="18" t="n">
        <v>4017</v>
      </c>
      <c r="L93" s="19" t="n">
        <v>-1960</v>
      </c>
      <c r="M93" s="20" t="n">
        <v>2057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2</v>
      </c>
      <c r="E94" s="20" t="n">
        <v>13</v>
      </c>
      <c r="F94" s="14"/>
      <c r="J94" s="17" t="n">
        <v>26</v>
      </c>
      <c r="K94" s="18" t="n">
        <v>4042</v>
      </c>
      <c r="L94" s="19" t="n">
        <v>-1972</v>
      </c>
      <c r="M94" s="20" t="n">
        <v>2070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6</v>
      </c>
      <c r="E95" s="20" t="n">
        <v>9</v>
      </c>
      <c r="F95" s="14"/>
      <c r="J95" s="17" t="n">
        <v>25</v>
      </c>
      <c r="K95" s="18" t="n">
        <v>4067</v>
      </c>
      <c r="L95" s="19" t="n">
        <v>-1988</v>
      </c>
      <c r="M95" s="20" t="n">
        <v>2079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4</v>
      </c>
      <c r="E96" s="20" t="n">
        <v>14</v>
      </c>
      <c r="F96" s="14"/>
      <c r="J96" s="17" t="n">
        <v>24</v>
      </c>
      <c r="K96" s="18" t="n">
        <v>4095</v>
      </c>
      <c r="L96" s="19" t="n">
        <v>-2002</v>
      </c>
      <c r="M96" s="20" t="n">
        <v>2093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5" t="n">
        <v>-14</v>
      </c>
      <c r="E97" s="20" t="n">
        <v>10</v>
      </c>
      <c r="F97" s="14"/>
      <c r="J97" s="17" t="n">
        <v>23</v>
      </c>
      <c r="K97" s="18" t="n">
        <v>4119</v>
      </c>
      <c r="L97" s="19" t="n">
        <v>-2016</v>
      </c>
      <c r="M97" s="20" t="n">
        <v>2103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35" t="n">
        <v>-12</v>
      </c>
      <c r="E98" s="20" t="n">
        <v>12</v>
      </c>
      <c r="F98" s="14"/>
      <c r="J98" s="17" t="n">
        <v>22</v>
      </c>
      <c r="K98" s="18" t="n">
        <v>4143</v>
      </c>
      <c r="L98" s="19" t="n">
        <v>-2028</v>
      </c>
      <c r="M98" s="20" t="n">
        <v>2115</v>
      </c>
      <c r="P98" s="16" t="n">
        <v>22</v>
      </c>
      <c r="Q98" s="0" t="n">
        <v>-264</v>
      </c>
      <c r="R98" s="0" t="n">
        <v>264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7</v>
      </c>
      <c r="E99" s="20" t="n">
        <v>11</v>
      </c>
      <c r="F99" s="14"/>
      <c r="J99" s="17" t="n">
        <v>21</v>
      </c>
      <c r="K99" s="18" t="n">
        <v>4171</v>
      </c>
      <c r="L99" s="19" t="n">
        <v>-2045</v>
      </c>
      <c r="M99" s="20" t="n">
        <v>2126</v>
      </c>
      <c r="P99" s="16" t="n">
        <v>21</v>
      </c>
      <c r="Q99" s="0" t="n">
        <v>-357</v>
      </c>
      <c r="R99" s="0" t="n">
        <v>231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5" t="n">
        <v>-12</v>
      </c>
      <c r="E100" s="20" t="n">
        <v>16</v>
      </c>
      <c r="F100" s="14"/>
      <c r="J100" s="17" t="n">
        <v>20</v>
      </c>
      <c r="K100" s="18" t="n">
        <v>4199</v>
      </c>
      <c r="L100" s="19" t="n">
        <v>-2057</v>
      </c>
      <c r="M100" s="20" t="n">
        <v>2142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16</v>
      </c>
      <c r="E101" s="20" t="n">
        <v>8</v>
      </c>
      <c r="F101" s="14"/>
      <c r="J101" s="17" t="n">
        <v>19</v>
      </c>
      <c r="K101" s="18" t="n">
        <v>4223</v>
      </c>
      <c r="L101" s="19" t="n">
        <v>-2073</v>
      </c>
      <c r="M101" s="20" t="n">
        <v>2150</v>
      </c>
      <c r="P101" s="16" t="n">
        <v>19</v>
      </c>
      <c r="Q101" s="0" t="n">
        <v>-304</v>
      </c>
      <c r="R101" s="0" t="n">
        <v>152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35" t="n">
        <v>-18</v>
      </c>
      <c r="E102" s="20" t="n">
        <v>15</v>
      </c>
      <c r="F102" s="14"/>
      <c r="J102" s="17" t="n">
        <v>18</v>
      </c>
      <c r="K102" s="18" t="n">
        <v>4256</v>
      </c>
      <c r="L102" s="19" t="n">
        <v>-2091</v>
      </c>
      <c r="M102" s="20" t="n">
        <v>2165</v>
      </c>
      <c r="P102" s="16" t="n">
        <v>18</v>
      </c>
      <c r="Q102" s="0" t="n">
        <v>-324</v>
      </c>
      <c r="R102" s="0" t="n">
        <v>27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35" t="n">
        <v>-14</v>
      </c>
      <c r="E103" s="20" t="n">
        <v>21</v>
      </c>
      <c r="F103" s="14"/>
      <c r="J103" s="17" t="n">
        <v>17</v>
      </c>
      <c r="K103" s="18" t="n">
        <v>4291</v>
      </c>
      <c r="L103" s="19" t="n">
        <v>-2105</v>
      </c>
      <c r="M103" s="20" t="n">
        <v>2186</v>
      </c>
      <c r="P103" s="16" t="n">
        <v>17</v>
      </c>
      <c r="Q103" s="0" t="n">
        <v>-238</v>
      </c>
      <c r="R103" s="0" t="n">
        <v>357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35" t="n">
        <v>-17</v>
      </c>
      <c r="E104" s="20" t="n">
        <v>15</v>
      </c>
      <c r="F104" s="14"/>
      <c r="J104" s="17" t="n">
        <v>16</v>
      </c>
      <c r="K104" s="18" t="n">
        <v>4323</v>
      </c>
      <c r="L104" s="19" t="n">
        <v>-2122</v>
      </c>
      <c r="M104" s="20" t="n">
        <v>2201</v>
      </c>
      <c r="P104" s="16" t="n">
        <v>16</v>
      </c>
      <c r="Q104" s="0" t="n">
        <v>-272</v>
      </c>
      <c r="R104" s="0" t="n">
        <v>24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18</v>
      </c>
      <c r="E105" s="20" t="n">
        <v>23</v>
      </c>
      <c r="F105" s="14"/>
      <c r="J105" s="17" t="n">
        <v>15</v>
      </c>
      <c r="K105" s="18" t="n">
        <v>4364</v>
      </c>
      <c r="L105" s="19" t="n">
        <v>-2140</v>
      </c>
      <c r="M105" s="20" t="n">
        <v>2224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2</v>
      </c>
      <c r="E106" s="20" t="n">
        <v>17</v>
      </c>
      <c r="F106" s="14"/>
      <c r="J106" s="17" t="n">
        <v>14</v>
      </c>
      <c r="K106" s="18" t="n">
        <v>4403</v>
      </c>
      <c r="L106" s="19" t="n">
        <v>-2162</v>
      </c>
      <c r="M106" s="20" t="n">
        <v>2241</v>
      </c>
      <c r="P106" s="16" t="n">
        <v>14</v>
      </c>
      <c r="Q106" s="0" t="n">
        <v>-308</v>
      </c>
      <c r="R106" s="0" t="n">
        <v>238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35" t="n">
        <v>-7</v>
      </c>
      <c r="E107" s="20" t="n">
        <v>18</v>
      </c>
      <c r="F107" s="14"/>
      <c r="J107" s="17" t="n">
        <v>13</v>
      </c>
      <c r="K107" s="18" t="n">
        <v>4428</v>
      </c>
      <c r="L107" s="19" t="n">
        <v>-2169</v>
      </c>
      <c r="M107" s="20" t="n">
        <v>2259</v>
      </c>
      <c r="P107" s="16" t="n">
        <v>13</v>
      </c>
      <c r="Q107" s="0" t="n">
        <v>-91</v>
      </c>
      <c r="R107" s="0" t="n">
        <v>234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35" t="n">
        <v>-11</v>
      </c>
      <c r="E108" s="20" t="n">
        <v>11</v>
      </c>
      <c r="F108" s="14"/>
      <c r="J108" s="17" t="n">
        <v>12</v>
      </c>
      <c r="K108" s="18" t="n">
        <v>4450</v>
      </c>
      <c r="L108" s="19" t="n">
        <v>-2180</v>
      </c>
      <c r="M108" s="20" t="n">
        <v>2270</v>
      </c>
      <c r="P108" s="16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35" t="n">
        <v>-12</v>
      </c>
      <c r="E109" s="20" t="n">
        <v>15</v>
      </c>
      <c r="F109" s="14"/>
      <c r="J109" s="17" t="n">
        <v>11</v>
      </c>
      <c r="K109" s="18" t="n">
        <v>4477</v>
      </c>
      <c r="L109" s="19" t="n">
        <v>-2192</v>
      </c>
      <c r="M109" s="20" t="n">
        <v>2285</v>
      </c>
      <c r="P109" s="16" t="n">
        <v>11</v>
      </c>
      <c r="Q109" s="0" t="n">
        <v>-132</v>
      </c>
      <c r="R109" s="0" t="n">
        <v>165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2</v>
      </c>
      <c r="E110" s="20" t="n">
        <v>16</v>
      </c>
      <c r="F110" s="14"/>
      <c r="J110" s="17" t="n">
        <v>10</v>
      </c>
      <c r="K110" s="18" t="n">
        <v>4505</v>
      </c>
      <c r="L110" s="19" t="n">
        <v>-2204</v>
      </c>
      <c r="M110" s="20" t="n">
        <v>2301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14</v>
      </c>
      <c r="E111" s="20" t="n">
        <v>15</v>
      </c>
      <c r="F111" s="14"/>
      <c r="J111" s="17" t="n">
        <v>9</v>
      </c>
      <c r="K111" s="18" t="n">
        <v>4534</v>
      </c>
      <c r="L111" s="19" t="n">
        <v>-2218</v>
      </c>
      <c r="M111" s="20" t="n">
        <v>2316</v>
      </c>
      <c r="P111" s="16" t="n">
        <v>9</v>
      </c>
      <c r="Q111" s="0" t="n">
        <v>-126</v>
      </c>
      <c r="R111" s="0" t="n">
        <v>135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35" t="n">
        <v>-12</v>
      </c>
      <c r="E112" s="20" t="n">
        <v>15</v>
      </c>
      <c r="F112" s="14"/>
      <c r="J112" s="17" t="n">
        <v>8</v>
      </c>
      <c r="K112" s="18" t="n">
        <v>4561</v>
      </c>
      <c r="L112" s="19" t="n">
        <v>-2230</v>
      </c>
      <c r="M112" s="20" t="n">
        <v>2331</v>
      </c>
      <c r="P112" s="16" t="n">
        <v>8</v>
      </c>
      <c r="Q112" s="0" t="n">
        <v>-96</v>
      </c>
      <c r="R112" s="0" t="n">
        <v>120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35" t="n">
        <v>-15</v>
      </c>
      <c r="E113" s="20" t="n">
        <v>8</v>
      </c>
      <c r="F113" s="14"/>
      <c r="J113" s="17" t="n">
        <v>7</v>
      </c>
      <c r="K113" s="18" t="n">
        <v>4584</v>
      </c>
      <c r="L113" s="19" t="n">
        <v>-2245</v>
      </c>
      <c r="M113" s="20" t="n">
        <v>2339</v>
      </c>
      <c r="P113" s="16" t="n">
        <v>7</v>
      </c>
      <c r="Q113" s="0" t="n">
        <v>-105</v>
      </c>
      <c r="R113" s="0" t="n">
        <v>56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1</v>
      </c>
      <c r="E114" s="20" t="n">
        <v>11</v>
      </c>
      <c r="F114" s="14"/>
      <c r="J114" s="17" t="n">
        <v>6</v>
      </c>
      <c r="K114" s="18" t="n">
        <v>4606</v>
      </c>
      <c r="L114" s="19" t="n">
        <v>-2256</v>
      </c>
      <c r="M114" s="20" t="n">
        <v>2350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35" t="n">
        <v>-7</v>
      </c>
      <c r="E115" s="20" t="n">
        <v>9</v>
      </c>
      <c r="F115" s="14"/>
      <c r="J115" s="17" t="n">
        <v>5</v>
      </c>
      <c r="K115" s="21" t="n">
        <v>4622</v>
      </c>
      <c r="L115" s="22" t="n">
        <v>-2263</v>
      </c>
      <c r="M115" s="23" t="n">
        <v>2359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35" t="n">
        <v>-6</v>
      </c>
      <c r="E116" s="20" t="n">
        <v>11</v>
      </c>
      <c r="F116" s="14"/>
      <c r="J116" s="17" t="n">
        <v>4</v>
      </c>
      <c r="K116" s="18" t="n">
        <v>4639</v>
      </c>
      <c r="L116" s="19" t="n">
        <v>-2269</v>
      </c>
      <c r="M116" s="20" t="n">
        <v>2370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35" t="n">
        <v>-11</v>
      </c>
      <c r="E117" s="20" t="n">
        <v>4</v>
      </c>
      <c r="F117" s="14"/>
      <c r="J117" s="17" t="n">
        <v>3</v>
      </c>
      <c r="K117" s="18" t="n">
        <v>4654</v>
      </c>
      <c r="L117" s="19" t="n">
        <v>-2280</v>
      </c>
      <c r="M117" s="20" t="n">
        <v>2374</v>
      </c>
      <c r="P117" s="0" t="n">
        <v>3</v>
      </c>
      <c r="Q117" s="0" t="n">
        <v>-33</v>
      </c>
      <c r="R117" s="0" t="n">
        <v>12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35" t="n">
        <v>-9</v>
      </c>
      <c r="E118" s="20" t="n">
        <v>7</v>
      </c>
      <c r="F118" s="14"/>
      <c r="J118" s="17" t="n">
        <v>2</v>
      </c>
      <c r="K118" s="18" t="n">
        <v>4670</v>
      </c>
      <c r="L118" s="19" t="n">
        <v>-2289</v>
      </c>
      <c r="M118" s="20" t="n">
        <v>2381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35" t="n">
        <v>-4</v>
      </c>
      <c r="E119" s="20" t="n">
        <v>6</v>
      </c>
      <c r="F119" s="14"/>
      <c r="J119" s="17" t="n">
        <v>1</v>
      </c>
      <c r="K119" s="11" t="n">
        <v>4680</v>
      </c>
      <c r="L119" s="12" t="n">
        <v>-2293</v>
      </c>
      <c r="M119" s="15" t="n">
        <v>2387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7</v>
      </c>
      <c r="E120" s="28" t="n">
        <v>3</v>
      </c>
      <c r="F120" s="14"/>
      <c r="J120" s="24" t="n">
        <v>0</v>
      </c>
      <c r="K120" s="25" t="n">
        <v>4690</v>
      </c>
      <c r="L120" s="26" t="n">
        <v>-2300</v>
      </c>
      <c r="M120" s="28" t="n">
        <v>2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90</v>
      </c>
      <c r="D123" s="31" t="n">
        <v>-2300</v>
      </c>
      <c r="E123" s="32" t="n">
        <v>2390</v>
      </c>
      <c r="K123" s="30" t="n">
        <v>4690</v>
      </c>
      <c r="L123" s="31" t="n">
        <v>-2300</v>
      </c>
      <c r="M123" s="32" t="n">
        <v>2390</v>
      </c>
      <c r="Q123" s="0" t="n">
        <v>-125053</v>
      </c>
      <c r="R123" s="0" t="n">
        <v>140570</v>
      </c>
      <c r="S123" s="0" t="n">
        <v>265623</v>
      </c>
    </row>
    <row r="124" customFormat="false" ht="13.5" hidden="false" customHeight="false" outlineLevel="0" collapsed="false">
      <c r="Q124" s="33" t="n">
        <v>54.3708695652174</v>
      </c>
      <c r="R124" s="33" t="n">
        <v>58.81589958159</v>
      </c>
      <c r="S124" s="33" t="n">
        <v>56.6360341151386</v>
      </c>
    </row>
    <row r="125" customFormat="false" ht="13.5" hidden="false" customHeight="false" outlineLevel="0" collapsed="false">
      <c r="Q125" s="33" t="n">
        <v>54.37</v>
      </c>
      <c r="R125" s="33" t="n">
        <v>58.82</v>
      </c>
      <c r="S125" s="33" t="n">
        <v>5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0</v>
      </c>
      <c r="M61" s="20" t="n">
        <v>2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4</v>
      </c>
      <c r="L65" s="19" t="n">
        <v>0</v>
      </c>
      <c r="M65" s="20" t="n">
        <v>4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-1</v>
      </c>
      <c r="E83" s="20" t="n">
        <v>0</v>
      </c>
      <c r="F83" s="14"/>
      <c r="J83" s="17" t="n">
        <v>37</v>
      </c>
      <c r="K83" s="18" t="n">
        <v>9</v>
      </c>
      <c r="L83" s="19" t="n">
        <v>-1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-1</v>
      </c>
      <c r="E85" s="20" t="n">
        <v>1</v>
      </c>
      <c r="F85" s="14"/>
      <c r="J85" s="17" t="n">
        <v>35</v>
      </c>
      <c r="K85" s="18" t="n">
        <v>11</v>
      </c>
      <c r="L85" s="19" t="n">
        <v>-2</v>
      </c>
      <c r="M85" s="20" t="n">
        <v>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2</v>
      </c>
      <c r="R123" s="0" t="n">
        <v>447</v>
      </c>
      <c r="S123" s="0" t="n">
        <v>519</v>
      </c>
    </row>
    <row r="124" customFormat="false" ht="13.5" hidden="false" customHeight="false" outlineLevel="0" collapsed="false">
      <c r="Q124" s="33" t="n">
        <v>36</v>
      </c>
      <c r="R124" s="33" t="n">
        <v>49.6666666666667</v>
      </c>
      <c r="S124" s="33" t="n">
        <v>47.1818181818182</v>
      </c>
    </row>
    <row r="125" customFormat="false" ht="13.5" hidden="false" customHeight="false" outlineLevel="0" collapsed="false">
      <c r="Q125" s="33" t="n">
        <v>36</v>
      </c>
      <c r="R125" s="33" t="n">
        <v>49.67</v>
      </c>
      <c r="S125" s="33" t="n">
        <v>4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6</v>
      </c>
      <c r="E25" s="13" t="n">
        <v>5</v>
      </c>
      <c r="F25" s="14"/>
      <c r="J25" s="17" t="n">
        <v>95</v>
      </c>
      <c r="K25" s="18" t="n">
        <v>43</v>
      </c>
      <c r="L25" s="19" t="n">
        <v>-8</v>
      </c>
      <c r="M25" s="20" t="n">
        <v>35</v>
      </c>
      <c r="P25" s="16" t="n">
        <v>95</v>
      </c>
      <c r="Q25" s="0" t="n">
        <v>-570</v>
      </c>
      <c r="R25" s="0" t="n">
        <v>47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64</v>
      </c>
      <c r="L26" s="19" t="n">
        <v>-14</v>
      </c>
      <c r="M26" s="20" t="n">
        <v>50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92</v>
      </c>
      <c r="L27" s="19" t="n">
        <v>-20</v>
      </c>
      <c r="M27" s="20" t="n">
        <v>72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25</v>
      </c>
      <c r="L28" s="19" t="n">
        <v>-27</v>
      </c>
      <c r="M28" s="20" t="n">
        <v>98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62</v>
      </c>
      <c r="L29" s="19" t="n">
        <v>-33</v>
      </c>
      <c r="M29" s="20" t="n">
        <v>129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2</v>
      </c>
      <c r="E30" s="13" t="n">
        <v>41</v>
      </c>
      <c r="F30" s="14"/>
      <c r="J30" s="17" t="n">
        <v>90</v>
      </c>
      <c r="K30" s="18" t="n">
        <v>215</v>
      </c>
      <c r="L30" s="19" t="n">
        <v>-45</v>
      </c>
      <c r="M30" s="20" t="n">
        <v>170</v>
      </c>
      <c r="P30" s="16" t="n">
        <v>90</v>
      </c>
      <c r="Q30" s="0" t="n">
        <v>-1080</v>
      </c>
      <c r="R30" s="0" t="n">
        <v>369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2</v>
      </c>
      <c r="E31" s="13" t="n">
        <v>39</v>
      </c>
      <c r="F31" s="14"/>
      <c r="J31" s="17" t="n">
        <v>89</v>
      </c>
      <c r="K31" s="18" t="n">
        <v>266</v>
      </c>
      <c r="L31" s="19" t="n">
        <v>-57</v>
      </c>
      <c r="M31" s="20" t="n">
        <v>209</v>
      </c>
      <c r="P31" s="16" t="n">
        <v>89</v>
      </c>
      <c r="Q31" s="0" t="n">
        <v>-1068</v>
      </c>
      <c r="R31" s="0" t="n">
        <v>3471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2</v>
      </c>
      <c r="E32" s="13" t="n">
        <v>52</v>
      </c>
      <c r="F32" s="14"/>
      <c r="J32" s="17" t="n">
        <v>88</v>
      </c>
      <c r="K32" s="18" t="n">
        <v>340</v>
      </c>
      <c r="L32" s="19" t="n">
        <v>-79</v>
      </c>
      <c r="M32" s="20" t="n">
        <v>261</v>
      </c>
      <c r="P32" s="16" t="n">
        <v>88</v>
      </c>
      <c r="Q32" s="0" t="n">
        <v>-1936</v>
      </c>
      <c r="R32" s="0" t="n">
        <v>4576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9</v>
      </c>
      <c r="E33" s="13" t="n">
        <v>43</v>
      </c>
      <c r="F33" s="14"/>
      <c r="J33" s="17" t="n">
        <v>87</v>
      </c>
      <c r="K33" s="18" t="n">
        <v>402</v>
      </c>
      <c r="L33" s="19" t="n">
        <v>-98</v>
      </c>
      <c r="M33" s="20" t="n">
        <v>304</v>
      </c>
      <c r="P33" s="16" t="n">
        <v>87</v>
      </c>
      <c r="Q33" s="0" t="n">
        <v>-1653</v>
      </c>
      <c r="R33" s="0" t="n">
        <v>3741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3</v>
      </c>
      <c r="E34" s="13" t="n">
        <v>54</v>
      </c>
      <c r="F34" s="14"/>
      <c r="J34" s="17" t="n">
        <v>86</v>
      </c>
      <c r="K34" s="18" t="n">
        <v>479</v>
      </c>
      <c r="L34" s="19" t="n">
        <v>-121</v>
      </c>
      <c r="M34" s="20" t="n">
        <v>358</v>
      </c>
      <c r="P34" s="16" t="n">
        <v>86</v>
      </c>
      <c r="Q34" s="0" t="n">
        <v>-1978</v>
      </c>
      <c r="R34" s="0" t="n">
        <v>4644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5</v>
      </c>
      <c r="E35" s="13" t="n">
        <v>54</v>
      </c>
      <c r="F35" s="14"/>
      <c r="J35" s="17" t="n">
        <v>85</v>
      </c>
      <c r="K35" s="18" t="n">
        <v>558</v>
      </c>
      <c r="L35" s="19" t="n">
        <v>-146</v>
      </c>
      <c r="M35" s="20" t="n">
        <v>412</v>
      </c>
      <c r="P35" s="16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5</v>
      </c>
      <c r="E36" s="13" t="n">
        <v>52</v>
      </c>
      <c r="F36" s="14"/>
      <c r="J36" s="17" t="n">
        <v>84</v>
      </c>
      <c r="K36" s="18" t="n">
        <v>635</v>
      </c>
      <c r="L36" s="19" t="n">
        <v>-171</v>
      </c>
      <c r="M36" s="20" t="n">
        <v>464</v>
      </c>
      <c r="P36" s="16" t="n">
        <v>84</v>
      </c>
      <c r="Q36" s="0" t="n">
        <v>-2100</v>
      </c>
      <c r="R36" s="0" t="n">
        <v>4368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7</v>
      </c>
      <c r="E37" s="13" t="n">
        <v>50</v>
      </c>
      <c r="F37" s="14"/>
      <c r="J37" s="17" t="n">
        <v>83</v>
      </c>
      <c r="K37" s="18" t="n">
        <v>712</v>
      </c>
      <c r="L37" s="19" t="n">
        <v>-198</v>
      </c>
      <c r="M37" s="20" t="n">
        <v>514</v>
      </c>
      <c r="P37" s="16" t="n">
        <v>83</v>
      </c>
      <c r="Q37" s="0" t="n">
        <v>-2241</v>
      </c>
      <c r="R37" s="0" t="n">
        <v>4150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32</v>
      </c>
      <c r="E38" s="13" t="n">
        <v>47</v>
      </c>
      <c r="F38" s="14"/>
      <c r="J38" s="17" t="n">
        <v>82</v>
      </c>
      <c r="K38" s="18" t="n">
        <v>791</v>
      </c>
      <c r="L38" s="19" t="n">
        <v>-230</v>
      </c>
      <c r="M38" s="20" t="n">
        <v>561</v>
      </c>
      <c r="P38" s="16" t="n">
        <v>82</v>
      </c>
      <c r="Q38" s="0" t="n">
        <v>-2624</v>
      </c>
      <c r="R38" s="0" t="n">
        <v>385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29</v>
      </c>
      <c r="E39" s="13" t="n">
        <v>73</v>
      </c>
      <c r="F39" s="14"/>
      <c r="J39" s="17" t="n">
        <v>81</v>
      </c>
      <c r="K39" s="18" t="n">
        <v>893</v>
      </c>
      <c r="L39" s="19" t="n">
        <v>-259</v>
      </c>
      <c r="M39" s="20" t="n">
        <v>634</v>
      </c>
      <c r="P39" s="16" t="n">
        <v>81</v>
      </c>
      <c r="Q39" s="0" t="n">
        <v>-2349</v>
      </c>
      <c r="R39" s="0" t="n">
        <v>5913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5</v>
      </c>
      <c r="E40" s="13" t="n">
        <v>74</v>
      </c>
      <c r="F40" s="14"/>
      <c r="J40" s="17" t="n">
        <v>80</v>
      </c>
      <c r="K40" s="18" t="n">
        <v>1002</v>
      </c>
      <c r="L40" s="19" t="n">
        <v>-294</v>
      </c>
      <c r="M40" s="20" t="n">
        <v>708</v>
      </c>
      <c r="P40" s="16" t="n">
        <v>80</v>
      </c>
      <c r="Q40" s="0" t="n">
        <v>-2800</v>
      </c>
      <c r="R40" s="0" t="n">
        <v>592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1</v>
      </c>
      <c r="E41" s="13" t="n">
        <v>60</v>
      </c>
      <c r="F41" s="14"/>
      <c r="J41" s="17" t="n">
        <v>79</v>
      </c>
      <c r="K41" s="18" t="n">
        <v>1103</v>
      </c>
      <c r="L41" s="19" t="n">
        <v>-335</v>
      </c>
      <c r="M41" s="20" t="n">
        <v>768</v>
      </c>
      <c r="P41" s="16" t="n">
        <v>79</v>
      </c>
      <c r="Q41" s="0" t="n">
        <v>-3239</v>
      </c>
      <c r="R41" s="0" t="n">
        <v>4740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62</v>
      </c>
      <c r="E42" s="13" t="n">
        <v>79</v>
      </c>
      <c r="F42" s="14"/>
      <c r="J42" s="17" t="n">
        <v>78</v>
      </c>
      <c r="K42" s="18" t="n">
        <v>1244</v>
      </c>
      <c r="L42" s="19" t="n">
        <v>-397</v>
      </c>
      <c r="M42" s="20" t="n">
        <v>847</v>
      </c>
      <c r="P42" s="16" t="n">
        <v>78</v>
      </c>
      <c r="Q42" s="0" t="n">
        <v>-4836</v>
      </c>
      <c r="R42" s="0" t="n">
        <v>6162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54</v>
      </c>
      <c r="E43" s="13" t="n">
        <v>68</v>
      </c>
      <c r="F43" s="14"/>
      <c r="J43" s="17" t="n">
        <v>77</v>
      </c>
      <c r="K43" s="18" t="n">
        <v>1366</v>
      </c>
      <c r="L43" s="19" t="n">
        <v>-451</v>
      </c>
      <c r="M43" s="20" t="n">
        <v>915</v>
      </c>
      <c r="P43" s="16" t="n">
        <v>77</v>
      </c>
      <c r="Q43" s="0" t="n">
        <v>-4158</v>
      </c>
      <c r="R43" s="0" t="n">
        <v>5236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46</v>
      </c>
      <c r="E44" s="13" t="n">
        <v>61</v>
      </c>
      <c r="F44" s="14"/>
      <c r="J44" s="17" t="n">
        <v>76</v>
      </c>
      <c r="K44" s="18" t="n">
        <v>1473</v>
      </c>
      <c r="L44" s="19" t="n">
        <v>-497</v>
      </c>
      <c r="M44" s="20" t="n">
        <v>976</v>
      </c>
      <c r="P44" s="16" t="n">
        <v>76</v>
      </c>
      <c r="Q44" s="0" t="n">
        <v>-3496</v>
      </c>
      <c r="R44" s="0" t="n">
        <v>4636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2</v>
      </c>
      <c r="E45" s="13" t="n">
        <v>71</v>
      </c>
      <c r="F45" s="14"/>
      <c r="J45" s="17" t="n">
        <v>75</v>
      </c>
      <c r="K45" s="18" t="n">
        <v>1596</v>
      </c>
      <c r="L45" s="19" t="n">
        <v>-549</v>
      </c>
      <c r="M45" s="20" t="n">
        <v>1047</v>
      </c>
      <c r="P45" s="16" t="n">
        <v>75</v>
      </c>
      <c r="Q45" s="0" t="n">
        <v>-3900</v>
      </c>
      <c r="R45" s="0" t="n">
        <v>532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59</v>
      </c>
      <c r="D46" s="12" t="n">
        <v>-74</v>
      </c>
      <c r="E46" s="13" t="n">
        <v>85</v>
      </c>
      <c r="F46" s="14"/>
      <c r="J46" s="17" t="n">
        <v>74</v>
      </c>
      <c r="K46" s="18" t="n">
        <v>1755</v>
      </c>
      <c r="L46" s="19" t="n">
        <v>-623</v>
      </c>
      <c r="M46" s="20" t="n">
        <v>1132</v>
      </c>
      <c r="P46" s="16" t="n">
        <v>74</v>
      </c>
      <c r="Q46" s="0" t="n">
        <v>-5476</v>
      </c>
      <c r="R46" s="0" t="n">
        <v>6290</v>
      </c>
      <c r="S46" s="0" t="n">
        <v>11766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71</v>
      </c>
      <c r="E47" s="13" t="n">
        <v>94</v>
      </c>
      <c r="F47" s="14"/>
      <c r="J47" s="17" t="n">
        <v>73</v>
      </c>
      <c r="K47" s="18" t="n">
        <v>1920</v>
      </c>
      <c r="L47" s="19" t="n">
        <v>-694</v>
      </c>
      <c r="M47" s="20" t="n">
        <v>1226</v>
      </c>
      <c r="P47" s="16" t="n">
        <v>73</v>
      </c>
      <c r="Q47" s="0" t="n">
        <v>-5183</v>
      </c>
      <c r="R47" s="0" t="n">
        <v>6862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91</v>
      </c>
      <c r="E48" s="13" t="n">
        <v>102</v>
      </c>
      <c r="F48" s="14"/>
      <c r="J48" s="17" t="n">
        <v>72</v>
      </c>
      <c r="K48" s="18" t="n">
        <v>2113</v>
      </c>
      <c r="L48" s="19" t="n">
        <v>-785</v>
      </c>
      <c r="M48" s="20" t="n">
        <v>1328</v>
      </c>
      <c r="P48" s="16" t="n">
        <v>72</v>
      </c>
      <c r="Q48" s="0" t="n">
        <v>-6552</v>
      </c>
      <c r="R48" s="0" t="n">
        <v>7344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217</v>
      </c>
      <c r="D49" s="12" t="n">
        <v>-89</v>
      </c>
      <c r="E49" s="13" t="n">
        <v>128</v>
      </c>
      <c r="F49" s="14"/>
      <c r="J49" s="17" t="n">
        <v>71</v>
      </c>
      <c r="K49" s="18" t="n">
        <v>2330</v>
      </c>
      <c r="L49" s="19" t="n">
        <v>-874</v>
      </c>
      <c r="M49" s="20" t="n">
        <v>1456</v>
      </c>
      <c r="P49" s="16" t="n">
        <v>71</v>
      </c>
      <c r="Q49" s="0" t="n">
        <v>-6319</v>
      </c>
      <c r="R49" s="0" t="n">
        <v>9088</v>
      </c>
      <c r="S49" s="0" t="n">
        <v>15407</v>
      </c>
    </row>
    <row r="50" customFormat="false" ht="13.5" hidden="false" customHeight="false" outlineLevel="0" collapsed="false">
      <c r="B50" s="17" t="n">
        <v>70</v>
      </c>
      <c r="C50" s="18" t="n">
        <v>170</v>
      </c>
      <c r="D50" s="12" t="n">
        <v>-76</v>
      </c>
      <c r="E50" s="13" t="n">
        <v>94</v>
      </c>
      <c r="F50" s="14"/>
      <c r="J50" s="17" t="n">
        <v>70</v>
      </c>
      <c r="K50" s="18" t="n">
        <v>2500</v>
      </c>
      <c r="L50" s="19" t="n">
        <v>-950</v>
      </c>
      <c r="M50" s="20" t="n">
        <v>1550</v>
      </c>
      <c r="P50" s="16" t="n">
        <v>70</v>
      </c>
      <c r="Q50" s="0" t="n">
        <v>-5320</v>
      </c>
      <c r="R50" s="0" t="n">
        <v>6580</v>
      </c>
      <c r="S50" s="0" t="n">
        <v>1190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2</v>
      </c>
      <c r="E51" s="13" t="n">
        <v>92</v>
      </c>
      <c r="F51" s="14"/>
      <c r="J51" s="17" t="n">
        <v>69</v>
      </c>
      <c r="K51" s="18" t="n">
        <v>2664</v>
      </c>
      <c r="L51" s="19" t="n">
        <v>-1022</v>
      </c>
      <c r="M51" s="20" t="n">
        <v>1642</v>
      </c>
      <c r="P51" s="16" t="n">
        <v>69</v>
      </c>
      <c r="Q51" s="0" t="n">
        <v>-4968</v>
      </c>
      <c r="R51" s="0" t="n">
        <v>6348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77</v>
      </c>
      <c r="D52" s="12" t="n">
        <v>-88</v>
      </c>
      <c r="E52" s="13" t="n">
        <v>89</v>
      </c>
      <c r="F52" s="14"/>
      <c r="J52" s="17" t="n">
        <v>68</v>
      </c>
      <c r="K52" s="18" t="n">
        <v>2841</v>
      </c>
      <c r="L52" s="19" t="n">
        <v>-1110</v>
      </c>
      <c r="M52" s="20" t="n">
        <v>1731</v>
      </c>
      <c r="P52" s="16" t="n">
        <v>68</v>
      </c>
      <c r="Q52" s="0" t="n">
        <v>-5984</v>
      </c>
      <c r="R52" s="0" t="n">
        <v>6052</v>
      </c>
      <c r="S52" s="0" t="n">
        <v>12036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7</v>
      </c>
      <c r="E53" s="13" t="n">
        <v>78</v>
      </c>
      <c r="F53" s="14"/>
      <c r="J53" s="17" t="n">
        <v>67</v>
      </c>
      <c r="K53" s="18" t="n">
        <v>2996</v>
      </c>
      <c r="L53" s="19" t="n">
        <v>-1187</v>
      </c>
      <c r="M53" s="20" t="n">
        <v>1809</v>
      </c>
      <c r="P53" s="16" t="n">
        <v>67</v>
      </c>
      <c r="Q53" s="0" t="n">
        <v>-5159</v>
      </c>
      <c r="R53" s="0" t="n">
        <v>5226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82</v>
      </c>
      <c r="E54" s="13" t="n">
        <v>72</v>
      </c>
      <c r="F54" s="14"/>
      <c r="J54" s="17" t="n">
        <v>66</v>
      </c>
      <c r="K54" s="18" t="n">
        <v>3150</v>
      </c>
      <c r="L54" s="19" t="n">
        <v>-1269</v>
      </c>
      <c r="M54" s="20" t="n">
        <v>1881</v>
      </c>
      <c r="P54" s="16" t="n">
        <v>66</v>
      </c>
      <c r="Q54" s="0" t="n">
        <v>-5412</v>
      </c>
      <c r="R54" s="0" t="n">
        <v>4752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63</v>
      </c>
      <c r="E55" s="13" t="n">
        <v>91</v>
      </c>
      <c r="F55" s="14"/>
      <c r="J55" s="17" t="n">
        <v>65</v>
      </c>
      <c r="K55" s="18" t="n">
        <v>3304</v>
      </c>
      <c r="L55" s="19" t="n">
        <v>-1332</v>
      </c>
      <c r="M55" s="20" t="n">
        <v>1972</v>
      </c>
      <c r="P55" s="16" t="n">
        <v>65</v>
      </c>
      <c r="Q55" s="0" t="n">
        <v>-4095</v>
      </c>
      <c r="R55" s="0" t="n">
        <v>5915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71</v>
      </c>
      <c r="E56" s="13" t="n">
        <v>63</v>
      </c>
      <c r="F56" s="14"/>
      <c r="J56" s="17" t="n">
        <v>64</v>
      </c>
      <c r="K56" s="18" t="n">
        <v>3438</v>
      </c>
      <c r="L56" s="19" t="n">
        <v>-1403</v>
      </c>
      <c r="M56" s="20" t="n">
        <v>2035</v>
      </c>
      <c r="P56" s="16" t="n">
        <v>64</v>
      </c>
      <c r="Q56" s="0" t="n">
        <v>-4544</v>
      </c>
      <c r="R56" s="0" t="n">
        <v>4032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69</v>
      </c>
      <c r="D57" s="12" t="n">
        <v>-84</v>
      </c>
      <c r="E57" s="13" t="n">
        <v>85</v>
      </c>
      <c r="F57" s="14"/>
      <c r="J57" s="17" t="n">
        <v>63</v>
      </c>
      <c r="K57" s="18" t="n">
        <v>3607</v>
      </c>
      <c r="L57" s="19" t="n">
        <v>-1487</v>
      </c>
      <c r="M57" s="20" t="n">
        <v>2120</v>
      </c>
      <c r="P57" s="16" t="n">
        <v>63</v>
      </c>
      <c r="Q57" s="0" t="n">
        <v>-5292</v>
      </c>
      <c r="R57" s="0" t="n">
        <v>5355</v>
      </c>
      <c r="S57" s="0" t="n">
        <v>10647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78</v>
      </c>
      <c r="E58" s="13" t="n">
        <v>98</v>
      </c>
      <c r="F58" s="14"/>
      <c r="J58" s="17" t="n">
        <v>62</v>
      </c>
      <c r="K58" s="18" t="n">
        <v>3783</v>
      </c>
      <c r="L58" s="19" t="n">
        <v>-1565</v>
      </c>
      <c r="M58" s="20" t="n">
        <v>2218</v>
      </c>
      <c r="P58" s="16" t="n">
        <v>62</v>
      </c>
      <c r="Q58" s="0" t="n">
        <v>-4836</v>
      </c>
      <c r="R58" s="0" t="n">
        <v>6076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89</v>
      </c>
      <c r="E59" s="13" t="n">
        <v>93</v>
      </c>
      <c r="F59" s="14"/>
      <c r="J59" s="17" t="n">
        <v>61</v>
      </c>
      <c r="K59" s="18" t="n">
        <v>3965</v>
      </c>
      <c r="L59" s="19" t="n">
        <v>-1654</v>
      </c>
      <c r="M59" s="20" t="n">
        <v>2311</v>
      </c>
      <c r="P59" s="16" t="n">
        <v>61</v>
      </c>
      <c r="Q59" s="0" t="n">
        <v>-5429</v>
      </c>
      <c r="R59" s="0" t="n">
        <v>5673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76</v>
      </c>
      <c r="E60" s="13" t="n">
        <v>95</v>
      </c>
      <c r="F60" s="14"/>
      <c r="J60" s="17" t="n">
        <v>60</v>
      </c>
      <c r="K60" s="18" t="n">
        <v>4136</v>
      </c>
      <c r="L60" s="19" t="n">
        <v>-1730</v>
      </c>
      <c r="M60" s="20" t="n">
        <v>2406</v>
      </c>
      <c r="P60" s="16" t="n">
        <v>60</v>
      </c>
      <c r="Q60" s="0" t="n">
        <v>-4560</v>
      </c>
      <c r="R60" s="0" t="n">
        <v>570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87</v>
      </c>
      <c r="E61" s="13" t="n">
        <v>86</v>
      </c>
      <c r="F61" s="14"/>
      <c r="J61" s="17" t="n">
        <v>59</v>
      </c>
      <c r="K61" s="18" t="n">
        <v>4309</v>
      </c>
      <c r="L61" s="19" t="n">
        <v>-1817</v>
      </c>
      <c r="M61" s="20" t="n">
        <v>2492</v>
      </c>
      <c r="P61" s="16" t="n">
        <v>59</v>
      </c>
      <c r="Q61" s="0" t="n">
        <v>-5133</v>
      </c>
      <c r="R61" s="0" t="n">
        <v>5074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83</v>
      </c>
      <c r="E62" s="13" t="n">
        <v>64</v>
      </c>
      <c r="F62" s="14"/>
      <c r="J62" s="17" t="n">
        <v>58</v>
      </c>
      <c r="K62" s="18" t="n">
        <v>4456</v>
      </c>
      <c r="L62" s="19" t="n">
        <v>-1900</v>
      </c>
      <c r="M62" s="20" t="n">
        <v>2556</v>
      </c>
      <c r="P62" s="16" t="n">
        <v>58</v>
      </c>
      <c r="Q62" s="0" t="n">
        <v>-4814</v>
      </c>
      <c r="R62" s="0" t="n">
        <v>3712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76</v>
      </c>
      <c r="E63" s="13" t="n">
        <v>105</v>
      </c>
      <c r="F63" s="14"/>
      <c r="J63" s="17" t="n">
        <v>57</v>
      </c>
      <c r="K63" s="18" t="n">
        <v>4637</v>
      </c>
      <c r="L63" s="19" t="n">
        <v>-1976</v>
      </c>
      <c r="M63" s="20" t="n">
        <v>2661</v>
      </c>
      <c r="P63" s="16" t="n">
        <v>57</v>
      </c>
      <c r="Q63" s="0" t="n">
        <v>-4332</v>
      </c>
      <c r="R63" s="0" t="n">
        <v>5985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80</v>
      </c>
      <c r="E64" s="13" t="n">
        <v>91</v>
      </c>
      <c r="F64" s="14"/>
      <c r="J64" s="17" t="n">
        <v>56</v>
      </c>
      <c r="K64" s="18" t="n">
        <v>4808</v>
      </c>
      <c r="L64" s="19" t="n">
        <v>-2056</v>
      </c>
      <c r="M64" s="20" t="n">
        <v>2752</v>
      </c>
      <c r="P64" s="16" t="n">
        <v>56</v>
      </c>
      <c r="Q64" s="0" t="n">
        <v>-4480</v>
      </c>
      <c r="R64" s="0" t="n">
        <v>5096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16</v>
      </c>
      <c r="D65" s="12" t="n">
        <v>-64</v>
      </c>
      <c r="E65" s="13" t="n">
        <v>52</v>
      </c>
      <c r="F65" s="14"/>
      <c r="J65" s="17" t="n">
        <v>55</v>
      </c>
      <c r="K65" s="18" t="n">
        <v>4924</v>
      </c>
      <c r="L65" s="19" t="n">
        <v>-2120</v>
      </c>
      <c r="M65" s="20" t="n">
        <v>2804</v>
      </c>
      <c r="P65" s="16" t="n">
        <v>55</v>
      </c>
      <c r="Q65" s="0" t="n">
        <v>-3520</v>
      </c>
      <c r="R65" s="0" t="n">
        <v>2860</v>
      </c>
      <c r="S65" s="0" t="n">
        <v>6380</v>
      </c>
    </row>
    <row r="66" customFormat="false" ht="13.5" hidden="false" customHeight="false" outlineLevel="0" collapsed="false">
      <c r="B66" s="17" t="n">
        <v>54</v>
      </c>
      <c r="C66" s="18" t="n">
        <v>193</v>
      </c>
      <c r="D66" s="12" t="n">
        <v>-85</v>
      </c>
      <c r="E66" s="13" t="n">
        <v>108</v>
      </c>
      <c r="F66" s="14"/>
      <c r="J66" s="17" t="n">
        <v>54</v>
      </c>
      <c r="K66" s="18" t="n">
        <v>5117</v>
      </c>
      <c r="L66" s="19" t="n">
        <v>-2205</v>
      </c>
      <c r="M66" s="20" t="n">
        <v>2912</v>
      </c>
      <c r="P66" s="16" t="n">
        <v>54</v>
      </c>
      <c r="Q66" s="0" t="n">
        <v>-4590</v>
      </c>
      <c r="R66" s="0" t="n">
        <v>5832</v>
      </c>
      <c r="S66" s="0" t="n">
        <v>10422</v>
      </c>
    </row>
    <row r="67" customFormat="false" ht="13.5" hidden="false" customHeight="false" outlineLevel="0" collapsed="false">
      <c r="B67" s="17" t="n">
        <v>53</v>
      </c>
      <c r="C67" s="18" t="n">
        <v>191</v>
      </c>
      <c r="D67" s="12" t="n">
        <v>-104</v>
      </c>
      <c r="E67" s="13" t="n">
        <v>87</v>
      </c>
      <c r="F67" s="14"/>
      <c r="J67" s="17" t="n">
        <v>53</v>
      </c>
      <c r="K67" s="18" t="n">
        <v>5308</v>
      </c>
      <c r="L67" s="19" t="n">
        <v>-2309</v>
      </c>
      <c r="M67" s="20" t="n">
        <v>2999</v>
      </c>
      <c r="P67" s="16" t="n">
        <v>53</v>
      </c>
      <c r="Q67" s="0" t="n">
        <v>-5512</v>
      </c>
      <c r="R67" s="0" t="n">
        <v>4611</v>
      </c>
      <c r="S67" s="0" t="n">
        <v>10123</v>
      </c>
    </row>
    <row r="68" customFormat="false" ht="13.5" hidden="false" customHeight="false" outlineLevel="0" collapsed="false">
      <c r="B68" s="17" t="n">
        <v>52</v>
      </c>
      <c r="C68" s="18" t="n">
        <v>175</v>
      </c>
      <c r="D68" s="12" t="n">
        <v>-85</v>
      </c>
      <c r="E68" s="13" t="n">
        <v>90</v>
      </c>
      <c r="F68" s="14"/>
      <c r="J68" s="17" t="n">
        <v>52</v>
      </c>
      <c r="K68" s="18" t="n">
        <v>5483</v>
      </c>
      <c r="L68" s="19" t="n">
        <v>-2394</v>
      </c>
      <c r="M68" s="20" t="n">
        <v>3089</v>
      </c>
      <c r="P68" s="16" t="n">
        <v>52</v>
      </c>
      <c r="Q68" s="0" t="n">
        <v>-4420</v>
      </c>
      <c r="R68" s="0" t="n">
        <v>4680</v>
      </c>
      <c r="S68" s="0" t="n">
        <v>9100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06</v>
      </c>
      <c r="E69" s="13" t="n">
        <v>108</v>
      </c>
      <c r="F69" s="14"/>
      <c r="J69" s="17" t="n">
        <v>51</v>
      </c>
      <c r="K69" s="18" t="n">
        <v>5697</v>
      </c>
      <c r="L69" s="19" t="n">
        <v>-2500</v>
      </c>
      <c r="M69" s="20" t="n">
        <v>3197</v>
      </c>
      <c r="P69" s="16" t="n">
        <v>51</v>
      </c>
      <c r="Q69" s="0" t="n">
        <v>-5406</v>
      </c>
      <c r="R69" s="0" t="n">
        <v>5508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183</v>
      </c>
      <c r="D70" s="12" t="n">
        <v>-93</v>
      </c>
      <c r="E70" s="13" t="n">
        <v>90</v>
      </c>
      <c r="F70" s="14"/>
      <c r="J70" s="17" t="n">
        <v>50</v>
      </c>
      <c r="K70" s="18" t="n">
        <v>5880</v>
      </c>
      <c r="L70" s="19" t="n">
        <v>-2593</v>
      </c>
      <c r="M70" s="20" t="n">
        <v>3287</v>
      </c>
      <c r="P70" s="16" t="n">
        <v>50</v>
      </c>
      <c r="Q70" s="0" t="n">
        <v>-4650</v>
      </c>
      <c r="R70" s="0" t="n">
        <v>4500</v>
      </c>
      <c r="S70" s="0" t="n">
        <v>915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86</v>
      </c>
      <c r="E71" s="13" t="n">
        <v>86</v>
      </c>
      <c r="F71" s="14"/>
      <c r="J71" s="17" t="n">
        <v>49</v>
      </c>
      <c r="K71" s="18" t="n">
        <v>6052</v>
      </c>
      <c r="L71" s="19" t="n">
        <v>-2679</v>
      </c>
      <c r="M71" s="20" t="n">
        <v>3373</v>
      </c>
      <c r="P71" s="16" t="n">
        <v>49</v>
      </c>
      <c r="Q71" s="0" t="n">
        <v>-4214</v>
      </c>
      <c r="R71" s="0" t="n">
        <v>4214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213</v>
      </c>
      <c r="D72" s="12" t="n">
        <v>-102</v>
      </c>
      <c r="E72" s="13" t="n">
        <v>111</v>
      </c>
      <c r="F72" s="14"/>
      <c r="J72" s="17" t="n">
        <v>48</v>
      </c>
      <c r="K72" s="18" t="n">
        <v>6265</v>
      </c>
      <c r="L72" s="19" t="n">
        <v>-2781</v>
      </c>
      <c r="M72" s="20" t="n">
        <v>3484</v>
      </c>
      <c r="P72" s="16" t="n">
        <v>48</v>
      </c>
      <c r="Q72" s="0" t="n">
        <v>-4896</v>
      </c>
      <c r="R72" s="0" t="n">
        <v>5328</v>
      </c>
      <c r="S72" s="0" t="n">
        <v>10224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88</v>
      </c>
      <c r="E73" s="13" t="n">
        <v>87</v>
      </c>
      <c r="F73" s="14"/>
      <c r="J73" s="17" t="n">
        <v>47</v>
      </c>
      <c r="K73" s="18" t="n">
        <v>6440</v>
      </c>
      <c r="L73" s="19" t="n">
        <v>-2869</v>
      </c>
      <c r="M73" s="20" t="n">
        <v>3571</v>
      </c>
      <c r="P73" s="16" t="n">
        <v>47</v>
      </c>
      <c r="Q73" s="0" t="n">
        <v>-4136</v>
      </c>
      <c r="R73" s="0" t="n">
        <v>4089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200</v>
      </c>
      <c r="D74" s="12" t="n">
        <v>-93</v>
      </c>
      <c r="E74" s="13" t="n">
        <v>107</v>
      </c>
      <c r="F74" s="14"/>
      <c r="J74" s="17" t="n">
        <v>46</v>
      </c>
      <c r="K74" s="18" t="n">
        <v>6640</v>
      </c>
      <c r="L74" s="19" t="n">
        <v>-2962</v>
      </c>
      <c r="M74" s="20" t="n">
        <v>3678</v>
      </c>
      <c r="P74" s="16" t="n">
        <v>46</v>
      </c>
      <c r="Q74" s="0" t="n">
        <v>-4278</v>
      </c>
      <c r="R74" s="0" t="n">
        <v>4922</v>
      </c>
      <c r="S74" s="0" t="n">
        <v>9200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9</v>
      </c>
      <c r="E75" s="13" t="n">
        <v>81</v>
      </c>
      <c r="F75" s="14"/>
      <c r="J75" s="17" t="n">
        <v>45</v>
      </c>
      <c r="K75" s="18" t="n">
        <v>6810</v>
      </c>
      <c r="L75" s="19" t="n">
        <v>-3051</v>
      </c>
      <c r="M75" s="20" t="n">
        <v>3759</v>
      </c>
      <c r="P75" s="16" t="n">
        <v>45</v>
      </c>
      <c r="Q75" s="0" t="n">
        <v>-4005</v>
      </c>
      <c r="R75" s="0" t="n">
        <v>364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98</v>
      </c>
      <c r="E76" s="13" t="n">
        <v>79</v>
      </c>
      <c r="F76" s="14"/>
      <c r="J76" s="17" t="n">
        <v>44</v>
      </c>
      <c r="K76" s="18" t="n">
        <v>6987</v>
      </c>
      <c r="L76" s="19" t="n">
        <v>-3149</v>
      </c>
      <c r="M76" s="20" t="n">
        <v>3838</v>
      </c>
      <c r="P76" s="16" t="n">
        <v>44</v>
      </c>
      <c r="Q76" s="0" t="n">
        <v>-4312</v>
      </c>
      <c r="R76" s="0" t="n">
        <v>3476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50</v>
      </c>
      <c r="D77" s="12" t="n">
        <v>-71</v>
      </c>
      <c r="E77" s="13" t="n">
        <v>79</v>
      </c>
      <c r="F77" s="14"/>
      <c r="J77" s="17" t="n">
        <v>43</v>
      </c>
      <c r="K77" s="18" t="n">
        <v>7137</v>
      </c>
      <c r="L77" s="19" t="n">
        <v>-3220</v>
      </c>
      <c r="M77" s="20" t="n">
        <v>3917</v>
      </c>
      <c r="P77" s="16" t="n">
        <v>43</v>
      </c>
      <c r="Q77" s="0" t="n">
        <v>-3053</v>
      </c>
      <c r="R77" s="0" t="n">
        <v>3397</v>
      </c>
      <c r="S77" s="0" t="n">
        <v>6450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94</v>
      </c>
      <c r="E78" s="13" t="n">
        <v>80</v>
      </c>
      <c r="F78" s="14"/>
      <c r="J78" s="17" t="n">
        <v>42</v>
      </c>
      <c r="K78" s="18" t="n">
        <v>7311</v>
      </c>
      <c r="L78" s="19" t="n">
        <v>-3314</v>
      </c>
      <c r="M78" s="20" t="n">
        <v>3997</v>
      </c>
      <c r="P78" s="16" t="n">
        <v>42</v>
      </c>
      <c r="Q78" s="0" t="n">
        <v>-3948</v>
      </c>
      <c r="R78" s="0" t="n">
        <v>3360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31</v>
      </c>
      <c r="D79" s="12" t="n">
        <v>-67</v>
      </c>
      <c r="E79" s="13" t="n">
        <v>64</v>
      </c>
      <c r="F79" s="14"/>
      <c r="J79" s="17" t="n">
        <v>41</v>
      </c>
      <c r="K79" s="18" t="n">
        <v>7442</v>
      </c>
      <c r="L79" s="19" t="n">
        <v>-3381</v>
      </c>
      <c r="M79" s="20" t="n">
        <v>4061</v>
      </c>
      <c r="P79" s="16" t="n">
        <v>41</v>
      </c>
      <c r="Q79" s="0" t="n">
        <v>-2747</v>
      </c>
      <c r="R79" s="0" t="n">
        <v>2624</v>
      </c>
      <c r="S79" s="0" t="n">
        <v>5371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69</v>
      </c>
      <c r="E80" s="13" t="n">
        <v>88</v>
      </c>
      <c r="F80" s="14"/>
      <c r="J80" s="17" t="n">
        <v>40</v>
      </c>
      <c r="K80" s="18" t="n">
        <v>7599</v>
      </c>
      <c r="L80" s="19" t="n">
        <v>-3450</v>
      </c>
      <c r="M80" s="20" t="n">
        <v>4149</v>
      </c>
      <c r="P80" s="16" t="n">
        <v>40</v>
      </c>
      <c r="Q80" s="0" t="n">
        <v>-2760</v>
      </c>
      <c r="R80" s="0" t="n">
        <v>352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84</v>
      </c>
      <c r="E81" s="13" t="n">
        <v>74</v>
      </c>
      <c r="F81" s="14"/>
      <c r="J81" s="17" t="n">
        <v>39</v>
      </c>
      <c r="K81" s="18" t="n">
        <v>7757</v>
      </c>
      <c r="L81" s="19" t="n">
        <v>-3534</v>
      </c>
      <c r="M81" s="20" t="n">
        <v>4223</v>
      </c>
      <c r="P81" s="16" t="n">
        <v>39</v>
      </c>
      <c r="Q81" s="0" t="n">
        <v>-3276</v>
      </c>
      <c r="R81" s="0" t="n">
        <v>2886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0</v>
      </c>
      <c r="E82" s="13" t="n">
        <v>75</v>
      </c>
      <c r="F82" s="14"/>
      <c r="J82" s="17" t="n">
        <v>38</v>
      </c>
      <c r="K82" s="18" t="n">
        <v>7912</v>
      </c>
      <c r="L82" s="19" t="n">
        <v>-3614</v>
      </c>
      <c r="M82" s="20" t="n">
        <v>4298</v>
      </c>
      <c r="P82" s="16" t="n">
        <v>38</v>
      </c>
      <c r="Q82" s="0" t="n">
        <v>-3040</v>
      </c>
      <c r="R82" s="0" t="n">
        <v>2850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81</v>
      </c>
      <c r="E83" s="13" t="n">
        <v>90</v>
      </c>
      <c r="F83" s="14"/>
      <c r="J83" s="17" t="n">
        <v>37</v>
      </c>
      <c r="K83" s="18" t="n">
        <v>8083</v>
      </c>
      <c r="L83" s="19" t="n">
        <v>-3695</v>
      </c>
      <c r="M83" s="20" t="n">
        <v>4388</v>
      </c>
      <c r="P83" s="16" t="n">
        <v>37</v>
      </c>
      <c r="Q83" s="0" t="n">
        <v>-2997</v>
      </c>
      <c r="R83" s="0" t="n">
        <v>3330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9</v>
      </c>
      <c r="E84" s="13" t="n">
        <v>63</v>
      </c>
      <c r="F84" s="14"/>
      <c r="J84" s="17" t="n">
        <v>36</v>
      </c>
      <c r="K84" s="18" t="n">
        <v>8225</v>
      </c>
      <c r="L84" s="19" t="n">
        <v>-3774</v>
      </c>
      <c r="M84" s="20" t="n">
        <v>4451</v>
      </c>
      <c r="P84" s="16" t="n">
        <v>36</v>
      </c>
      <c r="Q84" s="0" t="n">
        <v>-2844</v>
      </c>
      <c r="R84" s="0" t="n">
        <v>2268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18</v>
      </c>
      <c r="D85" s="12" t="n">
        <v>-59</v>
      </c>
      <c r="E85" s="13" t="n">
        <v>59</v>
      </c>
      <c r="F85" s="14"/>
      <c r="J85" s="17" t="n">
        <v>35</v>
      </c>
      <c r="K85" s="18" t="n">
        <v>8343</v>
      </c>
      <c r="L85" s="19" t="n">
        <v>-3833</v>
      </c>
      <c r="M85" s="20" t="n">
        <v>4510</v>
      </c>
      <c r="P85" s="16" t="n">
        <v>35</v>
      </c>
      <c r="Q85" s="0" t="n">
        <v>-2065</v>
      </c>
      <c r="R85" s="0" t="n">
        <v>2065</v>
      </c>
      <c r="S85" s="0" t="n">
        <v>4130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5</v>
      </c>
      <c r="E86" s="13" t="n">
        <v>60</v>
      </c>
      <c r="F86" s="14"/>
      <c r="J86" s="17" t="n">
        <v>34</v>
      </c>
      <c r="K86" s="18" t="n">
        <v>8468</v>
      </c>
      <c r="L86" s="19" t="n">
        <v>-3898</v>
      </c>
      <c r="M86" s="20" t="n">
        <v>4570</v>
      </c>
      <c r="P86" s="16" t="n">
        <v>34</v>
      </c>
      <c r="Q86" s="0" t="n">
        <v>-2210</v>
      </c>
      <c r="R86" s="0" t="n">
        <v>2040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58</v>
      </c>
      <c r="E87" s="13" t="n">
        <v>55</v>
      </c>
      <c r="F87" s="14"/>
      <c r="J87" s="17" t="n">
        <v>33</v>
      </c>
      <c r="K87" s="18" t="n">
        <v>8581</v>
      </c>
      <c r="L87" s="19" t="n">
        <v>-3956</v>
      </c>
      <c r="M87" s="20" t="n">
        <v>4625</v>
      </c>
      <c r="P87" s="16" t="n">
        <v>33</v>
      </c>
      <c r="Q87" s="0" t="n">
        <v>-1914</v>
      </c>
      <c r="R87" s="0" t="n">
        <v>1815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2</v>
      </c>
      <c r="E88" s="13" t="n">
        <v>61</v>
      </c>
      <c r="F88" s="14"/>
      <c r="J88" s="17" t="n">
        <v>32</v>
      </c>
      <c r="K88" s="18" t="n">
        <v>8704</v>
      </c>
      <c r="L88" s="19" t="n">
        <v>-4018</v>
      </c>
      <c r="M88" s="20" t="n">
        <v>4686</v>
      </c>
      <c r="P88" s="16" t="n">
        <v>32</v>
      </c>
      <c r="Q88" s="0" t="n">
        <v>-1984</v>
      </c>
      <c r="R88" s="0" t="n">
        <v>1952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75</v>
      </c>
      <c r="E89" s="13" t="n">
        <v>59</v>
      </c>
      <c r="F89" s="14"/>
      <c r="J89" s="17" t="n">
        <v>31</v>
      </c>
      <c r="K89" s="18" t="n">
        <v>8838</v>
      </c>
      <c r="L89" s="19" t="n">
        <v>-4093</v>
      </c>
      <c r="M89" s="20" t="n">
        <v>4745</v>
      </c>
      <c r="P89" s="16" t="n">
        <v>31</v>
      </c>
      <c r="Q89" s="0" t="n">
        <v>-2325</v>
      </c>
      <c r="R89" s="0" t="n">
        <v>1829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40</v>
      </c>
      <c r="D90" s="12" t="n">
        <v>-81</v>
      </c>
      <c r="E90" s="13" t="n">
        <v>59</v>
      </c>
      <c r="F90" s="14"/>
      <c r="J90" s="17" t="n">
        <v>30</v>
      </c>
      <c r="K90" s="18" t="n">
        <v>8978</v>
      </c>
      <c r="L90" s="19" t="n">
        <v>-4174</v>
      </c>
      <c r="M90" s="20" t="n">
        <v>4804</v>
      </c>
      <c r="P90" s="16" t="n">
        <v>30</v>
      </c>
      <c r="Q90" s="0" t="n">
        <v>-2430</v>
      </c>
      <c r="R90" s="0" t="n">
        <v>1770</v>
      </c>
      <c r="S90" s="0" t="n">
        <v>420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8</v>
      </c>
      <c r="E91" s="13" t="n">
        <v>56</v>
      </c>
      <c r="F91" s="14"/>
      <c r="J91" s="17" t="n">
        <v>29</v>
      </c>
      <c r="K91" s="18" t="n">
        <v>9092</v>
      </c>
      <c r="L91" s="19" t="n">
        <v>-4232</v>
      </c>
      <c r="M91" s="20" t="n">
        <v>4860</v>
      </c>
      <c r="P91" s="16" t="n">
        <v>29</v>
      </c>
      <c r="Q91" s="0" t="n">
        <v>-1682</v>
      </c>
      <c r="R91" s="0" t="n">
        <v>1624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72</v>
      </c>
      <c r="E92" s="13" t="n">
        <v>45</v>
      </c>
      <c r="F92" s="14"/>
      <c r="J92" s="17" t="n">
        <v>28</v>
      </c>
      <c r="K92" s="18" t="n">
        <v>9209</v>
      </c>
      <c r="L92" s="19" t="n">
        <v>-4304</v>
      </c>
      <c r="M92" s="20" t="n">
        <v>4905</v>
      </c>
      <c r="P92" s="16" t="n">
        <v>28</v>
      </c>
      <c r="Q92" s="0" t="n">
        <v>-2016</v>
      </c>
      <c r="R92" s="0" t="n">
        <v>1260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7</v>
      </c>
      <c r="E93" s="13" t="n">
        <v>70</v>
      </c>
      <c r="F93" s="14"/>
      <c r="J93" s="17" t="n">
        <v>27</v>
      </c>
      <c r="K93" s="18" t="n">
        <v>9346</v>
      </c>
      <c r="L93" s="19" t="n">
        <v>-4371</v>
      </c>
      <c r="M93" s="20" t="n">
        <v>4975</v>
      </c>
      <c r="P93" s="16" t="n">
        <v>27</v>
      </c>
      <c r="Q93" s="0" t="n">
        <v>-1809</v>
      </c>
      <c r="R93" s="0" t="n">
        <v>1890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55</v>
      </c>
      <c r="E94" s="13" t="n">
        <v>61</v>
      </c>
      <c r="F94" s="14"/>
      <c r="J94" s="17" t="n">
        <v>26</v>
      </c>
      <c r="K94" s="18" t="n">
        <v>9462</v>
      </c>
      <c r="L94" s="19" t="n">
        <v>-4426</v>
      </c>
      <c r="M94" s="20" t="n">
        <v>5036</v>
      </c>
      <c r="P94" s="16" t="n">
        <v>26</v>
      </c>
      <c r="Q94" s="0" t="n">
        <v>-1430</v>
      </c>
      <c r="R94" s="0" t="n">
        <v>1586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50</v>
      </c>
      <c r="E95" s="13" t="n">
        <v>56</v>
      </c>
      <c r="F95" s="14"/>
      <c r="J95" s="17" t="n">
        <v>25</v>
      </c>
      <c r="K95" s="18" t="n">
        <v>9568</v>
      </c>
      <c r="L95" s="19" t="n">
        <v>-4476</v>
      </c>
      <c r="M95" s="20" t="n">
        <v>5092</v>
      </c>
      <c r="P95" s="16" t="n">
        <v>25</v>
      </c>
      <c r="Q95" s="0" t="n">
        <v>-1250</v>
      </c>
      <c r="R95" s="0" t="n">
        <v>1400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50</v>
      </c>
      <c r="E96" s="13" t="n">
        <v>46</v>
      </c>
      <c r="F96" s="14"/>
      <c r="J96" s="17" t="n">
        <v>24</v>
      </c>
      <c r="K96" s="18" t="n">
        <v>9664</v>
      </c>
      <c r="L96" s="19" t="n">
        <v>-4526</v>
      </c>
      <c r="M96" s="20" t="n">
        <v>5138</v>
      </c>
      <c r="P96" s="16" t="n">
        <v>24</v>
      </c>
      <c r="Q96" s="0" t="n">
        <v>-1200</v>
      </c>
      <c r="R96" s="0" t="n">
        <v>1104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56</v>
      </c>
      <c r="E97" s="13" t="n">
        <v>44</v>
      </c>
      <c r="F97" s="14"/>
      <c r="J97" s="17" t="n">
        <v>23</v>
      </c>
      <c r="K97" s="18" t="n">
        <v>9764</v>
      </c>
      <c r="L97" s="19" t="n">
        <v>-4582</v>
      </c>
      <c r="M97" s="20" t="n">
        <v>5182</v>
      </c>
      <c r="P97" s="16" t="n">
        <v>23</v>
      </c>
      <c r="Q97" s="0" t="n">
        <v>-1288</v>
      </c>
      <c r="R97" s="0" t="n">
        <v>1012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9</v>
      </c>
      <c r="E98" s="13" t="n">
        <v>40</v>
      </c>
      <c r="F98" s="14"/>
      <c r="J98" s="17" t="n">
        <v>22</v>
      </c>
      <c r="K98" s="18" t="n">
        <v>9853</v>
      </c>
      <c r="L98" s="19" t="n">
        <v>-4631</v>
      </c>
      <c r="M98" s="20" t="n">
        <v>5222</v>
      </c>
      <c r="P98" s="16" t="n">
        <v>22</v>
      </c>
      <c r="Q98" s="0" t="n">
        <v>-1078</v>
      </c>
      <c r="R98" s="0" t="n">
        <v>88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1</v>
      </c>
      <c r="E99" s="13" t="n">
        <v>45</v>
      </c>
      <c r="F99" s="14"/>
      <c r="J99" s="17" t="n">
        <v>21</v>
      </c>
      <c r="K99" s="18" t="n">
        <v>9939</v>
      </c>
      <c r="L99" s="19" t="n">
        <v>-4672</v>
      </c>
      <c r="M99" s="20" t="n">
        <v>5267</v>
      </c>
      <c r="P99" s="16" t="n">
        <v>21</v>
      </c>
      <c r="Q99" s="0" t="n">
        <v>-861</v>
      </c>
      <c r="R99" s="0" t="n">
        <v>945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52</v>
      </c>
      <c r="E100" s="13" t="n">
        <v>51</v>
      </c>
      <c r="F100" s="14"/>
      <c r="J100" s="17" t="n">
        <v>20</v>
      </c>
      <c r="K100" s="18" t="n">
        <v>10042</v>
      </c>
      <c r="L100" s="19" t="n">
        <v>-4724</v>
      </c>
      <c r="M100" s="20" t="n">
        <v>5318</v>
      </c>
      <c r="P100" s="16" t="n">
        <v>20</v>
      </c>
      <c r="Q100" s="0" t="n">
        <v>-1040</v>
      </c>
      <c r="R100" s="0" t="n">
        <v>102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1</v>
      </c>
      <c r="E101" s="13" t="n">
        <v>39</v>
      </c>
      <c r="F101" s="14"/>
      <c r="J101" s="17" t="n">
        <v>19</v>
      </c>
      <c r="K101" s="18" t="n">
        <v>10122</v>
      </c>
      <c r="L101" s="19" t="n">
        <v>-4765</v>
      </c>
      <c r="M101" s="20" t="n">
        <v>5357</v>
      </c>
      <c r="P101" s="16" t="n">
        <v>19</v>
      </c>
      <c r="Q101" s="0" t="n">
        <v>-779</v>
      </c>
      <c r="R101" s="0" t="n">
        <v>741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2</v>
      </c>
      <c r="E102" s="13" t="n">
        <v>40</v>
      </c>
      <c r="F102" s="14"/>
      <c r="J102" s="17" t="n">
        <v>18</v>
      </c>
      <c r="K102" s="18" t="n">
        <v>10214</v>
      </c>
      <c r="L102" s="19" t="n">
        <v>-4817</v>
      </c>
      <c r="M102" s="20" t="n">
        <v>5397</v>
      </c>
      <c r="P102" s="16" t="n">
        <v>18</v>
      </c>
      <c r="Q102" s="0" t="n">
        <v>-936</v>
      </c>
      <c r="R102" s="0" t="n">
        <v>720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6</v>
      </c>
      <c r="E103" s="13" t="n">
        <v>35</v>
      </c>
      <c r="F103" s="14"/>
      <c r="J103" s="17" t="n">
        <v>17</v>
      </c>
      <c r="K103" s="18" t="n">
        <v>10295</v>
      </c>
      <c r="L103" s="19" t="n">
        <v>-4863</v>
      </c>
      <c r="M103" s="20" t="n">
        <v>5432</v>
      </c>
      <c r="P103" s="16" t="n">
        <v>17</v>
      </c>
      <c r="Q103" s="0" t="n">
        <v>-782</v>
      </c>
      <c r="R103" s="0" t="n">
        <v>595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2</v>
      </c>
      <c r="E104" s="13" t="n">
        <v>37</v>
      </c>
      <c r="F104" s="14"/>
      <c r="J104" s="17" t="n">
        <v>16</v>
      </c>
      <c r="K104" s="18" t="n">
        <v>10384</v>
      </c>
      <c r="L104" s="19" t="n">
        <v>-4915</v>
      </c>
      <c r="M104" s="20" t="n">
        <v>5469</v>
      </c>
      <c r="P104" s="16" t="n">
        <v>16</v>
      </c>
      <c r="Q104" s="0" t="n">
        <v>-832</v>
      </c>
      <c r="R104" s="0" t="n">
        <v>59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6</v>
      </c>
      <c r="E105" s="13" t="n">
        <v>34</v>
      </c>
      <c r="F105" s="14"/>
      <c r="J105" s="17" t="n">
        <v>15</v>
      </c>
      <c r="K105" s="18" t="n">
        <v>10474</v>
      </c>
      <c r="L105" s="19" t="n">
        <v>-4971</v>
      </c>
      <c r="M105" s="20" t="n">
        <v>5503</v>
      </c>
      <c r="P105" s="16" t="n">
        <v>15</v>
      </c>
      <c r="Q105" s="0" t="n">
        <v>-840</v>
      </c>
      <c r="R105" s="0" t="n">
        <v>51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5</v>
      </c>
      <c r="E106" s="13" t="n">
        <v>37</v>
      </c>
      <c r="F106" s="14"/>
      <c r="J106" s="17" t="n">
        <v>14</v>
      </c>
      <c r="K106" s="18" t="n">
        <v>10556</v>
      </c>
      <c r="L106" s="19" t="n">
        <v>-5016</v>
      </c>
      <c r="M106" s="20" t="n">
        <v>5540</v>
      </c>
      <c r="P106" s="16" t="n">
        <v>14</v>
      </c>
      <c r="Q106" s="0" t="n">
        <v>-630</v>
      </c>
      <c r="R106" s="0" t="n">
        <v>51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5</v>
      </c>
      <c r="E107" s="13" t="n">
        <v>43</v>
      </c>
      <c r="F107" s="14"/>
      <c r="J107" s="17" t="n">
        <v>13</v>
      </c>
      <c r="K107" s="18" t="n">
        <v>10644</v>
      </c>
      <c r="L107" s="19" t="n">
        <v>-5061</v>
      </c>
      <c r="M107" s="20" t="n">
        <v>5583</v>
      </c>
      <c r="P107" s="16" t="n">
        <v>13</v>
      </c>
      <c r="Q107" s="0" t="n">
        <v>-585</v>
      </c>
      <c r="R107" s="0" t="n">
        <v>559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6</v>
      </c>
      <c r="E108" s="13" t="n">
        <v>40</v>
      </c>
      <c r="F108" s="14"/>
      <c r="J108" s="17" t="n">
        <v>12</v>
      </c>
      <c r="K108" s="18" t="n">
        <v>10730</v>
      </c>
      <c r="L108" s="19" t="n">
        <v>-5107</v>
      </c>
      <c r="M108" s="20" t="n">
        <v>5623</v>
      </c>
      <c r="P108" s="16" t="n">
        <v>12</v>
      </c>
      <c r="Q108" s="0" t="n">
        <v>-552</v>
      </c>
      <c r="R108" s="0" t="n">
        <v>480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3</v>
      </c>
      <c r="E109" s="13" t="n">
        <v>50</v>
      </c>
      <c r="F109" s="14"/>
      <c r="J109" s="17" t="n">
        <v>11</v>
      </c>
      <c r="K109" s="18" t="n">
        <v>10833</v>
      </c>
      <c r="L109" s="19" t="n">
        <v>-5160</v>
      </c>
      <c r="M109" s="20" t="n">
        <v>5673</v>
      </c>
      <c r="P109" s="16" t="n">
        <v>11</v>
      </c>
      <c r="Q109" s="0" t="n">
        <v>-583</v>
      </c>
      <c r="R109" s="0" t="n">
        <v>550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59</v>
      </c>
      <c r="E110" s="13" t="n">
        <v>51</v>
      </c>
      <c r="F110" s="14"/>
      <c r="J110" s="17" t="n">
        <v>10</v>
      </c>
      <c r="K110" s="18" t="n">
        <v>10943</v>
      </c>
      <c r="L110" s="19" t="n">
        <v>-5219</v>
      </c>
      <c r="M110" s="20" t="n">
        <v>5724</v>
      </c>
      <c r="P110" s="16" t="n">
        <v>10</v>
      </c>
      <c r="Q110" s="0" t="n">
        <v>-590</v>
      </c>
      <c r="R110" s="0" t="n">
        <v>51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9</v>
      </c>
      <c r="E111" s="13" t="n">
        <v>40</v>
      </c>
      <c r="F111" s="14"/>
      <c r="J111" s="17" t="n">
        <v>9</v>
      </c>
      <c r="K111" s="18" t="n">
        <v>11032</v>
      </c>
      <c r="L111" s="19" t="n">
        <v>-5268</v>
      </c>
      <c r="M111" s="20" t="n">
        <v>5764</v>
      </c>
      <c r="P111" s="16" t="n">
        <v>9</v>
      </c>
      <c r="Q111" s="0" t="n">
        <v>-441</v>
      </c>
      <c r="R111" s="0" t="n">
        <v>360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9</v>
      </c>
      <c r="E112" s="13" t="n">
        <v>45</v>
      </c>
      <c r="F112" s="14"/>
      <c r="J112" s="17" t="n">
        <v>8</v>
      </c>
      <c r="K112" s="18" t="n">
        <v>11136</v>
      </c>
      <c r="L112" s="19" t="n">
        <v>-5327</v>
      </c>
      <c r="M112" s="20" t="n">
        <v>5809</v>
      </c>
      <c r="P112" s="16" t="n">
        <v>8</v>
      </c>
      <c r="Q112" s="0" t="n">
        <v>-472</v>
      </c>
      <c r="R112" s="0" t="n">
        <v>360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2</v>
      </c>
      <c r="E113" s="13" t="n">
        <v>55</v>
      </c>
      <c r="F113" s="14"/>
      <c r="J113" s="17" t="n">
        <v>7</v>
      </c>
      <c r="K113" s="18" t="n">
        <v>11233</v>
      </c>
      <c r="L113" s="19" t="n">
        <v>-5369</v>
      </c>
      <c r="M113" s="20" t="n">
        <v>5864</v>
      </c>
      <c r="P113" s="16" t="n">
        <v>7</v>
      </c>
      <c r="Q113" s="0" t="n">
        <v>-294</v>
      </c>
      <c r="R113" s="0" t="n">
        <v>385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2</v>
      </c>
      <c r="E114" s="13" t="n">
        <v>43</v>
      </c>
      <c r="F114" s="14"/>
      <c r="J114" s="17" t="n">
        <v>6</v>
      </c>
      <c r="K114" s="18" t="n">
        <v>11318</v>
      </c>
      <c r="L114" s="19" t="n">
        <v>-5411</v>
      </c>
      <c r="M114" s="20" t="n">
        <v>5907</v>
      </c>
      <c r="P114" s="16" t="n">
        <v>6</v>
      </c>
      <c r="Q114" s="0" t="n">
        <v>-252</v>
      </c>
      <c r="R114" s="0" t="n">
        <v>25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7</v>
      </c>
      <c r="E115" s="13" t="n">
        <v>47</v>
      </c>
      <c r="F115" s="14"/>
      <c r="J115" s="17" t="n">
        <v>5</v>
      </c>
      <c r="K115" s="21" t="n">
        <v>11412</v>
      </c>
      <c r="L115" s="22" t="n">
        <v>-5458</v>
      </c>
      <c r="M115" s="23" t="n">
        <v>5954</v>
      </c>
      <c r="P115" s="16" t="n">
        <v>5</v>
      </c>
      <c r="Q115" s="0" t="n">
        <v>-235</v>
      </c>
      <c r="R115" s="0" t="n">
        <v>23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3</v>
      </c>
      <c r="E116" s="13" t="n">
        <v>41</v>
      </c>
      <c r="F116" s="14"/>
      <c r="J116" s="17" t="n">
        <v>4</v>
      </c>
      <c r="K116" s="18" t="n">
        <v>11496</v>
      </c>
      <c r="L116" s="19" t="n">
        <v>-5501</v>
      </c>
      <c r="M116" s="20" t="n">
        <v>5995</v>
      </c>
      <c r="P116" s="0" t="n">
        <v>4</v>
      </c>
      <c r="Q116" s="0" t="n">
        <v>-172</v>
      </c>
      <c r="R116" s="0" t="n">
        <v>164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1</v>
      </c>
      <c r="E117" s="13" t="n">
        <v>42</v>
      </c>
      <c r="F117" s="14"/>
      <c r="J117" s="17" t="n">
        <v>3</v>
      </c>
      <c r="K117" s="18" t="n">
        <v>11579</v>
      </c>
      <c r="L117" s="19" t="n">
        <v>-5542</v>
      </c>
      <c r="M117" s="20" t="n">
        <v>6037</v>
      </c>
      <c r="P117" s="0" t="n">
        <v>3</v>
      </c>
      <c r="Q117" s="0" t="n">
        <v>-123</v>
      </c>
      <c r="R117" s="0" t="n">
        <v>126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5</v>
      </c>
      <c r="E118" s="13" t="n">
        <v>42</v>
      </c>
      <c r="F118" s="14"/>
      <c r="J118" s="17" t="n">
        <v>2</v>
      </c>
      <c r="K118" s="18" t="n">
        <v>11666</v>
      </c>
      <c r="L118" s="19" t="n">
        <v>-5587</v>
      </c>
      <c r="M118" s="20" t="n">
        <v>6079</v>
      </c>
      <c r="P118" s="0" t="n">
        <v>2</v>
      </c>
      <c r="Q118" s="0" t="n">
        <v>-90</v>
      </c>
      <c r="R118" s="0" t="n">
        <v>84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34</v>
      </c>
      <c r="E119" s="13" t="n">
        <v>44</v>
      </c>
      <c r="F119" s="14"/>
      <c r="J119" s="17" t="n">
        <v>1</v>
      </c>
      <c r="K119" s="11" t="n">
        <v>11744</v>
      </c>
      <c r="L119" s="12" t="n">
        <v>-5621</v>
      </c>
      <c r="M119" s="15" t="n">
        <v>6123</v>
      </c>
      <c r="P119" s="0" t="n">
        <v>1</v>
      </c>
      <c r="Q119" s="0" t="n">
        <v>-34</v>
      </c>
      <c r="R119" s="0" t="n">
        <v>44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77</v>
      </c>
      <c r="D120" s="26" t="n">
        <v>-44</v>
      </c>
      <c r="E120" s="27" t="n">
        <v>33</v>
      </c>
      <c r="F120" s="14"/>
      <c r="J120" s="24" t="n">
        <v>0</v>
      </c>
      <c r="K120" s="25" t="n">
        <v>11821</v>
      </c>
      <c r="L120" s="26" t="n">
        <v>-5665</v>
      </c>
      <c r="M120" s="28" t="n">
        <v>6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21</v>
      </c>
      <c r="D123" s="31" t="n">
        <v>-5665</v>
      </c>
      <c r="E123" s="32" t="n">
        <v>6156</v>
      </c>
      <c r="K123" s="30" t="n">
        <v>11821</v>
      </c>
      <c r="L123" s="31" t="n">
        <v>-5665</v>
      </c>
      <c r="M123" s="32" t="n">
        <v>6156</v>
      </c>
      <c r="Q123" s="0" t="n">
        <v>-256956</v>
      </c>
      <c r="R123" s="0" t="n">
        <v>308155</v>
      </c>
      <c r="S123" s="0" t="n">
        <v>565111</v>
      </c>
    </row>
    <row r="124" customFormat="false" ht="13.5" hidden="false" customHeight="false" outlineLevel="0" collapsed="false">
      <c r="Q124" s="33" t="n">
        <v>45.3585172109444</v>
      </c>
      <c r="R124" s="33" t="n">
        <v>50.0576673164392</v>
      </c>
      <c r="S124" s="33" t="n">
        <v>47.8056847982404</v>
      </c>
    </row>
    <row r="125" customFormat="false" ht="13.5" hidden="false" customHeight="false" outlineLevel="0" collapsed="false">
      <c r="Q125" s="33" t="n">
        <v>45.36</v>
      </c>
      <c r="R125" s="33" t="n">
        <v>50.06</v>
      </c>
      <c r="S125" s="33" t="n">
        <v>47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6</v>
      </c>
      <c r="L25" s="19" t="n">
        <v>-9</v>
      </c>
      <c r="M25" s="20" t="n">
        <v>37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58</v>
      </c>
      <c r="L26" s="19" t="n">
        <v>-13</v>
      </c>
      <c r="M26" s="20" t="n">
        <v>45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74</v>
      </c>
      <c r="L27" s="19" t="n">
        <v>-16</v>
      </c>
      <c r="M27" s="20" t="n">
        <v>58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9</v>
      </c>
      <c r="E28" s="13" t="n">
        <v>23</v>
      </c>
      <c r="F28" s="14"/>
      <c r="J28" s="17" t="n">
        <v>92</v>
      </c>
      <c r="K28" s="18" t="n">
        <v>106</v>
      </c>
      <c r="L28" s="19" t="n">
        <v>-25</v>
      </c>
      <c r="M28" s="20" t="n">
        <v>81</v>
      </c>
      <c r="P28" s="16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6</v>
      </c>
      <c r="E29" s="13" t="n">
        <v>34</v>
      </c>
      <c r="F29" s="14"/>
      <c r="J29" s="17" t="n">
        <v>91</v>
      </c>
      <c r="K29" s="18" t="n">
        <v>146</v>
      </c>
      <c r="L29" s="19" t="n">
        <v>-31</v>
      </c>
      <c r="M29" s="20" t="n">
        <v>115</v>
      </c>
      <c r="P29" s="16" t="n">
        <v>91</v>
      </c>
      <c r="Q29" s="0" t="n">
        <v>-546</v>
      </c>
      <c r="R29" s="0" t="n">
        <v>3094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8</v>
      </c>
      <c r="E30" s="13" t="n">
        <v>31</v>
      </c>
      <c r="F30" s="14"/>
      <c r="J30" s="17" t="n">
        <v>90</v>
      </c>
      <c r="K30" s="18" t="n">
        <v>185</v>
      </c>
      <c r="L30" s="19" t="n">
        <v>-39</v>
      </c>
      <c r="M30" s="20" t="n">
        <v>146</v>
      </c>
      <c r="P30" s="16" t="n">
        <v>90</v>
      </c>
      <c r="Q30" s="0" t="n">
        <v>-720</v>
      </c>
      <c r="R30" s="0" t="n">
        <v>27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6</v>
      </c>
      <c r="E31" s="13" t="n">
        <v>40</v>
      </c>
      <c r="F31" s="14"/>
      <c r="J31" s="17" t="n">
        <v>89</v>
      </c>
      <c r="K31" s="18" t="n">
        <v>241</v>
      </c>
      <c r="L31" s="19" t="n">
        <v>-55</v>
      </c>
      <c r="M31" s="20" t="n">
        <v>186</v>
      </c>
      <c r="P31" s="16" t="n">
        <v>89</v>
      </c>
      <c r="Q31" s="0" t="n">
        <v>-1424</v>
      </c>
      <c r="R31" s="0" t="n">
        <v>3560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7</v>
      </c>
      <c r="E32" s="13" t="n">
        <v>42</v>
      </c>
      <c r="F32" s="14"/>
      <c r="J32" s="17" t="n">
        <v>88</v>
      </c>
      <c r="K32" s="18" t="n">
        <v>300</v>
      </c>
      <c r="L32" s="19" t="n">
        <v>-72</v>
      </c>
      <c r="M32" s="20" t="n">
        <v>228</v>
      </c>
      <c r="P32" s="16" t="n">
        <v>88</v>
      </c>
      <c r="Q32" s="0" t="n">
        <v>-1496</v>
      </c>
      <c r="R32" s="0" t="n">
        <v>3696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0</v>
      </c>
      <c r="E33" s="13" t="n">
        <v>43</v>
      </c>
      <c r="F33" s="14"/>
      <c r="J33" s="17" t="n">
        <v>87</v>
      </c>
      <c r="K33" s="18" t="n">
        <v>363</v>
      </c>
      <c r="L33" s="19" t="n">
        <v>-92</v>
      </c>
      <c r="M33" s="20" t="n">
        <v>271</v>
      </c>
      <c r="P33" s="16" t="n">
        <v>87</v>
      </c>
      <c r="Q33" s="0" t="n">
        <v>-1740</v>
      </c>
      <c r="R33" s="0" t="n">
        <v>3741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0</v>
      </c>
      <c r="E34" s="13" t="n">
        <v>51</v>
      </c>
      <c r="F34" s="14"/>
      <c r="J34" s="17" t="n">
        <v>86</v>
      </c>
      <c r="K34" s="18" t="n">
        <v>434</v>
      </c>
      <c r="L34" s="19" t="n">
        <v>-112</v>
      </c>
      <c r="M34" s="20" t="n">
        <v>322</v>
      </c>
      <c r="P34" s="16" t="n">
        <v>86</v>
      </c>
      <c r="Q34" s="0" t="n">
        <v>-1720</v>
      </c>
      <c r="R34" s="0" t="n">
        <v>438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30</v>
      </c>
      <c r="E35" s="13" t="n">
        <v>42</v>
      </c>
      <c r="F35" s="14"/>
      <c r="J35" s="17" t="n">
        <v>85</v>
      </c>
      <c r="K35" s="18" t="n">
        <v>506</v>
      </c>
      <c r="L35" s="19" t="n">
        <v>-142</v>
      </c>
      <c r="M35" s="20" t="n">
        <v>364</v>
      </c>
      <c r="P35" s="16" t="n">
        <v>85</v>
      </c>
      <c r="Q35" s="0" t="n">
        <v>-2550</v>
      </c>
      <c r="R35" s="0" t="n">
        <v>357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29</v>
      </c>
      <c r="E36" s="13" t="n">
        <v>71</v>
      </c>
      <c r="F36" s="14"/>
      <c r="J36" s="17" t="n">
        <v>84</v>
      </c>
      <c r="K36" s="18" t="n">
        <v>606</v>
      </c>
      <c r="L36" s="19" t="n">
        <v>-171</v>
      </c>
      <c r="M36" s="20" t="n">
        <v>435</v>
      </c>
      <c r="P36" s="16" t="n">
        <v>84</v>
      </c>
      <c r="Q36" s="0" t="n">
        <v>-2436</v>
      </c>
      <c r="R36" s="0" t="n">
        <v>5964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1</v>
      </c>
      <c r="E37" s="13" t="n">
        <v>51</v>
      </c>
      <c r="F37" s="14"/>
      <c r="J37" s="17" t="n">
        <v>83</v>
      </c>
      <c r="K37" s="18" t="n">
        <v>688</v>
      </c>
      <c r="L37" s="19" t="n">
        <v>-202</v>
      </c>
      <c r="M37" s="20" t="n">
        <v>486</v>
      </c>
      <c r="P37" s="16" t="n">
        <v>83</v>
      </c>
      <c r="Q37" s="0" t="n">
        <v>-2573</v>
      </c>
      <c r="R37" s="0" t="n">
        <v>4233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3</v>
      </c>
      <c r="E38" s="13" t="n">
        <v>49</v>
      </c>
      <c r="F38" s="14"/>
      <c r="J38" s="17" t="n">
        <v>82</v>
      </c>
      <c r="K38" s="18" t="n">
        <v>770</v>
      </c>
      <c r="L38" s="19" t="n">
        <v>-235</v>
      </c>
      <c r="M38" s="20" t="n">
        <v>535</v>
      </c>
      <c r="P38" s="16" t="n">
        <v>82</v>
      </c>
      <c r="Q38" s="0" t="n">
        <v>-2706</v>
      </c>
      <c r="R38" s="0" t="n">
        <v>4018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3</v>
      </c>
      <c r="E39" s="13" t="n">
        <v>56</v>
      </c>
      <c r="F39" s="14"/>
      <c r="J39" s="17" t="n">
        <v>81</v>
      </c>
      <c r="K39" s="18" t="n">
        <v>859</v>
      </c>
      <c r="L39" s="19" t="n">
        <v>-268</v>
      </c>
      <c r="M39" s="20" t="n">
        <v>591</v>
      </c>
      <c r="P39" s="16" t="n">
        <v>81</v>
      </c>
      <c r="Q39" s="0" t="n">
        <v>-2673</v>
      </c>
      <c r="R39" s="0" t="n">
        <v>4536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3</v>
      </c>
      <c r="E40" s="13" t="n">
        <v>66</v>
      </c>
      <c r="F40" s="14"/>
      <c r="J40" s="17" t="n">
        <v>80</v>
      </c>
      <c r="K40" s="18" t="n">
        <v>958</v>
      </c>
      <c r="L40" s="19" t="n">
        <v>-301</v>
      </c>
      <c r="M40" s="20" t="n">
        <v>657</v>
      </c>
      <c r="P40" s="16" t="n">
        <v>80</v>
      </c>
      <c r="Q40" s="0" t="n">
        <v>-2640</v>
      </c>
      <c r="R40" s="0" t="n">
        <v>528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38</v>
      </c>
      <c r="E41" s="13" t="n">
        <v>61</v>
      </c>
      <c r="F41" s="14"/>
      <c r="J41" s="17" t="n">
        <v>79</v>
      </c>
      <c r="K41" s="18" t="n">
        <v>1057</v>
      </c>
      <c r="L41" s="19" t="n">
        <v>-339</v>
      </c>
      <c r="M41" s="20" t="n">
        <v>718</v>
      </c>
      <c r="P41" s="16" t="n">
        <v>79</v>
      </c>
      <c r="Q41" s="0" t="n">
        <v>-3002</v>
      </c>
      <c r="R41" s="0" t="n">
        <v>4819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38</v>
      </c>
      <c r="E42" s="13" t="n">
        <v>78</v>
      </c>
      <c r="F42" s="14"/>
      <c r="J42" s="17" t="n">
        <v>78</v>
      </c>
      <c r="K42" s="18" t="n">
        <v>1173</v>
      </c>
      <c r="L42" s="19" t="n">
        <v>-377</v>
      </c>
      <c r="M42" s="20" t="n">
        <v>796</v>
      </c>
      <c r="P42" s="16" t="n">
        <v>78</v>
      </c>
      <c r="Q42" s="0" t="n">
        <v>-2964</v>
      </c>
      <c r="R42" s="0" t="n">
        <v>6084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51</v>
      </c>
      <c r="E43" s="13" t="n">
        <v>52</v>
      </c>
      <c r="F43" s="14"/>
      <c r="J43" s="17" t="n">
        <v>77</v>
      </c>
      <c r="K43" s="18" t="n">
        <v>1276</v>
      </c>
      <c r="L43" s="19" t="n">
        <v>-428</v>
      </c>
      <c r="M43" s="20" t="n">
        <v>848</v>
      </c>
      <c r="P43" s="16" t="n">
        <v>77</v>
      </c>
      <c r="Q43" s="0" t="n">
        <v>-3927</v>
      </c>
      <c r="R43" s="0" t="n">
        <v>4004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36</v>
      </c>
      <c r="E44" s="13" t="n">
        <v>61</v>
      </c>
      <c r="F44" s="14"/>
      <c r="J44" s="17" t="n">
        <v>76</v>
      </c>
      <c r="K44" s="18" t="n">
        <v>1373</v>
      </c>
      <c r="L44" s="19" t="n">
        <v>-464</v>
      </c>
      <c r="M44" s="20" t="n">
        <v>909</v>
      </c>
      <c r="P44" s="16" t="n">
        <v>76</v>
      </c>
      <c r="Q44" s="0" t="n">
        <v>-2736</v>
      </c>
      <c r="R44" s="0" t="n">
        <v>4636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60</v>
      </c>
      <c r="E45" s="13" t="n">
        <v>76</v>
      </c>
      <c r="F45" s="14"/>
      <c r="J45" s="17" t="n">
        <v>75</v>
      </c>
      <c r="K45" s="18" t="n">
        <v>1509</v>
      </c>
      <c r="L45" s="19" t="n">
        <v>-524</v>
      </c>
      <c r="M45" s="20" t="n">
        <v>985</v>
      </c>
      <c r="P45" s="16" t="n">
        <v>75</v>
      </c>
      <c r="Q45" s="0" t="n">
        <v>-4500</v>
      </c>
      <c r="R45" s="0" t="n">
        <v>5700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50</v>
      </c>
      <c r="D46" s="12" t="n">
        <v>-67</v>
      </c>
      <c r="E46" s="13" t="n">
        <v>83</v>
      </c>
      <c r="F46" s="14"/>
      <c r="J46" s="17" t="n">
        <v>74</v>
      </c>
      <c r="K46" s="18" t="n">
        <v>1659</v>
      </c>
      <c r="L46" s="19" t="n">
        <v>-591</v>
      </c>
      <c r="M46" s="20" t="n">
        <v>1068</v>
      </c>
      <c r="P46" s="16" t="n">
        <v>74</v>
      </c>
      <c r="Q46" s="0" t="n">
        <v>-4958</v>
      </c>
      <c r="R46" s="0" t="n">
        <v>6142</v>
      </c>
      <c r="S46" s="0" t="n">
        <v>11100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77</v>
      </c>
      <c r="E47" s="13" t="n">
        <v>89</v>
      </c>
      <c r="F47" s="14"/>
      <c r="J47" s="17" t="n">
        <v>73</v>
      </c>
      <c r="K47" s="18" t="n">
        <v>1825</v>
      </c>
      <c r="L47" s="19" t="n">
        <v>-668</v>
      </c>
      <c r="M47" s="20" t="n">
        <v>1157</v>
      </c>
      <c r="P47" s="16" t="n">
        <v>73</v>
      </c>
      <c r="Q47" s="0" t="n">
        <v>-5621</v>
      </c>
      <c r="R47" s="0" t="n">
        <v>6497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91</v>
      </c>
      <c r="E48" s="13" t="n">
        <v>103</v>
      </c>
      <c r="F48" s="14"/>
      <c r="J48" s="17" t="n">
        <v>72</v>
      </c>
      <c r="K48" s="18" t="n">
        <v>2019</v>
      </c>
      <c r="L48" s="19" t="n">
        <v>-759</v>
      </c>
      <c r="M48" s="20" t="n">
        <v>1260</v>
      </c>
      <c r="P48" s="16" t="n">
        <v>72</v>
      </c>
      <c r="Q48" s="0" t="n">
        <v>-6552</v>
      </c>
      <c r="R48" s="0" t="n">
        <v>7416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78</v>
      </c>
      <c r="E49" s="13" t="n">
        <v>92</v>
      </c>
      <c r="F49" s="14"/>
      <c r="J49" s="17" t="n">
        <v>71</v>
      </c>
      <c r="K49" s="18" t="n">
        <v>2189</v>
      </c>
      <c r="L49" s="19" t="n">
        <v>-837</v>
      </c>
      <c r="M49" s="20" t="n">
        <v>1352</v>
      </c>
      <c r="P49" s="16" t="n">
        <v>71</v>
      </c>
      <c r="Q49" s="0" t="n">
        <v>-5538</v>
      </c>
      <c r="R49" s="0" t="n">
        <v>6532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70</v>
      </c>
      <c r="D50" s="12" t="n">
        <v>-64</v>
      </c>
      <c r="E50" s="13" t="n">
        <v>106</v>
      </c>
      <c r="F50" s="14"/>
      <c r="J50" s="17" t="n">
        <v>70</v>
      </c>
      <c r="K50" s="18" t="n">
        <v>2359</v>
      </c>
      <c r="L50" s="19" t="n">
        <v>-901</v>
      </c>
      <c r="M50" s="20" t="n">
        <v>1458</v>
      </c>
      <c r="P50" s="16" t="n">
        <v>70</v>
      </c>
      <c r="Q50" s="0" t="n">
        <v>-4480</v>
      </c>
      <c r="R50" s="0" t="n">
        <v>7420</v>
      </c>
      <c r="S50" s="0" t="n">
        <v>1190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6</v>
      </c>
      <c r="E51" s="13" t="n">
        <v>82</v>
      </c>
      <c r="F51" s="14"/>
      <c r="J51" s="17" t="n">
        <v>69</v>
      </c>
      <c r="K51" s="18" t="n">
        <v>2517</v>
      </c>
      <c r="L51" s="19" t="n">
        <v>-977</v>
      </c>
      <c r="M51" s="20" t="n">
        <v>1540</v>
      </c>
      <c r="P51" s="16" t="n">
        <v>69</v>
      </c>
      <c r="Q51" s="0" t="n">
        <v>-5244</v>
      </c>
      <c r="R51" s="0" t="n">
        <v>5658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69</v>
      </c>
      <c r="E52" s="13" t="n">
        <v>72</v>
      </c>
      <c r="F52" s="14"/>
      <c r="J52" s="17" t="n">
        <v>68</v>
      </c>
      <c r="K52" s="18" t="n">
        <v>2658</v>
      </c>
      <c r="L52" s="19" t="n">
        <v>-1046</v>
      </c>
      <c r="M52" s="20" t="n">
        <v>1612</v>
      </c>
      <c r="P52" s="16" t="n">
        <v>68</v>
      </c>
      <c r="Q52" s="0" t="n">
        <v>-4692</v>
      </c>
      <c r="R52" s="0" t="n">
        <v>4896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72</v>
      </c>
      <c r="E53" s="13" t="n">
        <v>84</v>
      </c>
      <c r="F53" s="14"/>
      <c r="J53" s="17" t="n">
        <v>67</v>
      </c>
      <c r="K53" s="18" t="n">
        <v>2814</v>
      </c>
      <c r="L53" s="19" t="n">
        <v>-1118</v>
      </c>
      <c r="M53" s="20" t="n">
        <v>1696</v>
      </c>
      <c r="P53" s="16" t="n">
        <v>67</v>
      </c>
      <c r="Q53" s="0" t="n">
        <v>-4824</v>
      </c>
      <c r="R53" s="0" t="n">
        <v>5628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5</v>
      </c>
      <c r="E54" s="13" t="n">
        <v>78</v>
      </c>
      <c r="F54" s="14"/>
      <c r="J54" s="17" t="n">
        <v>66</v>
      </c>
      <c r="K54" s="18" t="n">
        <v>2967</v>
      </c>
      <c r="L54" s="19" t="n">
        <v>-1193</v>
      </c>
      <c r="M54" s="20" t="n">
        <v>1774</v>
      </c>
      <c r="P54" s="16" t="n">
        <v>66</v>
      </c>
      <c r="Q54" s="0" t="n">
        <v>-4950</v>
      </c>
      <c r="R54" s="0" t="n">
        <v>5148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37</v>
      </c>
      <c r="D55" s="12" t="n">
        <v>-66</v>
      </c>
      <c r="E55" s="13" t="n">
        <v>71</v>
      </c>
      <c r="F55" s="14"/>
      <c r="J55" s="17" t="n">
        <v>65</v>
      </c>
      <c r="K55" s="18" t="n">
        <v>3104</v>
      </c>
      <c r="L55" s="19" t="n">
        <v>-1259</v>
      </c>
      <c r="M55" s="20" t="n">
        <v>1845</v>
      </c>
      <c r="P55" s="16" t="n">
        <v>65</v>
      </c>
      <c r="Q55" s="0" t="n">
        <v>-4290</v>
      </c>
      <c r="R55" s="0" t="n">
        <v>4615</v>
      </c>
      <c r="S55" s="0" t="n">
        <v>8905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12" t="n">
        <v>-53</v>
      </c>
      <c r="E56" s="13" t="n">
        <v>74</v>
      </c>
      <c r="F56" s="14"/>
      <c r="J56" s="17" t="n">
        <v>64</v>
      </c>
      <c r="K56" s="18" t="n">
        <v>3231</v>
      </c>
      <c r="L56" s="19" t="n">
        <v>-1312</v>
      </c>
      <c r="M56" s="20" t="n">
        <v>1919</v>
      </c>
      <c r="P56" s="16" t="n">
        <v>64</v>
      </c>
      <c r="Q56" s="0" t="n">
        <v>-3392</v>
      </c>
      <c r="R56" s="0" t="n">
        <v>4736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53</v>
      </c>
      <c r="E57" s="13" t="n">
        <v>61</v>
      </c>
      <c r="F57" s="14"/>
      <c r="J57" s="17" t="n">
        <v>63</v>
      </c>
      <c r="K57" s="18" t="n">
        <v>3345</v>
      </c>
      <c r="L57" s="19" t="n">
        <v>-1365</v>
      </c>
      <c r="M57" s="20" t="n">
        <v>1980</v>
      </c>
      <c r="P57" s="16" t="n">
        <v>63</v>
      </c>
      <c r="Q57" s="0" t="n">
        <v>-3339</v>
      </c>
      <c r="R57" s="0" t="n">
        <v>3843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64</v>
      </c>
      <c r="E58" s="13" t="n">
        <v>81</v>
      </c>
      <c r="F58" s="14"/>
      <c r="J58" s="17" t="n">
        <v>62</v>
      </c>
      <c r="K58" s="18" t="n">
        <v>3490</v>
      </c>
      <c r="L58" s="19" t="n">
        <v>-1429</v>
      </c>
      <c r="M58" s="20" t="n">
        <v>2061</v>
      </c>
      <c r="P58" s="16" t="n">
        <v>62</v>
      </c>
      <c r="Q58" s="0" t="n">
        <v>-3968</v>
      </c>
      <c r="R58" s="0" t="n">
        <v>5022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60</v>
      </c>
      <c r="E59" s="13" t="n">
        <v>64</v>
      </c>
      <c r="F59" s="14"/>
      <c r="J59" s="17" t="n">
        <v>61</v>
      </c>
      <c r="K59" s="18" t="n">
        <v>3614</v>
      </c>
      <c r="L59" s="19" t="n">
        <v>-1489</v>
      </c>
      <c r="M59" s="20" t="n">
        <v>2125</v>
      </c>
      <c r="P59" s="16" t="n">
        <v>61</v>
      </c>
      <c r="Q59" s="0" t="n">
        <v>-3660</v>
      </c>
      <c r="R59" s="0" t="n">
        <v>3904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3</v>
      </c>
      <c r="E60" s="13" t="n">
        <v>79</v>
      </c>
      <c r="F60" s="14"/>
      <c r="J60" s="17" t="n">
        <v>60</v>
      </c>
      <c r="K60" s="18" t="n">
        <v>3766</v>
      </c>
      <c r="L60" s="19" t="n">
        <v>-1562</v>
      </c>
      <c r="M60" s="20" t="n">
        <v>2204</v>
      </c>
      <c r="P60" s="16" t="n">
        <v>60</v>
      </c>
      <c r="Q60" s="0" t="n">
        <v>-4380</v>
      </c>
      <c r="R60" s="0" t="n">
        <v>474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30</v>
      </c>
      <c r="D61" s="12" t="n">
        <v>-72</v>
      </c>
      <c r="E61" s="13" t="n">
        <v>58</v>
      </c>
      <c r="F61" s="14"/>
      <c r="J61" s="17" t="n">
        <v>59</v>
      </c>
      <c r="K61" s="18" t="n">
        <v>3896</v>
      </c>
      <c r="L61" s="19" t="n">
        <v>-1634</v>
      </c>
      <c r="M61" s="20" t="n">
        <v>2262</v>
      </c>
      <c r="P61" s="16" t="n">
        <v>59</v>
      </c>
      <c r="Q61" s="0" t="n">
        <v>-4248</v>
      </c>
      <c r="R61" s="0" t="n">
        <v>3422</v>
      </c>
      <c r="S61" s="0" t="n">
        <v>7670</v>
      </c>
    </row>
    <row r="62" customFormat="false" ht="13.5" hidden="false" customHeight="false" outlineLevel="0" collapsed="false">
      <c r="B62" s="17" t="n">
        <v>58</v>
      </c>
      <c r="C62" s="18" t="n">
        <v>129</v>
      </c>
      <c r="D62" s="12" t="n">
        <v>-53</v>
      </c>
      <c r="E62" s="13" t="n">
        <v>76</v>
      </c>
      <c r="F62" s="14"/>
      <c r="J62" s="17" t="n">
        <v>58</v>
      </c>
      <c r="K62" s="18" t="n">
        <v>4025</v>
      </c>
      <c r="L62" s="19" t="n">
        <v>-1687</v>
      </c>
      <c r="M62" s="20" t="n">
        <v>2338</v>
      </c>
      <c r="P62" s="16" t="n">
        <v>58</v>
      </c>
      <c r="Q62" s="0" t="n">
        <v>-3074</v>
      </c>
      <c r="R62" s="0" t="n">
        <v>4408</v>
      </c>
      <c r="S62" s="0" t="n">
        <v>7482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60</v>
      </c>
      <c r="E63" s="13" t="n">
        <v>73</v>
      </c>
      <c r="F63" s="14"/>
      <c r="J63" s="17" t="n">
        <v>57</v>
      </c>
      <c r="K63" s="18" t="n">
        <v>4158</v>
      </c>
      <c r="L63" s="19" t="n">
        <v>-1747</v>
      </c>
      <c r="M63" s="20" t="n">
        <v>2411</v>
      </c>
      <c r="P63" s="16" t="n">
        <v>57</v>
      </c>
      <c r="Q63" s="0" t="n">
        <v>-3420</v>
      </c>
      <c r="R63" s="0" t="n">
        <v>4161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60</v>
      </c>
      <c r="D64" s="12" t="n">
        <v>-77</v>
      </c>
      <c r="E64" s="13" t="n">
        <v>83</v>
      </c>
      <c r="F64" s="14"/>
      <c r="J64" s="17" t="n">
        <v>56</v>
      </c>
      <c r="K64" s="18" t="n">
        <v>4318</v>
      </c>
      <c r="L64" s="19" t="n">
        <v>-1824</v>
      </c>
      <c r="M64" s="20" t="n">
        <v>2494</v>
      </c>
      <c r="P64" s="16" t="n">
        <v>56</v>
      </c>
      <c r="Q64" s="0" t="n">
        <v>-4312</v>
      </c>
      <c r="R64" s="0" t="n">
        <v>4648</v>
      </c>
      <c r="S64" s="0" t="n">
        <v>8960</v>
      </c>
    </row>
    <row r="65" customFormat="false" ht="13.5" hidden="false" customHeight="false" outlineLevel="0" collapsed="false">
      <c r="B65" s="17" t="n">
        <v>55</v>
      </c>
      <c r="C65" s="18" t="n">
        <v>89</v>
      </c>
      <c r="D65" s="12" t="n">
        <v>-40</v>
      </c>
      <c r="E65" s="13" t="n">
        <v>49</v>
      </c>
      <c r="F65" s="14"/>
      <c r="J65" s="17" t="n">
        <v>55</v>
      </c>
      <c r="K65" s="18" t="n">
        <v>4407</v>
      </c>
      <c r="L65" s="19" t="n">
        <v>-1864</v>
      </c>
      <c r="M65" s="20" t="n">
        <v>2543</v>
      </c>
      <c r="P65" s="16" t="n">
        <v>55</v>
      </c>
      <c r="Q65" s="0" t="n">
        <v>-2200</v>
      </c>
      <c r="R65" s="0" t="n">
        <v>2695</v>
      </c>
      <c r="S65" s="0" t="n">
        <v>489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69</v>
      </c>
      <c r="E66" s="13" t="n">
        <v>94</v>
      </c>
      <c r="F66" s="14"/>
      <c r="J66" s="17" t="n">
        <v>54</v>
      </c>
      <c r="K66" s="18" t="n">
        <v>4570</v>
      </c>
      <c r="L66" s="19" t="n">
        <v>-1933</v>
      </c>
      <c r="M66" s="20" t="n">
        <v>2637</v>
      </c>
      <c r="P66" s="16" t="n">
        <v>54</v>
      </c>
      <c r="Q66" s="0" t="n">
        <v>-3726</v>
      </c>
      <c r="R66" s="0" t="n">
        <v>5076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34</v>
      </c>
      <c r="D67" s="12" t="n">
        <v>-54</v>
      </c>
      <c r="E67" s="13" t="n">
        <v>80</v>
      </c>
      <c r="F67" s="14"/>
      <c r="J67" s="17" t="n">
        <v>53</v>
      </c>
      <c r="K67" s="18" t="n">
        <v>4704</v>
      </c>
      <c r="L67" s="19" t="n">
        <v>-1987</v>
      </c>
      <c r="M67" s="20" t="n">
        <v>2717</v>
      </c>
      <c r="P67" s="16" t="n">
        <v>53</v>
      </c>
      <c r="Q67" s="0" t="n">
        <v>-2862</v>
      </c>
      <c r="R67" s="0" t="n">
        <v>4240</v>
      </c>
      <c r="S67" s="0" t="n">
        <v>7102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81</v>
      </c>
      <c r="E68" s="13" t="n">
        <v>77</v>
      </c>
      <c r="F68" s="14"/>
      <c r="J68" s="17" t="n">
        <v>52</v>
      </c>
      <c r="K68" s="18" t="n">
        <v>4862</v>
      </c>
      <c r="L68" s="19" t="n">
        <v>-2068</v>
      </c>
      <c r="M68" s="20" t="n">
        <v>2794</v>
      </c>
      <c r="P68" s="16" t="n">
        <v>52</v>
      </c>
      <c r="Q68" s="0" t="n">
        <v>-4212</v>
      </c>
      <c r="R68" s="0" t="n">
        <v>4004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73</v>
      </c>
      <c r="D69" s="12" t="n">
        <v>-89</v>
      </c>
      <c r="E69" s="13" t="n">
        <v>84</v>
      </c>
      <c r="F69" s="14"/>
      <c r="J69" s="17" t="n">
        <v>51</v>
      </c>
      <c r="K69" s="18" t="n">
        <v>5035</v>
      </c>
      <c r="L69" s="19" t="n">
        <v>-2157</v>
      </c>
      <c r="M69" s="20" t="n">
        <v>2878</v>
      </c>
      <c r="P69" s="16" t="n">
        <v>51</v>
      </c>
      <c r="Q69" s="0" t="n">
        <v>-4539</v>
      </c>
      <c r="R69" s="0" t="n">
        <v>4284</v>
      </c>
      <c r="S69" s="0" t="n">
        <v>8823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5</v>
      </c>
      <c r="E70" s="13" t="n">
        <v>66</v>
      </c>
      <c r="F70" s="14"/>
      <c r="J70" s="17" t="n">
        <v>50</v>
      </c>
      <c r="K70" s="18" t="n">
        <v>5166</v>
      </c>
      <c r="L70" s="19" t="n">
        <v>-2222</v>
      </c>
      <c r="M70" s="20" t="n">
        <v>2944</v>
      </c>
      <c r="P70" s="16" t="n">
        <v>50</v>
      </c>
      <c r="Q70" s="0" t="n">
        <v>-3250</v>
      </c>
      <c r="R70" s="0" t="n">
        <v>330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67</v>
      </c>
      <c r="E71" s="13" t="n">
        <v>76</v>
      </c>
      <c r="F71" s="14"/>
      <c r="J71" s="17" t="n">
        <v>49</v>
      </c>
      <c r="K71" s="18" t="n">
        <v>5309</v>
      </c>
      <c r="L71" s="19" t="n">
        <v>-2289</v>
      </c>
      <c r="M71" s="20" t="n">
        <v>3020</v>
      </c>
      <c r="P71" s="16" t="n">
        <v>49</v>
      </c>
      <c r="Q71" s="0" t="n">
        <v>-3283</v>
      </c>
      <c r="R71" s="0" t="n">
        <v>3724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82</v>
      </c>
      <c r="D72" s="12" t="n">
        <v>-98</v>
      </c>
      <c r="E72" s="13" t="n">
        <v>84</v>
      </c>
      <c r="F72" s="14"/>
      <c r="J72" s="17" t="n">
        <v>48</v>
      </c>
      <c r="K72" s="18" t="n">
        <v>5491</v>
      </c>
      <c r="L72" s="19" t="n">
        <v>-2387</v>
      </c>
      <c r="M72" s="20" t="n">
        <v>3104</v>
      </c>
      <c r="P72" s="16" t="n">
        <v>48</v>
      </c>
      <c r="Q72" s="0" t="n">
        <v>-4704</v>
      </c>
      <c r="R72" s="0" t="n">
        <v>4032</v>
      </c>
      <c r="S72" s="0" t="n">
        <v>8736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81</v>
      </c>
      <c r="E73" s="13" t="n">
        <v>79</v>
      </c>
      <c r="F73" s="14"/>
      <c r="J73" s="17" t="n">
        <v>47</v>
      </c>
      <c r="K73" s="18" t="n">
        <v>5651</v>
      </c>
      <c r="L73" s="19" t="n">
        <v>-2468</v>
      </c>
      <c r="M73" s="20" t="n">
        <v>3183</v>
      </c>
      <c r="P73" s="16" t="n">
        <v>47</v>
      </c>
      <c r="Q73" s="0" t="n">
        <v>-3807</v>
      </c>
      <c r="R73" s="0" t="n">
        <v>3713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49</v>
      </c>
      <c r="D74" s="12" t="n">
        <v>-73</v>
      </c>
      <c r="E74" s="13" t="n">
        <v>76</v>
      </c>
      <c r="F74" s="14"/>
      <c r="J74" s="17" t="n">
        <v>46</v>
      </c>
      <c r="K74" s="18" t="n">
        <v>5800</v>
      </c>
      <c r="L74" s="19" t="n">
        <v>-2541</v>
      </c>
      <c r="M74" s="20" t="n">
        <v>3259</v>
      </c>
      <c r="P74" s="16" t="n">
        <v>46</v>
      </c>
      <c r="Q74" s="0" t="n">
        <v>-3358</v>
      </c>
      <c r="R74" s="0" t="n">
        <v>3496</v>
      </c>
      <c r="S74" s="0" t="n">
        <v>6854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79</v>
      </c>
      <c r="E75" s="13" t="n">
        <v>75</v>
      </c>
      <c r="F75" s="14"/>
      <c r="J75" s="17" t="n">
        <v>45</v>
      </c>
      <c r="K75" s="18" t="n">
        <v>5954</v>
      </c>
      <c r="L75" s="19" t="n">
        <v>-2620</v>
      </c>
      <c r="M75" s="20" t="n">
        <v>3334</v>
      </c>
      <c r="P75" s="16" t="n">
        <v>45</v>
      </c>
      <c r="Q75" s="0" t="n">
        <v>-3555</v>
      </c>
      <c r="R75" s="0" t="n">
        <v>337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3</v>
      </c>
      <c r="E76" s="13" t="n">
        <v>69</v>
      </c>
      <c r="F76" s="14"/>
      <c r="J76" s="17" t="n">
        <v>44</v>
      </c>
      <c r="K76" s="18" t="n">
        <v>6096</v>
      </c>
      <c r="L76" s="19" t="n">
        <v>-2693</v>
      </c>
      <c r="M76" s="20" t="n">
        <v>3403</v>
      </c>
      <c r="P76" s="16" t="n">
        <v>44</v>
      </c>
      <c r="Q76" s="0" t="n">
        <v>-3212</v>
      </c>
      <c r="R76" s="0" t="n">
        <v>3036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40</v>
      </c>
      <c r="D77" s="12" t="n">
        <v>-69</v>
      </c>
      <c r="E77" s="13" t="n">
        <v>71</v>
      </c>
      <c r="F77" s="14"/>
      <c r="J77" s="17" t="n">
        <v>43</v>
      </c>
      <c r="K77" s="18" t="n">
        <v>6236</v>
      </c>
      <c r="L77" s="19" t="n">
        <v>-2762</v>
      </c>
      <c r="M77" s="20" t="n">
        <v>3474</v>
      </c>
      <c r="P77" s="16" t="n">
        <v>43</v>
      </c>
      <c r="Q77" s="0" t="n">
        <v>-2967</v>
      </c>
      <c r="R77" s="0" t="n">
        <v>3053</v>
      </c>
      <c r="S77" s="0" t="n">
        <v>6020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8</v>
      </c>
      <c r="E78" s="13" t="n">
        <v>65</v>
      </c>
      <c r="F78" s="14"/>
      <c r="J78" s="17" t="n">
        <v>42</v>
      </c>
      <c r="K78" s="18" t="n">
        <v>6379</v>
      </c>
      <c r="L78" s="19" t="n">
        <v>-2840</v>
      </c>
      <c r="M78" s="20" t="n">
        <v>3539</v>
      </c>
      <c r="P78" s="16" t="n">
        <v>42</v>
      </c>
      <c r="Q78" s="0" t="n">
        <v>-3276</v>
      </c>
      <c r="R78" s="0" t="n">
        <v>2730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45</v>
      </c>
      <c r="D79" s="12" t="n">
        <v>-67</v>
      </c>
      <c r="E79" s="13" t="n">
        <v>78</v>
      </c>
      <c r="F79" s="14"/>
      <c r="J79" s="17" t="n">
        <v>41</v>
      </c>
      <c r="K79" s="18" t="n">
        <v>6524</v>
      </c>
      <c r="L79" s="19" t="n">
        <v>-2907</v>
      </c>
      <c r="M79" s="20" t="n">
        <v>3617</v>
      </c>
      <c r="P79" s="16" t="n">
        <v>41</v>
      </c>
      <c r="Q79" s="0" t="n">
        <v>-2747</v>
      </c>
      <c r="R79" s="0" t="n">
        <v>3198</v>
      </c>
      <c r="S79" s="0" t="n">
        <v>5945</v>
      </c>
    </row>
    <row r="80" customFormat="false" ht="13.5" hidden="false" customHeight="false" outlineLevel="0" collapsed="false">
      <c r="B80" s="17" t="n">
        <v>40</v>
      </c>
      <c r="C80" s="18" t="n">
        <v>127</v>
      </c>
      <c r="D80" s="12" t="n">
        <v>-70</v>
      </c>
      <c r="E80" s="13" t="n">
        <v>57</v>
      </c>
      <c r="F80" s="14"/>
      <c r="J80" s="17" t="n">
        <v>40</v>
      </c>
      <c r="K80" s="18" t="n">
        <v>6651</v>
      </c>
      <c r="L80" s="19" t="n">
        <v>-2977</v>
      </c>
      <c r="M80" s="20" t="n">
        <v>3674</v>
      </c>
      <c r="P80" s="16" t="n">
        <v>40</v>
      </c>
      <c r="Q80" s="0" t="n">
        <v>-2800</v>
      </c>
      <c r="R80" s="0" t="n">
        <v>2280</v>
      </c>
      <c r="S80" s="0" t="n">
        <v>5080</v>
      </c>
    </row>
    <row r="81" customFormat="false" ht="13.5" hidden="false" customHeight="false" outlineLevel="0" collapsed="false">
      <c r="B81" s="17" t="n">
        <v>39</v>
      </c>
      <c r="C81" s="18" t="n">
        <v>106</v>
      </c>
      <c r="D81" s="12" t="n">
        <v>-52</v>
      </c>
      <c r="E81" s="13" t="n">
        <v>54</v>
      </c>
      <c r="F81" s="14"/>
      <c r="J81" s="17" t="n">
        <v>39</v>
      </c>
      <c r="K81" s="18" t="n">
        <v>6757</v>
      </c>
      <c r="L81" s="19" t="n">
        <v>-3029</v>
      </c>
      <c r="M81" s="20" t="n">
        <v>3728</v>
      </c>
      <c r="P81" s="16" t="n">
        <v>39</v>
      </c>
      <c r="Q81" s="0" t="n">
        <v>-2028</v>
      </c>
      <c r="R81" s="0" t="n">
        <v>2106</v>
      </c>
      <c r="S81" s="0" t="n">
        <v>4134</v>
      </c>
    </row>
    <row r="82" customFormat="false" ht="13.5" hidden="false" customHeight="false" outlineLevel="0" collapsed="false">
      <c r="B82" s="17" t="n">
        <v>38</v>
      </c>
      <c r="C82" s="18" t="n">
        <v>96</v>
      </c>
      <c r="D82" s="12" t="n">
        <v>-48</v>
      </c>
      <c r="E82" s="13" t="n">
        <v>48</v>
      </c>
      <c r="F82" s="14"/>
      <c r="J82" s="17" t="n">
        <v>38</v>
      </c>
      <c r="K82" s="18" t="n">
        <v>6853</v>
      </c>
      <c r="L82" s="19" t="n">
        <v>-3077</v>
      </c>
      <c r="M82" s="20" t="n">
        <v>3776</v>
      </c>
      <c r="P82" s="16" t="n">
        <v>38</v>
      </c>
      <c r="Q82" s="0" t="n">
        <v>-1824</v>
      </c>
      <c r="R82" s="0" t="n">
        <v>1824</v>
      </c>
      <c r="S82" s="0" t="n">
        <v>3648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70</v>
      </c>
      <c r="E83" s="13" t="n">
        <v>63</v>
      </c>
      <c r="F83" s="14"/>
      <c r="J83" s="17" t="n">
        <v>37</v>
      </c>
      <c r="K83" s="18" t="n">
        <v>6986</v>
      </c>
      <c r="L83" s="19" t="n">
        <v>-3147</v>
      </c>
      <c r="M83" s="20" t="n">
        <v>3839</v>
      </c>
      <c r="P83" s="16" t="n">
        <v>37</v>
      </c>
      <c r="Q83" s="0" t="n">
        <v>-2590</v>
      </c>
      <c r="R83" s="0" t="n">
        <v>2331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36</v>
      </c>
      <c r="D84" s="12" t="n">
        <v>-64</v>
      </c>
      <c r="E84" s="13" t="n">
        <v>72</v>
      </c>
      <c r="F84" s="14"/>
      <c r="J84" s="17" t="n">
        <v>36</v>
      </c>
      <c r="K84" s="18" t="n">
        <v>7122</v>
      </c>
      <c r="L84" s="19" t="n">
        <v>-3211</v>
      </c>
      <c r="M84" s="20" t="n">
        <v>3911</v>
      </c>
      <c r="P84" s="16" t="n">
        <v>36</v>
      </c>
      <c r="Q84" s="0" t="n">
        <v>-2304</v>
      </c>
      <c r="R84" s="0" t="n">
        <v>2592</v>
      </c>
      <c r="S84" s="0" t="n">
        <v>4896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58</v>
      </c>
      <c r="E85" s="13" t="n">
        <v>63</v>
      </c>
      <c r="F85" s="14"/>
      <c r="J85" s="17" t="n">
        <v>35</v>
      </c>
      <c r="K85" s="18" t="n">
        <v>7243</v>
      </c>
      <c r="L85" s="19" t="n">
        <v>-3269</v>
      </c>
      <c r="M85" s="20" t="n">
        <v>3974</v>
      </c>
      <c r="P85" s="16" t="n">
        <v>35</v>
      </c>
      <c r="Q85" s="0" t="n">
        <v>-2030</v>
      </c>
      <c r="R85" s="0" t="n">
        <v>2205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106</v>
      </c>
      <c r="D86" s="12" t="n">
        <v>-49</v>
      </c>
      <c r="E86" s="13" t="n">
        <v>57</v>
      </c>
      <c r="F86" s="14"/>
      <c r="J86" s="17" t="n">
        <v>34</v>
      </c>
      <c r="K86" s="18" t="n">
        <v>7349</v>
      </c>
      <c r="L86" s="19" t="n">
        <v>-3318</v>
      </c>
      <c r="M86" s="20" t="n">
        <v>4031</v>
      </c>
      <c r="P86" s="16" t="n">
        <v>34</v>
      </c>
      <c r="Q86" s="0" t="n">
        <v>-1666</v>
      </c>
      <c r="R86" s="0" t="n">
        <v>1938</v>
      </c>
      <c r="S86" s="0" t="n">
        <v>3604</v>
      </c>
    </row>
    <row r="87" customFormat="false" ht="13.5" hidden="false" customHeight="false" outlineLevel="0" collapsed="false">
      <c r="B87" s="17" t="n">
        <v>33</v>
      </c>
      <c r="C87" s="18" t="n">
        <v>98</v>
      </c>
      <c r="D87" s="12" t="n">
        <v>-43</v>
      </c>
      <c r="E87" s="13" t="n">
        <v>55</v>
      </c>
      <c r="F87" s="14"/>
      <c r="J87" s="17" t="n">
        <v>33</v>
      </c>
      <c r="K87" s="18" t="n">
        <v>7447</v>
      </c>
      <c r="L87" s="19" t="n">
        <v>-3361</v>
      </c>
      <c r="M87" s="20" t="n">
        <v>4086</v>
      </c>
      <c r="P87" s="16" t="n">
        <v>33</v>
      </c>
      <c r="Q87" s="0" t="n">
        <v>-1419</v>
      </c>
      <c r="R87" s="0" t="n">
        <v>1815</v>
      </c>
      <c r="S87" s="0" t="n">
        <v>3234</v>
      </c>
    </row>
    <row r="88" customFormat="false" ht="13.5" hidden="false" customHeight="false" outlineLevel="0" collapsed="false">
      <c r="B88" s="17" t="n">
        <v>32</v>
      </c>
      <c r="C88" s="18" t="n">
        <v>97</v>
      </c>
      <c r="D88" s="12" t="n">
        <v>-57</v>
      </c>
      <c r="E88" s="13" t="n">
        <v>40</v>
      </c>
      <c r="F88" s="14"/>
      <c r="J88" s="17" t="n">
        <v>32</v>
      </c>
      <c r="K88" s="18" t="n">
        <v>7544</v>
      </c>
      <c r="L88" s="19" t="n">
        <v>-3418</v>
      </c>
      <c r="M88" s="20" t="n">
        <v>4126</v>
      </c>
      <c r="P88" s="16" t="n">
        <v>32</v>
      </c>
      <c r="Q88" s="0" t="n">
        <v>-1824</v>
      </c>
      <c r="R88" s="0" t="n">
        <v>1280</v>
      </c>
      <c r="S88" s="0" t="n">
        <v>3104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3</v>
      </c>
      <c r="E89" s="13" t="n">
        <v>49</v>
      </c>
      <c r="F89" s="14"/>
      <c r="J89" s="17" t="n">
        <v>31</v>
      </c>
      <c r="K89" s="18" t="n">
        <v>7646</v>
      </c>
      <c r="L89" s="19" t="n">
        <v>-3471</v>
      </c>
      <c r="M89" s="20" t="n">
        <v>4175</v>
      </c>
      <c r="P89" s="16" t="n">
        <v>31</v>
      </c>
      <c r="Q89" s="0" t="n">
        <v>-1643</v>
      </c>
      <c r="R89" s="0" t="n">
        <v>1519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82</v>
      </c>
      <c r="D90" s="12" t="n">
        <v>-36</v>
      </c>
      <c r="E90" s="13" t="n">
        <v>46</v>
      </c>
      <c r="F90" s="14"/>
      <c r="J90" s="17" t="n">
        <v>30</v>
      </c>
      <c r="K90" s="18" t="n">
        <v>7728</v>
      </c>
      <c r="L90" s="19" t="n">
        <v>-3507</v>
      </c>
      <c r="M90" s="20" t="n">
        <v>4221</v>
      </c>
      <c r="P90" s="16" t="n">
        <v>30</v>
      </c>
      <c r="Q90" s="0" t="n">
        <v>-1080</v>
      </c>
      <c r="R90" s="0" t="n">
        <v>1380</v>
      </c>
      <c r="S90" s="0" t="n">
        <v>246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8</v>
      </c>
      <c r="E91" s="13" t="n">
        <v>51</v>
      </c>
      <c r="F91" s="14"/>
      <c r="J91" s="17" t="n">
        <v>29</v>
      </c>
      <c r="K91" s="18" t="n">
        <v>7827</v>
      </c>
      <c r="L91" s="19" t="n">
        <v>-3555</v>
      </c>
      <c r="M91" s="20" t="n">
        <v>4272</v>
      </c>
      <c r="P91" s="16" t="n">
        <v>29</v>
      </c>
      <c r="Q91" s="0" t="n">
        <v>-1392</v>
      </c>
      <c r="R91" s="0" t="n">
        <v>1479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85</v>
      </c>
      <c r="D92" s="12" t="n">
        <v>-43</v>
      </c>
      <c r="E92" s="13" t="n">
        <v>42</v>
      </c>
      <c r="F92" s="14"/>
      <c r="J92" s="17" t="n">
        <v>28</v>
      </c>
      <c r="K92" s="18" t="n">
        <v>7912</v>
      </c>
      <c r="L92" s="19" t="n">
        <v>-3598</v>
      </c>
      <c r="M92" s="20" t="n">
        <v>4314</v>
      </c>
      <c r="P92" s="16" t="n">
        <v>28</v>
      </c>
      <c r="Q92" s="0" t="n">
        <v>-1204</v>
      </c>
      <c r="R92" s="0" t="n">
        <v>1176</v>
      </c>
      <c r="S92" s="0" t="n">
        <v>2380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56</v>
      </c>
      <c r="E93" s="13" t="n">
        <v>45</v>
      </c>
      <c r="F93" s="14"/>
      <c r="J93" s="17" t="n">
        <v>27</v>
      </c>
      <c r="K93" s="18" t="n">
        <v>8013</v>
      </c>
      <c r="L93" s="19" t="n">
        <v>-3654</v>
      </c>
      <c r="M93" s="20" t="n">
        <v>4359</v>
      </c>
      <c r="P93" s="16" t="n">
        <v>27</v>
      </c>
      <c r="Q93" s="0" t="n">
        <v>-1512</v>
      </c>
      <c r="R93" s="0" t="n">
        <v>1215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87</v>
      </c>
      <c r="D94" s="12" t="n">
        <v>-44</v>
      </c>
      <c r="E94" s="13" t="n">
        <v>43</v>
      </c>
      <c r="F94" s="14"/>
      <c r="J94" s="17" t="n">
        <v>26</v>
      </c>
      <c r="K94" s="18" t="n">
        <v>8100</v>
      </c>
      <c r="L94" s="19" t="n">
        <v>-3698</v>
      </c>
      <c r="M94" s="20" t="n">
        <v>4402</v>
      </c>
      <c r="P94" s="16" t="n">
        <v>26</v>
      </c>
      <c r="Q94" s="0" t="n">
        <v>-1144</v>
      </c>
      <c r="R94" s="0" t="n">
        <v>1118</v>
      </c>
      <c r="S94" s="0" t="n">
        <v>2262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39</v>
      </c>
      <c r="E95" s="13" t="n">
        <v>29</v>
      </c>
      <c r="F95" s="14"/>
      <c r="J95" s="17" t="n">
        <v>25</v>
      </c>
      <c r="K95" s="18" t="n">
        <v>8168</v>
      </c>
      <c r="L95" s="19" t="n">
        <v>-3737</v>
      </c>
      <c r="M95" s="20" t="n">
        <v>4431</v>
      </c>
      <c r="P95" s="16" t="n">
        <v>25</v>
      </c>
      <c r="Q95" s="0" t="n">
        <v>-975</v>
      </c>
      <c r="R95" s="0" t="n">
        <v>725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66</v>
      </c>
      <c r="D96" s="12" t="n">
        <v>-30</v>
      </c>
      <c r="E96" s="13" t="n">
        <v>36</v>
      </c>
      <c r="F96" s="14"/>
      <c r="J96" s="17" t="n">
        <v>24</v>
      </c>
      <c r="K96" s="18" t="n">
        <v>8234</v>
      </c>
      <c r="L96" s="19" t="n">
        <v>-3767</v>
      </c>
      <c r="M96" s="20" t="n">
        <v>4467</v>
      </c>
      <c r="P96" s="16" t="n">
        <v>24</v>
      </c>
      <c r="Q96" s="0" t="n">
        <v>-720</v>
      </c>
      <c r="R96" s="0" t="n">
        <v>864</v>
      </c>
      <c r="S96" s="0" t="n">
        <v>1584</v>
      </c>
    </row>
    <row r="97" customFormat="false" ht="13.5" hidden="false" customHeight="false" outlineLevel="0" collapsed="false">
      <c r="B97" s="17" t="n">
        <v>23</v>
      </c>
      <c r="C97" s="18" t="n">
        <v>64</v>
      </c>
      <c r="D97" s="12" t="n">
        <v>-39</v>
      </c>
      <c r="E97" s="13" t="n">
        <v>25</v>
      </c>
      <c r="F97" s="14"/>
      <c r="J97" s="17" t="n">
        <v>23</v>
      </c>
      <c r="K97" s="18" t="n">
        <v>8298</v>
      </c>
      <c r="L97" s="19" t="n">
        <v>-3806</v>
      </c>
      <c r="M97" s="20" t="n">
        <v>4492</v>
      </c>
      <c r="P97" s="16" t="n">
        <v>23</v>
      </c>
      <c r="Q97" s="0" t="n">
        <v>-897</v>
      </c>
      <c r="R97" s="0" t="n">
        <v>575</v>
      </c>
      <c r="S97" s="0" t="n">
        <v>1472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37</v>
      </c>
      <c r="E98" s="13" t="n">
        <v>38</v>
      </c>
      <c r="F98" s="14"/>
      <c r="J98" s="17" t="n">
        <v>22</v>
      </c>
      <c r="K98" s="18" t="n">
        <v>8373</v>
      </c>
      <c r="L98" s="19" t="n">
        <v>-3843</v>
      </c>
      <c r="M98" s="20" t="n">
        <v>4530</v>
      </c>
      <c r="P98" s="16" t="n">
        <v>22</v>
      </c>
      <c r="Q98" s="0" t="n">
        <v>-814</v>
      </c>
      <c r="R98" s="0" t="n">
        <v>836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29</v>
      </c>
      <c r="E99" s="13" t="n">
        <v>28</v>
      </c>
      <c r="F99" s="14"/>
      <c r="J99" s="17" t="n">
        <v>21</v>
      </c>
      <c r="K99" s="18" t="n">
        <v>8430</v>
      </c>
      <c r="L99" s="19" t="n">
        <v>-3872</v>
      </c>
      <c r="M99" s="20" t="n">
        <v>4558</v>
      </c>
      <c r="P99" s="16" t="n">
        <v>21</v>
      </c>
      <c r="Q99" s="0" t="n">
        <v>-609</v>
      </c>
      <c r="R99" s="0" t="n">
        <v>588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33</v>
      </c>
      <c r="E100" s="13" t="n">
        <v>28</v>
      </c>
      <c r="F100" s="14"/>
      <c r="J100" s="17" t="n">
        <v>20</v>
      </c>
      <c r="K100" s="18" t="n">
        <v>8491</v>
      </c>
      <c r="L100" s="19" t="n">
        <v>-3905</v>
      </c>
      <c r="M100" s="20" t="n">
        <v>4586</v>
      </c>
      <c r="P100" s="16" t="n">
        <v>20</v>
      </c>
      <c r="Q100" s="0" t="n">
        <v>-660</v>
      </c>
      <c r="R100" s="0" t="n">
        <v>56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3</v>
      </c>
      <c r="E101" s="13" t="n">
        <v>39</v>
      </c>
      <c r="F101" s="14"/>
      <c r="J101" s="17" t="n">
        <v>19</v>
      </c>
      <c r="K101" s="18" t="n">
        <v>8563</v>
      </c>
      <c r="L101" s="19" t="n">
        <v>-3938</v>
      </c>
      <c r="M101" s="20" t="n">
        <v>4625</v>
      </c>
      <c r="P101" s="16" t="n">
        <v>19</v>
      </c>
      <c r="Q101" s="0" t="n">
        <v>-627</v>
      </c>
      <c r="R101" s="0" t="n">
        <v>741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39</v>
      </c>
      <c r="E102" s="13" t="n">
        <v>47</v>
      </c>
      <c r="F102" s="14"/>
      <c r="J102" s="17" t="n">
        <v>18</v>
      </c>
      <c r="K102" s="18" t="n">
        <v>8649</v>
      </c>
      <c r="L102" s="19" t="n">
        <v>-3977</v>
      </c>
      <c r="M102" s="20" t="n">
        <v>4672</v>
      </c>
      <c r="P102" s="16" t="n">
        <v>18</v>
      </c>
      <c r="Q102" s="0" t="n">
        <v>-702</v>
      </c>
      <c r="R102" s="0" t="n">
        <v>846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57</v>
      </c>
      <c r="E103" s="13" t="n">
        <v>37</v>
      </c>
      <c r="F103" s="14"/>
      <c r="J103" s="17" t="n">
        <v>17</v>
      </c>
      <c r="K103" s="18" t="n">
        <v>8743</v>
      </c>
      <c r="L103" s="19" t="n">
        <v>-4034</v>
      </c>
      <c r="M103" s="20" t="n">
        <v>4709</v>
      </c>
      <c r="P103" s="16" t="n">
        <v>17</v>
      </c>
      <c r="Q103" s="0" t="n">
        <v>-969</v>
      </c>
      <c r="R103" s="0" t="n">
        <v>629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6</v>
      </c>
      <c r="E104" s="13" t="n">
        <v>39</v>
      </c>
      <c r="F104" s="14"/>
      <c r="J104" s="17" t="n">
        <v>16</v>
      </c>
      <c r="K104" s="18" t="n">
        <v>8828</v>
      </c>
      <c r="L104" s="19" t="n">
        <v>-4080</v>
      </c>
      <c r="M104" s="20" t="n">
        <v>4748</v>
      </c>
      <c r="P104" s="16" t="n">
        <v>16</v>
      </c>
      <c r="Q104" s="0" t="n">
        <v>-736</v>
      </c>
      <c r="R104" s="0" t="n">
        <v>624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7</v>
      </c>
      <c r="E105" s="13" t="n">
        <v>45</v>
      </c>
      <c r="F105" s="14"/>
      <c r="J105" s="17" t="n">
        <v>15</v>
      </c>
      <c r="K105" s="18" t="n">
        <v>8930</v>
      </c>
      <c r="L105" s="19" t="n">
        <v>-4137</v>
      </c>
      <c r="M105" s="20" t="n">
        <v>4793</v>
      </c>
      <c r="P105" s="16" t="n">
        <v>15</v>
      </c>
      <c r="Q105" s="0" t="n">
        <v>-855</v>
      </c>
      <c r="R105" s="0" t="n">
        <v>67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39</v>
      </c>
      <c r="E106" s="13" t="n">
        <v>50</v>
      </c>
      <c r="F106" s="14"/>
      <c r="J106" s="17" t="n">
        <v>14</v>
      </c>
      <c r="K106" s="18" t="n">
        <v>9019</v>
      </c>
      <c r="L106" s="19" t="n">
        <v>-4176</v>
      </c>
      <c r="M106" s="20" t="n">
        <v>4843</v>
      </c>
      <c r="P106" s="16" t="n">
        <v>14</v>
      </c>
      <c r="Q106" s="0" t="n">
        <v>-546</v>
      </c>
      <c r="R106" s="0" t="n">
        <v>700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38</v>
      </c>
      <c r="E107" s="13" t="n">
        <v>42</v>
      </c>
      <c r="F107" s="14"/>
      <c r="J107" s="17" t="n">
        <v>13</v>
      </c>
      <c r="K107" s="18" t="n">
        <v>9099</v>
      </c>
      <c r="L107" s="19" t="n">
        <v>-4214</v>
      </c>
      <c r="M107" s="20" t="n">
        <v>4885</v>
      </c>
      <c r="P107" s="16" t="n">
        <v>13</v>
      </c>
      <c r="Q107" s="0" t="n">
        <v>-494</v>
      </c>
      <c r="R107" s="0" t="n">
        <v>546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5</v>
      </c>
      <c r="E108" s="13" t="n">
        <v>44</v>
      </c>
      <c r="F108" s="14"/>
      <c r="J108" s="17" t="n">
        <v>12</v>
      </c>
      <c r="K108" s="18" t="n">
        <v>9188</v>
      </c>
      <c r="L108" s="19" t="n">
        <v>-4259</v>
      </c>
      <c r="M108" s="20" t="n">
        <v>4929</v>
      </c>
      <c r="P108" s="16" t="n">
        <v>12</v>
      </c>
      <c r="Q108" s="0" t="n">
        <v>-540</v>
      </c>
      <c r="R108" s="0" t="n">
        <v>528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39</v>
      </c>
      <c r="E109" s="13" t="n">
        <v>42</v>
      </c>
      <c r="F109" s="14"/>
      <c r="J109" s="17" t="n">
        <v>11</v>
      </c>
      <c r="K109" s="18" t="n">
        <v>9269</v>
      </c>
      <c r="L109" s="19" t="n">
        <v>-4298</v>
      </c>
      <c r="M109" s="20" t="n">
        <v>4971</v>
      </c>
      <c r="P109" s="16" t="n">
        <v>11</v>
      </c>
      <c r="Q109" s="0" t="n">
        <v>-429</v>
      </c>
      <c r="R109" s="0" t="n">
        <v>462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4</v>
      </c>
      <c r="E110" s="13" t="n">
        <v>38</v>
      </c>
      <c r="F110" s="14"/>
      <c r="J110" s="17" t="n">
        <v>10</v>
      </c>
      <c r="K110" s="18" t="n">
        <v>9351</v>
      </c>
      <c r="L110" s="19" t="n">
        <v>-4342</v>
      </c>
      <c r="M110" s="20" t="n">
        <v>5009</v>
      </c>
      <c r="P110" s="16" t="n">
        <v>10</v>
      </c>
      <c r="Q110" s="0" t="n">
        <v>-440</v>
      </c>
      <c r="R110" s="0" t="n">
        <v>38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38</v>
      </c>
      <c r="E111" s="13" t="n">
        <v>39</v>
      </c>
      <c r="F111" s="14"/>
      <c r="J111" s="17" t="n">
        <v>9</v>
      </c>
      <c r="K111" s="18" t="n">
        <v>9428</v>
      </c>
      <c r="L111" s="19" t="n">
        <v>-4380</v>
      </c>
      <c r="M111" s="20" t="n">
        <v>5048</v>
      </c>
      <c r="P111" s="16" t="n">
        <v>9</v>
      </c>
      <c r="Q111" s="0" t="n">
        <v>-342</v>
      </c>
      <c r="R111" s="0" t="n">
        <v>351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40</v>
      </c>
      <c r="E112" s="13" t="n">
        <v>38</v>
      </c>
      <c r="F112" s="14"/>
      <c r="J112" s="17" t="n">
        <v>8</v>
      </c>
      <c r="K112" s="18" t="n">
        <v>9506</v>
      </c>
      <c r="L112" s="19" t="n">
        <v>-4420</v>
      </c>
      <c r="M112" s="20" t="n">
        <v>5086</v>
      </c>
      <c r="P112" s="16" t="n">
        <v>8</v>
      </c>
      <c r="Q112" s="0" t="n">
        <v>-320</v>
      </c>
      <c r="R112" s="0" t="n">
        <v>304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51</v>
      </c>
      <c r="E113" s="13" t="n">
        <v>28</v>
      </c>
      <c r="F113" s="14"/>
      <c r="J113" s="17" t="n">
        <v>7</v>
      </c>
      <c r="K113" s="18" t="n">
        <v>9585</v>
      </c>
      <c r="L113" s="19" t="n">
        <v>-4471</v>
      </c>
      <c r="M113" s="20" t="n">
        <v>5114</v>
      </c>
      <c r="P113" s="16" t="n">
        <v>7</v>
      </c>
      <c r="Q113" s="0" t="n">
        <v>-357</v>
      </c>
      <c r="R113" s="0" t="n">
        <v>196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6</v>
      </c>
      <c r="E114" s="13" t="n">
        <v>40</v>
      </c>
      <c r="F114" s="14"/>
      <c r="J114" s="17" t="n">
        <v>6</v>
      </c>
      <c r="K114" s="18" t="n">
        <v>9671</v>
      </c>
      <c r="L114" s="19" t="n">
        <v>-4517</v>
      </c>
      <c r="M114" s="20" t="n">
        <v>5154</v>
      </c>
      <c r="P114" s="16" t="n">
        <v>6</v>
      </c>
      <c r="Q114" s="0" t="n">
        <v>-276</v>
      </c>
      <c r="R114" s="0" t="n">
        <v>24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7</v>
      </c>
      <c r="E115" s="13" t="n">
        <v>43</v>
      </c>
      <c r="F115" s="14"/>
      <c r="J115" s="17" t="n">
        <v>5</v>
      </c>
      <c r="K115" s="21" t="n">
        <v>9771</v>
      </c>
      <c r="L115" s="22" t="n">
        <v>-4574</v>
      </c>
      <c r="M115" s="23" t="n">
        <v>5197</v>
      </c>
      <c r="P115" s="16" t="n">
        <v>5</v>
      </c>
      <c r="Q115" s="0" t="n">
        <v>-285</v>
      </c>
      <c r="R115" s="0" t="n">
        <v>21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62</v>
      </c>
      <c r="D116" s="12" t="n">
        <v>-36</v>
      </c>
      <c r="E116" s="13" t="n">
        <v>26</v>
      </c>
      <c r="F116" s="14"/>
      <c r="J116" s="17" t="n">
        <v>4</v>
      </c>
      <c r="K116" s="18" t="n">
        <v>9833</v>
      </c>
      <c r="L116" s="19" t="n">
        <v>-4610</v>
      </c>
      <c r="M116" s="20" t="n">
        <v>5223</v>
      </c>
      <c r="P116" s="0" t="n">
        <v>4</v>
      </c>
      <c r="Q116" s="0" t="n">
        <v>-144</v>
      </c>
      <c r="R116" s="0" t="n">
        <v>104</v>
      </c>
      <c r="S116" s="0" t="n">
        <v>248</v>
      </c>
    </row>
    <row r="117" customFormat="false" ht="13.5" hidden="false" customHeight="false" outlineLevel="0" collapsed="false">
      <c r="B117" s="17" t="n">
        <v>3</v>
      </c>
      <c r="C117" s="18" t="n">
        <v>64</v>
      </c>
      <c r="D117" s="12" t="n">
        <v>-36</v>
      </c>
      <c r="E117" s="13" t="n">
        <v>28</v>
      </c>
      <c r="F117" s="14"/>
      <c r="J117" s="17" t="n">
        <v>3</v>
      </c>
      <c r="K117" s="18" t="n">
        <v>9897</v>
      </c>
      <c r="L117" s="19" t="n">
        <v>-4646</v>
      </c>
      <c r="M117" s="20" t="n">
        <v>5251</v>
      </c>
      <c r="P117" s="0" t="n">
        <v>3</v>
      </c>
      <c r="Q117" s="0" t="n">
        <v>-108</v>
      </c>
      <c r="R117" s="0" t="n">
        <v>84</v>
      </c>
      <c r="S117" s="0" t="n">
        <v>192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39</v>
      </c>
      <c r="E118" s="13" t="n">
        <v>37</v>
      </c>
      <c r="F118" s="14"/>
      <c r="J118" s="17" t="n">
        <v>2</v>
      </c>
      <c r="K118" s="18" t="n">
        <v>9973</v>
      </c>
      <c r="L118" s="19" t="n">
        <v>-4685</v>
      </c>
      <c r="M118" s="20" t="n">
        <v>5288</v>
      </c>
      <c r="P118" s="0" t="n">
        <v>2</v>
      </c>
      <c r="Q118" s="0" t="n">
        <v>-78</v>
      </c>
      <c r="R118" s="0" t="n">
        <v>74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55</v>
      </c>
      <c r="D119" s="12" t="n">
        <v>-25</v>
      </c>
      <c r="E119" s="13" t="n">
        <v>30</v>
      </c>
      <c r="F119" s="14"/>
      <c r="J119" s="17" t="n">
        <v>1</v>
      </c>
      <c r="K119" s="11" t="n">
        <v>10028</v>
      </c>
      <c r="L119" s="12" t="n">
        <v>-4710</v>
      </c>
      <c r="M119" s="15" t="n">
        <v>5318</v>
      </c>
      <c r="P119" s="0" t="n">
        <v>1</v>
      </c>
      <c r="Q119" s="0" t="n">
        <v>-25</v>
      </c>
      <c r="R119" s="0" t="n">
        <v>30</v>
      </c>
      <c r="S119" s="0" t="n">
        <v>55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26" t="n">
        <v>-39</v>
      </c>
      <c r="E120" s="27" t="n">
        <v>29</v>
      </c>
      <c r="F120" s="14"/>
      <c r="J120" s="24" t="n">
        <v>0</v>
      </c>
      <c r="K120" s="25" t="n">
        <v>10096</v>
      </c>
      <c r="L120" s="26" t="n">
        <v>-4749</v>
      </c>
      <c r="M120" s="28" t="n">
        <v>5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096</v>
      </c>
      <c r="D123" s="31" t="n">
        <v>-4749</v>
      </c>
      <c r="E123" s="32" t="n">
        <v>5347</v>
      </c>
      <c r="K123" s="30" t="n">
        <v>10096</v>
      </c>
      <c r="L123" s="31" t="n">
        <v>-4749</v>
      </c>
      <c r="M123" s="32" t="n">
        <v>5347</v>
      </c>
      <c r="Q123" s="0" t="n">
        <v>-218756</v>
      </c>
      <c r="R123" s="0" t="n">
        <v>272717</v>
      </c>
      <c r="S123" s="0" t="n">
        <v>491473</v>
      </c>
    </row>
    <row r="124" customFormat="false" ht="13.5" hidden="false" customHeight="false" outlineLevel="0" collapsed="false">
      <c r="Q124" s="33" t="n">
        <v>46.0635923352285</v>
      </c>
      <c r="R124" s="33" t="n">
        <v>51.0037404151861</v>
      </c>
      <c r="S124" s="33" t="n">
        <v>48.6799722662441</v>
      </c>
    </row>
    <row r="125" customFormat="false" ht="13.5" hidden="false" customHeight="false" outlineLevel="0" collapsed="false">
      <c r="Q125" s="33" t="n">
        <v>46.06</v>
      </c>
      <c r="R125" s="33" t="n">
        <v>51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6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9</v>
      </c>
      <c r="L20" s="19" t="n">
        <v>-2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8</v>
      </c>
      <c r="D23" s="12" t="n">
        <v>-3</v>
      </c>
      <c r="E23" s="13" t="n">
        <v>15</v>
      </c>
      <c r="F23" s="14"/>
      <c r="J23" s="17" t="n">
        <v>97</v>
      </c>
      <c r="K23" s="18" t="n">
        <v>41</v>
      </c>
      <c r="L23" s="19" t="n">
        <v>-5</v>
      </c>
      <c r="M23" s="20" t="n">
        <v>36</v>
      </c>
      <c r="P23" s="16" t="n">
        <v>97</v>
      </c>
      <c r="Q23" s="0" t="n">
        <v>-291</v>
      </c>
      <c r="R23" s="0" t="n">
        <v>1455</v>
      </c>
      <c r="S23" s="0" t="n">
        <v>1746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57</v>
      </c>
      <c r="L24" s="19" t="n">
        <v>-9</v>
      </c>
      <c r="M24" s="20" t="n">
        <v>48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74</v>
      </c>
      <c r="L25" s="19" t="n">
        <v>-11</v>
      </c>
      <c r="M25" s="20" t="n">
        <v>63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100</v>
      </c>
      <c r="L26" s="19" t="n">
        <v>-16</v>
      </c>
      <c r="M26" s="20" t="n">
        <v>84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7</v>
      </c>
      <c r="E27" s="13" t="n">
        <v>26</v>
      </c>
      <c r="F27" s="14"/>
      <c r="J27" s="17" t="n">
        <v>93</v>
      </c>
      <c r="K27" s="18" t="n">
        <v>133</v>
      </c>
      <c r="L27" s="19" t="n">
        <v>-23</v>
      </c>
      <c r="M27" s="20" t="n">
        <v>110</v>
      </c>
      <c r="P27" s="16" t="n">
        <v>93</v>
      </c>
      <c r="Q27" s="0" t="n">
        <v>-651</v>
      </c>
      <c r="R27" s="0" t="n">
        <v>2418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14</v>
      </c>
      <c r="E28" s="13" t="n">
        <v>37</v>
      </c>
      <c r="F28" s="14"/>
      <c r="J28" s="17" t="n">
        <v>92</v>
      </c>
      <c r="K28" s="18" t="n">
        <v>184</v>
      </c>
      <c r="L28" s="19" t="n">
        <v>-37</v>
      </c>
      <c r="M28" s="20" t="n">
        <v>147</v>
      </c>
      <c r="P28" s="16" t="n">
        <v>92</v>
      </c>
      <c r="Q28" s="0" t="n">
        <v>-1288</v>
      </c>
      <c r="R28" s="0" t="n">
        <v>3404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0</v>
      </c>
      <c r="E29" s="13" t="n">
        <v>44</v>
      </c>
      <c r="F29" s="14"/>
      <c r="J29" s="17" t="n">
        <v>91</v>
      </c>
      <c r="K29" s="18" t="n">
        <v>238</v>
      </c>
      <c r="L29" s="19" t="n">
        <v>-47</v>
      </c>
      <c r="M29" s="20" t="n">
        <v>191</v>
      </c>
      <c r="P29" s="16" t="n">
        <v>91</v>
      </c>
      <c r="Q29" s="0" t="n">
        <v>-910</v>
      </c>
      <c r="R29" s="0" t="n">
        <v>4004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2</v>
      </c>
      <c r="E30" s="13" t="n">
        <v>59</v>
      </c>
      <c r="F30" s="14"/>
      <c r="J30" s="17" t="n">
        <v>90</v>
      </c>
      <c r="K30" s="18" t="n">
        <v>319</v>
      </c>
      <c r="L30" s="19" t="n">
        <v>-69</v>
      </c>
      <c r="M30" s="20" t="n">
        <v>250</v>
      </c>
      <c r="P30" s="16" t="n">
        <v>90</v>
      </c>
      <c r="Q30" s="0" t="n">
        <v>-1980</v>
      </c>
      <c r="R30" s="0" t="n">
        <v>531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34</v>
      </c>
      <c r="E31" s="13" t="n">
        <v>64</v>
      </c>
      <c r="F31" s="14"/>
      <c r="J31" s="17" t="n">
        <v>89</v>
      </c>
      <c r="K31" s="18" t="n">
        <v>417</v>
      </c>
      <c r="L31" s="19" t="n">
        <v>-103</v>
      </c>
      <c r="M31" s="20" t="n">
        <v>314</v>
      </c>
      <c r="P31" s="16" t="n">
        <v>89</v>
      </c>
      <c r="Q31" s="0" t="n">
        <v>-3026</v>
      </c>
      <c r="R31" s="0" t="n">
        <v>5696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26</v>
      </c>
      <c r="E32" s="13" t="n">
        <v>69</v>
      </c>
      <c r="F32" s="14"/>
      <c r="J32" s="17" t="n">
        <v>88</v>
      </c>
      <c r="K32" s="18" t="n">
        <v>512</v>
      </c>
      <c r="L32" s="19" t="n">
        <v>-129</v>
      </c>
      <c r="M32" s="20" t="n">
        <v>383</v>
      </c>
      <c r="P32" s="16" t="n">
        <v>88</v>
      </c>
      <c r="Q32" s="0" t="n">
        <v>-2288</v>
      </c>
      <c r="R32" s="0" t="n">
        <v>6072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33</v>
      </c>
      <c r="E33" s="13" t="n">
        <v>82</v>
      </c>
      <c r="F33" s="14"/>
      <c r="J33" s="17" t="n">
        <v>87</v>
      </c>
      <c r="K33" s="18" t="n">
        <v>627</v>
      </c>
      <c r="L33" s="19" t="n">
        <v>-162</v>
      </c>
      <c r="M33" s="20" t="n">
        <v>465</v>
      </c>
      <c r="P33" s="16" t="n">
        <v>87</v>
      </c>
      <c r="Q33" s="0" t="n">
        <v>-2871</v>
      </c>
      <c r="R33" s="0" t="n">
        <v>7134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35</v>
      </c>
      <c r="D34" s="12" t="n">
        <v>-48</v>
      </c>
      <c r="E34" s="13" t="n">
        <v>87</v>
      </c>
      <c r="F34" s="14"/>
      <c r="J34" s="17" t="n">
        <v>86</v>
      </c>
      <c r="K34" s="18" t="n">
        <v>762</v>
      </c>
      <c r="L34" s="19" t="n">
        <v>-210</v>
      </c>
      <c r="M34" s="20" t="n">
        <v>552</v>
      </c>
      <c r="P34" s="16" t="n">
        <v>86</v>
      </c>
      <c r="Q34" s="0" t="n">
        <v>-4128</v>
      </c>
      <c r="R34" s="0" t="n">
        <v>7482</v>
      </c>
      <c r="S34" s="0" t="n">
        <v>11610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34</v>
      </c>
      <c r="E35" s="13" t="n">
        <v>89</v>
      </c>
      <c r="F35" s="14"/>
      <c r="J35" s="17" t="n">
        <v>85</v>
      </c>
      <c r="K35" s="18" t="n">
        <v>885</v>
      </c>
      <c r="L35" s="19" t="n">
        <v>-244</v>
      </c>
      <c r="M35" s="20" t="n">
        <v>641</v>
      </c>
      <c r="P35" s="16" t="n">
        <v>85</v>
      </c>
      <c r="Q35" s="0" t="n">
        <v>-2890</v>
      </c>
      <c r="R35" s="0" t="n">
        <v>756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1</v>
      </c>
      <c r="E36" s="13" t="n">
        <v>88</v>
      </c>
      <c r="F36" s="14"/>
      <c r="J36" s="17" t="n">
        <v>84</v>
      </c>
      <c r="K36" s="18" t="n">
        <v>1014</v>
      </c>
      <c r="L36" s="19" t="n">
        <v>-285</v>
      </c>
      <c r="M36" s="20" t="n">
        <v>729</v>
      </c>
      <c r="P36" s="16" t="n">
        <v>84</v>
      </c>
      <c r="Q36" s="0" t="n">
        <v>-3444</v>
      </c>
      <c r="R36" s="0" t="n">
        <v>7392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6</v>
      </c>
      <c r="E37" s="13" t="n">
        <v>99</v>
      </c>
      <c r="F37" s="14"/>
      <c r="J37" s="17" t="n">
        <v>83</v>
      </c>
      <c r="K37" s="18" t="n">
        <v>1179</v>
      </c>
      <c r="L37" s="19" t="n">
        <v>-351</v>
      </c>
      <c r="M37" s="20" t="n">
        <v>828</v>
      </c>
      <c r="P37" s="16" t="n">
        <v>83</v>
      </c>
      <c r="Q37" s="0" t="n">
        <v>-5478</v>
      </c>
      <c r="R37" s="0" t="n">
        <v>8217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45</v>
      </c>
      <c r="E38" s="13" t="n">
        <v>88</v>
      </c>
      <c r="F38" s="14"/>
      <c r="J38" s="17" t="n">
        <v>82</v>
      </c>
      <c r="K38" s="18" t="n">
        <v>1312</v>
      </c>
      <c r="L38" s="19" t="n">
        <v>-396</v>
      </c>
      <c r="M38" s="20" t="n">
        <v>916</v>
      </c>
      <c r="P38" s="16" t="n">
        <v>82</v>
      </c>
      <c r="Q38" s="0" t="n">
        <v>-3690</v>
      </c>
      <c r="R38" s="0" t="n">
        <v>7216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0</v>
      </c>
      <c r="E39" s="13" t="n">
        <v>91</v>
      </c>
      <c r="F39" s="14"/>
      <c r="J39" s="17" t="n">
        <v>81</v>
      </c>
      <c r="K39" s="18" t="n">
        <v>1453</v>
      </c>
      <c r="L39" s="19" t="n">
        <v>-446</v>
      </c>
      <c r="M39" s="20" t="n">
        <v>1007</v>
      </c>
      <c r="P39" s="16" t="n">
        <v>81</v>
      </c>
      <c r="Q39" s="0" t="n">
        <v>-4050</v>
      </c>
      <c r="R39" s="0" t="n">
        <v>7371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7</v>
      </c>
      <c r="E40" s="13" t="n">
        <v>105</v>
      </c>
      <c r="F40" s="14"/>
      <c r="J40" s="17" t="n">
        <v>80</v>
      </c>
      <c r="K40" s="18" t="n">
        <v>1625</v>
      </c>
      <c r="L40" s="19" t="n">
        <v>-513</v>
      </c>
      <c r="M40" s="20" t="n">
        <v>1112</v>
      </c>
      <c r="P40" s="16" t="n">
        <v>80</v>
      </c>
      <c r="Q40" s="0" t="n">
        <v>-5360</v>
      </c>
      <c r="R40" s="0" t="n">
        <v>840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67</v>
      </c>
      <c r="E41" s="13" t="n">
        <v>108</v>
      </c>
      <c r="F41" s="14"/>
      <c r="J41" s="17" t="n">
        <v>79</v>
      </c>
      <c r="K41" s="18" t="n">
        <v>1800</v>
      </c>
      <c r="L41" s="19" t="n">
        <v>-580</v>
      </c>
      <c r="M41" s="20" t="n">
        <v>1220</v>
      </c>
      <c r="P41" s="16" t="n">
        <v>79</v>
      </c>
      <c r="Q41" s="0" t="n">
        <v>-5293</v>
      </c>
      <c r="R41" s="0" t="n">
        <v>8532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83</v>
      </c>
      <c r="E42" s="13" t="n">
        <v>109</v>
      </c>
      <c r="F42" s="14"/>
      <c r="J42" s="17" t="n">
        <v>78</v>
      </c>
      <c r="K42" s="18" t="n">
        <v>1992</v>
      </c>
      <c r="L42" s="19" t="n">
        <v>-663</v>
      </c>
      <c r="M42" s="20" t="n">
        <v>1329</v>
      </c>
      <c r="P42" s="16" t="n">
        <v>78</v>
      </c>
      <c r="Q42" s="0" t="n">
        <v>-6474</v>
      </c>
      <c r="R42" s="0" t="n">
        <v>8502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97</v>
      </c>
      <c r="E43" s="13" t="n">
        <v>103</v>
      </c>
      <c r="F43" s="14"/>
      <c r="J43" s="17" t="n">
        <v>77</v>
      </c>
      <c r="K43" s="18" t="n">
        <v>2192</v>
      </c>
      <c r="L43" s="19" t="n">
        <v>-760</v>
      </c>
      <c r="M43" s="20" t="n">
        <v>1432</v>
      </c>
      <c r="P43" s="16" t="n">
        <v>77</v>
      </c>
      <c r="Q43" s="0" t="n">
        <v>-7469</v>
      </c>
      <c r="R43" s="0" t="n">
        <v>7931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72</v>
      </c>
      <c r="E44" s="13" t="n">
        <v>81</v>
      </c>
      <c r="F44" s="14"/>
      <c r="J44" s="17" t="n">
        <v>76</v>
      </c>
      <c r="K44" s="18" t="n">
        <v>2345</v>
      </c>
      <c r="L44" s="19" t="n">
        <v>-832</v>
      </c>
      <c r="M44" s="20" t="n">
        <v>1513</v>
      </c>
      <c r="P44" s="16" t="n">
        <v>76</v>
      </c>
      <c r="Q44" s="0" t="n">
        <v>-5472</v>
      </c>
      <c r="R44" s="0" t="n">
        <v>6156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80</v>
      </c>
      <c r="E45" s="13" t="n">
        <v>116</v>
      </c>
      <c r="F45" s="14"/>
      <c r="J45" s="17" t="n">
        <v>75</v>
      </c>
      <c r="K45" s="18" t="n">
        <v>2541</v>
      </c>
      <c r="L45" s="19" t="n">
        <v>-912</v>
      </c>
      <c r="M45" s="20" t="n">
        <v>1629</v>
      </c>
      <c r="P45" s="16" t="n">
        <v>75</v>
      </c>
      <c r="Q45" s="0" t="n">
        <v>-6000</v>
      </c>
      <c r="R45" s="0" t="n">
        <v>8700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221</v>
      </c>
      <c r="D46" s="12" t="n">
        <v>-98</v>
      </c>
      <c r="E46" s="13" t="n">
        <v>123</v>
      </c>
      <c r="F46" s="14"/>
      <c r="J46" s="17" t="n">
        <v>74</v>
      </c>
      <c r="K46" s="18" t="n">
        <v>2762</v>
      </c>
      <c r="L46" s="19" t="n">
        <v>-1010</v>
      </c>
      <c r="M46" s="20" t="n">
        <v>1752</v>
      </c>
      <c r="P46" s="16" t="n">
        <v>74</v>
      </c>
      <c r="Q46" s="0" t="n">
        <v>-7252</v>
      </c>
      <c r="R46" s="0" t="n">
        <v>9102</v>
      </c>
      <c r="S46" s="0" t="n">
        <v>16354</v>
      </c>
    </row>
    <row r="47" customFormat="false" ht="13.5" hidden="false" customHeight="false" outlineLevel="0" collapsed="false">
      <c r="B47" s="17" t="n">
        <v>73</v>
      </c>
      <c r="C47" s="18" t="n">
        <v>272</v>
      </c>
      <c r="D47" s="12" t="n">
        <v>-121</v>
      </c>
      <c r="E47" s="13" t="n">
        <v>151</v>
      </c>
      <c r="F47" s="14"/>
      <c r="J47" s="17" t="n">
        <v>73</v>
      </c>
      <c r="K47" s="18" t="n">
        <v>3034</v>
      </c>
      <c r="L47" s="19" t="n">
        <v>-1131</v>
      </c>
      <c r="M47" s="20" t="n">
        <v>1903</v>
      </c>
      <c r="P47" s="16" t="n">
        <v>73</v>
      </c>
      <c r="Q47" s="0" t="n">
        <v>-8833</v>
      </c>
      <c r="R47" s="0" t="n">
        <v>11023</v>
      </c>
      <c r="S47" s="0" t="n">
        <v>19856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04</v>
      </c>
      <c r="E48" s="13" t="n">
        <v>134</v>
      </c>
      <c r="F48" s="14"/>
      <c r="J48" s="17" t="n">
        <v>72</v>
      </c>
      <c r="K48" s="18" t="n">
        <v>3272</v>
      </c>
      <c r="L48" s="19" t="n">
        <v>-1235</v>
      </c>
      <c r="M48" s="20" t="n">
        <v>2037</v>
      </c>
      <c r="P48" s="16" t="n">
        <v>72</v>
      </c>
      <c r="Q48" s="0" t="n">
        <v>-7488</v>
      </c>
      <c r="R48" s="0" t="n">
        <v>9648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49</v>
      </c>
      <c r="D49" s="12" t="n">
        <v>-112</v>
      </c>
      <c r="E49" s="13" t="n">
        <v>137</v>
      </c>
      <c r="F49" s="14"/>
      <c r="J49" s="17" t="n">
        <v>71</v>
      </c>
      <c r="K49" s="18" t="n">
        <v>3521</v>
      </c>
      <c r="L49" s="19" t="n">
        <v>-1347</v>
      </c>
      <c r="M49" s="20" t="n">
        <v>2174</v>
      </c>
      <c r="P49" s="16" t="n">
        <v>71</v>
      </c>
      <c r="Q49" s="0" t="n">
        <v>-7952</v>
      </c>
      <c r="R49" s="0" t="n">
        <v>9727</v>
      </c>
      <c r="S49" s="0" t="n">
        <v>17679</v>
      </c>
    </row>
    <row r="50" customFormat="false" ht="13.5" hidden="false" customHeight="false" outlineLevel="0" collapsed="false">
      <c r="B50" s="17" t="n">
        <v>70</v>
      </c>
      <c r="C50" s="18" t="n">
        <v>233</v>
      </c>
      <c r="D50" s="12" t="n">
        <v>-118</v>
      </c>
      <c r="E50" s="13" t="n">
        <v>115</v>
      </c>
      <c r="F50" s="14"/>
      <c r="J50" s="17" t="n">
        <v>70</v>
      </c>
      <c r="K50" s="18" t="n">
        <v>3754</v>
      </c>
      <c r="L50" s="19" t="n">
        <v>-1465</v>
      </c>
      <c r="M50" s="20" t="n">
        <v>2289</v>
      </c>
      <c r="P50" s="16" t="n">
        <v>70</v>
      </c>
      <c r="Q50" s="0" t="n">
        <v>-8260</v>
      </c>
      <c r="R50" s="0" t="n">
        <v>8050</v>
      </c>
      <c r="S50" s="0" t="n">
        <v>16310</v>
      </c>
    </row>
    <row r="51" customFormat="false" ht="13.5" hidden="false" customHeight="false" outlineLevel="0" collapsed="false">
      <c r="B51" s="17" t="n">
        <v>69</v>
      </c>
      <c r="C51" s="18" t="n">
        <v>241</v>
      </c>
      <c r="D51" s="12" t="n">
        <v>-125</v>
      </c>
      <c r="E51" s="13" t="n">
        <v>116</v>
      </c>
      <c r="F51" s="14"/>
      <c r="J51" s="17" t="n">
        <v>69</v>
      </c>
      <c r="K51" s="18" t="n">
        <v>3995</v>
      </c>
      <c r="L51" s="19" t="n">
        <v>-1590</v>
      </c>
      <c r="M51" s="20" t="n">
        <v>2405</v>
      </c>
      <c r="P51" s="16" t="n">
        <v>69</v>
      </c>
      <c r="Q51" s="0" t="n">
        <v>-8625</v>
      </c>
      <c r="R51" s="0" t="n">
        <v>8004</v>
      </c>
      <c r="S51" s="0" t="n">
        <v>16629</v>
      </c>
    </row>
    <row r="52" customFormat="false" ht="13.5" hidden="false" customHeight="false" outlineLevel="0" collapsed="false">
      <c r="B52" s="17" t="n">
        <v>68</v>
      </c>
      <c r="C52" s="18" t="n">
        <v>222</v>
      </c>
      <c r="D52" s="12" t="n">
        <v>-108</v>
      </c>
      <c r="E52" s="13" t="n">
        <v>114</v>
      </c>
      <c r="F52" s="14"/>
      <c r="J52" s="17" t="n">
        <v>68</v>
      </c>
      <c r="K52" s="18" t="n">
        <v>4217</v>
      </c>
      <c r="L52" s="19" t="n">
        <v>-1698</v>
      </c>
      <c r="M52" s="20" t="n">
        <v>2519</v>
      </c>
      <c r="P52" s="16" t="n">
        <v>68</v>
      </c>
      <c r="Q52" s="0" t="n">
        <v>-7344</v>
      </c>
      <c r="R52" s="0" t="n">
        <v>7752</v>
      </c>
      <c r="S52" s="0" t="n">
        <v>15096</v>
      </c>
    </row>
    <row r="53" customFormat="false" ht="13.5" hidden="false" customHeight="false" outlineLevel="0" collapsed="false">
      <c r="B53" s="17" t="n">
        <v>67</v>
      </c>
      <c r="C53" s="18" t="n">
        <v>236</v>
      </c>
      <c r="D53" s="12" t="n">
        <v>-103</v>
      </c>
      <c r="E53" s="13" t="n">
        <v>133</v>
      </c>
      <c r="F53" s="14"/>
      <c r="J53" s="17" t="n">
        <v>67</v>
      </c>
      <c r="K53" s="18" t="n">
        <v>4453</v>
      </c>
      <c r="L53" s="19" t="n">
        <v>-1801</v>
      </c>
      <c r="M53" s="20" t="n">
        <v>2652</v>
      </c>
      <c r="P53" s="16" t="n">
        <v>67</v>
      </c>
      <c r="Q53" s="0" t="n">
        <v>-6901</v>
      </c>
      <c r="R53" s="0" t="n">
        <v>8911</v>
      </c>
      <c r="S53" s="0" t="n">
        <v>15812</v>
      </c>
    </row>
    <row r="54" customFormat="false" ht="13.5" hidden="false" customHeight="false" outlineLevel="0" collapsed="false">
      <c r="B54" s="17" t="n">
        <v>66</v>
      </c>
      <c r="C54" s="18" t="n">
        <v>244</v>
      </c>
      <c r="D54" s="12" t="n">
        <v>-115</v>
      </c>
      <c r="E54" s="13" t="n">
        <v>129</v>
      </c>
      <c r="F54" s="14"/>
      <c r="J54" s="17" t="n">
        <v>66</v>
      </c>
      <c r="K54" s="18" t="n">
        <v>4697</v>
      </c>
      <c r="L54" s="19" t="n">
        <v>-1916</v>
      </c>
      <c r="M54" s="20" t="n">
        <v>2781</v>
      </c>
      <c r="P54" s="16" t="n">
        <v>66</v>
      </c>
      <c r="Q54" s="0" t="n">
        <v>-7590</v>
      </c>
      <c r="R54" s="0" t="n">
        <v>8514</v>
      </c>
      <c r="S54" s="0" t="n">
        <v>16104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00</v>
      </c>
      <c r="E55" s="13" t="n">
        <v>113</v>
      </c>
      <c r="F55" s="14"/>
      <c r="J55" s="17" t="n">
        <v>65</v>
      </c>
      <c r="K55" s="18" t="n">
        <v>4910</v>
      </c>
      <c r="L55" s="19" t="n">
        <v>-2016</v>
      </c>
      <c r="M55" s="20" t="n">
        <v>2894</v>
      </c>
      <c r="P55" s="16" t="n">
        <v>65</v>
      </c>
      <c r="Q55" s="0" t="n">
        <v>-6500</v>
      </c>
      <c r="R55" s="0" t="n">
        <v>7345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11</v>
      </c>
      <c r="D56" s="12" t="n">
        <v>-93</v>
      </c>
      <c r="E56" s="13" t="n">
        <v>118</v>
      </c>
      <c r="F56" s="14"/>
      <c r="J56" s="17" t="n">
        <v>64</v>
      </c>
      <c r="K56" s="18" t="n">
        <v>5121</v>
      </c>
      <c r="L56" s="19" t="n">
        <v>-2109</v>
      </c>
      <c r="M56" s="20" t="n">
        <v>3012</v>
      </c>
      <c r="P56" s="16" t="n">
        <v>64</v>
      </c>
      <c r="Q56" s="0" t="n">
        <v>-5952</v>
      </c>
      <c r="R56" s="0" t="n">
        <v>7552</v>
      </c>
      <c r="S56" s="0" t="n">
        <v>13504</v>
      </c>
    </row>
    <row r="57" customFormat="false" ht="13.5" hidden="false" customHeight="false" outlineLevel="0" collapsed="false">
      <c r="B57" s="17" t="n">
        <v>63</v>
      </c>
      <c r="C57" s="18" t="n">
        <v>198</v>
      </c>
      <c r="D57" s="12" t="n">
        <v>-103</v>
      </c>
      <c r="E57" s="13" t="n">
        <v>95</v>
      </c>
      <c r="F57" s="14"/>
      <c r="J57" s="17" t="n">
        <v>63</v>
      </c>
      <c r="K57" s="18" t="n">
        <v>5319</v>
      </c>
      <c r="L57" s="19" t="n">
        <v>-2212</v>
      </c>
      <c r="M57" s="20" t="n">
        <v>3107</v>
      </c>
      <c r="P57" s="16" t="n">
        <v>63</v>
      </c>
      <c r="Q57" s="0" t="n">
        <v>-6489</v>
      </c>
      <c r="R57" s="0" t="n">
        <v>5985</v>
      </c>
      <c r="S57" s="0" t="n">
        <v>12474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81</v>
      </c>
      <c r="E58" s="13" t="n">
        <v>107</v>
      </c>
      <c r="F58" s="14"/>
      <c r="J58" s="17" t="n">
        <v>62</v>
      </c>
      <c r="K58" s="18" t="n">
        <v>5507</v>
      </c>
      <c r="L58" s="19" t="n">
        <v>-2293</v>
      </c>
      <c r="M58" s="20" t="n">
        <v>3214</v>
      </c>
      <c r="P58" s="16" t="n">
        <v>62</v>
      </c>
      <c r="Q58" s="0" t="n">
        <v>-5022</v>
      </c>
      <c r="R58" s="0" t="n">
        <v>6634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92</v>
      </c>
      <c r="E59" s="13" t="n">
        <v>114</v>
      </c>
      <c r="F59" s="14"/>
      <c r="J59" s="17" t="n">
        <v>61</v>
      </c>
      <c r="K59" s="18" t="n">
        <v>5713</v>
      </c>
      <c r="L59" s="19" t="n">
        <v>-2385</v>
      </c>
      <c r="M59" s="20" t="n">
        <v>3328</v>
      </c>
      <c r="P59" s="16" t="n">
        <v>61</v>
      </c>
      <c r="Q59" s="0" t="n">
        <v>-5612</v>
      </c>
      <c r="R59" s="0" t="n">
        <v>6954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224</v>
      </c>
      <c r="D60" s="12" t="n">
        <v>-109</v>
      </c>
      <c r="E60" s="13" t="n">
        <v>115</v>
      </c>
      <c r="F60" s="14"/>
      <c r="J60" s="17" t="n">
        <v>60</v>
      </c>
      <c r="K60" s="18" t="n">
        <v>5937</v>
      </c>
      <c r="L60" s="19" t="n">
        <v>-2494</v>
      </c>
      <c r="M60" s="20" t="n">
        <v>3443</v>
      </c>
      <c r="P60" s="16" t="n">
        <v>60</v>
      </c>
      <c r="Q60" s="0" t="n">
        <v>-6540</v>
      </c>
      <c r="R60" s="0" t="n">
        <v>6900</v>
      </c>
      <c r="S60" s="0" t="n">
        <v>1344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19</v>
      </c>
      <c r="E61" s="13" t="n">
        <v>116</v>
      </c>
      <c r="F61" s="14"/>
      <c r="J61" s="17" t="n">
        <v>59</v>
      </c>
      <c r="K61" s="18" t="n">
        <v>6172</v>
      </c>
      <c r="L61" s="19" t="n">
        <v>-2613</v>
      </c>
      <c r="M61" s="20" t="n">
        <v>3559</v>
      </c>
      <c r="P61" s="16" t="n">
        <v>59</v>
      </c>
      <c r="Q61" s="0" t="n">
        <v>-7021</v>
      </c>
      <c r="R61" s="0" t="n">
        <v>6844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2</v>
      </c>
      <c r="E62" s="13" t="n">
        <v>117</v>
      </c>
      <c r="F62" s="14"/>
      <c r="J62" s="17" t="n">
        <v>58</v>
      </c>
      <c r="K62" s="18" t="n">
        <v>6401</v>
      </c>
      <c r="L62" s="19" t="n">
        <v>-2725</v>
      </c>
      <c r="M62" s="20" t="n">
        <v>3676</v>
      </c>
      <c r="P62" s="16" t="n">
        <v>58</v>
      </c>
      <c r="Q62" s="0" t="n">
        <v>-6496</v>
      </c>
      <c r="R62" s="0" t="n">
        <v>6786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14</v>
      </c>
      <c r="E63" s="13" t="n">
        <v>107</v>
      </c>
      <c r="F63" s="14"/>
      <c r="J63" s="17" t="n">
        <v>57</v>
      </c>
      <c r="K63" s="18" t="n">
        <v>6622</v>
      </c>
      <c r="L63" s="19" t="n">
        <v>-2839</v>
      </c>
      <c r="M63" s="20" t="n">
        <v>3783</v>
      </c>
      <c r="P63" s="16" t="n">
        <v>57</v>
      </c>
      <c r="Q63" s="0" t="n">
        <v>-6498</v>
      </c>
      <c r="R63" s="0" t="n">
        <v>6099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248</v>
      </c>
      <c r="D64" s="12" t="n">
        <v>-113</v>
      </c>
      <c r="E64" s="13" t="n">
        <v>135</v>
      </c>
      <c r="F64" s="14"/>
      <c r="J64" s="17" t="n">
        <v>56</v>
      </c>
      <c r="K64" s="18" t="n">
        <v>6870</v>
      </c>
      <c r="L64" s="19" t="n">
        <v>-2952</v>
      </c>
      <c r="M64" s="20" t="n">
        <v>3918</v>
      </c>
      <c r="P64" s="16" t="n">
        <v>56</v>
      </c>
      <c r="Q64" s="0" t="n">
        <v>-6328</v>
      </c>
      <c r="R64" s="0" t="n">
        <v>7560</v>
      </c>
      <c r="S64" s="0" t="n">
        <v>13888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76</v>
      </c>
      <c r="E65" s="13" t="n">
        <v>98</v>
      </c>
      <c r="F65" s="14"/>
      <c r="J65" s="17" t="n">
        <v>55</v>
      </c>
      <c r="K65" s="18" t="n">
        <v>7044</v>
      </c>
      <c r="L65" s="19" t="n">
        <v>-3028</v>
      </c>
      <c r="M65" s="20" t="n">
        <v>4016</v>
      </c>
      <c r="P65" s="16" t="n">
        <v>55</v>
      </c>
      <c r="Q65" s="0" t="n">
        <v>-4180</v>
      </c>
      <c r="R65" s="0" t="n">
        <v>539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254</v>
      </c>
      <c r="D66" s="12" t="n">
        <v>-124</v>
      </c>
      <c r="E66" s="13" t="n">
        <v>130</v>
      </c>
      <c r="F66" s="14"/>
      <c r="J66" s="17" t="n">
        <v>54</v>
      </c>
      <c r="K66" s="18" t="n">
        <v>7298</v>
      </c>
      <c r="L66" s="19" t="n">
        <v>-3152</v>
      </c>
      <c r="M66" s="20" t="n">
        <v>4146</v>
      </c>
      <c r="P66" s="16" t="n">
        <v>54</v>
      </c>
      <c r="Q66" s="0" t="n">
        <v>-6696</v>
      </c>
      <c r="R66" s="0" t="n">
        <v>7020</v>
      </c>
      <c r="S66" s="0" t="n">
        <v>13716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16</v>
      </c>
      <c r="E67" s="13" t="n">
        <v>104</v>
      </c>
      <c r="F67" s="14"/>
      <c r="J67" s="17" t="n">
        <v>53</v>
      </c>
      <c r="K67" s="18" t="n">
        <v>7518</v>
      </c>
      <c r="L67" s="19" t="n">
        <v>-3268</v>
      </c>
      <c r="M67" s="20" t="n">
        <v>4250</v>
      </c>
      <c r="P67" s="16" t="n">
        <v>53</v>
      </c>
      <c r="Q67" s="0" t="n">
        <v>-6148</v>
      </c>
      <c r="R67" s="0" t="n">
        <v>5512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79</v>
      </c>
      <c r="D68" s="12" t="n">
        <v>-141</v>
      </c>
      <c r="E68" s="13" t="n">
        <v>138</v>
      </c>
      <c r="F68" s="14"/>
      <c r="J68" s="17" t="n">
        <v>52</v>
      </c>
      <c r="K68" s="18" t="n">
        <v>7797</v>
      </c>
      <c r="L68" s="19" t="n">
        <v>-3409</v>
      </c>
      <c r="M68" s="20" t="n">
        <v>4388</v>
      </c>
      <c r="P68" s="16" t="n">
        <v>52</v>
      </c>
      <c r="Q68" s="0" t="n">
        <v>-7332</v>
      </c>
      <c r="R68" s="0" t="n">
        <v>7176</v>
      </c>
      <c r="S68" s="0" t="n">
        <v>14508</v>
      </c>
    </row>
    <row r="69" customFormat="false" ht="13.5" hidden="false" customHeight="false" outlineLevel="0" collapsed="false">
      <c r="B69" s="17" t="n">
        <v>51</v>
      </c>
      <c r="C69" s="18" t="n">
        <v>251</v>
      </c>
      <c r="D69" s="12" t="n">
        <v>-105</v>
      </c>
      <c r="E69" s="13" t="n">
        <v>146</v>
      </c>
      <c r="F69" s="14"/>
      <c r="J69" s="17" t="n">
        <v>51</v>
      </c>
      <c r="K69" s="18" t="n">
        <v>8048</v>
      </c>
      <c r="L69" s="19" t="n">
        <v>-3514</v>
      </c>
      <c r="M69" s="20" t="n">
        <v>4534</v>
      </c>
      <c r="P69" s="16" t="n">
        <v>51</v>
      </c>
      <c r="Q69" s="0" t="n">
        <v>-5355</v>
      </c>
      <c r="R69" s="0" t="n">
        <v>7446</v>
      </c>
      <c r="S69" s="0" t="n">
        <v>12801</v>
      </c>
    </row>
    <row r="70" customFormat="false" ht="13.5" hidden="false" customHeight="false" outlineLevel="0" collapsed="false">
      <c r="B70" s="17" t="n">
        <v>50</v>
      </c>
      <c r="C70" s="18" t="n">
        <v>249</v>
      </c>
      <c r="D70" s="12" t="n">
        <v>-121</v>
      </c>
      <c r="E70" s="13" t="n">
        <v>128</v>
      </c>
      <c r="F70" s="14"/>
      <c r="J70" s="17" t="n">
        <v>50</v>
      </c>
      <c r="K70" s="18" t="n">
        <v>8297</v>
      </c>
      <c r="L70" s="19" t="n">
        <v>-3635</v>
      </c>
      <c r="M70" s="20" t="n">
        <v>4662</v>
      </c>
      <c r="P70" s="16" t="n">
        <v>50</v>
      </c>
      <c r="Q70" s="0" t="n">
        <v>-6050</v>
      </c>
      <c r="R70" s="0" t="n">
        <v>6400</v>
      </c>
      <c r="S70" s="0" t="n">
        <v>1245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05</v>
      </c>
      <c r="E71" s="13" t="n">
        <v>130</v>
      </c>
      <c r="F71" s="14"/>
      <c r="J71" s="17" t="n">
        <v>49</v>
      </c>
      <c r="K71" s="18" t="n">
        <v>8532</v>
      </c>
      <c r="L71" s="19" t="n">
        <v>-3740</v>
      </c>
      <c r="M71" s="20" t="n">
        <v>4792</v>
      </c>
      <c r="P71" s="16" t="n">
        <v>49</v>
      </c>
      <c r="Q71" s="0" t="n">
        <v>-5145</v>
      </c>
      <c r="R71" s="0" t="n">
        <v>6370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17</v>
      </c>
      <c r="E72" s="13" t="n">
        <v>140</v>
      </c>
      <c r="F72" s="14"/>
      <c r="J72" s="17" t="n">
        <v>48</v>
      </c>
      <c r="K72" s="18" t="n">
        <v>8789</v>
      </c>
      <c r="L72" s="19" t="n">
        <v>-3857</v>
      </c>
      <c r="M72" s="20" t="n">
        <v>4932</v>
      </c>
      <c r="P72" s="16" t="n">
        <v>48</v>
      </c>
      <c r="Q72" s="0" t="n">
        <v>-5616</v>
      </c>
      <c r="R72" s="0" t="n">
        <v>6720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22</v>
      </c>
      <c r="E73" s="13" t="n">
        <v>111</v>
      </c>
      <c r="F73" s="14"/>
      <c r="J73" s="17" t="n">
        <v>47</v>
      </c>
      <c r="K73" s="18" t="n">
        <v>9022</v>
      </c>
      <c r="L73" s="19" t="n">
        <v>-3979</v>
      </c>
      <c r="M73" s="20" t="n">
        <v>5043</v>
      </c>
      <c r="P73" s="16" t="n">
        <v>47</v>
      </c>
      <c r="Q73" s="0" t="n">
        <v>-5734</v>
      </c>
      <c r="R73" s="0" t="n">
        <v>5217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245</v>
      </c>
      <c r="D74" s="12" t="n">
        <v>-121</v>
      </c>
      <c r="E74" s="13" t="n">
        <v>124</v>
      </c>
      <c r="F74" s="14"/>
      <c r="J74" s="17" t="n">
        <v>46</v>
      </c>
      <c r="K74" s="18" t="n">
        <v>9267</v>
      </c>
      <c r="L74" s="19" t="n">
        <v>-4100</v>
      </c>
      <c r="M74" s="20" t="n">
        <v>5167</v>
      </c>
      <c r="P74" s="16" t="n">
        <v>46</v>
      </c>
      <c r="Q74" s="0" t="n">
        <v>-5566</v>
      </c>
      <c r="R74" s="0" t="n">
        <v>5704</v>
      </c>
      <c r="S74" s="0" t="n">
        <v>11270</v>
      </c>
    </row>
    <row r="75" customFormat="false" ht="13.5" hidden="false" customHeight="false" outlineLevel="0" collapsed="false">
      <c r="B75" s="17" t="n">
        <v>45</v>
      </c>
      <c r="C75" s="18" t="n">
        <v>251</v>
      </c>
      <c r="D75" s="12" t="n">
        <v>-122</v>
      </c>
      <c r="E75" s="13" t="n">
        <v>129</v>
      </c>
      <c r="F75" s="14"/>
      <c r="J75" s="17" t="n">
        <v>45</v>
      </c>
      <c r="K75" s="18" t="n">
        <v>9518</v>
      </c>
      <c r="L75" s="19" t="n">
        <v>-4222</v>
      </c>
      <c r="M75" s="20" t="n">
        <v>5296</v>
      </c>
      <c r="P75" s="16" t="n">
        <v>45</v>
      </c>
      <c r="Q75" s="0" t="n">
        <v>-5490</v>
      </c>
      <c r="R75" s="0" t="n">
        <v>5805</v>
      </c>
      <c r="S75" s="0" t="n">
        <v>11295</v>
      </c>
    </row>
    <row r="76" customFormat="false" ht="13.5" hidden="false" customHeight="false" outlineLevel="0" collapsed="false">
      <c r="B76" s="17" t="n">
        <v>44</v>
      </c>
      <c r="C76" s="18" t="n">
        <v>212</v>
      </c>
      <c r="D76" s="12" t="n">
        <v>-116</v>
      </c>
      <c r="E76" s="13" t="n">
        <v>96</v>
      </c>
      <c r="F76" s="14"/>
      <c r="J76" s="17" t="n">
        <v>44</v>
      </c>
      <c r="K76" s="18" t="n">
        <v>9730</v>
      </c>
      <c r="L76" s="19" t="n">
        <v>-4338</v>
      </c>
      <c r="M76" s="20" t="n">
        <v>5392</v>
      </c>
      <c r="P76" s="16" t="n">
        <v>44</v>
      </c>
      <c r="Q76" s="0" t="n">
        <v>-5104</v>
      </c>
      <c r="R76" s="0" t="n">
        <v>4224</v>
      </c>
      <c r="S76" s="0" t="n">
        <v>9328</v>
      </c>
    </row>
    <row r="77" customFormat="false" ht="13.5" hidden="false" customHeight="false" outlineLevel="0" collapsed="false">
      <c r="B77" s="17" t="n">
        <v>43</v>
      </c>
      <c r="C77" s="18" t="n">
        <v>245</v>
      </c>
      <c r="D77" s="12" t="n">
        <v>-126</v>
      </c>
      <c r="E77" s="13" t="n">
        <v>119</v>
      </c>
      <c r="F77" s="14"/>
      <c r="J77" s="17" t="n">
        <v>43</v>
      </c>
      <c r="K77" s="18" t="n">
        <v>9975</v>
      </c>
      <c r="L77" s="19" t="n">
        <v>-4464</v>
      </c>
      <c r="M77" s="20" t="n">
        <v>5511</v>
      </c>
      <c r="P77" s="16" t="n">
        <v>43</v>
      </c>
      <c r="Q77" s="0" t="n">
        <v>-5418</v>
      </c>
      <c r="R77" s="0" t="n">
        <v>5117</v>
      </c>
      <c r="S77" s="0" t="n">
        <v>10535</v>
      </c>
    </row>
    <row r="78" customFormat="false" ht="13.5" hidden="false" customHeight="false" outlineLevel="0" collapsed="false">
      <c r="B78" s="17" t="n">
        <v>42</v>
      </c>
      <c r="C78" s="18" t="n">
        <v>228</v>
      </c>
      <c r="D78" s="12" t="n">
        <v>-120</v>
      </c>
      <c r="E78" s="13" t="n">
        <v>108</v>
      </c>
      <c r="F78" s="14"/>
      <c r="J78" s="17" t="n">
        <v>42</v>
      </c>
      <c r="K78" s="18" t="n">
        <v>10203</v>
      </c>
      <c r="L78" s="19" t="n">
        <v>-4584</v>
      </c>
      <c r="M78" s="20" t="n">
        <v>5619</v>
      </c>
      <c r="P78" s="16" t="n">
        <v>42</v>
      </c>
      <c r="Q78" s="0" t="n">
        <v>-5040</v>
      </c>
      <c r="R78" s="0" t="n">
        <v>4536</v>
      </c>
      <c r="S78" s="0" t="n">
        <v>9576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06</v>
      </c>
      <c r="E79" s="13" t="n">
        <v>108</v>
      </c>
      <c r="F79" s="14"/>
      <c r="J79" s="17" t="n">
        <v>41</v>
      </c>
      <c r="K79" s="18" t="n">
        <v>10417</v>
      </c>
      <c r="L79" s="19" t="n">
        <v>-4690</v>
      </c>
      <c r="M79" s="20" t="n">
        <v>5727</v>
      </c>
      <c r="P79" s="16" t="n">
        <v>41</v>
      </c>
      <c r="Q79" s="0" t="n">
        <v>-4346</v>
      </c>
      <c r="R79" s="0" t="n">
        <v>4428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208</v>
      </c>
      <c r="D80" s="12" t="n">
        <v>-102</v>
      </c>
      <c r="E80" s="13" t="n">
        <v>106</v>
      </c>
      <c r="F80" s="14"/>
      <c r="J80" s="17" t="n">
        <v>40</v>
      </c>
      <c r="K80" s="18" t="n">
        <v>10625</v>
      </c>
      <c r="L80" s="19" t="n">
        <v>-4792</v>
      </c>
      <c r="M80" s="20" t="n">
        <v>5833</v>
      </c>
      <c r="P80" s="16" t="n">
        <v>40</v>
      </c>
      <c r="Q80" s="0" t="n">
        <v>-4080</v>
      </c>
      <c r="R80" s="0" t="n">
        <v>4240</v>
      </c>
      <c r="S80" s="0" t="n">
        <v>832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92</v>
      </c>
      <c r="E81" s="13" t="n">
        <v>112</v>
      </c>
      <c r="F81" s="14"/>
      <c r="J81" s="17" t="n">
        <v>39</v>
      </c>
      <c r="K81" s="18" t="n">
        <v>10829</v>
      </c>
      <c r="L81" s="19" t="n">
        <v>-4884</v>
      </c>
      <c r="M81" s="20" t="n">
        <v>5945</v>
      </c>
      <c r="P81" s="16" t="n">
        <v>39</v>
      </c>
      <c r="Q81" s="0" t="n">
        <v>-3588</v>
      </c>
      <c r="R81" s="0" t="n">
        <v>4368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94</v>
      </c>
      <c r="E82" s="13" t="n">
        <v>116</v>
      </c>
      <c r="F82" s="14"/>
      <c r="J82" s="17" t="n">
        <v>38</v>
      </c>
      <c r="K82" s="18" t="n">
        <v>11039</v>
      </c>
      <c r="L82" s="19" t="n">
        <v>-4978</v>
      </c>
      <c r="M82" s="20" t="n">
        <v>6061</v>
      </c>
      <c r="P82" s="16" t="n">
        <v>38</v>
      </c>
      <c r="Q82" s="0" t="n">
        <v>-3572</v>
      </c>
      <c r="R82" s="0" t="n">
        <v>4408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177</v>
      </c>
      <c r="D83" s="12" t="n">
        <v>-85</v>
      </c>
      <c r="E83" s="13" t="n">
        <v>92</v>
      </c>
      <c r="F83" s="14"/>
      <c r="J83" s="17" t="n">
        <v>37</v>
      </c>
      <c r="K83" s="18" t="n">
        <v>11216</v>
      </c>
      <c r="L83" s="19" t="n">
        <v>-5063</v>
      </c>
      <c r="M83" s="20" t="n">
        <v>6153</v>
      </c>
      <c r="P83" s="16" t="n">
        <v>37</v>
      </c>
      <c r="Q83" s="0" t="n">
        <v>-3145</v>
      </c>
      <c r="R83" s="0" t="n">
        <v>3404</v>
      </c>
      <c r="S83" s="0" t="n">
        <v>6549</v>
      </c>
    </row>
    <row r="84" customFormat="false" ht="13.5" hidden="false" customHeight="false" outlineLevel="0" collapsed="false">
      <c r="B84" s="17" t="n">
        <v>36</v>
      </c>
      <c r="C84" s="18" t="n">
        <v>202</v>
      </c>
      <c r="D84" s="12" t="n">
        <v>-98</v>
      </c>
      <c r="E84" s="13" t="n">
        <v>104</v>
      </c>
      <c r="F84" s="14"/>
      <c r="J84" s="17" t="n">
        <v>36</v>
      </c>
      <c r="K84" s="18" t="n">
        <v>11418</v>
      </c>
      <c r="L84" s="19" t="n">
        <v>-5161</v>
      </c>
      <c r="M84" s="20" t="n">
        <v>6257</v>
      </c>
      <c r="P84" s="16" t="n">
        <v>36</v>
      </c>
      <c r="Q84" s="0" t="n">
        <v>-3528</v>
      </c>
      <c r="R84" s="0" t="n">
        <v>3744</v>
      </c>
      <c r="S84" s="0" t="n">
        <v>7272</v>
      </c>
    </row>
    <row r="85" customFormat="false" ht="13.5" hidden="false" customHeight="false" outlineLevel="0" collapsed="false">
      <c r="B85" s="17" t="n">
        <v>35</v>
      </c>
      <c r="C85" s="18" t="n">
        <v>185</v>
      </c>
      <c r="D85" s="12" t="n">
        <v>-90</v>
      </c>
      <c r="E85" s="13" t="n">
        <v>95</v>
      </c>
      <c r="F85" s="14"/>
      <c r="J85" s="17" t="n">
        <v>35</v>
      </c>
      <c r="K85" s="18" t="n">
        <v>11603</v>
      </c>
      <c r="L85" s="19" t="n">
        <v>-5251</v>
      </c>
      <c r="M85" s="20" t="n">
        <v>6352</v>
      </c>
      <c r="P85" s="16" t="n">
        <v>35</v>
      </c>
      <c r="Q85" s="0" t="n">
        <v>-3150</v>
      </c>
      <c r="R85" s="0" t="n">
        <v>3325</v>
      </c>
      <c r="S85" s="0" t="n">
        <v>6475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87</v>
      </c>
      <c r="E86" s="13" t="n">
        <v>101</v>
      </c>
      <c r="F86" s="14"/>
      <c r="J86" s="17" t="n">
        <v>34</v>
      </c>
      <c r="K86" s="18" t="n">
        <v>11791</v>
      </c>
      <c r="L86" s="19" t="n">
        <v>-5338</v>
      </c>
      <c r="M86" s="20" t="n">
        <v>6453</v>
      </c>
      <c r="P86" s="16" t="n">
        <v>34</v>
      </c>
      <c r="Q86" s="0" t="n">
        <v>-2958</v>
      </c>
      <c r="R86" s="0" t="n">
        <v>3434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76</v>
      </c>
      <c r="E87" s="13" t="n">
        <v>83</v>
      </c>
      <c r="F87" s="14"/>
      <c r="J87" s="17" t="n">
        <v>33</v>
      </c>
      <c r="K87" s="18" t="n">
        <v>11950</v>
      </c>
      <c r="L87" s="19" t="n">
        <v>-5414</v>
      </c>
      <c r="M87" s="20" t="n">
        <v>6536</v>
      </c>
      <c r="P87" s="16" t="n">
        <v>33</v>
      </c>
      <c r="Q87" s="0" t="n">
        <v>-2508</v>
      </c>
      <c r="R87" s="0" t="n">
        <v>2739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75</v>
      </c>
      <c r="E88" s="13" t="n">
        <v>98</v>
      </c>
      <c r="F88" s="14"/>
      <c r="J88" s="17" t="n">
        <v>32</v>
      </c>
      <c r="K88" s="18" t="n">
        <v>12123</v>
      </c>
      <c r="L88" s="19" t="n">
        <v>-5489</v>
      </c>
      <c r="M88" s="20" t="n">
        <v>6634</v>
      </c>
      <c r="P88" s="16" t="n">
        <v>32</v>
      </c>
      <c r="Q88" s="0" t="n">
        <v>-2400</v>
      </c>
      <c r="R88" s="0" t="n">
        <v>3136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74</v>
      </c>
      <c r="E89" s="13" t="n">
        <v>79</v>
      </c>
      <c r="F89" s="14"/>
      <c r="J89" s="17" t="n">
        <v>31</v>
      </c>
      <c r="K89" s="18" t="n">
        <v>12276</v>
      </c>
      <c r="L89" s="19" t="n">
        <v>-5563</v>
      </c>
      <c r="M89" s="20" t="n">
        <v>6713</v>
      </c>
      <c r="P89" s="16" t="n">
        <v>31</v>
      </c>
      <c r="Q89" s="0" t="n">
        <v>-2294</v>
      </c>
      <c r="R89" s="0" t="n">
        <v>2449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86</v>
      </c>
      <c r="E90" s="13" t="n">
        <v>102</v>
      </c>
      <c r="F90" s="14"/>
      <c r="J90" s="17" t="n">
        <v>30</v>
      </c>
      <c r="K90" s="18" t="n">
        <v>12464</v>
      </c>
      <c r="L90" s="19" t="n">
        <v>-5649</v>
      </c>
      <c r="M90" s="20" t="n">
        <v>6815</v>
      </c>
      <c r="P90" s="16" t="n">
        <v>30</v>
      </c>
      <c r="Q90" s="0" t="n">
        <v>-2580</v>
      </c>
      <c r="R90" s="0" t="n">
        <v>306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66</v>
      </c>
      <c r="E91" s="13" t="n">
        <v>84</v>
      </c>
      <c r="F91" s="14"/>
      <c r="J91" s="17" t="n">
        <v>29</v>
      </c>
      <c r="K91" s="18" t="n">
        <v>12614</v>
      </c>
      <c r="L91" s="19" t="n">
        <v>-5715</v>
      </c>
      <c r="M91" s="20" t="n">
        <v>6899</v>
      </c>
      <c r="P91" s="16" t="n">
        <v>29</v>
      </c>
      <c r="Q91" s="0" t="n">
        <v>-1914</v>
      </c>
      <c r="R91" s="0" t="n">
        <v>2436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0</v>
      </c>
      <c r="E92" s="13" t="n">
        <v>83</v>
      </c>
      <c r="F92" s="14"/>
      <c r="J92" s="17" t="n">
        <v>28</v>
      </c>
      <c r="K92" s="18" t="n">
        <v>12767</v>
      </c>
      <c r="L92" s="19" t="n">
        <v>-5785</v>
      </c>
      <c r="M92" s="20" t="n">
        <v>6982</v>
      </c>
      <c r="P92" s="16" t="n">
        <v>28</v>
      </c>
      <c r="Q92" s="0" t="n">
        <v>-1960</v>
      </c>
      <c r="R92" s="0" t="n">
        <v>2324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97</v>
      </c>
      <c r="E93" s="13" t="n">
        <v>79</v>
      </c>
      <c r="F93" s="14"/>
      <c r="J93" s="17" t="n">
        <v>27</v>
      </c>
      <c r="K93" s="18" t="n">
        <v>12943</v>
      </c>
      <c r="L93" s="19" t="n">
        <v>-5882</v>
      </c>
      <c r="M93" s="20" t="n">
        <v>7061</v>
      </c>
      <c r="P93" s="16" t="n">
        <v>27</v>
      </c>
      <c r="Q93" s="0" t="n">
        <v>-2619</v>
      </c>
      <c r="R93" s="0" t="n">
        <v>2133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81</v>
      </c>
      <c r="E94" s="13" t="n">
        <v>64</v>
      </c>
      <c r="F94" s="14"/>
      <c r="J94" s="17" t="n">
        <v>26</v>
      </c>
      <c r="K94" s="18" t="n">
        <v>13088</v>
      </c>
      <c r="L94" s="19" t="n">
        <v>-5963</v>
      </c>
      <c r="M94" s="20" t="n">
        <v>7125</v>
      </c>
      <c r="P94" s="16" t="n">
        <v>26</v>
      </c>
      <c r="Q94" s="0" t="n">
        <v>-2106</v>
      </c>
      <c r="R94" s="0" t="n">
        <v>1664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6</v>
      </c>
      <c r="E95" s="13" t="n">
        <v>75</v>
      </c>
      <c r="F95" s="14"/>
      <c r="J95" s="17" t="n">
        <v>25</v>
      </c>
      <c r="K95" s="18" t="n">
        <v>13229</v>
      </c>
      <c r="L95" s="19" t="n">
        <v>-6029</v>
      </c>
      <c r="M95" s="20" t="n">
        <v>7200</v>
      </c>
      <c r="P95" s="16" t="n">
        <v>25</v>
      </c>
      <c r="Q95" s="0" t="n">
        <v>-1650</v>
      </c>
      <c r="R95" s="0" t="n">
        <v>18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66</v>
      </c>
      <c r="E96" s="13" t="n">
        <v>53</v>
      </c>
      <c r="F96" s="14"/>
      <c r="J96" s="17" t="n">
        <v>24</v>
      </c>
      <c r="K96" s="18" t="n">
        <v>13348</v>
      </c>
      <c r="L96" s="19" t="n">
        <v>-6095</v>
      </c>
      <c r="M96" s="20" t="n">
        <v>7253</v>
      </c>
      <c r="P96" s="16" t="n">
        <v>24</v>
      </c>
      <c r="Q96" s="0" t="n">
        <v>-1584</v>
      </c>
      <c r="R96" s="0" t="n">
        <v>1272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53</v>
      </c>
      <c r="E97" s="13" t="n">
        <v>37</v>
      </c>
      <c r="F97" s="14"/>
      <c r="J97" s="17" t="n">
        <v>23</v>
      </c>
      <c r="K97" s="18" t="n">
        <v>13438</v>
      </c>
      <c r="L97" s="19" t="n">
        <v>-6148</v>
      </c>
      <c r="M97" s="20" t="n">
        <v>7290</v>
      </c>
      <c r="P97" s="16" t="n">
        <v>23</v>
      </c>
      <c r="Q97" s="0" t="n">
        <v>-1219</v>
      </c>
      <c r="R97" s="0" t="n">
        <v>851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50</v>
      </c>
      <c r="E98" s="13" t="n">
        <v>66</v>
      </c>
      <c r="F98" s="14"/>
      <c r="J98" s="17" t="n">
        <v>22</v>
      </c>
      <c r="K98" s="18" t="n">
        <v>13554</v>
      </c>
      <c r="L98" s="19" t="n">
        <v>-6198</v>
      </c>
      <c r="M98" s="20" t="n">
        <v>7356</v>
      </c>
      <c r="P98" s="16" t="n">
        <v>22</v>
      </c>
      <c r="Q98" s="0" t="n">
        <v>-1100</v>
      </c>
      <c r="R98" s="0" t="n">
        <v>1452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82</v>
      </c>
      <c r="E99" s="13" t="n">
        <v>58</v>
      </c>
      <c r="F99" s="14"/>
      <c r="J99" s="17" t="n">
        <v>21</v>
      </c>
      <c r="K99" s="18" t="n">
        <v>13694</v>
      </c>
      <c r="L99" s="19" t="n">
        <v>-6280</v>
      </c>
      <c r="M99" s="20" t="n">
        <v>7414</v>
      </c>
      <c r="P99" s="16" t="n">
        <v>21</v>
      </c>
      <c r="Q99" s="0" t="n">
        <v>-1722</v>
      </c>
      <c r="R99" s="0" t="n">
        <v>1218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64</v>
      </c>
      <c r="E100" s="13" t="n">
        <v>76</v>
      </c>
      <c r="F100" s="14"/>
      <c r="J100" s="17" t="n">
        <v>20</v>
      </c>
      <c r="K100" s="18" t="n">
        <v>13834</v>
      </c>
      <c r="L100" s="19" t="n">
        <v>-6344</v>
      </c>
      <c r="M100" s="20" t="n">
        <v>7490</v>
      </c>
      <c r="P100" s="16" t="n">
        <v>20</v>
      </c>
      <c r="Q100" s="0" t="n">
        <v>-1280</v>
      </c>
      <c r="R100" s="0" t="n">
        <v>15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69</v>
      </c>
      <c r="E101" s="13" t="n">
        <v>65</v>
      </c>
      <c r="F101" s="14"/>
      <c r="J101" s="17" t="n">
        <v>19</v>
      </c>
      <c r="K101" s="18" t="n">
        <v>13968</v>
      </c>
      <c r="L101" s="19" t="n">
        <v>-6413</v>
      </c>
      <c r="M101" s="20" t="n">
        <v>7555</v>
      </c>
      <c r="P101" s="16" t="n">
        <v>19</v>
      </c>
      <c r="Q101" s="0" t="n">
        <v>-1311</v>
      </c>
      <c r="R101" s="0" t="n">
        <v>1235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149</v>
      </c>
      <c r="D102" s="12" t="n">
        <v>-82</v>
      </c>
      <c r="E102" s="13" t="n">
        <v>67</v>
      </c>
      <c r="F102" s="14"/>
      <c r="J102" s="17" t="n">
        <v>18</v>
      </c>
      <c r="K102" s="18" t="n">
        <v>14117</v>
      </c>
      <c r="L102" s="19" t="n">
        <v>-6495</v>
      </c>
      <c r="M102" s="20" t="n">
        <v>7622</v>
      </c>
      <c r="P102" s="16" t="n">
        <v>18</v>
      </c>
      <c r="Q102" s="0" t="n">
        <v>-1476</v>
      </c>
      <c r="R102" s="0" t="n">
        <v>1206</v>
      </c>
      <c r="S102" s="0" t="n">
        <v>2682</v>
      </c>
    </row>
    <row r="103" customFormat="false" ht="13.5" hidden="false" customHeight="false" outlineLevel="0" collapsed="false">
      <c r="B103" s="17" t="n">
        <v>17</v>
      </c>
      <c r="C103" s="18" t="n">
        <v>158</v>
      </c>
      <c r="D103" s="12" t="n">
        <v>-69</v>
      </c>
      <c r="E103" s="13" t="n">
        <v>89</v>
      </c>
      <c r="F103" s="14"/>
      <c r="J103" s="17" t="n">
        <v>17</v>
      </c>
      <c r="K103" s="18" t="n">
        <v>14275</v>
      </c>
      <c r="L103" s="19" t="n">
        <v>-6564</v>
      </c>
      <c r="M103" s="20" t="n">
        <v>7711</v>
      </c>
      <c r="P103" s="16" t="n">
        <v>17</v>
      </c>
      <c r="Q103" s="0" t="n">
        <v>-1173</v>
      </c>
      <c r="R103" s="0" t="n">
        <v>1513</v>
      </c>
      <c r="S103" s="0" t="n">
        <v>2686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64</v>
      </c>
      <c r="E104" s="13" t="n">
        <v>68</v>
      </c>
      <c r="F104" s="14"/>
      <c r="J104" s="17" t="n">
        <v>16</v>
      </c>
      <c r="K104" s="18" t="n">
        <v>14407</v>
      </c>
      <c r="L104" s="19" t="n">
        <v>-6628</v>
      </c>
      <c r="M104" s="20" t="n">
        <v>7779</v>
      </c>
      <c r="P104" s="16" t="n">
        <v>16</v>
      </c>
      <c r="Q104" s="0" t="n">
        <v>-1024</v>
      </c>
      <c r="R104" s="0" t="n">
        <v>1088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49</v>
      </c>
      <c r="D105" s="12" t="n">
        <v>-66</v>
      </c>
      <c r="E105" s="13" t="n">
        <v>83</v>
      </c>
      <c r="F105" s="14"/>
      <c r="J105" s="17" t="n">
        <v>15</v>
      </c>
      <c r="K105" s="18" t="n">
        <v>14556</v>
      </c>
      <c r="L105" s="19" t="n">
        <v>-6694</v>
      </c>
      <c r="M105" s="20" t="n">
        <v>7862</v>
      </c>
      <c r="P105" s="16" t="n">
        <v>15</v>
      </c>
      <c r="Q105" s="0" t="n">
        <v>-990</v>
      </c>
      <c r="R105" s="0" t="n">
        <v>1245</v>
      </c>
      <c r="S105" s="0" t="n">
        <v>2235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9</v>
      </c>
      <c r="E106" s="13" t="n">
        <v>63</v>
      </c>
      <c r="F106" s="14"/>
      <c r="J106" s="17" t="n">
        <v>14</v>
      </c>
      <c r="K106" s="18" t="n">
        <v>14698</v>
      </c>
      <c r="L106" s="19" t="n">
        <v>-6773</v>
      </c>
      <c r="M106" s="20" t="n">
        <v>7925</v>
      </c>
      <c r="P106" s="16" t="n">
        <v>14</v>
      </c>
      <c r="Q106" s="0" t="n">
        <v>-1106</v>
      </c>
      <c r="R106" s="0" t="n">
        <v>882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81</v>
      </c>
      <c r="E107" s="13" t="n">
        <v>87</v>
      </c>
      <c r="F107" s="14"/>
      <c r="J107" s="17" t="n">
        <v>13</v>
      </c>
      <c r="K107" s="18" t="n">
        <v>14866</v>
      </c>
      <c r="L107" s="19" t="n">
        <v>-6854</v>
      </c>
      <c r="M107" s="20" t="n">
        <v>8012</v>
      </c>
      <c r="P107" s="16" t="n">
        <v>13</v>
      </c>
      <c r="Q107" s="0" t="n">
        <v>-1053</v>
      </c>
      <c r="R107" s="0" t="n">
        <v>1131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5</v>
      </c>
      <c r="E108" s="13" t="n">
        <v>64</v>
      </c>
      <c r="F108" s="14"/>
      <c r="J108" s="17" t="n">
        <v>12</v>
      </c>
      <c r="K108" s="18" t="n">
        <v>14995</v>
      </c>
      <c r="L108" s="19" t="n">
        <v>-6919</v>
      </c>
      <c r="M108" s="20" t="n">
        <v>8076</v>
      </c>
      <c r="P108" s="16" t="n">
        <v>12</v>
      </c>
      <c r="Q108" s="0" t="n">
        <v>-780</v>
      </c>
      <c r="R108" s="0" t="n">
        <v>768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35</v>
      </c>
      <c r="D109" s="12" t="n">
        <v>-73</v>
      </c>
      <c r="E109" s="13" t="n">
        <v>62</v>
      </c>
      <c r="F109" s="14"/>
      <c r="J109" s="17" t="n">
        <v>11</v>
      </c>
      <c r="K109" s="18" t="n">
        <v>15130</v>
      </c>
      <c r="L109" s="19" t="n">
        <v>-6992</v>
      </c>
      <c r="M109" s="20" t="n">
        <v>8138</v>
      </c>
      <c r="P109" s="16" t="n">
        <v>11</v>
      </c>
      <c r="Q109" s="0" t="n">
        <v>-803</v>
      </c>
      <c r="R109" s="0" t="n">
        <v>682</v>
      </c>
      <c r="S109" s="0" t="n">
        <v>1485</v>
      </c>
    </row>
    <row r="110" customFormat="false" ht="13.5" hidden="false" customHeight="false" outlineLevel="0" collapsed="false">
      <c r="B110" s="17" t="n">
        <v>10</v>
      </c>
      <c r="C110" s="18" t="n">
        <v>144</v>
      </c>
      <c r="D110" s="12" t="n">
        <v>-71</v>
      </c>
      <c r="E110" s="13" t="n">
        <v>73</v>
      </c>
      <c r="F110" s="14"/>
      <c r="J110" s="17" t="n">
        <v>10</v>
      </c>
      <c r="K110" s="18" t="n">
        <v>15274</v>
      </c>
      <c r="L110" s="19" t="n">
        <v>-7063</v>
      </c>
      <c r="M110" s="20" t="n">
        <v>8211</v>
      </c>
      <c r="P110" s="16" t="n">
        <v>10</v>
      </c>
      <c r="Q110" s="0" t="n">
        <v>-710</v>
      </c>
      <c r="R110" s="0" t="n">
        <v>730</v>
      </c>
      <c r="S110" s="0" t="n">
        <v>144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74</v>
      </c>
      <c r="E111" s="13" t="n">
        <v>69</v>
      </c>
      <c r="F111" s="14"/>
      <c r="J111" s="17" t="n">
        <v>9</v>
      </c>
      <c r="K111" s="18" t="n">
        <v>15417</v>
      </c>
      <c r="L111" s="19" t="n">
        <v>-7137</v>
      </c>
      <c r="M111" s="20" t="n">
        <v>8280</v>
      </c>
      <c r="P111" s="16" t="n">
        <v>9</v>
      </c>
      <c r="Q111" s="0" t="n">
        <v>-666</v>
      </c>
      <c r="R111" s="0" t="n">
        <v>621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60</v>
      </c>
      <c r="E112" s="13" t="n">
        <v>57</v>
      </c>
      <c r="F112" s="14"/>
      <c r="J112" s="17" t="n">
        <v>8</v>
      </c>
      <c r="K112" s="18" t="n">
        <v>15534</v>
      </c>
      <c r="L112" s="19" t="n">
        <v>-7197</v>
      </c>
      <c r="M112" s="20" t="n">
        <v>8337</v>
      </c>
      <c r="P112" s="16" t="n">
        <v>8</v>
      </c>
      <c r="Q112" s="0" t="n">
        <v>-480</v>
      </c>
      <c r="R112" s="0" t="n">
        <v>456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138</v>
      </c>
      <c r="D113" s="12" t="n">
        <v>-74</v>
      </c>
      <c r="E113" s="13" t="n">
        <v>64</v>
      </c>
      <c r="F113" s="14"/>
      <c r="J113" s="17" t="n">
        <v>7</v>
      </c>
      <c r="K113" s="18" t="n">
        <v>15672</v>
      </c>
      <c r="L113" s="19" t="n">
        <v>-7271</v>
      </c>
      <c r="M113" s="20" t="n">
        <v>8401</v>
      </c>
      <c r="P113" s="16" t="n">
        <v>7</v>
      </c>
      <c r="Q113" s="0" t="n">
        <v>-518</v>
      </c>
      <c r="R113" s="0" t="n">
        <v>448</v>
      </c>
      <c r="S113" s="0" t="n">
        <v>966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90</v>
      </c>
      <c r="E114" s="13" t="n">
        <v>67</v>
      </c>
      <c r="F114" s="14"/>
      <c r="J114" s="17" t="n">
        <v>6</v>
      </c>
      <c r="K114" s="18" t="n">
        <v>15829</v>
      </c>
      <c r="L114" s="19" t="n">
        <v>-7361</v>
      </c>
      <c r="M114" s="20" t="n">
        <v>8468</v>
      </c>
      <c r="P114" s="16" t="n">
        <v>6</v>
      </c>
      <c r="Q114" s="0" t="n">
        <v>-540</v>
      </c>
      <c r="R114" s="0" t="n">
        <v>402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69</v>
      </c>
      <c r="E115" s="13" t="n">
        <v>87</v>
      </c>
      <c r="F115" s="14"/>
      <c r="J115" s="17" t="n">
        <v>5</v>
      </c>
      <c r="K115" s="21" t="n">
        <v>15985</v>
      </c>
      <c r="L115" s="22" t="n">
        <v>-7430</v>
      </c>
      <c r="M115" s="23" t="n">
        <v>8555</v>
      </c>
      <c r="P115" s="16" t="n">
        <v>5</v>
      </c>
      <c r="Q115" s="0" t="n">
        <v>-345</v>
      </c>
      <c r="R115" s="0" t="n">
        <v>435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77</v>
      </c>
      <c r="E116" s="13" t="n">
        <v>77</v>
      </c>
      <c r="F116" s="14"/>
      <c r="J116" s="17" t="n">
        <v>4</v>
      </c>
      <c r="K116" s="18" t="n">
        <v>16139</v>
      </c>
      <c r="L116" s="19" t="n">
        <v>-7507</v>
      </c>
      <c r="M116" s="20" t="n">
        <v>8632</v>
      </c>
      <c r="P116" s="0" t="n">
        <v>4</v>
      </c>
      <c r="Q116" s="0" t="n">
        <v>-308</v>
      </c>
      <c r="R116" s="0" t="n">
        <v>308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41</v>
      </c>
      <c r="D117" s="12" t="n">
        <v>-73</v>
      </c>
      <c r="E117" s="13" t="n">
        <v>68</v>
      </c>
      <c r="F117" s="14"/>
      <c r="J117" s="17" t="n">
        <v>3</v>
      </c>
      <c r="K117" s="18" t="n">
        <v>16280</v>
      </c>
      <c r="L117" s="19" t="n">
        <v>-7580</v>
      </c>
      <c r="M117" s="20" t="n">
        <v>8700</v>
      </c>
      <c r="P117" s="0" t="n">
        <v>3</v>
      </c>
      <c r="Q117" s="0" t="n">
        <v>-219</v>
      </c>
      <c r="R117" s="0" t="n">
        <v>204</v>
      </c>
      <c r="S117" s="0" t="n">
        <v>423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60</v>
      </c>
      <c r="E118" s="13" t="n">
        <v>64</v>
      </c>
      <c r="F118" s="14"/>
      <c r="J118" s="17" t="n">
        <v>2</v>
      </c>
      <c r="K118" s="18" t="n">
        <v>16404</v>
      </c>
      <c r="L118" s="19" t="n">
        <v>-7640</v>
      </c>
      <c r="M118" s="20" t="n">
        <v>8764</v>
      </c>
      <c r="P118" s="0" t="n">
        <v>2</v>
      </c>
      <c r="Q118" s="0" t="n">
        <v>-120</v>
      </c>
      <c r="R118" s="0" t="n">
        <v>128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40</v>
      </c>
      <c r="D119" s="12" t="n">
        <v>-67</v>
      </c>
      <c r="E119" s="13" t="n">
        <v>73</v>
      </c>
      <c r="F119" s="14"/>
      <c r="J119" s="17" t="n">
        <v>1</v>
      </c>
      <c r="K119" s="11" t="n">
        <v>16544</v>
      </c>
      <c r="L119" s="12" t="n">
        <v>-7707</v>
      </c>
      <c r="M119" s="15" t="n">
        <v>8837</v>
      </c>
      <c r="P119" s="0" t="n">
        <v>1</v>
      </c>
      <c r="Q119" s="0" t="n">
        <v>-67</v>
      </c>
      <c r="R119" s="0" t="n">
        <v>73</v>
      </c>
      <c r="S119" s="0" t="n">
        <v>140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12" t="n">
        <v>-57</v>
      </c>
      <c r="E120" s="13" t="n">
        <v>49</v>
      </c>
      <c r="F120" s="14"/>
      <c r="J120" s="24" t="n">
        <v>0</v>
      </c>
      <c r="K120" s="25" t="n">
        <v>16650</v>
      </c>
      <c r="L120" s="26" t="n">
        <v>-7764</v>
      </c>
      <c r="M120" s="28" t="n">
        <v>88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50</v>
      </c>
      <c r="D123" s="31" t="n">
        <v>-7764</v>
      </c>
      <c r="E123" s="32" t="n">
        <v>8886</v>
      </c>
      <c r="K123" s="30" t="n">
        <v>16650</v>
      </c>
      <c r="L123" s="31" t="n">
        <v>-7764</v>
      </c>
      <c r="M123" s="32" t="n">
        <v>8886</v>
      </c>
      <c r="Q123" s="0" t="n">
        <v>-354867</v>
      </c>
      <c r="R123" s="0" t="n">
        <v>440655</v>
      </c>
      <c r="S123" s="0" t="n">
        <v>795522</v>
      </c>
    </row>
    <row r="124" customFormat="false" ht="13.5" hidden="false" customHeight="false" outlineLevel="0" collapsed="false">
      <c r="Q124" s="33" t="n">
        <v>45.7067233384853</v>
      </c>
      <c r="R124" s="33" t="n">
        <v>49.5898041863606</v>
      </c>
      <c r="S124" s="33" t="n">
        <v>47.7790990990991</v>
      </c>
    </row>
    <row r="125" customFormat="false" ht="13.5" hidden="false" customHeight="false" outlineLevel="0" collapsed="false">
      <c r="Q125" s="33" t="n">
        <v>45.71</v>
      </c>
      <c r="R125" s="33" t="n">
        <v>49.59</v>
      </c>
      <c r="S125" s="33" t="n">
        <v>47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or_hachimor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2-01-05T09:36:24Z</dcterms:modified>
  <cp:revision>0</cp:revision>
  <dc:subject/>
  <dc:title/>
</cp:coreProperties>
</file>