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2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3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9</c:v>
                </c:pt>
                <c:pt idx="18">
                  <c:v>-20</c:v>
                </c:pt>
                <c:pt idx="19">
                  <c:v>-36</c:v>
                </c:pt>
                <c:pt idx="20">
                  <c:v>-51</c:v>
                </c:pt>
                <c:pt idx="21">
                  <c:v>-53</c:v>
                </c:pt>
                <c:pt idx="22">
                  <c:v>-91</c:v>
                </c:pt>
                <c:pt idx="23">
                  <c:v>-144</c:v>
                </c:pt>
                <c:pt idx="24">
                  <c:v>-171</c:v>
                </c:pt>
                <c:pt idx="25">
                  <c:v>-209</c:v>
                </c:pt>
                <c:pt idx="26">
                  <c:v>-280</c:v>
                </c:pt>
                <c:pt idx="27">
                  <c:v>-358</c:v>
                </c:pt>
                <c:pt idx="28">
                  <c:v>-430</c:v>
                </c:pt>
                <c:pt idx="29">
                  <c:v>-504</c:v>
                </c:pt>
                <c:pt idx="30">
                  <c:v>-575</c:v>
                </c:pt>
                <c:pt idx="31">
                  <c:v>-706</c:v>
                </c:pt>
                <c:pt idx="32">
                  <c:v>-705</c:v>
                </c:pt>
                <c:pt idx="33">
                  <c:v>-800</c:v>
                </c:pt>
                <c:pt idx="34">
                  <c:v>-826</c:v>
                </c:pt>
                <c:pt idx="35">
                  <c:v>-874</c:v>
                </c:pt>
                <c:pt idx="36">
                  <c:v>-978</c:v>
                </c:pt>
                <c:pt idx="37">
                  <c:v>-1097</c:v>
                </c:pt>
                <c:pt idx="38">
                  <c:v>-1133</c:v>
                </c:pt>
                <c:pt idx="39">
                  <c:v>-1285</c:v>
                </c:pt>
                <c:pt idx="40">
                  <c:v>-1254</c:v>
                </c:pt>
                <c:pt idx="41">
                  <c:v>-1043</c:v>
                </c:pt>
                <c:pt idx="42">
                  <c:v>-1170</c:v>
                </c:pt>
                <c:pt idx="43">
                  <c:v>-1727</c:v>
                </c:pt>
                <c:pt idx="44">
                  <c:v>-1768</c:v>
                </c:pt>
                <c:pt idx="45">
                  <c:v>-1935</c:v>
                </c:pt>
                <c:pt idx="46">
                  <c:v>-1866</c:v>
                </c:pt>
                <c:pt idx="47">
                  <c:v>-1729</c:v>
                </c:pt>
                <c:pt idx="48">
                  <c:v>-1768</c:v>
                </c:pt>
                <c:pt idx="49">
                  <c:v>-1686</c:v>
                </c:pt>
                <c:pt idx="50">
                  <c:v>-1684</c:v>
                </c:pt>
                <c:pt idx="51">
                  <c:v>-1667</c:v>
                </c:pt>
                <c:pt idx="52">
                  <c:v>-1503</c:v>
                </c:pt>
                <c:pt idx="53">
                  <c:v>-1447</c:v>
                </c:pt>
                <c:pt idx="54">
                  <c:v>-1553</c:v>
                </c:pt>
                <c:pt idx="55">
                  <c:v>-1503</c:v>
                </c:pt>
                <c:pt idx="56">
                  <c:v>-1484</c:v>
                </c:pt>
                <c:pt idx="57">
                  <c:v>-1442</c:v>
                </c:pt>
                <c:pt idx="58">
                  <c:v>-1499</c:v>
                </c:pt>
                <c:pt idx="59">
                  <c:v>-1482</c:v>
                </c:pt>
                <c:pt idx="60">
                  <c:v>-1481</c:v>
                </c:pt>
                <c:pt idx="61">
                  <c:v>-1593</c:v>
                </c:pt>
                <c:pt idx="62">
                  <c:v>-1271</c:v>
                </c:pt>
                <c:pt idx="63">
                  <c:v>-1613</c:v>
                </c:pt>
                <c:pt idx="64">
                  <c:v>-1687</c:v>
                </c:pt>
                <c:pt idx="65">
                  <c:v>-1744</c:v>
                </c:pt>
                <c:pt idx="66">
                  <c:v>-1694</c:v>
                </c:pt>
                <c:pt idx="67">
                  <c:v>-1687</c:v>
                </c:pt>
                <c:pt idx="68">
                  <c:v>-1739</c:v>
                </c:pt>
                <c:pt idx="69">
                  <c:v>-1775</c:v>
                </c:pt>
                <c:pt idx="70">
                  <c:v>-1714</c:v>
                </c:pt>
                <c:pt idx="71">
                  <c:v>-1614</c:v>
                </c:pt>
                <c:pt idx="72">
                  <c:v>-1569</c:v>
                </c:pt>
                <c:pt idx="73">
                  <c:v>-1536</c:v>
                </c:pt>
                <c:pt idx="74">
                  <c:v>-1501</c:v>
                </c:pt>
                <c:pt idx="75">
                  <c:v>-1475</c:v>
                </c:pt>
                <c:pt idx="76">
                  <c:v>-1357</c:v>
                </c:pt>
                <c:pt idx="77">
                  <c:v>-1350</c:v>
                </c:pt>
                <c:pt idx="78">
                  <c:v>-1207</c:v>
                </c:pt>
                <c:pt idx="79">
                  <c:v>-1250</c:v>
                </c:pt>
                <c:pt idx="80">
                  <c:v>-1221</c:v>
                </c:pt>
                <c:pt idx="81">
                  <c:v>-1176</c:v>
                </c:pt>
                <c:pt idx="82">
                  <c:v>-1169</c:v>
                </c:pt>
                <c:pt idx="83">
                  <c:v>-1111</c:v>
                </c:pt>
                <c:pt idx="84">
                  <c:v>-1093</c:v>
                </c:pt>
                <c:pt idx="85">
                  <c:v>-1059</c:v>
                </c:pt>
                <c:pt idx="86">
                  <c:v>-999</c:v>
                </c:pt>
                <c:pt idx="87">
                  <c:v>-1052</c:v>
                </c:pt>
                <c:pt idx="88">
                  <c:v>-955</c:v>
                </c:pt>
                <c:pt idx="89">
                  <c:v>-1023</c:v>
                </c:pt>
                <c:pt idx="90">
                  <c:v>-1019</c:v>
                </c:pt>
                <c:pt idx="91">
                  <c:v>-1020</c:v>
                </c:pt>
                <c:pt idx="92">
                  <c:v>-942</c:v>
                </c:pt>
                <c:pt idx="93">
                  <c:v>-992</c:v>
                </c:pt>
                <c:pt idx="94">
                  <c:v>-991</c:v>
                </c:pt>
                <c:pt idx="95">
                  <c:v>-945</c:v>
                </c:pt>
                <c:pt idx="96">
                  <c:v>-1032</c:v>
                </c:pt>
                <c:pt idx="97">
                  <c:v>-1157</c:v>
                </c:pt>
                <c:pt idx="98">
                  <c:v>-1146</c:v>
                </c:pt>
                <c:pt idx="99">
                  <c:v>-1141</c:v>
                </c:pt>
                <c:pt idx="100">
                  <c:v>-1029</c:v>
                </c:pt>
                <c:pt idx="101">
                  <c:v>-1015</c:v>
                </c:pt>
                <c:pt idx="102">
                  <c:v>-1000</c:v>
                </c:pt>
                <c:pt idx="103">
                  <c:v>-947</c:v>
                </c:pt>
                <c:pt idx="104">
                  <c:v>-975</c:v>
                </c:pt>
                <c:pt idx="105">
                  <c:v>-948</c:v>
                </c:pt>
                <c:pt idx="106">
                  <c:v>-921</c:v>
                </c:pt>
                <c:pt idx="107">
                  <c:v>-966</c:v>
                </c:pt>
                <c:pt idx="108">
                  <c:v>-950</c:v>
                </c:pt>
                <c:pt idx="109">
                  <c:v>-928</c:v>
                </c:pt>
                <c:pt idx="110">
                  <c:v>-917</c:v>
                </c:pt>
                <c:pt idx="111">
                  <c:v>-855</c:v>
                </c:pt>
                <c:pt idx="112">
                  <c:v>-883</c:v>
                </c:pt>
                <c:pt idx="113">
                  <c:v>-811</c:v>
                </c:pt>
                <c:pt idx="114">
                  <c:v>-808</c:v>
                </c:pt>
                <c:pt idx="115">
                  <c:v>-75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9</c:v>
                </c:pt>
                <c:pt idx="14">
                  <c:v>22</c:v>
                </c:pt>
                <c:pt idx="15">
                  <c:v>24</c:v>
                </c:pt>
                <c:pt idx="16">
                  <c:v>56</c:v>
                </c:pt>
                <c:pt idx="17">
                  <c:v>67</c:v>
                </c:pt>
                <c:pt idx="18">
                  <c:v>118</c:v>
                </c:pt>
                <c:pt idx="19">
                  <c:v>152</c:v>
                </c:pt>
                <c:pt idx="20">
                  <c:v>205</c:v>
                </c:pt>
                <c:pt idx="21">
                  <c:v>252</c:v>
                </c:pt>
                <c:pt idx="22">
                  <c:v>291</c:v>
                </c:pt>
                <c:pt idx="23">
                  <c:v>404</c:v>
                </c:pt>
                <c:pt idx="24">
                  <c:v>526</c:v>
                </c:pt>
                <c:pt idx="25">
                  <c:v>575</c:v>
                </c:pt>
                <c:pt idx="26">
                  <c:v>734</c:v>
                </c:pt>
                <c:pt idx="27">
                  <c:v>767</c:v>
                </c:pt>
                <c:pt idx="28">
                  <c:v>872</c:v>
                </c:pt>
                <c:pt idx="29">
                  <c:v>1028</c:v>
                </c:pt>
                <c:pt idx="30">
                  <c:v>1145</c:v>
                </c:pt>
                <c:pt idx="31">
                  <c:v>1221</c:v>
                </c:pt>
                <c:pt idx="32">
                  <c:v>1269</c:v>
                </c:pt>
                <c:pt idx="33">
                  <c:v>1316</c:v>
                </c:pt>
                <c:pt idx="34">
                  <c:v>1373</c:v>
                </c:pt>
                <c:pt idx="35">
                  <c:v>1163</c:v>
                </c:pt>
                <c:pt idx="36">
                  <c:v>1341</c:v>
                </c:pt>
                <c:pt idx="37">
                  <c:v>1600</c:v>
                </c:pt>
                <c:pt idx="38">
                  <c:v>1616</c:v>
                </c:pt>
                <c:pt idx="39">
                  <c:v>1665</c:v>
                </c:pt>
                <c:pt idx="40">
                  <c:v>1567</c:v>
                </c:pt>
                <c:pt idx="41">
                  <c:v>1266</c:v>
                </c:pt>
                <c:pt idx="42">
                  <c:v>1452</c:v>
                </c:pt>
                <c:pt idx="43">
                  <c:v>2045</c:v>
                </c:pt>
                <c:pt idx="44">
                  <c:v>2057</c:v>
                </c:pt>
                <c:pt idx="45">
                  <c:v>2187</c:v>
                </c:pt>
                <c:pt idx="46">
                  <c:v>2101</c:v>
                </c:pt>
                <c:pt idx="47">
                  <c:v>1849</c:v>
                </c:pt>
                <c:pt idx="48">
                  <c:v>1886</c:v>
                </c:pt>
                <c:pt idx="49">
                  <c:v>1791</c:v>
                </c:pt>
                <c:pt idx="50">
                  <c:v>1747</c:v>
                </c:pt>
                <c:pt idx="51">
                  <c:v>1769</c:v>
                </c:pt>
                <c:pt idx="52">
                  <c:v>1684</c:v>
                </c:pt>
                <c:pt idx="53">
                  <c:v>1522</c:v>
                </c:pt>
                <c:pt idx="54">
                  <c:v>1564</c:v>
                </c:pt>
                <c:pt idx="55">
                  <c:v>1651</c:v>
                </c:pt>
                <c:pt idx="56">
                  <c:v>1590</c:v>
                </c:pt>
                <c:pt idx="57">
                  <c:v>1564</c:v>
                </c:pt>
                <c:pt idx="58">
                  <c:v>1577</c:v>
                </c:pt>
                <c:pt idx="59">
                  <c:v>1538</c:v>
                </c:pt>
                <c:pt idx="60">
                  <c:v>1559</c:v>
                </c:pt>
                <c:pt idx="61">
                  <c:v>1577</c:v>
                </c:pt>
                <c:pt idx="62">
                  <c:v>1313</c:v>
                </c:pt>
                <c:pt idx="63">
                  <c:v>1693</c:v>
                </c:pt>
                <c:pt idx="64">
                  <c:v>1680</c:v>
                </c:pt>
                <c:pt idx="65">
                  <c:v>1678</c:v>
                </c:pt>
                <c:pt idx="66">
                  <c:v>1748</c:v>
                </c:pt>
                <c:pt idx="67">
                  <c:v>1740</c:v>
                </c:pt>
                <c:pt idx="68">
                  <c:v>1704</c:v>
                </c:pt>
                <c:pt idx="69">
                  <c:v>1760</c:v>
                </c:pt>
                <c:pt idx="70">
                  <c:v>1601</c:v>
                </c:pt>
                <c:pt idx="71">
                  <c:v>1544</c:v>
                </c:pt>
                <c:pt idx="72">
                  <c:v>1614</c:v>
                </c:pt>
                <c:pt idx="73">
                  <c:v>1420</c:v>
                </c:pt>
                <c:pt idx="74">
                  <c:v>1456</c:v>
                </c:pt>
                <c:pt idx="75">
                  <c:v>1362</c:v>
                </c:pt>
                <c:pt idx="76">
                  <c:v>1360</c:v>
                </c:pt>
                <c:pt idx="77">
                  <c:v>1269</c:v>
                </c:pt>
                <c:pt idx="78">
                  <c:v>1258</c:v>
                </c:pt>
                <c:pt idx="79">
                  <c:v>1231</c:v>
                </c:pt>
                <c:pt idx="80">
                  <c:v>1292</c:v>
                </c:pt>
                <c:pt idx="81">
                  <c:v>1225</c:v>
                </c:pt>
                <c:pt idx="82">
                  <c:v>1171</c:v>
                </c:pt>
                <c:pt idx="83">
                  <c:v>1078</c:v>
                </c:pt>
                <c:pt idx="84">
                  <c:v>993</c:v>
                </c:pt>
                <c:pt idx="85">
                  <c:v>1024</c:v>
                </c:pt>
                <c:pt idx="86">
                  <c:v>929</c:v>
                </c:pt>
                <c:pt idx="87">
                  <c:v>964</c:v>
                </c:pt>
                <c:pt idx="88">
                  <c:v>958</c:v>
                </c:pt>
                <c:pt idx="89">
                  <c:v>866</c:v>
                </c:pt>
                <c:pt idx="90">
                  <c:v>922</c:v>
                </c:pt>
                <c:pt idx="91">
                  <c:v>944</c:v>
                </c:pt>
                <c:pt idx="92">
                  <c:v>775</c:v>
                </c:pt>
                <c:pt idx="93">
                  <c:v>880</c:v>
                </c:pt>
                <c:pt idx="94">
                  <c:v>910</c:v>
                </c:pt>
                <c:pt idx="95">
                  <c:v>970</c:v>
                </c:pt>
                <c:pt idx="96">
                  <c:v>964</c:v>
                </c:pt>
                <c:pt idx="97">
                  <c:v>1050</c:v>
                </c:pt>
                <c:pt idx="98">
                  <c:v>1106</c:v>
                </c:pt>
                <c:pt idx="99">
                  <c:v>1041</c:v>
                </c:pt>
                <c:pt idx="100">
                  <c:v>1070</c:v>
                </c:pt>
                <c:pt idx="101">
                  <c:v>925</c:v>
                </c:pt>
                <c:pt idx="102">
                  <c:v>925</c:v>
                </c:pt>
                <c:pt idx="103">
                  <c:v>960</c:v>
                </c:pt>
                <c:pt idx="104">
                  <c:v>947</c:v>
                </c:pt>
                <c:pt idx="105">
                  <c:v>884</c:v>
                </c:pt>
                <c:pt idx="106">
                  <c:v>912</c:v>
                </c:pt>
                <c:pt idx="107">
                  <c:v>901</c:v>
                </c:pt>
                <c:pt idx="108">
                  <c:v>839</c:v>
                </c:pt>
                <c:pt idx="109">
                  <c:v>840</c:v>
                </c:pt>
                <c:pt idx="110">
                  <c:v>852</c:v>
                </c:pt>
                <c:pt idx="111">
                  <c:v>812</c:v>
                </c:pt>
                <c:pt idx="112">
                  <c:v>831</c:v>
                </c:pt>
                <c:pt idx="113">
                  <c:v>776</c:v>
                </c:pt>
                <c:pt idx="114">
                  <c:v>773</c:v>
                </c:pt>
                <c:pt idx="115">
                  <c:v>678</c:v>
                </c:pt>
              </c:numCache>
            </c:numRef>
          </c:val>
        </c:ser>
        <c:gapWidth val="50"/>
        <c:overlap val="100"/>
        <c:axId val="26964254"/>
        <c:axId val="24968609"/>
      </c:barChart>
      <c:catAx>
        <c:axId val="269642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68609"/>
        <c:crossesAt val="0"/>
        <c:auto val="1"/>
        <c:lblAlgn val="ctr"/>
        <c:lblOffset val="100"/>
        <c:noMultiLvlLbl val="0"/>
      </c:catAx>
      <c:valAx>
        <c:axId val="2496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42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3</c:v>
                </c:pt>
                <c:pt idx="29">
                  <c:v>-13</c:v>
                </c:pt>
                <c:pt idx="30">
                  <c:v>-25</c:v>
                </c:pt>
                <c:pt idx="31">
                  <c:v>-16</c:v>
                </c:pt>
                <c:pt idx="32">
                  <c:v>-17</c:v>
                </c:pt>
                <c:pt idx="33">
                  <c:v>-18</c:v>
                </c:pt>
                <c:pt idx="34">
                  <c:v>-34</c:v>
                </c:pt>
                <c:pt idx="35">
                  <c:v>-22</c:v>
                </c:pt>
                <c:pt idx="36">
                  <c:v>-40</c:v>
                </c:pt>
                <c:pt idx="37">
                  <c:v>-36</c:v>
                </c:pt>
                <c:pt idx="38">
                  <c:v>-28</c:v>
                </c:pt>
                <c:pt idx="39">
                  <c:v>-31</c:v>
                </c:pt>
                <c:pt idx="40">
                  <c:v>-38</c:v>
                </c:pt>
                <c:pt idx="41">
                  <c:v>-20</c:v>
                </c:pt>
                <c:pt idx="42">
                  <c:v>-36</c:v>
                </c:pt>
                <c:pt idx="43">
                  <c:v>-51</c:v>
                </c:pt>
                <c:pt idx="44">
                  <c:v>-69</c:v>
                </c:pt>
                <c:pt idx="45">
                  <c:v>-72</c:v>
                </c:pt>
                <c:pt idx="46">
                  <c:v>-79</c:v>
                </c:pt>
                <c:pt idx="47">
                  <c:v>-56</c:v>
                </c:pt>
                <c:pt idx="48">
                  <c:v>-74</c:v>
                </c:pt>
                <c:pt idx="49">
                  <c:v>-54</c:v>
                </c:pt>
                <c:pt idx="50">
                  <c:v>-55</c:v>
                </c:pt>
                <c:pt idx="51">
                  <c:v>-44</c:v>
                </c:pt>
                <c:pt idx="52">
                  <c:v>-50</c:v>
                </c:pt>
                <c:pt idx="53">
                  <c:v>-50</c:v>
                </c:pt>
                <c:pt idx="54">
                  <c:v>-52</c:v>
                </c:pt>
                <c:pt idx="55">
                  <c:v>-51</c:v>
                </c:pt>
                <c:pt idx="56">
                  <c:v>-43</c:v>
                </c:pt>
                <c:pt idx="57">
                  <c:v>-34</c:v>
                </c:pt>
                <c:pt idx="58">
                  <c:v>-36</c:v>
                </c:pt>
                <c:pt idx="59">
                  <c:v>-32</c:v>
                </c:pt>
                <c:pt idx="60">
                  <c:v>-28</c:v>
                </c:pt>
                <c:pt idx="61">
                  <c:v>-30</c:v>
                </c:pt>
                <c:pt idx="62">
                  <c:v>-25</c:v>
                </c:pt>
                <c:pt idx="63">
                  <c:v>-22</c:v>
                </c:pt>
                <c:pt idx="64">
                  <c:v>-27</c:v>
                </c:pt>
                <c:pt idx="65">
                  <c:v>-39</c:v>
                </c:pt>
                <c:pt idx="66">
                  <c:v>-34</c:v>
                </c:pt>
                <c:pt idx="67">
                  <c:v>-2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29</c:v>
                </c:pt>
                <c:pt idx="72">
                  <c:v>-20</c:v>
                </c:pt>
                <c:pt idx="73">
                  <c:v>-34</c:v>
                </c:pt>
                <c:pt idx="74">
                  <c:v>-39</c:v>
                </c:pt>
                <c:pt idx="75">
                  <c:v>-33</c:v>
                </c:pt>
                <c:pt idx="76">
                  <c:v>-35</c:v>
                </c:pt>
                <c:pt idx="77">
                  <c:v>-16</c:v>
                </c:pt>
                <c:pt idx="78">
                  <c:v>-21</c:v>
                </c:pt>
                <c:pt idx="79">
                  <c:v>-31</c:v>
                </c:pt>
                <c:pt idx="80">
                  <c:v>-18</c:v>
                </c:pt>
                <c:pt idx="81">
                  <c:v>-17</c:v>
                </c:pt>
                <c:pt idx="82">
                  <c:v>-24</c:v>
                </c:pt>
                <c:pt idx="83">
                  <c:v>-11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9</c:v>
                </c:pt>
                <c:pt idx="88">
                  <c:v>-14</c:v>
                </c:pt>
                <c:pt idx="89">
                  <c:v>-12</c:v>
                </c:pt>
                <c:pt idx="90">
                  <c:v>-21</c:v>
                </c:pt>
                <c:pt idx="91">
                  <c:v>-14</c:v>
                </c:pt>
                <c:pt idx="92">
                  <c:v>-15</c:v>
                </c:pt>
                <c:pt idx="93">
                  <c:v>-15</c:v>
                </c:pt>
                <c:pt idx="94">
                  <c:v>-20</c:v>
                </c:pt>
                <c:pt idx="95">
                  <c:v>-15</c:v>
                </c:pt>
                <c:pt idx="96">
                  <c:v>-19</c:v>
                </c:pt>
                <c:pt idx="97">
                  <c:v>-16</c:v>
                </c:pt>
                <c:pt idx="98">
                  <c:v>-22</c:v>
                </c:pt>
                <c:pt idx="99">
                  <c:v>-19</c:v>
                </c:pt>
                <c:pt idx="100">
                  <c:v>-12</c:v>
                </c:pt>
                <c:pt idx="101">
                  <c:v>-19</c:v>
                </c:pt>
                <c:pt idx="102">
                  <c:v>-19</c:v>
                </c:pt>
                <c:pt idx="103">
                  <c:v>-24</c:v>
                </c:pt>
                <c:pt idx="104">
                  <c:v>-11</c:v>
                </c:pt>
                <c:pt idx="105">
                  <c:v>-10</c:v>
                </c:pt>
                <c:pt idx="106">
                  <c:v>-11</c:v>
                </c:pt>
                <c:pt idx="107">
                  <c:v>-12</c:v>
                </c:pt>
                <c:pt idx="108">
                  <c:v>-17</c:v>
                </c:pt>
                <c:pt idx="109">
                  <c:v>-11</c:v>
                </c:pt>
                <c:pt idx="110">
                  <c:v>-19</c:v>
                </c:pt>
                <c:pt idx="111">
                  <c:v>-11</c:v>
                </c:pt>
                <c:pt idx="112">
                  <c:v>-8</c:v>
                </c:pt>
                <c:pt idx="113">
                  <c:v>-8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8</c:v>
                </c:pt>
                <c:pt idx="19">
                  <c:v>7</c:v>
                </c:pt>
                <c:pt idx="20">
                  <c:v>11</c:v>
                </c:pt>
                <c:pt idx="21">
                  <c:v>14</c:v>
                </c:pt>
                <c:pt idx="22">
                  <c:v>11</c:v>
                </c:pt>
                <c:pt idx="23">
                  <c:v>24</c:v>
                </c:pt>
                <c:pt idx="24">
                  <c:v>33</c:v>
                </c:pt>
                <c:pt idx="25">
                  <c:v>29</c:v>
                </c:pt>
                <c:pt idx="26">
                  <c:v>25</c:v>
                </c:pt>
                <c:pt idx="27">
                  <c:v>24</c:v>
                </c:pt>
                <c:pt idx="28">
                  <c:v>42</c:v>
                </c:pt>
                <c:pt idx="29">
                  <c:v>31</c:v>
                </c:pt>
                <c:pt idx="30">
                  <c:v>42</c:v>
                </c:pt>
                <c:pt idx="31">
                  <c:v>41</c:v>
                </c:pt>
                <c:pt idx="32">
                  <c:v>27</c:v>
                </c:pt>
                <c:pt idx="33">
                  <c:v>61</c:v>
                </c:pt>
                <c:pt idx="34">
                  <c:v>37</c:v>
                </c:pt>
                <c:pt idx="35">
                  <c:v>25</c:v>
                </c:pt>
                <c:pt idx="36">
                  <c:v>32</c:v>
                </c:pt>
                <c:pt idx="37">
                  <c:v>40</c:v>
                </c:pt>
                <c:pt idx="38">
                  <c:v>45</c:v>
                </c:pt>
                <c:pt idx="39">
                  <c:v>43</c:v>
                </c:pt>
                <c:pt idx="40">
                  <c:v>38</c:v>
                </c:pt>
                <c:pt idx="41">
                  <c:v>30</c:v>
                </c:pt>
                <c:pt idx="42">
                  <c:v>28</c:v>
                </c:pt>
                <c:pt idx="43">
                  <c:v>35</c:v>
                </c:pt>
                <c:pt idx="44">
                  <c:v>49</c:v>
                </c:pt>
                <c:pt idx="45">
                  <c:v>52</c:v>
                </c:pt>
                <c:pt idx="46">
                  <c:v>67</c:v>
                </c:pt>
                <c:pt idx="47">
                  <c:v>52</c:v>
                </c:pt>
                <c:pt idx="48">
                  <c:v>55</c:v>
                </c:pt>
                <c:pt idx="49">
                  <c:v>63</c:v>
                </c:pt>
                <c:pt idx="50">
                  <c:v>58</c:v>
                </c:pt>
                <c:pt idx="51">
                  <c:v>54</c:v>
                </c:pt>
                <c:pt idx="52">
                  <c:v>53</c:v>
                </c:pt>
                <c:pt idx="53">
                  <c:v>44</c:v>
                </c:pt>
                <c:pt idx="54">
                  <c:v>39</c:v>
                </c:pt>
                <c:pt idx="55">
                  <c:v>43</c:v>
                </c:pt>
                <c:pt idx="56">
                  <c:v>37</c:v>
                </c:pt>
                <c:pt idx="57">
                  <c:v>30</c:v>
                </c:pt>
                <c:pt idx="58">
                  <c:v>31</c:v>
                </c:pt>
                <c:pt idx="59">
                  <c:v>34</c:v>
                </c:pt>
                <c:pt idx="60">
                  <c:v>31</c:v>
                </c:pt>
                <c:pt idx="61">
                  <c:v>27</c:v>
                </c:pt>
                <c:pt idx="62">
                  <c:v>28</c:v>
                </c:pt>
                <c:pt idx="63">
                  <c:v>29</c:v>
                </c:pt>
                <c:pt idx="64">
                  <c:v>18</c:v>
                </c:pt>
                <c:pt idx="65">
                  <c:v>25</c:v>
                </c:pt>
                <c:pt idx="66">
                  <c:v>24</c:v>
                </c:pt>
                <c:pt idx="67">
                  <c:v>30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7</c:v>
                </c:pt>
                <c:pt idx="72">
                  <c:v>18</c:v>
                </c:pt>
                <c:pt idx="73">
                  <c:v>16</c:v>
                </c:pt>
                <c:pt idx="74">
                  <c:v>24</c:v>
                </c:pt>
                <c:pt idx="75">
                  <c:v>16</c:v>
                </c:pt>
                <c:pt idx="76">
                  <c:v>27</c:v>
                </c:pt>
                <c:pt idx="77">
                  <c:v>18</c:v>
                </c:pt>
                <c:pt idx="78">
                  <c:v>22</c:v>
                </c:pt>
                <c:pt idx="79">
                  <c:v>19</c:v>
                </c:pt>
                <c:pt idx="80">
                  <c:v>24</c:v>
                </c:pt>
                <c:pt idx="81">
                  <c:v>28</c:v>
                </c:pt>
                <c:pt idx="82">
                  <c:v>18</c:v>
                </c:pt>
                <c:pt idx="83">
                  <c:v>13</c:v>
                </c:pt>
                <c:pt idx="84">
                  <c:v>22</c:v>
                </c:pt>
                <c:pt idx="85">
                  <c:v>10</c:v>
                </c:pt>
                <c:pt idx="86">
                  <c:v>8</c:v>
                </c:pt>
                <c:pt idx="87">
                  <c:v>11</c:v>
                </c:pt>
                <c:pt idx="88">
                  <c:v>11</c:v>
                </c:pt>
                <c:pt idx="89">
                  <c:v>9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1</c:v>
                </c:pt>
                <c:pt idx="94">
                  <c:v>19</c:v>
                </c:pt>
                <c:pt idx="95">
                  <c:v>17</c:v>
                </c:pt>
                <c:pt idx="96">
                  <c:v>11</c:v>
                </c:pt>
                <c:pt idx="97">
                  <c:v>19</c:v>
                </c:pt>
                <c:pt idx="98">
                  <c:v>15</c:v>
                </c:pt>
                <c:pt idx="99">
                  <c:v>14</c:v>
                </c:pt>
                <c:pt idx="100">
                  <c:v>22</c:v>
                </c:pt>
                <c:pt idx="101">
                  <c:v>16</c:v>
                </c:pt>
                <c:pt idx="102">
                  <c:v>22</c:v>
                </c:pt>
                <c:pt idx="103">
                  <c:v>14</c:v>
                </c:pt>
                <c:pt idx="104">
                  <c:v>19</c:v>
                </c:pt>
                <c:pt idx="105">
                  <c:v>14</c:v>
                </c:pt>
                <c:pt idx="106">
                  <c:v>16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1</c:v>
                </c:pt>
                <c:pt idx="111">
                  <c:v>11</c:v>
                </c:pt>
                <c:pt idx="112">
                  <c:v>14</c:v>
                </c:pt>
                <c:pt idx="113">
                  <c:v>8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9891778"/>
        <c:axId val="19121321"/>
      </c:barChart>
      <c:catAx>
        <c:axId val="29891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21321"/>
        <c:crossesAt val="0"/>
        <c:auto val="1"/>
        <c:lblAlgn val="ctr"/>
        <c:lblOffset val="100"/>
        <c:noMultiLvlLbl val="0"/>
      </c:catAx>
      <c:valAx>
        <c:axId val="1912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17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3003059"/>
        <c:axId val="87729356"/>
      </c:barChart>
      <c:catAx>
        <c:axId val="73003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29356"/>
        <c:crossesAt val="0"/>
        <c:auto val="1"/>
        <c:lblAlgn val="ctr"/>
        <c:lblOffset val="100"/>
        <c:noMultiLvlLbl val="0"/>
      </c:catAx>
      <c:valAx>
        <c:axId val="8772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3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8744383"/>
        <c:axId val="58671111"/>
      </c:barChart>
      <c:catAx>
        <c:axId val="78744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71111"/>
        <c:crossesAt val="0"/>
        <c:auto val="1"/>
        <c:lblAlgn val="ctr"/>
        <c:lblOffset val="100"/>
        <c:noMultiLvlLbl val="0"/>
      </c:catAx>
      <c:valAx>
        <c:axId val="5867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4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11</c:v>
                </c:pt>
                <c:pt idx="25">
                  <c:v>-8</c:v>
                </c:pt>
                <c:pt idx="26">
                  <c:v>-9</c:v>
                </c:pt>
                <c:pt idx="27">
                  <c:v>-15</c:v>
                </c:pt>
                <c:pt idx="28">
                  <c:v>-16</c:v>
                </c:pt>
                <c:pt idx="29">
                  <c:v>-27</c:v>
                </c:pt>
                <c:pt idx="30">
                  <c:v>-21</c:v>
                </c:pt>
                <c:pt idx="31">
                  <c:v>-30</c:v>
                </c:pt>
                <c:pt idx="32">
                  <c:v>-33</c:v>
                </c:pt>
                <c:pt idx="33">
                  <c:v>-30</c:v>
                </c:pt>
                <c:pt idx="34">
                  <c:v>-36</c:v>
                </c:pt>
                <c:pt idx="35">
                  <c:v>-29</c:v>
                </c:pt>
                <c:pt idx="36">
                  <c:v>-44</c:v>
                </c:pt>
                <c:pt idx="37">
                  <c:v>-38</c:v>
                </c:pt>
                <c:pt idx="38">
                  <c:v>-40</c:v>
                </c:pt>
                <c:pt idx="39">
                  <c:v>-75</c:v>
                </c:pt>
                <c:pt idx="40">
                  <c:v>-56</c:v>
                </c:pt>
                <c:pt idx="41">
                  <c:v>-51</c:v>
                </c:pt>
                <c:pt idx="42">
                  <c:v>-53</c:v>
                </c:pt>
                <c:pt idx="43">
                  <c:v>-72</c:v>
                </c:pt>
                <c:pt idx="44">
                  <c:v>-86</c:v>
                </c:pt>
                <c:pt idx="45">
                  <c:v>-95</c:v>
                </c:pt>
                <c:pt idx="46">
                  <c:v>-92</c:v>
                </c:pt>
                <c:pt idx="47">
                  <c:v>-78</c:v>
                </c:pt>
                <c:pt idx="48">
                  <c:v>-79</c:v>
                </c:pt>
                <c:pt idx="49">
                  <c:v>-92</c:v>
                </c:pt>
                <c:pt idx="50">
                  <c:v>-84</c:v>
                </c:pt>
                <c:pt idx="51">
                  <c:v>-77</c:v>
                </c:pt>
                <c:pt idx="52">
                  <c:v>-68</c:v>
                </c:pt>
                <c:pt idx="53">
                  <c:v>-68</c:v>
                </c:pt>
                <c:pt idx="54">
                  <c:v>-89</c:v>
                </c:pt>
                <c:pt idx="55">
                  <c:v>-73</c:v>
                </c:pt>
                <c:pt idx="56">
                  <c:v>-91</c:v>
                </c:pt>
                <c:pt idx="57">
                  <c:v>-81</c:v>
                </c:pt>
                <c:pt idx="58">
                  <c:v>-85</c:v>
                </c:pt>
                <c:pt idx="59">
                  <c:v>-77</c:v>
                </c:pt>
                <c:pt idx="60">
                  <c:v>-79</c:v>
                </c:pt>
                <c:pt idx="61">
                  <c:v>-88</c:v>
                </c:pt>
                <c:pt idx="62">
                  <c:v>-74</c:v>
                </c:pt>
                <c:pt idx="63">
                  <c:v>-91</c:v>
                </c:pt>
                <c:pt idx="64">
                  <c:v>-104</c:v>
                </c:pt>
                <c:pt idx="65">
                  <c:v>-86</c:v>
                </c:pt>
                <c:pt idx="66">
                  <c:v>-103</c:v>
                </c:pt>
                <c:pt idx="67">
                  <c:v>-89</c:v>
                </c:pt>
                <c:pt idx="68">
                  <c:v>-99</c:v>
                </c:pt>
                <c:pt idx="69">
                  <c:v>-97</c:v>
                </c:pt>
                <c:pt idx="70">
                  <c:v>-89</c:v>
                </c:pt>
                <c:pt idx="71">
                  <c:v>-102</c:v>
                </c:pt>
                <c:pt idx="72">
                  <c:v>-98</c:v>
                </c:pt>
                <c:pt idx="73">
                  <c:v>-104</c:v>
                </c:pt>
                <c:pt idx="74">
                  <c:v>-72</c:v>
                </c:pt>
                <c:pt idx="75">
                  <c:v>-85</c:v>
                </c:pt>
                <c:pt idx="76">
                  <c:v>-72</c:v>
                </c:pt>
                <c:pt idx="77">
                  <c:v>-76</c:v>
                </c:pt>
                <c:pt idx="78">
                  <c:v>-65</c:v>
                </c:pt>
                <c:pt idx="79">
                  <c:v>-78</c:v>
                </c:pt>
                <c:pt idx="80">
                  <c:v>-96</c:v>
                </c:pt>
                <c:pt idx="81">
                  <c:v>-66</c:v>
                </c:pt>
                <c:pt idx="82">
                  <c:v>-82</c:v>
                </c:pt>
                <c:pt idx="83">
                  <c:v>-79</c:v>
                </c:pt>
                <c:pt idx="84">
                  <c:v>-67</c:v>
                </c:pt>
                <c:pt idx="85">
                  <c:v>-60</c:v>
                </c:pt>
                <c:pt idx="86">
                  <c:v>-69</c:v>
                </c:pt>
                <c:pt idx="87">
                  <c:v>-94</c:v>
                </c:pt>
                <c:pt idx="88">
                  <c:v>-58</c:v>
                </c:pt>
                <c:pt idx="89">
                  <c:v>-74</c:v>
                </c:pt>
                <c:pt idx="90">
                  <c:v>-77</c:v>
                </c:pt>
                <c:pt idx="91">
                  <c:v>-59</c:v>
                </c:pt>
                <c:pt idx="92">
                  <c:v>-51</c:v>
                </c:pt>
                <c:pt idx="93">
                  <c:v>-47</c:v>
                </c:pt>
                <c:pt idx="94">
                  <c:v>-41</c:v>
                </c:pt>
                <c:pt idx="95">
                  <c:v>-49</c:v>
                </c:pt>
                <c:pt idx="96">
                  <c:v>-42</c:v>
                </c:pt>
                <c:pt idx="97">
                  <c:v>-66</c:v>
                </c:pt>
                <c:pt idx="98">
                  <c:v>-48</c:v>
                </c:pt>
                <c:pt idx="99">
                  <c:v>-61</c:v>
                </c:pt>
                <c:pt idx="100">
                  <c:v>-44</c:v>
                </c:pt>
                <c:pt idx="101">
                  <c:v>-60</c:v>
                </c:pt>
                <c:pt idx="102">
                  <c:v>-56</c:v>
                </c:pt>
                <c:pt idx="103">
                  <c:v>-40</c:v>
                </c:pt>
                <c:pt idx="104">
                  <c:v>-50</c:v>
                </c:pt>
                <c:pt idx="105">
                  <c:v>-48</c:v>
                </c:pt>
                <c:pt idx="106">
                  <c:v>-47</c:v>
                </c:pt>
                <c:pt idx="107">
                  <c:v>-61</c:v>
                </c:pt>
                <c:pt idx="108">
                  <c:v>-45</c:v>
                </c:pt>
                <c:pt idx="109">
                  <c:v>-61</c:v>
                </c:pt>
                <c:pt idx="110">
                  <c:v>-43</c:v>
                </c:pt>
                <c:pt idx="111">
                  <c:v>-46</c:v>
                </c:pt>
                <c:pt idx="112">
                  <c:v>-51</c:v>
                </c:pt>
                <c:pt idx="113">
                  <c:v>-43</c:v>
                </c:pt>
                <c:pt idx="114">
                  <c:v>-40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6</c:v>
                </c:pt>
                <c:pt idx="20">
                  <c:v>18</c:v>
                </c:pt>
                <c:pt idx="21">
                  <c:v>11</c:v>
                </c:pt>
                <c:pt idx="22">
                  <c:v>9</c:v>
                </c:pt>
                <c:pt idx="23">
                  <c:v>20</c:v>
                </c:pt>
                <c:pt idx="24">
                  <c:v>27</c:v>
                </c:pt>
                <c:pt idx="25">
                  <c:v>35</c:v>
                </c:pt>
                <c:pt idx="26">
                  <c:v>33</c:v>
                </c:pt>
                <c:pt idx="27">
                  <c:v>48</c:v>
                </c:pt>
                <c:pt idx="28">
                  <c:v>48</c:v>
                </c:pt>
                <c:pt idx="29">
                  <c:v>58</c:v>
                </c:pt>
                <c:pt idx="30">
                  <c:v>60</c:v>
                </c:pt>
                <c:pt idx="31">
                  <c:v>60</c:v>
                </c:pt>
                <c:pt idx="32">
                  <c:v>69</c:v>
                </c:pt>
                <c:pt idx="33">
                  <c:v>58</c:v>
                </c:pt>
                <c:pt idx="34">
                  <c:v>58</c:v>
                </c:pt>
                <c:pt idx="35">
                  <c:v>48</c:v>
                </c:pt>
                <c:pt idx="36">
                  <c:v>68</c:v>
                </c:pt>
                <c:pt idx="37">
                  <c:v>92</c:v>
                </c:pt>
                <c:pt idx="38">
                  <c:v>61</c:v>
                </c:pt>
                <c:pt idx="39">
                  <c:v>75</c:v>
                </c:pt>
                <c:pt idx="40">
                  <c:v>71</c:v>
                </c:pt>
                <c:pt idx="41">
                  <c:v>62</c:v>
                </c:pt>
                <c:pt idx="42">
                  <c:v>76</c:v>
                </c:pt>
                <c:pt idx="43">
                  <c:v>83</c:v>
                </c:pt>
                <c:pt idx="44">
                  <c:v>89</c:v>
                </c:pt>
                <c:pt idx="45">
                  <c:v>112</c:v>
                </c:pt>
                <c:pt idx="46">
                  <c:v>125</c:v>
                </c:pt>
                <c:pt idx="47">
                  <c:v>107</c:v>
                </c:pt>
                <c:pt idx="48">
                  <c:v>93</c:v>
                </c:pt>
                <c:pt idx="49">
                  <c:v>93</c:v>
                </c:pt>
                <c:pt idx="50">
                  <c:v>73</c:v>
                </c:pt>
                <c:pt idx="51">
                  <c:v>75</c:v>
                </c:pt>
                <c:pt idx="52">
                  <c:v>91</c:v>
                </c:pt>
                <c:pt idx="53">
                  <c:v>65</c:v>
                </c:pt>
                <c:pt idx="54">
                  <c:v>83</c:v>
                </c:pt>
                <c:pt idx="55">
                  <c:v>98</c:v>
                </c:pt>
                <c:pt idx="56">
                  <c:v>89</c:v>
                </c:pt>
                <c:pt idx="57">
                  <c:v>95</c:v>
                </c:pt>
                <c:pt idx="58">
                  <c:v>86</c:v>
                </c:pt>
                <c:pt idx="59">
                  <c:v>75</c:v>
                </c:pt>
                <c:pt idx="60">
                  <c:v>90</c:v>
                </c:pt>
                <c:pt idx="61">
                  <c:v>85</c:v>
                </c:pt>
                <c:pt idx="62">
                  <c:v>67</c:v>
                </c:pt>
                <c:pt idx="63">
                  <c:v>102</c:v>
                </c:pt>
                <c:pt idx="64">
                  <c:v>88</c:v>
                </c:pt>
                <c:pt idx="65">
                  <c:v>90</c:v>
                </c:pt>
                <c:pt idx="66">
                  <c:v>111</c:v>
                </c:pt>
                <c:pt idx="67">
                  <c:v>90</c:v>
                </c:pt>
                <c:pt idx="68">
                  <c:v>93</c:v>
                </c:pt>
                <c:pt idx="69">
                  <c:v>106</c:v>
                </c:pt>
                <c:pt idx="70">
                  <c:v>99</c:v>
                </c:pt>
                <c:pt idx="71">
                  <c:v>91</c:v>
                </c:pt>
                <c:pt idx="72">
                  <c:v>97</c:v>
                </c:pt>
                <c:pt idx="73">
                  <c:v>72</c:v>
                </c:pt>
                <c:pt idx="74">
                  <c:v>75</c:v>
                </c:pt>
                <c:pt idx="75">
                  <c:v>76</c:v>
                </c:pt>
                <c:pt idx="76">
                  <c:v>62</c:v>
                </c:pt>
                <c:pt idx="77">
                  <c:v>84</c:v>
                </c:pt>
                <c:pt idx="78">
                  <c:v>70</c:v>
                </c:pt>
                <c:pt idx="79">
                  <c:v>73</c:v>
                </c:pt>
                <c:pt idx="80">
                  <c:v>93</c:v>
                </c:pt>
                <c:pt idx="81">
                  <c:v>64</c:v>
                </c:pt>
                <c:pt idx="82">
                  <c:v>63</c:v>
                </c:pt>
                <c:pt idx="83">
                  <c:v>55</c:v>
                </c:pt>
                <c:pt idx="84">
                  <c:v>62</c:v>
                </c:pt>
                <c:pt idx="85">
                  <c:v>58</c:v>
                </c:pt>
                <c:pt idx="86">
                  <c:v>65</c:v>
                </c:pt>
                <c:pt idx="87">
                  <c:v>60</c:v>
                </c:pt>
                <c:pt idx="88">
                  <c:v>59</c:v>
                </c:pt>
                <c:pt idx="89">
                  <c:v>56</c:v>
                </c:pt>
                <c:pt idx="90">
                  <c:v>61</c:v>
                </c:pt>
                <c:pt idx="91">
                  <c:v>58</c:v>
                </c:pt>
                <c:pt idx="92">
                  <c:v>50</c:v>
                </c:pt>
                <c:pt idx="93">
                  <c:v>52</c:v>
                </c:pt>
                <c:pt idx="94">
                  <c:v>43</c:v>
                </c:pt>
                <c:pt idx="95">
                  <c:v>42</c:v>
                </c:pt>
                <c:pt idx="96">
                  <c:v>53</c:v>
                </c:pt>
                <c:pt idx="97">
                  <c:v>49</c:v>
                </c:pt>
                <c:pt idx="98">
                  <c:v>41</c:v>
                </c:pt>
                <c:pt idx="99">
                  <c:v>46</c:v>
                </c:pt>
                <c:pt idx="100">
                  <c:v>33</c:v>
                </c:pt>
                <c:pt idx="101">
                  <c:v>39</c:v>
                </c:pt>
                <c:pt idx="102">
                  <c:v>29</c:v>
                </c:pt>
                <c:pt idx="103">
                  <c:v>45</c:v>
                </c:pt>
                <c:pt idx="104">
                  <c:v>41</c:v>
                </c:pt>
                <c:pt idx="105">
                  <c:v>41</c:v>
                </c:pt>
                <c:pt idx="106">
                  <c:v>48</c:v>
                </c:pt>
                <c:pt idx="107">
                  <c:v>55</c:v>
                </c:pt>
                <c:pt idx="108">
                  <c:v>39</c:v>
                </c:pt>
                <c:pt idx="109">
                  <c:v>50</c:v>
                </c:pt>
                <c:pt idx="110">
                  <c:v>44</c:v>
                </c:pt>
                <c:pt idx="111">
                  <c:v>45</c:v>
                </c:pt>
                <c:pt idx="112">
                  <c:v>43</c:v>
                </c:pt>
                <c:pt idx="113">
                  <c:v>39</c:v>
                </c:pt>
                <c:pt idx="114">
                  <c:v>49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72309333"/>
        <c:axId val="74667590"/>
      </c:barChart>
      <c:catAx>
        <c:axId val="723093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667590"/>
        <c:crossesAt val="0"/>
        <c:auto val="1"/>
        <c:lblAlgn val="ctr"/>
        <c:lblOffset val="100"/>
        <c:noMultiLvlLbl val="0"/>
      </c:catAx>
      <c:valAx>
        <c:axId val="7466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9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11</c:v>
                </c:pt>
                <c:pt idx="25">
                  <c:v>-8</c:v>
                </c:pt>
                <c:pt idx="26">
                  <c:v>-9</c:v>
                </c:pt>
                <c:pt idx="27">
                  <c:v>-15</c:v>
                </c:pt>
                <c:pt idx="28">
                  <c:v>-16</c:v>
                </c:pt>
                <c:pt idx="29">
                  <c:v>-27</c:v>
                </c:pt>
                <c:pt idx="30">
                  <c:v>-21</c:v>
                </c:pt>
                <c:pt idx="31">
                  <c:v>-30</c:v>
                </c:pt>
                <c:pt idx="32">
                  <c:v>-33</c:v>
                </c:pt>
                <c:pt idx="33">
                  <c:v>-30</c:v>
                </c:pt>
                <c:pt idx="34">
                  <c:v>-36</c:v>
                </c:pt>
                <c:pt idx="35">
                  <c:v>-29</c:v>
                </c:pt>
                <c:pt idx="36">
                  <c:v>-44</c:v>
                </c:pt>
                <c:pt idx="37">
                  <c:v>-38</c:v>
                </c:pt>
                <c:pt idx="38">
                  <c:v>-40</c:v>
                </c:pt>
                <c:pt idx="39">
                  <c:v>-75</c:v>
                </c:pt>
                <c:pt idx="40">
                  <c:v>-56</c:v>
                </c:pt>
                <c:pt idx="41">
                  <c:v>-51</c:v>
                </c:pt>
                <c:pt idx="42">
                  <c:v>-53</c:v>
                </c:pt>
                <c:pt idx="43">
                  <c:v>-72</c:v>
                </c:pt>
                <c:pt idx="44">
                  <c:v>-86</c:v>
                </c:pt>
                <c:pt idx="45">
                  <c:v>-95</c:v>
                </c:pt>
                <c:pt idx="46">
                  <c:v>-92</c:v>
                </c:pt>
                <c:pt idx="47">
                  <c:v>-78</c:v>
                </c:pt>
                <c:pt idx="48">
                  <c:v>-79</c:v>
                </c:pt>
                <c:pt idx="49">
                  <c:v>-92</c:v>
                </c:pt>
                <c:pt idx="50">
                  <c:v>-84</c:v>
                </c:pt>
                <c:pt idx="51">
                  <c:v>-77</c:v>
                </c:pt>
                <c:pt idx="52">
                  <c:v>-68</c:v>
                </c:pt>
                <c:pt idx="53">
                  <c:v>-68</c:v>
                </c:pt>
                <c:pt idx="54">
                  <c:v>-89</c:v>
                </c:pt>
                <c:pt idx="55">
                  <c:v>-73</c:v>
                </c:pt>
                <c:pt idx="56">
                  <c:v>-91</c:v>
                </c:pt>
                <c:pt idx="57">
                  <c:v>-81</c:v>
                </c:pt>
                <c:pt idx="58">
                  <c:v>-85</c:v>
                </c:pt>
                <c:pt idx="59">
                  <c:v>-77</c:v>
                </c:pt>
                <c:pt idx="60">
                  <c:v>-79</c:v>
                </c:pt>
                <c:pt idx="61">
                  <c:v>-88</c:v>
                </c:pt>
                <c:pt idx="62">
                  <c:v>-74</c:v>
                </c:pt>
                <c:pt idx="63">
                  <c:v>-91</c:v>
                </c:pt>
                <c:pt idx="64">
                  <c:v>-104</c:v>
                </c:pt>
                <c:pt idx="65">
                  <c:v>-86</c:v>
                </c:pt>
                <c:pt idx="66">
                  <c:v>-103</c:v>
                </c:pt>
                <c:pt idx="67">
                  <c:v>-89</c:v>
                </c:pt>
                <c:pt idx="68">
                  <c:v>-99</c:v>
                </c:pt>
                <c:pt idx="69">
                  <c:v>-97</c:v>
                </c:pt>
                <c:pt idx="70">
                  <c:v>-89</c:v>
                </c:pt>
                <c:pt idx="71">
                  <c:v>-102</c:v>
                </c:pt>
                <c:pt idx="72">
                  <c:v>-98</c:v>
                </c:pt>
                <c:pt idx="73">
                  <c:v>-104</c:v>
                </c:pt>
                <c:pt idx="74">
                  <c:v>-72</c:v>
                </c:pt>
                <c:pt idx="75">
                  <c:v>-85</c:v>
                </c:pt>
                <c:pt idx="76">
                  <c:v>-72</c:v>
                </c:pt>
                <c:pt idx="77">
                  <c:v>-76</c:v>
                </c:pt>
                <c:pt idx="78">
                  <c:v>-65</c:v>
                </c:pt>
                <c:pt idx="79">
                  <c:v>-78</c:v>
                </c:pt>
                <c:pt idx="80">
                  <c:v>-96</c:v>
                </c:pt>
                <c:pt idx="81">
                  <c:v>-66</c:v>
                </c:pt>
                <c:pt idx="82">
                  <c:v>-82</c:v>
                </c:pt>
                <c:pt idx="83">
                  <c:v>-79</c:v>
                </c:pt>
                <c:pt idx="84">
                  <c:v>-67</c:v>
                </c:pt>
                <c:pt idx="85">
                  <c:v>-60</c:v>
                </c:pt>
                <c:pt idx="86">
                  <c:v>-69</c:v>
                </c:pt>
                <c:pt idx="87">
                  <c:v>-94</c:v>
                </c:pt>
                <c:pt idx="88">
                  <c:v>-58</c:v>
                </c:pt>
                <c:pt idx="89">
                  <c:v>-74</c:v>
                </c:pt>
                <c:pt idx="90">
                  <c:v>-77</c:v>
                </c:pt>
                <c:pt idx="91">
                  <c:v>-59</c:v>
                </c:pt>
                <c:pt idx="92">
                  <c:v>-51</c:v>
                </c:pt>
                <c:pt idx="93">
                  <c:v>-47</c:v>
                </c:pt>
                <c:pt idx="94">
                  <c:v>-41</c:v>
                </c:pt>
                <c:pt idx="95">
                  <c:v>-49</c:v>
                </c:pt>
                <c:pt idx="96">
                  <c:v>-42</c:v>
                </c:pt>
                <c:pt idx="97">
                  <c:v>-66</c:v>
                </c:pt>
                <c:pt idx="98">
                  <c:v>-48</c:v>
                </c:pt>
                <c:pt idx="99">
                  <c:v>-61</c:v>
                </c:pt>
                <c:pt idx="100">
                  <c:v>-44</c:v>
                </c:pt>
                <c:pt idx="101">
                  <c:v>-60</c:v>
                </c:pt>
                <c:pt idx="102">
                  <c:v>-56</c:v>
                </c:pt>
                <c:pt idx="103">
                  <c:v>-40</c:v>
                </c:pt>
                <c:pt idx="104">
                  <c:v>-50</c:v>
                </c:pt>
                <c:pt idx="105">
                  <c:v>-48</c:v>
                </c:pt>
                <c:pt idx="106">
                  <c:v>-47</c:v>
                </c:pt>
                <c:pt idx="107">
                  <c:v>-61</c:v>
                </c:pt>
                <c:pt idx="108">
                  <c:v>-45</c:v>
                </c:pt>
                <c:pt idx="109">
                  <c:v>-61</c:v>
                </c:pt>
                <c:pt idx="110">
                  <c:v>-43</c:v>
                </c:pt>
                <c:pt idx="111">
                  <c:v>-46</c:v>
                </c:pt>
                <c:pt idx="112">
                  <c:v>-51</c:v>
                </c:pt>
                <c:pt idx="113">
                  <c:v>-43</c:v>
                </c:pt>
                <c:pt idx="114">
                  <c:v>-40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6</c:v>
                </c:pt>
                <c:pt idx="20">
                  <c:v>18</c:v>
                </c:pt>
                <c:pt idx="21">
                  <c:v>11</c:v>
                </c:pt>
                <c:pt idx="22">
                  <c:v>9</c:v>
                </c:pt>
                <c:pt idx="23">
                  <c:v>20</c:v>
                </c:pt>
                <c:pt idx="24">
                  <c:v>27</c:v>
                </c:pt>
                <c:pt idx="25">
                  <c:v>35</c:v>
                </c:pt>
                <c:pt idx="26">
                  <c:v>33</c:v>
                </c:pt>
                <c:pt idx="27">
                  <c:v>48</c:v>
                </c:pt>
                <c:pt idx="28">
                  <c:v>48</c:v>
                </c:pt>
                <c:pt idx="29">
                  <c:v>58</c:v>
                </c:pt>
                <c:pt idx="30">
                  <c:v>60</c:v>
                </c:pt>
                <c:pt idx="31">
                  <c:v>60</c:v>
                </c:pt>
                <c:pt idx="32">
                  <c:v>69</c:v>
                </c:pt>
                <c:pt idx="33">
                  <c:v>58</c:v>
                </c:pt>
                <c:pt idx="34">
                  <c:v>58</c:v>
                </c:pt>
                <c:pt idx="35">
                  <c:v>48</c:v>
                </c:pt>
                <c:pt idx="36">
                  <c:v>68</c:v>
                </c:pt>
                <c:pt idx="37">
                  <c:v>92</c:v>
                </c:pt>
                <c:pt idx="38">
                  <c:v>61</c:v>
                </c:pt>
                <c:pt idx="39">
                  <c:v>75</c:v>
                </c:pt>
                <c:pt idx="40">
                  <c:v>71</c:v>
                </c:pt>
                <c:pt idx="41">
                  <c:v>62</c:v>
                </c:pt>
                <c:pt idx="42">
                  <c:v>76</c:v>
                </c:pt>
                <c:pt idx="43">
                  <c:v>83</c:v>
                </c:pt>
                <c:pt idx="44">
                  <c:v>89</c:v>
                </c:pt>
                <c:pt idx="45">
                  <c:v>112</c:v>
                </c:pt>
                <c:pt idx="46">
                  <c:v>125</c:v>
                </c:pt>
                <c:pt idx="47">
                  <c:v>107</c:v>
                </c:pt>
                <c:pt idx="48">
                  <c:v>93</c:v>
                </c:pt>
                <c:pt idx="49">
                  <c:v>93</c:v>
                </c:pt>
                <c:pt idx="50">
                  <c:v>73</c:v>
                </c:pt>
                <c:pt idx="51">
                  <c:v>75</c:v>
                </c:pt>
                <c:pt idx="52">
                  <c:v>91</c:v>
                </c:pt>
                <c:pt idx="53">
                  <c:v>65</c:v>
                </c:pt>
                <c:pt idx="54">
                  <c:v>83</c:v>
                </c:pt>
                <c:pt idx="55">
                  <c:v>98</c:v>
                </c:pt>
                <c:pt idx="56">
                  <c:v>89</c:v>
                </c:pt>
                <c:pt idx="57">
                  <c:v>95</c:v>
                </c:pt>
                <c:pt idx="58">
                  <c:v>86</c:v>
                </c:pt>
                <c:pt idx="59">
                  <c:v>75</c:v>
                </c:pt>
                <c:pt idx="60">
                  <c:v>90</c:v>
                </c:pt>
                <c:pt idx="61">
                  <c:v>85</c:v>
                </c:pt>
                <c:pt idx="62">
                  <c:v>67</c:v>
                </c:pt>
                <c:pt idx="63">
                  <c:v>102</c:v>
                </c:pt>
                <c:pt idx="64">
                  <c:v>88</c:v>
                </c:pt>
                <c:pt idx="65">
                  <c:v>90</c:v>
                </c:pt>
                <c:pt idx="66">
                  <c:v>111</c:v>
                </c:pt>
                <c:pt idx="67">
                  <c:v>90</c:v>
                </c:pt>
                <c:pt idx="68">
                  <c:v>93</c:v>
                </c:pt>
                <c:pt idx="69">
                  <c:v>106</c:v>
                </c:pt>
                <c:pt idx="70">
                  <c:v>99</c:v>
                </c:pt>
                <c:pt idx="71">
                  <c:v>91</c:v>
                </c:pt>
                <c:pt idx="72">
                  <c:v>97</c:v>
                </c:pt>
                <c:pt idx="73">
                  <c:v>72</c:v>
                </c:pt>
                <c:pt idx="74">
                  <c:v>75</c:v>
                </c:pt>
                <c:pt idx="75">
                  <c:v>76</c:v>
                </c:pt>
                <c:pt idx="76">
                  <c:v>62</c:v>
                </c:pt>
                <c:pt idx="77">
                  <c:v>84</c:v>
                </c:pt>
                <c:pt idx="78">
                  <c:v>70</c:v>
                </c:pt>
                <c:pt idx="79">
                  <c:v>73</c:v>
                </c:pt>
                <c:pt idx="80">
                  <c:v>93</c:v>
                </c:pt>
                <c:pt idx="81">
                  <c:v>64</c:v>
                </c:pt>
                <c:pt idx="82">
                  <c:v>63</c:v>
                </c:pt>
                <c:pt idx="83">
                  <c:v>55</c:v>
                </c:pt>
                <c:pt idx="84">
                  <c:v>62</c:v>
                </c:pt>
                <c:pt idx="85">
                  <c:v>58</c:v>
                </c:pt>
                <c:pt idx="86">
                  <c:v>65</c:v>
                </c:pt>
                <c:pt idx="87">
                  <c:v>60</c:v>
                </c:pt>
                <c:pt idx="88">
                  <c:v>59</c:v>
                </c:pt>
                <c:pt idx="89">
                  <c:v>56</c:v>
                </c:pt>
                <c:pt idx="90">
                  <c:v>61</c:v>
                </c:pt>
                <c:pt idx="91">
                  <c:v>58</c:v>
                </c:pt>
                <c:pt idx="92">
                  <c:v>50</c:v>
                </c:pt>
                <c:pt idx="93">
                  <c:v>52</c:v>
                </c:pt>
                <c:pt idx="94">
                  <c:v>43</c:v>
                </c:pt>
                <c:pt idx="95">
                  <c:v>42</c:v>
                </c:pt>
                <c:pt idx="96">
                  <c:v>53</c:v>
                </c:pt>
                <c:pt idx="97">
                  <c:v>49</c:v>
                </c:pt>
                <c:pt idx="98">
                  <c:v>41</c:v>
                </c:pt>
                <c:pt idx="99">
                  <c:v>46</c:v>
                </c:pt>
                <c:pt idx="100">
                  <c:v>33</c:v>
                </c:pt>
                <c:pt idx="101">
                  <c:v>39</c:v>
                </c:pt>
                <c:pt idx="102">
                  <c:v>29</c:v>
                </c:pt>
                <c:pt idx="103">
                  <c:v>45</c:v>
                </c:pt>
                <c:pt idx="104">
                  <c:v>41</c:v>
                </c:pt>
                <c:pt idx="105">
                  <c:v>41</c:v>
                </c:pt>
                <c:pt idx="106">
                  <c:v>48</c:v>
                </c:pt>
                <c:pt idx="107">
                  <c:v>55</c:v>
                </c:pt>
                <c:pt idx="108">
                  <c:v>39</c:v>
                </c:pt>
                <c:pt idx="109">
                  <c:v>50</c:v>
                </c:pt>
                <c:pt idx="110">
                  <c:v>44</c:v>
                </c:pt>
                <c:pt idx="111">
                  <c:v>45</c:v>
                </c:pt>
                <c:pt idx="112">
                  <c:v>43</c:v>
                </c:pt>
                <c:pt idx="113">
                  <c:v>39</c:v>
                </c:pt>
                <c:pt idx="114">
                  <c:v>49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35880799"/>
        <c:axId val="31981353"/>
      </c:barChart>
      <c:catAx>
        <c:axId val="358807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81353"/>
        <c:crossesAt val="0"/>
        <c:auto val="1"/>
        <c:lblAlgn val="ctr"/>
        <c:lblOffset val="100"/>
        <c:noMultiLvlLbl val="0"/>
      </c:catAx>
      <c:valAx>
        <c:axId val="3198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0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8</c:v>
                </c:pt>
                <c:pt idx="25">
                  <c:v>-15</c:v>
                </c:pt>
                <c:pt idx="26">
                  <c:v>-10</c:v>
                </c:pt>
                <c:pt idx="27">
                  <c:v>-8</c:v>
                </c:pt>
                <c:pt idx="28">
                  <c:v>-21</c:v>
                </c:pt>
                <c:pt idx="29">
                  <c:v>-25</c:v>
                </c:pt>
                <c:pt idx="30">
                  <c:v>-16</c:v>
                </c:pt>
                <c:pt idx="31">
                  <c:v>-30</c:v>
                </c:pt>
                <c:pt idx="32">
                  <c:v>-31</c:v>
                </c:pt>
                <c:pt idx="33">
                  <c:v>-32</c:v>
                </c:pt>
                <c:pt idx="34">
                  <c:v>-31</c:v>
                </c:pt>
                <c:pt idx="35">
                  <c:v>-41</c:v>
                </c:pt>
                <c:pt idx="36">
                  <c:v>-35</c:v>
                </c:pt>
                <c:pt idx="37">
                  <c:v>-41</c:v>
                </c:pt>
                <c:pt idx="38">
                  <c:v>-36</c:v>
                </c:pt>
                <c:pt idx="39">
                  <c:v>-46</c:v>
                </c:pt>
                <c:pt idx="40">
                  <c:v>-56</c:v>
                </c:pt>
                <c:pt idx="41">
                  <c:v>-42</c:v>
                </c:pt>
                <c:pt idx="42">
                  <c:v>-54</c:v>
                </c:pt>
                <c:pt idx="43">
                  <c:v>-77</c:v>
                </c:pt>
                <c:pt idx="44">
                  <c:v>-78</c:v>
                </c:pt>
                <c:pt idx="45">
                  <c:v>-89</c:v>
                </c:pt>
                <c:pt idx="46">
                  <c:v>-82</c:v>
                </c:pt>
                <c:pt idx="47">
                  <c:v>-66</c:v>
                </c:pt>
                <c:pt idx="48">
                  <c:v>-83</c:v>
                </c:pt>
                <c:pt idx="49">
                  <c:v>-75</c:v>
                </c:pt>
                <c:pt idx="50">
                  <c:v>-68</c:v>
                </c:pt>
                <c:pt idx="51">
                  <c:v>-73</c:v>
                </c:pt>
                <c:pt idx="52">
                  <c:v>-73</c:v>
                </c:pt>
                <c:pt idx="53">
                  <c:v>-51</c:v>
                </c:pt>
                <c:pt idx="54">
                  <c:v>-56</c:v>
                </c:pt>
                <c:pt idx="55">
                  <c:v>-59</c:v>
                </c:pt>
                <c:pt idx="56">
                  <c:v>-55</c:v>
                </c:pt>
                <c:pt idx="57">
                  <c:v>-75</c:v>
                </c:pt>
                <c:pt idx="58">
                  <c:v>-78</c:v>
                </c:pt>
                <c:pt idx="59">
                  <c:v>-57</c:v>
                </c:pt>
                <c:pt idx="60">
                  <c:v>-57</c:v>
                </c:pt>
                <c:pt idx="61">
                  <c:v>-70</c:v>
                </c:pt>
                <c:pt idx="62">
                  <c:v>-50</c:v>
                </c:pt>
                <c:pt idx="63">
                  <c:v>-57</c:v>
                </c:pt>
                <c:pt idx="64">
                  <c:v>-52</c:v>
                </c:pt>
                <c:pt idx="65">
                  <c:v>-84</c:v>
                </c:pt>
                <c:pt idx="66">
                  <c:v>-82</c:v>
                </c:pt>
                <c:pt idx="67">
                  <c:v>-72</c:v>
                </c:pt>
                <c:pt idx="68">
                  <c:v>-59</c:v>
                </c:pt>
                <c:pt idx="69">
                  <c:v>-87</c:v>
                </c:pt>
                <c:pt idx="70">
                  <c:v>-78</c:v>
                </c:pt>
                <c:pt idx="71">
                  <c:v>-80</c:v>
                </c:pt>
                <c:pt idx="72">
                  <c:v>-77</c:v>
                </c:pt>
                <c:pt idx="73">
                  <c:v>-76</c:v>
                </c:pt>
                <c:pt idx="74">
                  <c:v>-73</c:v>
                </c:pt>
                <c:pt idx="75">
                  <c:v>-85</c:v>
                </c:pt>
                <c:pt idx="76">
                  <c:v>-69</c:v>
                </c:pt>
                <c:pt idx="77">
                  <c:v>-77</c:v>
                </c:pt>
                <c:pt idx="78">
                  <c:v>-50</c:v>
                </c:pt>
                <c:pt idx="79">
                  <c:v>-55</c:v>
                </c:pt>
                <c:pt idx="80">
                  <c:v>-73</c:v>
                </c:pt>
                <c:pt idx="81">
                  <c:v>-66</c:v>
                </c:pt>
                <c:pt idx="82">
                  <c:v>-53</c:v>
                </c:pt>
                <c:pt idx="83">
                  <c:v>-63</c:v>
                </c:pt>
                <c:pt idx="84">
                  <c:v>-45</c:v>
                </c:pt>
                <c:pt idx="85">
                  <c:v>-47</c:v>
                </c:pt>
                <c:pt idx="86">
                  <c:v>-48</c:v>
                </c:pt>
                <c:pt idx="87">
                  <c:v>-37</c:v>
                </c:pt>
                <c:pt idx="88">
                  <c:v>-47</c:v>
                </c:pt>
                <c:pt idx="89">
                  <c:v>-44</c:v>
                </c:pt>
                <c:pt idx="90">
                  <c:v>-49</c:v>
                </c:pt>
                <c:pt idx="91">
                  <c:v>-57</c:v>
                </c:pt>
                <c:pt idx="92">
                  <c:v>-33</c:v>
                </c:pt>
                <c:pt idx="93">
                  <c:v>-35</c:v>
                </c:pt>
                <c:pt idx="94">
                  <c:v>-34</c:v>
                </c:pt>
                <c:pt idx="95">
                  <c:v>-33</c:v>
                </c:pt>
                <c:pt idx="96">
                  <c:v>-37</c:v>
                </c:pt>
                <c:pt idx="97">
                  <c:v>-44</c:v>
                </c:pt>
                <c:pt idx="98">
                  <c:v>-44</c:v>
                </c:pt>
                <c:pt idx="99">
                  <c:v>-39</c:v>
                </c:pt>
                <c:pt idx="100">
                  <c:v>-46</c:v>
                </c:pt>
                <c:pt idx="101">
                  <c:v>-47</c:v>
                </c:pt>
                <c:pt idx="102">
                  <c:v>-51</c:v>
                </c:pt>
                <c:pt idx="103">
                  <c:v>-44</c:v>
                </c:pt>
                <c:pt idx="104">
                  <c:v>-35</c:v>
                </c:pt>
                <c:pt idx="105">
                  <c:v>-41</c:v>
                </c:pt>
                <c:pt idx="106">
                  <c:v>-42</c:v>
                </c:pt>
                <c:pt idx="107">
                  <c:v>-41</c:v>
                </c:pt>
                <c:pt idx="108">
                  <c:v>-33</c:v>
                </c:pt>
                <c:pt idx="109">
                  <c:v>-34</c:v>
                </c:pt>
                <c:pt idx="110">
                  <c:v>-53</c:v>
                </c:pt>
                <c:pt idx="111">
                  <c:v>-38</c:v>
                </c:pt>
                <c:pt idx="112">
                  <c:v>-51</c:v>
                </c:pt>
                <c:pt idx="113">
                  <c:v>-44</c:v>
                </c:pt>
                <c:pt idx="114">
                  <c:v>-40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5</c:v>
                </c:pt>
                <c:pt idx="20">
                  <c:v>10</c:v>
                </c:pt>
                <c:pt idx="21">
                  <c:v>5</c:v>
                </c:pt>
                <c:pt idx="22">
                  <c:v>14</c:v>
                </c:pt>
                <c:pt idx="23">
                  <c:v>11</c:v>
                </c:pt>
                <c:pt idx="24">
                  <c:v>19</c:v>
                </c:pt>
                <c:pt idx="25">
                  <c:v>25</c:v>
                </c:pt>
                <c:pt idx="26">
                  <c:v>38</c:v>
                </c:pt>
                <c:pt idx="27">
                  <c:v>36</c:v>
                </c:pt>
                <c:pt idx="28">
                  <c:v>44</c:v>
                </c:pt>
                <c:pt idx="29">
                  <c:v>49</c:v>
                </c:pt>
                <c:pt idx="30">
                  <c:v>49</c:v>
                </c:pt>
                <c:pt idx="31">
                  <c:v>59</c:v>
                </c:pt>
                <c:pt idx="32">
                  <c:v>52</c:v>
                </c:pt>
                <c:pt idx="33">
                  <c:v>76</c:v>
                </c:pt>
                <c:pt idx="34">
                  <c:v>53</c:v>
                </c:pt>
                <c:pt idx="35">
                  <c:v>47</c:v>
                </c:pt>
                <c:pt idx="36">
                  <c:v>62</c:v>
                </c:pt>
                <c:pt idx="37">
                  <c:v>64</c:v>
                </c:pt>
                <c:pt idx="38">
                  <c:v>71</c:v>
                </c:pt>
                <c:pt idx="39">
                  <c:v>80</c:v>
                </c:pt>
                <c:pt idx="40">
                  <c:v>55</c:v>
                </c:pt>
                <c:pt idx="41">
                  <c:v>61</c:v>
                </c:pt>
                <c:pt idx="42">
                  <c:v>75</c:v>
                </c:pt>
                <c:pt idx="43">
                  <c:v>88</c:v>
                </c:pt>
                <c:pt idx="44">
                  <c:v>84</c:v>
                </c:pt>
                <c:pt idx="45">
                  <c:v>101</c:v>
                </c:pt>
                <c:pt idx="46">
                  <c:v>101</c:v>
                </c:pt>
                <c:pt idx="47">
                  <c:v>96</c:v>
                </c:pt>
                <c:pt idx="48">
                  <c:v>87</c:v>
                </c:pt>
                <c:pt idx="49">
                  <c:v>79</c:v>
                </c:pt>
                <c:pt idx="50">
                  <c:v>78</c:v>
                </c:pt>
                <c:pt idx="51">
                  <c:v>80</c:v>
                </c:pt>
                <c:pt idx="52">
                  <c:v>71</c:v>
                </c:pt>
                <c:pt idx="53">
                  <c:v>84</c:v>
                </c:pt>
                <c:pt idx="54">
                  <c:v>63</c:v>
                </c:pt>
                <c:pt idx="55">
                  <c:v>78</c:v>
                </c:pt>
                <c:pt idx="56">
                  <c:v>71</c:v>
                </c:pt>
                <c:pt idx="57">
                  <c:v>70</c:v>
                </c:pt>
                <c:pt idx="58">
                  <c:v>66</c:v>
                </c:pt>
                <c:pt idx="59">
                  <c:v>69</c:v>
                </c:pt>
                <c:pt idx="60">
                  <c:v>78</c:v>
                </c:pt>
                <c:pt idx="61">
                  <c:v>85</c:v>
                </c:pt>
                <c:pt idx="62">
                  <c:v>47</c:v>
                </c:pt>
                <c:pt idx="63">
                  <c:v>87</c:v>
                </c:pt>
                <c:pt idx="64">
                  <c:v>77</c:v>
                </c:pt>
                <c:pt idx="65">
                  <c:v>84</c:v>
                </c:pt>
                <c:pt idx="66">
                  <c:v>70</c:v>
                </c:pt>
                <c:pt idx="67">
                  <c:v>74</c:v>
                </c:pt>
                <c:pt idx="68">
                  <c:v>73</c:v>
                </c:pt>
                <c:pt idx="69">
                  <c:v>83</c:v>
                </c:pt>
                <c:pt idx="70">
                  <c:v>83</c:v>
                </c:pt>
                <c:pt idx="71">
                  <c:v>76</c:v>
                </c:pt>
                <c:pt idx="72">
                  <c:v>76</c:v>
                </c:pt>
                <c:pt idx="73">
                  <c:v>71</c:v>
                </c:pt>
                <c:pt idx="74">
                  <c:v>64</c:v>
                </c:pt>
                <c:pt idx="75">
                  <c:v>67</c:v>
                </c:pt>
                <c:pt idx="76">
                  <c:v>70</c:v>
                </c:pt>
                <c:pt idx="77">
                  <c:v>60</c:v>
                </c:pt>
                <c:pt idx="78">
                  <c:v>65</c:v>
                </c:pt>
                <c:pt idx="79">
                  <c:v>53</c:v>
                </c:pt>
                <c:pt idx="80">
                  <c:v>60</c:v>
                </c:pt>
                <c:pt idx="81">
                  <c:v>59</c:v>
                </c:pt>
                <c:pt idx="82">
                  <c:v>63</c:v>
                </c:pt>
                <c:pt idx="83">
                  <c:v>55</c:v>
                </c:pt>
                <c:pt idx="84">
                  <c:v>54</c:v>
                </c:pt>
                <c:pt idx="85">
                  <c:v>41</c:v>
                </c:pt>
                <c:pt idx="86">
                  <c:v>51</c:v>
                </c:pt>
                <c:pt idx="87">
                  <c:v>43</c:v>
                </c:pt>
                <c:pt idx="88">
                  <c:v>60</c:v>
                </c:pt>
                <c:pt idx="89">
                  <c:v>50</c:v>
                </c:pt>
                <c:pt idx="90">
                  <c:v>39</c:v>
                </c:pt>
                <c:pt idx="91">
                  <c:v>46</c:v>
                </c:pt>
                <c:pt idx="92">
                  <c:v>29</c:v>
                </c:pt>
                <c:pt idx="93">
                  <c:v>30</c:v>
                </c:pt>
                <c:pt idx="94">
                  <c:v>24</c:v>
                </c:pt>
                <c:pt idx="95">
                  <c:v>43</c:v>
                </c:pt>
                <c:pt idx="96">
                  <c:v>28</c:v>
                </c:pt>
                <c:pt idx="97">
                  <c:v>31</c:v>
                </c:pt>
                <c:pt idx="98">
                  <c:v>43</c:v>
                </c:pt>
                <c:pt idx="99">
                  <c:v>46</c:v>
                </c:pt>
                <c:pt idx="100">
                  <c:v>42</c:v>
                </c:pt>
                <c:pt idx="101">
                  <c:v>36</c:v>
                </c:pt>
                <c:pt idx="102">
                  <c:v>42</c:v>
                </c:pt>
                <c:pt idx="103">
                  <c:v>46</c:v>
                </c:pt>
                <c:pt idx="104">
                  <c:v>46</c:v>
                </c:pt>
                <c:pt idx="105">
                  <c:v>44</c:v>
                </c:pt>
                <c:pt idx="106">
                  <c:v>40</c:v>
                </c:pt>
                <c:pt idx="107">
                  <c:v>42</c:v>
                </c:pt>
                <c:pt idx="108">
                  <c:v>34</c:v>
                </c:pt>
                <c:pt idx="109">
                  <c:v>37</c:v>
                </c:pt>
                <c:pt idx="110">
                  <c:v>35</c:v>
                </c:pt>
                <c:pt idx="111">
                  <c:v>37</c:v>
                </c:pt>
                <c:pt idx="112">
                  <c:v>49</c:v>
                </c:pt>
                <c:pt idx="113">
                  <c:v>33</c:v>
                </c:pt>
                <c:pt idx="114">
                  <c:v>3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65808379"/>
        <c:axId val="49762572"/>
      </c:barChart>
      <c:catAx>
        <c:axId val="65808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762572"/>
        <c:crossesAt val="0"/>
        <c:auto val="1"/>
        <c:lblAlgn val="ctr"/>
        <c:lblOffset val="100"/>
        <c:noMultiLvlLbl val="0"/>
      </c:catAx>
      <c:valAx>
        <c:axId val="4976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8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8</c:v>
                </c:pt>
                <c:pt idx="25">
                  <c:v>-15</c:v>
                </c:pt>
                <c:pt idx="26">
                  <c:v>-10</c:v>
                </c:pt>
                <c:pt idx="27">
                  <c:v>-8</c:v>
                </c:pt>
                <c:pt idx="28">
                  <c:v>-21</c:v>
                </c:pt>
                <c:pt idx="29">
                  <c:v>-25</c:v>
                </c:pt>
                <c:pt idx="30">
                  <c:v>-16</c:v>
                </c:pt>
                <c:pt idx="31">
                  <c:v>-30</c:v>
                </c:pt>
                <c:pt idx="32">
                  <c:v>-31</c:v>
                </c:pt>
                <c:pt idx="33">
                  <c:v>-32</c:v>
                </c:pt>
                <c:pt idx="34">
                  <c:v>-31</c:v>
                </c:pt>
                <c:pt idx="35">
                  <c:v>-41</c:v>
                </c:pt>
                <c:pt idx="36">
                  <c:v>-35</c:v>
                </c:pt>
                <c:pt idx="37">
                  <c:v>-41</c:v>
                </c:pt>
                <c:pt idx="38">
                  <c:v>-36</c:v>
                </c:pt>
                <c:pt idx="39">
                  <c:v>-46</c:v>
                </c:pt>
                <c:pt idx="40">
                  <c:v>-56</c:v>
                </c:pt>
                <c:pt idx="41">
                  <c:v>-42</c:v>
                </c:pt>
                <c:pt idx="42">
                  <c:v>-54</c:v>
                </c:pt>
                <c:pt idx="43">
                  <c:v>-77</c:v>
                </c:pt>
                <c:pt idx="44">
                  <c:v>-78</c:v>
                </c:pt>
                <c:pt idx="45">
                  <c:v>-89</c:v>
                </c:pt>
                <c:pt idx="46">
                  <c:v>-82</c:v>
                </c:pt>
                <c:pt idx="47">
                  <c:v>-66</c:v>
                </c:pt>
                <c:pt idx="48">
                  <c:v>-83</c:v>
                </c:pt>
                <c:pt idx="49">
                  <c:v>-75</c:v>
                </c:pt>
                <c:pt idx="50">
                  <c:v>-68</c:v>
                </c:pt>
                <c:pt idx="51">
                  <c:v>-73</c:v>
                </c:pt>
                <c:pt idx="52">
                  <c:v>-73</c:v>
                </c:pt>
                <c:pt idx="53">
                  <c:v>-51</c:v>
                </c:pt>
                <c:pt idx="54">
                  <c:v>-56</c:v>
                </c:pt>
                <c:pt idx="55">
                  <c:v>-59</c:v>
                </c:pt>
                <c:pt idx="56">
                  <c:v>-55</c:v>
                </c:pt>
                <c:pt idx="57">
                  <c:v>-75</c:v>
                </c:pt>
                <c:pt idx="58">
                  <c:v>-78</c:v>
                </c:pt>
                <c:pt idx="59">
                  <c:v>-57</c:v>
                </c:pt>
                <c:pt idx="60">
                  <c:v>-57</c:v>
                </c:pt>
                <c:pt idx="61">
                  <c:v>-70</c:v>
                </c:pt>
                <c:pt idx="62">
                  <c:v>-50</c:v>
                </c:pt>
                <c:pt idx="63">
                  <c:v>-57</c:v>
                </c:pt>
                <c:pt idx="64">
                  <c:v>-52</c:v>
                </c:pt>
                <c:pt idx="65">
                  <c:v>-84</c:v>
                </c:pt>
                <c:pt idx="66">
                  <c:v>-82</c:v>
                </c:pt>
                <c:pt idx="67">
                  <c:v>-72</c:v>
                </c:pt>
                <c:pt idx="68">
                  <c:v>-59</c:v>
                </c:pt>
                <c:pt idx="69">
                  <c:v>-87</c:v>
                </c:pt>
                <c:pt idx="70">
                  <c:v>-78</c:v>
                </c:pt>
                <c:pt idx="71">
                  <c:v>-80</c:v>
                </c:pt>
                <c:pt idx="72">
                  <c:v>-77</c:v>
                </c:pt>
                <c:pt idx="73">
                  <c:v>-76</c:v>
                </c:pt>
                <c:pt idx="74">
                  <c:v>-73</c:v>
                </c:pt>
                <c:pt idx="75">
                  <c:v>-85</c:v>
                </c:pt>
                <c:pt idx="76">
                  <c:v>-69</c:v>
                </c:pt>
                <c:pt idx="77">
                  <c:v>-77</c:v>
                </c:pt>
                <c:pt idx="78">
                  <c:v>-50</c:v>
                </c:pt>
                <c:pt idx="79">
                  <c:v>-55</c:v>
                </c:pt>
                <c:pt idx="80">
                  <c:v>-73</c:v>
                </c:pt>
                <c:pt idx="81">
                  <c:v>-66</c:v>
                </c:pt>
                <c:pt idx="82">
                  <c:v>-53</c:v>
                </c:pt>
                <c:pt idx="83">
                  <c:v>-63</c:v>
                </c:pt>
                <c:pt idx="84">
                  <c:v>-45</c:v>
                </c:pt>
                <c:pt idx="85">
                  <c:v>-47</c:v>
                </c:pt>
                <c:pt idx="86">
                  <c:v>-48</c:v>
                </c:pt>
                <c:pt idx="87">
                  <c:v>-37</c:v>
                </c:pt>
                <c:pt idx="88">
                  <c:v>-47</c:v>
                </c:pt>
                <c:pt idx="89">
                  <c:v>-44</c:v>
                </c:pt>
                <c:pt idx="90">
                  <c:v>-49</c:v>
                </c:pt>
                <c:pt idx="91">
                  <c:v>-57</c:v>
                </c:pt>
                <c:pt idx="92">
                  <c:v>-33</c:v>
                </c:pt>
                <c:pt idx="93">
                  <c:v>-35</c:v>
                </c:pt>
                <c:pt idx="94">
                  <c:v>-34</c:v>
                </c:pt>
                <c:pt idx="95">
                  <c:v>-33</c:v>
                </c:pt>
                <c:pt idx="96">
                  <c:v>-37</c:v>
                </c:pt>
                <c:pt idx="97">
                  <c:v>-44</c:v>
                </c:pt>
                <c:pt idx="98">
                  <c:v>-44</c:v>
                </c:pt>
                <c:pt idx="99">
                  <c:v>-39</c:v>
                </c:pt>
                <c:pt idx="100">
                  <c:v>-46</c:v>
                </c:pt>
                <c:pt idx="101">
                  <c:v>-47</c:v>
                </c:pt>
                <c:pt idx="102">
                  <c:v>-51</c:v>
                </c:pt>
                <c:pt idx="103">
                  <c:v>-44</c:v>
                </c:pt>
                <c:pt idx="104">
                  <c:v>-35</c:v>
                </c:pt>
                <c:pt idx="105">
                  <c:v>-41</c:v>
                </c:pt>
                <c:pt idx="106">
                  <c:v>-42</c:v>
                </c:pt>
                <c:pt idx="107">
                  <c:v>-41</c:v>
                </c:pt>
                <c:pt idx="108">
                  <c:v>-33</c:v>
                </c:pt>
                <c:pt idx="109">
                  <c:v>-34</c:v>
                </c:pt>
                <c:pt idx="110">
                  <c:v>-53</c:v>
                </c:pt>
                <c:pt idx="111">
                  <c:v>-38</c:v>
                </c:pt>
                <c:pt idx="112">
                  <c:v>-51</c:v>
                </c:pt>
                <c:pt idx="113">
                  <c:v>-44</c:v>
                </c:pt>
                <c:pt idx="114">
                  <c:v>-40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5</c:v>
                </c:pt>
                <c:pt idx="20">
                  <c:v>10</c:v>
                </c:pt>
                <c:pt idx="21">
                  <c:v>5</c:v>
                </c:pt>
                <c:pt idx="22">
                  <c:v>14</c:v>
                </c:pt>
                <c:pt idx="23">
                  <c:v>11</c:v>
                </c:pt>
                <c:pt idx="24">
                  <c:v>19</c:v>
                </c:pt>
                <c:pt idx="25">
                  <c:v>25</c:v>
                </c:pt>
                <c:pt idx="26">
                  <c:v>38</c:v>
                </c:pt>
                <c:pt idx="27">
                  <c:v>36</c:v>
                </c:pt>
                <c:pt idx="28">
                  <c:v>44</c:v>
                </c:pt>
                <c:pt idx="29">
                  <c:v>49</c:v>
                </c:pt>
                <c:pt idx="30">
                  <c:v>49</c:v>
                </c:pt>
                <c:pt idx="31">
                  <c:v>59</c:v>
                </c:pt>
                <c:pt idx="32">
                  <c:v>52</c:v>
                </c:pt>
                <c:pt idx="33">
                  <c:v>76</c:v>
                </c:pt>
                <c:pt idx="34">
                  <c:v>53</c:v>
                </c:pt>
                <c:pt idx="35">
                  <c:v>47</c:v>
                </c:pt>
                <c:pt idx="36">
                  <c:v>62</c:v>
                </c:pt>
                <c:pt idx="37">
                  <c:v>64</c:v>
                </c:pt>
                <c:pt idx="38">
                  <c:v>71</c:v>
                </c:pt>
                <c:pt idx="39">
                  <c:v>80</c:v>
                </c:pt>
                <c:pt idx="40">
                  <c:v>55</c:v>
                </c:pt>
                <c:pt idx="41">
                  <c:v>61</c:v>
                </c:pt>
                <c:pt idx="42">
                  <c:v>75</c:v>
                </c:pt>
                <c:pt idx="43">
                  <c:v>88</c:v>
                </c:pt>
                <c:pt idx="44">
                  <c:v>84</c:v>
                </c:pt>
                <c:pt idx="45">
                  <c:v>101</c:v>
                </c:pt>
                <c:pt idx="46">
                  <c:v>101</c:v>
                </c:pt>
                <c:pt idx="47">
                  <c:v>96</c:v>
                </c:pt>
                <c:pt idx="48">
                  <c:v>87</c:v>
                </c:pt>
                <c:pt idx="49">
                  <c:v>79</c:v>
                </c:pt>
                <c:pt idx="50">
                  <c:v>78</c:v>
                </c:pt>
                <c:pt idx="51">
                  <c:v>80</c:v>
                </c:pt>
                <c:pt idx="52">
                  <c:v>71</c:v>
                </c:pt>
                <c:pt idx="53">
                  <c:v>84</c:v>
                </c:pt>
                <c:pt idx="54">
                  <c:v>63</c:v>
                </c:pt>
                <c:pt idx="55">
                  <c:v>78</c:v>
                </c:pt>
                <c:pt idx="56">
                  <c:v>71</c:v>
                </c:pt>
                <c:pt idx="57">
                  <c:v>70</c:v>
                </c:pt>
                <c:pt idx="58">
                  <c:v>66</c:v>
                </c:pt>
                <c:pt idx="59">
                  <c:v>69</c:v>
                </c:pt>
                <c:pt idx="60">
                  <c:v>78</c:v>
                </c:pt>
                <c:pt idx="61">
                  <c:v>85</c:v>
                </c:pt>
                <c:pt idx="62">
                  <c:v>47</c:v>
                </c:pt>
                <c:pt idx="63">
                  <c:v>87</c:v>
                </c:pt>
                <c:pt idx="64">
                  <c:v>77</c:v>
                </c:pt>
                <c:pt idx="65">
                  <c:v>84</c:v>
                </c:pt>
                <c:pt idx="66">
                  <c:v>70</c:v>
                </c:pt>
                <c:pt idx="67">
                  <c:v>74</c:v>
                </c:pt>
                <c:pt idx="68">
                  <c:v>73</c:v>
                </c:pt>
                <c:pt idx="69">
                  <c:v>83</c:v>
                </c:pt>
                <c:pt idx="70">
                  <c:v>83</c:v>
                </c:pt>
                <c:pt idx="71">
                  <c:v>76</c:v>
                </c:pt>
                <c:pt idx="72">
                  <c:v>76</c:v>
                </c:pt>
                <c:pt idx="73">
                  <c:v>71</c:v>
                </c:pt>
                <c:pt idx="74">
                  <c:v>64</c:v>
                </c:pt>
                <c:pt idx="75">
                  <c:v>67</c:v>
                </c:pt>
                <c:pt idx="76">
                  <c:v>70</c:v>
                </c:pt>
                <c:pt idx="77">
                  <c:v>60</c:v>
                </c:pt>
                <c:pt idx="78">
                  <c:v>65</c:v>
                </c:pt>
                <c:pt idx="79">
                  <c:v>53</c:v>
                </c:pt>
                <c:pt idx="80">
                  <c:v>60</c:v>
                </c:pt>
                <c:pt idx="81">
                  <c:v>59</c:v>
                </c:pt>
                <c:pt idx="82">
                  <c:v>63</c:v>
                </c:pt>
                <c:pt idx="83">
                  <c:v>55</c:v>
                </c:pt>
                <c:pt idx="84">
                  <c:v>54</c:v>
                </c:pt>
                <c:pt idx="85">
                  <c:v>41</c:v>
                </c:pt>
                <c:pt idx="86">
                  <c:v>51</c:v>
                </c:pt>
                <c:pt idx="87">
                  <c:v>43</c:v>
                </c:pt>
                <c:pt idx="88">
                  <c:v>60</c:v>
                </c:pt>
                <c:pt idx="89">
                  <c:v>50</c:v>
                </c:pt>
                <c:pt idx="90">
                  <c:v>39</c:v>
                </c:pt>
                <c:pt idx="91">
                  <c:v>46</c:v>
                </c:pt>
                <c:pt idx="92">
                  <c:v>29</c:v>
                </c:pt>
                <c:pt idx="93">
                  <c:v>30</c:v>
                </c:pt>
                <c:pt idx="94">
                  <c:v>24</c:v>
                </c:pt>
                <c:pt idx="95">
                  <c:v>43</c:v>
                </c:pt>
                <c:pt idx="96">
                  <c:v>28</c:v>
                </c:pt>
                <c:pt idx="97">
                  <c:v>31</c:v>
                </c:pt>
                <c:pt idx="98">
                  <c:v>43</c:v>
                </c:pt>
                <c:pt idx="99">
                  <c:v>46</c:v>
                </c:pt>
                <c:pt idx="100">
                  <c:v>42</c:v>
                </c:pt>
                <c:pt idx="101">
                  <c:v>36</c:v>
                </c:pt>
                <c:pt idx="102">
                  <c:v>42</c:v>
                </c:pt>
                <c:pt idx="103">
                  <c:v>46</c:v>
                </c:pt>
                <c:pt idx="104">
                  <c:v>46</c:v>
                </c:pt>
                <c:pt idx="105">
                  <c:v>44</c:v>
                </c:pt>
                <c:pt idx="106">
                  <c:v>40</c:v>
                </c:pt>
                <c:pt idx="107">
                  <c:v>42</c:v>
                </c:pt>
                <c:pt idx="108">
                  <c:v>34</c:v>
                </c:pt>
                <c:pt idx="109">
                  <c:v>37</c:v>
                </c:pt>
                <c:pt idx="110">
                  <c:v>35</c:v>
                </c:pt>
                <c:pt idx="111">
                  <c:v>37</c:v>
                </c:pt>
                <c:pt idx="112">
                  <c:v>49</c:v>
                </c:pt>
                <c:pt idx="113">
                  <c:v>33</c:v>
                </c:pt>
                <c:pt idx="114">
                  <c:v>3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3218668"/>
        <c:axId val="65943771"/>
      </c:barChart>
      <c:catAx>
        <c:axId val="532186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943771"/>
        <c:crossesAt val="0"/>
        <c:auto val="1"/>
        <c:lblAlgn val="ctr"/>
        <c:lblOffset val="100"/>
        <c:noMultiLvlLbl val="0"/>
      </c:catAx>
      <c:valAx>
        <c:axId val="6594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86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20</c:v>
                </c:pt>
                <c:pt idx="26">
                  <c:v>-23</c:v>
                </c:pt>
                <c:pt idx="27">
                  <c:v>-25</c:v>
                </c:pt>
                <c:pt idx="28">
                  <c:v>-39</c:v>
                </c:pt>
                <c:pt idx="29">
                  <c:v>-33</c:v>
                </c:pt>
                <c:pt idx="30">
                  <c:v>-41</c:v>
                </c:pt>
                <c:pt idx="31">
                  <c:v>-59</c:v>
                </c:pt>
                <c:pt idx="32">
                  <c:v>-44</c:v>
                </c:pt>
                <c:pt idx="33">
                  <c:v>-49</c:v>
                </c:pt>
                <c:pt idx="34">
                  <c:v>-68</c:v>
                </c:pt>
                <c:pt idx="35">
                  <c:v>-58</c:v>
                </c:pt>
                <c:pt idx="36">
                  <c:v>-57</c:v>
                </c:pt>
                <c:pt idx="37">
                  <c:v>-75</c:v>
                </c:pt>
                <c:pt idx="38">
                  <c:v>-69</c:v>
                </c:pt>
                <c:pt idx="39">
                  <c:v>-87</c:v>
                </c:pt>
                <c:pt idx="40">
                  <c:v>-102</c:v>
                </c:pt>
                <c:pt idx="41">
                  <c:v>-81</c:v>
                </c:pt>
                <c:pt idx="42">
                  <c:v>-83</c:v>
                </c:pt>
                <c:pt idx="43">
                  <c:v>-110</c:v>
                </c:pt>
                <c:pt idx="44">
                  <c:v>-115</c:v>
                </c:pt>
                <c:pt idx="45">
                  <c:v>-102</c:v>
                </c:pt>
                <c:pt idx="46">
                  <c:v>-120</c:v>
                </c:pt>
                <c:pt idx="47">
                  <c:v>-125</c:v>
                </c:pt>
                <c:pt idx="48">
                  <c:v>-115</c:v>
                </c:pt>
                <c:pt idx="49">
                  <c:v>-117</c:v>
                </c:pt>
                <c:pt idx="50">
                  <c:v>-115</c:v>
                </c:pt>
                <c:pt idx="51">
                  <c:v>-105</c:v>
                </c:pt>
                <c:pt idx="52">
                  <c:v>-107</c:v>
                </c:pt>
                <c:pt idx="53">
                  <c:v>-99</c:v>
                </c:pt>
                <c:pt idx="54">
                  <c:v>-104</c:v>
                </c:pt>
                <c:pt idx="55">
                  <c:v>-93</c:v>
                </c:pt>
                <c:pt idx="56">
                  <c:v>-92</c:v>
                </c:pt>
                <c:pt idx="57">
                  <c:v>-104</c:v>
                </c:pt>
                <c:pt idx="58">
                  <c:v>-123</c:v>
                </c:pt>
                <c:pt idx="59">
                  <c:v>-107</c:v>
                </c:pt>
                <c:pt idx="60">
                  <c:v>-107</c:v>
                </c:pt>
                <c:pt idx="61">
                  <c:v>-114</c:v>
                </c:pt>
                <c:pt idx="62">
                  <c:v>-87</c:v>
                </c:pt>
                <c:pt idx="63">
                  <c:v>-119</c:v>
                </c:pt>
                <c:pt idx="64">
                  <c:v>-116</c:v>
                </c:pt>
                <c:pt idx="65">
                  <c:v>-137</c:v>
                </c:pt>
                <c:pt idx="66">
                  <c:v>-106</c:v>
                </c:pt>
                <c:pt idx="67">
                  <c:v>-121</c:v>
                </c:pt>
                <c:pt idx="68">
                  <c:v>-107</c:v>
                </c:pt>
                <c:pt idx="69">
                  <c:v>-127</c:v>
                </c:pt>
                <c:pt idx="70">
                  <c:v>-115</c:v>
                </c:pt>
                <c:pt idx="71">
                  <c:v>-117</c:v>
                </c:pt>
                <c:pt idx="72">
                  <c:v>-138</c:v>
                </c:pt>
                <c:pt idx="73">
                  <c:v>-109</c:v>
                </c:pt>
                <c:pt idx="74">
                  <c:v>-129</c:v>
                </c:pt>
                <c:pt idx="75">
                  <c:v>-121</c:v>
                </c:pt>
                <c:pt idx="76">
                  <c:v>-103</c:v>
                </c:pt>
                <c:pt idx="77">
                  <c:v>-103</c:v>
                </c:pt>
                <c:pt idx="78">
                  <c:v>-91</c:v>
                </c:pt>
                <c:pt idx="79">
                  <c:v>-100</c:v>
                </c:pt>
                <c:pt idx="80">
                  <c:v>-78</c:v>
                </c:pt>
                <c:pt idx="81">
                  <c:v>-99</c:v>
                </c:pt>
                <c:pt idx="82">
                  <c:v>-96</c:v>
                </c:pt>
                <c:pt idx="83">
                  <c:v>-83</c:v>
                </c:pt>
                <c:pt idx="84">
                  <c:v>-75</c:v>
                </c:pt>
                <c:pt idx="85">
                  <c:v>-84</c:v>
                </c:pt>
                <c:pt idx="86">
                  <c:v>-85</c:v>
                </c:pt>
                <c:pt idx="87">
                  <c:v>-84</c:v>
                </c:pt>
                <c:pt idx="88">
                  <c:v>-75</c:v>
                </c:pt>
                <c:pt idx="89">
                  <c:v>-70</c:v>
                </c:pt>
                <c:pt idx="90">
                  <c:v>-77</c:v>
                </c:pt>
                <c:pt idx="91">
                  <c:v>-82</c:v>
                </c:pt>
                <c:pt idx="92">
                  <c:v>-49</c:v>
                </c:pt>
                <c:pt idx="93">
                  <c:v>-76</c:v>
                </c:pt>
                <c:pt idx="94">
                  <c:v>-64</c:v>
                </c:pt>
                <c:pt idx="95">
                  <c:v>-60</c:v>
                </c:pt>
                <c:pt idx="96">
                  <c:v>-75</c:v>
                </c:pt>
                <c:pt idx="97">
                  <c:v>-82</c:v>
                </c:pt>
                <c:pt idx="98">
                  <c:v>-86</c:v>
                </c:pt>
                <c:pt idx="99">
                  <c:v>-87</c:v>
                </c:pt>
                <c:pt idx="100">
                  <c:v>-71</c:v>
                </c:pt>
                <c:pt idx="101">
                  <c:v>-68</c:v>
                </c:pt>
                <c:pt idx="102">
                  <c:v>-78</c:v>
                </c:pt>
                <c:pt idx="103">
                  <c:v>-68</c:v>
                </c:pt>
                <c:pt idx="104">
                  <c:v>-80</c:v>
                </c:pt>
                <c:pt idx="105">
                  <c:v>-77</c:v>
                </c:pt>
                <c:pt idx="106">
                  <c:v>-80</c:v>
                </c:pt>
                <c:pt idx="107">
                  <c:v>-67</c:v>
                </c:pt>
                <c:pt idx="108">
                  <c:v>-75</c:v>
                </c:pt>
                <c:pt idx="109">
                  <c:v>-72</c:v>
                </c:pt>
                <c:pt idx="110">
                  <c:v>-64</c:v>
                </c:pt>
                <c:pt idx="111">
                  <c:v>-85</c:v>
                </c:pt>
                <c:pt idx="112">
                  <c:v>-62</c:v>
                </c:pt>
                <c:pt idx="113">
                  <c:v>-74</c:v>
                </c:pt>
                <c:pt idx="114">
                  <c:v>-83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9</c:v>
                </c:pt>
                <c:pt idx="20">
                  <c:v>22</c:v>
                </c:pt>
                <c:pt idx="21">
                  <c:v>22</c:v>
                </c:pt>
                <c:pt idx="22">
                  <c:v>27</c:v>
                </c:pt>
                <c:pt idx="23">
                  <c:v>29</c:v>
                </c:pt>
                <c:pt idx="24">
                  <c:v>35</c:v>
                </c:pt>
                <c:pt idx="25">
                  <c:v>42</c:v>
                </c:pt>
                <c:pt idx="26">
                  <c:v>57</c:v>
                </c:pt>
                <c:pt idx="27">
                  <c:v>64</c:v>
                </c:pt>
                <c:pt idx="28">
                  <c:v>73</c:v>
                </c:pt>
                <c:pt idx="29">
                  <c:v>80</c:v>
                </c:pt>
                <c:pt idx="30">
                  <c:v>92</c:v>
                </c:pt>
                <c:pt idx="31">
                  <c:v>88</c:v>
                </c:pt>
                <c:pt idx="32">
                  <c:v>103</c:v>
                </c:pt>
                <c:pt idx="33">
                  <c:v>91</c:v>
                </c:pt>
                <c:pt idx="34">
                  <c:v>116</c:v>
                </c:pt>
                <c:pt idx="35">
                  <c:v>84</c:v>
                </c:pt>
                <c:pt idx="36">
                  <c:v>101</c:v>
                </c:pt>
                <c:pt idx="37">
                  <c:v>105</c:v>
                </c:pt>
                <c:pt idx="38">
                  <c:v>119</c:v>
                </c:pt>
                <c:pt idx="39">
                  <c:v>107</c:v>
                </c:pt>
                <c:pt idx="40">
                  <c:v>102</c:v>
                </c:pt>
                <c:pt idx="41">
                  <c:v>89</c:v>
                </c:pt>
                <c:pt idx="42">
                  <c:v>112</c:v>
                </c:pt>
                <c:pt idx="43">
                  <c:v>125</c:v>
                </c:pt>
                <c:pt idx="44">
                  <c:v>151</c:v>
                </c:pt>
                <c:pt idx="45">
                  <c:v>133</c:v>
                </c:pt>
                <c:pt idx="46">
                  <c:v>144</c:v>
                </c:pt>
                <c:pt idx="47">
                  <c:v>118</c:v>
                </c:pt>
                <c:pt idx="48">
                  <c:v>122</c:v>
                </c:pt>
                <c:pt idx="49">
                  <c:v>111</c:v>
                </c:pt>
                <c:pt idx="50">
                  <c:v>123</c:v>
                </c:pt>
                <c:pt idx="51">
                  <c:v>130</c:v>
                </c:pt>
                <c:pt idx="52">
                  <c:v>130</c:v>
                </c:pt>
                <c:pt idx="53">
                  <c:v>112</c:v>
                </c:pt>
                <c:pt idx="54">
                  <c:v>93</c:v>
                </c:pt>
                <c:pt idx="55">
                  <c:v>119</c:v>
                </c:pt>
                <c:pt idx="56">
                  <c:v>118</c:v>
                </c:pt>
                <c:pt idx="57">
                  <c:v>109</c:v>
                </c:pt>
                <c:pt idx="58">
                  <c:v>114</c:v>
                </c:pt>
                <c:pt idx="59">
                  <c:v>119</c:v>
                </c:pt>
                <c:pt idx="60">
                  <c:v>114</c:v>
                </c:pt>
                <c:pt idx="61">
                  <c:v>125</c:v>
                </c:pt>
                <c:pt idx="62">
                  <c:v>110</c:v>
                </c:pt>
                <c:pt idx="63">
                  <c:v>118</c:v>
                </c:pt>
                <c:pt idx="64">
                  <c:v>111</c:v>
                </c:pt>
                <c:pt idx="65">
                  <c:v>122</c:v>
                </c:pt>
                <c:pt idx="66">
                  <c:v>153</c:v>
                </c:pt>
                <c:pt idx="67">
                  <c:v>137</c:v>
                </c:pt>
                <c:pt idx="68">
                  <c:v>122</c:v>
                </c:pt>
                <c:pt idx="69">
                  <c:v>132</c:v>
                </c:pt>
                <c:pt idx="70">
                  <c:v>124</c:v>
                </c:pt>
                <c:pt idx="71">
                  <c:v>126</c:v>
                </c:pt>
                <c:pt idx="72">
                  <c:v>120</c:v>
                </c:pt>
                <c:pt idx="73">
                  <c:v>104</c:v>
                </c:pt>
                <c:pt idx="74">
                  <c:v>109</c:v>
                </c:pt>
                <c:pt idx="75">
                  <c:v>112</c:v>
                </c:pt>
                <c:pt idx="76">
                  <c:v>119</c:v>
                </c:pt>
                <c:pt idx="77">
                  <c:v>99</c:v>
                </c:pt>
                <c:pt idx="78">
                  <c:v>113</c:v>
                </c:pt>
                <c:pt idx="79">
                  <c:v>125</c:v>
                </c:pt>
                <c:pt idx="80">
                  <c:v>107</c:v>
                </c:pt>
                <c:pt idx="81">
                  <c:v>87</c:v>
                </c:pt>
                <c:pt idx="82">
                  <c:v>103</c:v>
                </c:pt>
                <c:pt idx="83">
                  <c:v>100</c:v>
                </c:pt>
                <c:pt idx="84">
                  <c:v>86</c:v>
                </c:pt>
                <c:pt idx="85">
                  <c:v>84</c:v>
                </c:pt>
                <c:pt idx="86">
                  <c:v>82</c:v>
                </c:pt>
                <c:pt idx="87">
                  <c:v>99</c:v>
                </c:pt>
                <c:pt idx="88">
                  <c:v>81</c:v>
                </c:pt>
                <c:pt idx="89">
                  <c:v>91</c:v>
                </c:pt>
                <c:pt idx="90">
                  <c:v>79</c:v>
                </c:pt>
                <c:pt idx="91">
                  <c:v>64</c:v>
                </c:pt>
                <c:pt idx="92">
                  <c:v>67</c:v>
                </c:pt>
                <c:pt idx="93">
                  <c:v>57</c:v>
                </c:pt>
                <c:pt idx="94">
                  <c:v>54</c:v>
                </c:pt>
                <c:pt idx="95">
                  <c:v>68</c:v>
                </c:pt>
                <c:pt idx="96">
                  <c:v>60</c:v>
                </c:pt>
                <c:pt idx="97">
                  <c:v>92</c:v>
                </c:pt>
                <c:pt idx="98">
                  <c:v>81</c:v>
                </c:pt>
                <c:pt idx="99">
                  <c:v>66</c:v>
                </c:pt>
                <c:pt idx="100">
                  <c:v>93</c:v>
                </c:pt>
                <c:pt idx="101">
                  <c:v>69</c:v>
                </c:pt>
                <c:pt idx="102">
                  <c:v>75</c:v>
                </c:pt>
                <c:pt idx="103">
                  <c:v>71</c:v>
                </c:pt>
                <c:pt idx="104">
                  <c:v>84</c:v>
                </c:pt>
                <c:pt idx="105">
                  <c:v>63</c:v>
                </c:pt>
                <c:pt idx="106">
                  <c:v>66</c:v>
                </c:pt>
                <c:pt idx="107">
                  <c:v>59</c:v>
                </c:pt>
                <c:pt idx="108">
                  <c:v>74</c:v>
                </c:pt>
                <c:pt idx="109">
                  <c:v>68</c:v>
                </c:pt>
                <c:pt idx="110">
                  <c:v>69</c:v>
                </c:pt>
                <c:pt idx="111">
                  <c:v>69</c:v>
                </c:pt>
                <c:pt idx="112">
                  <c:v>78</c:v>
                </c:pt>
                <c:pt idx="113">
                  <c:v>78</c:v>
                </c:pt>
                <c:pt idx="114">
                  <c:v>72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41612359"/>
        <c:axId val="13193962"/>
      </c:barChart>
      <c:catAx>
        <c:axId val="416123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193962"/>
        <c:crossesAt val="0"/>
        <c:auto val="1"/>
        <c:lblAlgn val="ctr"/>
        <c:lblOffset val="100"/>
        <c:noMultiLvlLbl val="0"/>
      </c:catAx>
      <c:valAx>
        <c:axId val="1319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23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20</c:v>
                </c:pt>
                <c:pt idx="26">
                  <c:v>-23</c:v>
                </c:pt>
                <c:pt idx="27">
                  <c:v>-25</c:v>
                </c:pt>
                <c:pt idx="28">
                  <c:v>-39</c:v>
                </c:pt>
                <c:pt idx="29">
                  <c:v>-33</c:v>
                </c:pt>
                <c:pt idx="30">
                  <c:v>-41</c:v>
                </c:pt>
                <c:pt idx="31">
                  <c:v>-59</c:v>
                </c:pt>
                <c:pt idx="32">
                  <c:v>-44</c:v>
                </c:pt>
                <c:pt idx="33">
                  <c:v>-49</c:v>
                </c:pt>
                <c:pt idx="34">
                  <c:v>-68</c:v>
                </c:pt>
                <c:pt idx="35">
                  <c:v>-58</c:v>
                </c:pt>
                <c:pt idx="36">
                  <c:v>-57</c:v>
                </c:pt>
                <c:pt idx="37">
                  <c:v>-75</c:v>
                </c:pt>
                <c:pt idx="38">
                  <c:v>-69</c:v>
                </c:pt>
                <c:pt idx="39">
                  <c:v>-87</c:v>
                </c:pt>
                <c:pt idx="40">
                  <c:v>-102</c:v>
                </c:pt>
                <c:pt idx="41">
                  <c:v>-81</c:v>
                </c:pt>
                <c:pt idx="42">
                  <c:v>-83</c:v>
                </c:pt>
                <c:pt idx="43">
                  <c:v>-110</c:v>
                </c:pt>
                <c:pt idx="44">
                  <c:v>-115</c:v>
                </c:pt>
                <c:pt idx="45">
                  <c:v>-102</c:v>
                </c:pt>
                <c:pt idx="46">
                  <c:v>-120</c:v>
                </c:pt>
                <c:pt idx="47">
                  <c:v>-125</c:v>
                </c:pt>
                <c:pt idx="48">
                  <c:v>-115</c:v>
                </c:pt>
                <c:pt idx="49">
                  <c:v>-117</c:v>
                </c:pt>
                <c:pt idx="50">
                  <c:v>-115</c:v>
                </c:pt>
                <c:pt idx="51">
                  <c:v>-105</c:v>
                </c:pt>
                <c:pt idx="52">
                  <c:v>-107</c:v>
                </c:pt>
                <c:pt idx="53">
                  <c:v>-99</c:v>
                </c:pt>
                <c:pt idx="54">
                  <c:v>-104</c:v>
                </c:pt>
                <c:pt idx="55">
                  <c:v>-93</c:v>
                </c:pt>
                <c:pt idx="56">
                  <c:v>-92</c:v>
                </c:pt>
                <c:pt idx="57">
                  <c:v>-104</c:v>
                </c:pt>
                <c:pt idx="58">
                  <c:v>-123</c:v>
                </c:pt>
                <c:pt idx="59">
                  <c:v>-107</c:v>
                </c:pt>
                <c:pt idx="60">
                  <c:v>-107</c:v>
                </c:pt>
                <c:pt idx="61">
                  <c:v>-114</c:v>
                </c:pt>
                <c:pt idx="62">
                  <c:v>-87</c:v>
                </c:pt>
                <c:pt idx="63">
                  <c:v>-119</c:v>
                </c:pt>
                <c:pt idx="64">
                  <c:v>-116</c:v>
                </c:pt>
                <c:pt idx="65">
                  <c:v>-137</c:v>
                </c:pt>
                <c:pt idx="66">
                  <c:v>-106</c:v>
                </c:pt>
                <c:pt idx="67">
                  <c:v>-121</c:v>
                </c:pt>
                <c:pt idx="68">
                  <c:v>-107</c:v>
                </c:pt>
                <c:pt idx="69">
                  <c:v>-127</c:v>
                </c:pt>
                <c:pt idx="70">
                  <c:v>-115</c:v>
                </c:pt>
                <c:pt idx="71">
                  <c:v>-117</c:v>
                </c:pt>
                <c:pt idx="72">
                  <c:v>-138</c:v>
                </c:pt>
                <c:pt idx="73">
                  <c:v>-109</c:v>
                </c:pt>
                <c:pt idx="74">
                  <c:v>-129</c:v>
                </c:pt>
                <c:pt idx="75">
                  <c:v>-121</c:v>
                </c:pt>
                <c:pt idx="76">
                  <c:v>-103</c:v>
                </c:pt>
                <c:pt idx="77">
                  <c:v>-103</c:v>
                </c:pt>
                <c:pt idx="78">
                  <c:v>-91</c:v>
                </c:pt>
                <c:pt idx="79">
                  <c:v>-100</c:v>
                </c:pt>
                <c:pt idx="80">
                  <c:v>-78</c:v>
                </c:pt>
                <c:pt idx="81">
                  <c:v>-99</c:v>
                </c:pt>
                <c:pt idx="82">
                  <c:v>-96</c:v>
                </c:pt>
                <c:pt idx="83">
                  <c:v>-83</c:v>
                </c:pt>
                <c:pt idx="84">
                  <c:v>-75</c:v>
                </c:pt>
                <c:pt idx="85">
                  <c:v>-84</c:v>
                </c:pt>
                <c:pt idx="86">
                  <c:v>-85</c:v>
                </c:pt>
                <c:pt idx="87">
                  <c:v>-84</c:v>
                </c:pt>
                <c:pt idx="88">
                  <c:v>-75</c:v>
                </c:pt>
                <c:pt idx="89">
                  <c:v>-70</c:v>
                </c:pt>
                <c:pt idx="90">
                  <c:v>-77</c:v>
                </c:pt>
                <c:pt idx="91">
                  <c:v>-82</c:v>
                </c:pt>
                <c:pt idx="92">
                  <c:v>-49</c:v>
                </c:pt>
                <c:pt idx="93">
                  <c:v>-76</c:v>
                </c:pt>
                <c:pt idx="94">
                  <c:v>-64</c:v>
                </c:pt>
                <c:pt idx="95">
                  <c:v>-60</c:v>
                </c:pt>
                <c:pt idx="96">
                  <c:v>-75</c:v>
                </c:pt>
                <c:pt idx="97">
                  <c:v>-82</c:v>
                </c:pt>
                <c:pt idx="98">
                  <c:v>-86</c:v>
                </c:pt>
                <c:pt idx="99">
                  <c:v>-87</c:v>
                </c:pt>
                <c:pt idx="100">
                  <c:v>-71</c:v>
                </c:pt>
                <c:pt idx="101">
                  <c:v>-68</c:v>
                </c:pt>
                <c:pt idx="102">
                  <c:v>-78</c:v>
                </c:pt>
                <c:pt idx="103">
                  <c:v>-68</c:v>
                </c:pt>
                <c:pt idx="104">
                  <c:v>-80</c:v>
                </c:pt>
                <c:pt idx="105">
                  <c:v>-77</c:v>
                </c:pt>
                <c:pt idx="106">
                  <c:v>-80</c:v>
                </c:pt>
                <c:pt idx="107">
                  <c:v>-67</c:v>
                </c:pt>
                <c:pt idx="108">
                  <c:v>-75</c:v>
                </c:pt>
                <c:pt idx="109">
                  <c:v>-72</c:v>
                </c:pt>
                <c:pt idx="110">
                  <c:v>-64</c:v>
                </c:pt>
                <c:pt idx="111">
                  <c:v>-85</c:v>
                </c:pt>
                <c:pt idx="112">
                  <c:v>-62</c:v>
                </c:pt>
                <c:pt idx="113">
                  <c:v>-74</c:v>
                </c:pt>
                <c:pt idx="114">
                  <c:v>-83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9</c:v>
                </c:pt>
                <c:pt idx="20">
                  <c:v>22</c:v>
                </c:pt>
                <c:pt idx="21">
                  <c:v>22</c:v>
                </c:pt>
                <c:pt idx="22">
                  <c:v>27</c:v>
                </c:pt>
                <c:pt idx="23">
                  <c:v>29</c:v>
                </c:pt>
                <c:pt idx="24">
                  <c:v>35</c:v>
                </c:pt>
                <c:pt idx="25">
                  <c:v>42</c:v>
                </c:pt>
                <c:pt idx="26">
                  <c:v>57</c:v>
                </c:pt>
                <c:pt idx="27">
                  <c:v>64</c:v>
                </c:pt>
                <c:pt idx="28">
                  <c:v>73</c:v>
                </c:pt>
                <c:pt idx="29">
                  <c:v>80</c:v>
                </c:pt>
                <c:pt idx="30">
                  <c:v>92</c:v>
                </c:pt>
                <c:pt idx="31">
                  <c:v>88</c:v>
                </c:pt>
                <c:pt idx="32">
                  <c:v>103</c:v>
                </c:pt>
                <c:pt idx="33">
                  <c:v>91</c:v>
                </c:pt>
                <c:pt idx="34">
                  <c:v>116</c:v>
                </c:pt>
                <c:pt idx="35">
                  <c:v>84</c:v>
                </c:pt>
                <c:pt idx="36">
                  <c:v>101</c:v>
                </c:pt>
                <c:pt idx="37">
                  <c:v>105</c:v>
                </c:pt>
                <c:pt idx="38">
                  <c:v>119</c:v>
                </c:pt>
                <c:pt idx="39">
                  <c:v>107</c:v>
                </c:pt>
                <c:pt idx="40">
                  <c:v>102</c:v>
                </c:pt>
                <c:pt idx="41">
                  <c:v>89</c:v>
                </c:pt>
                <c:pt idx="42">
                  <c:v>112</c:v>
                </c:pt>
                <c:pt idx="43">
                  <c:v>125</c:v>
                </c:pt>
                <c:pt idx="44">
                  <c:v>151</c:v>
                </c:pt>
                <c:pt idx="45">
                  <c:v>133</c:v>
                </c:pt>
                <c:pt idx="46">
                  <c:v>144</c:v>
                </c:pt>
                <c:pt idx="47">
                  <c:v>118</c:v>
                </c:pt>
                <c:pt idx="48">
                  <c:v>122</c:v>
                </c:pt>
                <c:pt idx="49">
                  <c:v>111</c:v>
                </c:pt>
                <c:pt idx="50">
                  <c:v>123</c:v>
                </c:pt>
                <c:pt idx="51">
                  <c:v>130</c:v>
                </c:pt>
                <c:pt idx="52">
                  <c:v>130</c:v>
                </c:pt>
                <c:pt idx="53">
                  <c:v>112</c:v>
                </c:pt>
                <c:pt idx="54">
                  <c:v>93</c:v>
                </c:pt>
                <c:pt idx="55">
                  <c:v>119</c:v>
                </c:pt>
                <c:pt idx="56">
                  <c:v>118</c:v>
                </c:pt>
                <c:pt idx="57">
                  <c:v>109</c:v>
                </c:pt>
                <c:pt idx="58">
                  <c:v>114</c:v>
                </c:pt>
                <c:pt idx="59">
                  <c:v>119</c:v>
                </c:pt>
                <c:pt idx="60">
                  <c:v>114</c:v>
                </c:pt>
                <c:pt idx="61">
                  <c:v>125</c:v>
                </c:pt>
                <c:pt idx="62">
                  <c:v>110</c:v>
                </c:pt>
                <c:pt idx="63">
                  <c:v>118</c:v>
                </c:pt>
                <c:pt idx="64">
                  <c:v>111</c:v>
                </c:pt>
                <c:pt idx="65">
                  <c:v>122</c:v>
                </c:pt>
                <c:pt idx="66">
                  <c:v>153</c:v>
                </c:pt>
                <c:pt idx="67">
                  <c:v>137</c:v>
                </c:pt>
                <c:pt idx="68">
                  <c:v>122</c:v>
                </c:pt>
                <c:pt idx="69">
                  <c:v>132</c:v>
                </c:pt>
                <c:pt idx="70">
                  <c:v>124</c:v>
                </c:pt>
                <c:pt idx="71">
                  <c:v>126</c:v>
                </c:pt>
                <c:pt idx="72">
                  <c:v>120</c:v>
                </c:pt>
                <c:pt idx="73">
                  <c:v>104</c:v>
                </c:pt>
                <c:pt idx="74">
                  <c:v>109</c:v>
                </c:pt>
                <c:pt idx="75">
                  <c:v>112</c:v>
                </c:pt>
                <c:pt idx="76">
                  <c:v>119</c:v>
                </c:pt>
                <c:pt idx="77">
                  <c:v>99</c:v>
                </c:pt>
                <c:pt idx="78">
                  <c:v>113</c:v>
                </c:pt>
                <c:pt idx="79">
                  <c:v>125</c:v>
                </c:pt>
                <c:pt idx="80">
                  <c:v>107</c:v>
                </c:pt>
                <c:pt idx="81">
                  <c:v>87</c:v>
                </c:pt>
                <c:pt idx="82">
                  <c:v>103</c:v>
                </c:pt>
                <c:pt idx="83">
                  <c:v>100</c:v>
                </c:pt>
                <c:pt idx="84">
                  <c:v>86</c:v>
                </c:pt>
                <c:pt idx="85">
                  <c:v>84</c:v>
                </c:pt>
                <c:pt idx="86">
                  <c:v>82</c:v>
                </c:pt>
                <c:pt idx="87">
                  <c:v>99</c:v>
                </c:pt>
                <c:pt idx="88">
                  <c:v>81</c:v>
                </c:pt>
                <c:pt idx="89">
                  <c:v>91</c:v>
                </c:pt>
                <c:pt idx="90">
                  <c:v>79</c:v>
                </c:pt>
                <c:pt idx="91">
                  <c:v>64</c:v>
                </c:pt>
                <c:pt idx="92">
                  <c:v>67</c:v>
                </c:pt>
                <c:pt idx="93">
                  <c:v>57</c:v>
                </c:pt>
                <c:pt idx="94">
                  <c:v>54</c:v>
                </c:pt>
                <c:pt idx="95">
                  <c:v>68</c:v>
                </c:pt>
                <c:pt idx="96">
                  <c:v>60</c:v>
                </c:pt>
                <c:pt idx="97">
                  <c:v>92</c:v>
                </c:pt>
                <c:pt idx="98">
                  <c:v>81</c:v>
                </c:pt>
                <c:pt idx="99">
                  <c:v>66</c:v>
                </c:pt>
                <c:pt idx="100">
                  <c:v>93</c:v>
                </c:pt>
                <c:pt idx="101">
                  <c:v>69</c:v>
                </c:pt>
                <c:pt idx="102">
                  <c:v>75</c:v>
                </c:pt>
                <c:pt idx="103">
                  <c:v>71</c:v>
                </c:pt>
                <c:pt idx="104">
                  <c:v>84</c:v>
                </c:pt>
                <c:pt idx="105">
                  <c:v>63</c:v>
                </c:pt>
                <c:pt idx="106">
                  <c:v>66</c:v>
                </c:pt>
                <c:pt idx="107">
                  <c:v>59</c:v>
                </c:pt>
                <c:pt idx="108">
                  <c:v>74</c:v>
                </c:pt>
                <c:pt idx="109">
                  <c:v>68</c:v>
                </c:pt>
                <c:pt idx="110">
                  <c:v>69</c:v>
                </c:pt>
                <c:pt idx="111">
                  <c:v>69</c:v>
                </c:pt>
                <c:pt idx="112">
                  <c:v>78</c:v>
                </c:pt>
                <c:pt idx="113">
                  <c:v>78</c:v>
                </c:pt>
                <c:pt idx="114">
                  <c:v>72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51230744"/>
        <c:axId val="78252442"/>
      </c:barChart>
      <c:catAx>
        <c:axId val="512307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52442"/>
        <c:crossesAt val="0"/>
        <c:auto val="1"/>
        <c:lblAlgn val="ctr"/>
        <c:lblOffset val="100"/>
        <c:noMultiLvlLbl val="0"/>
      </c:catAx>
      <c:valAx>
        <c:axId val="7825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0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13</c:v>
                </c:pt>
                <c:pt idx="25">
                  <c:v>-10</c:v>
                </c:pt>
                <c:pt idx="26">
                  <c:v>-12</c:v>
                </c:pt>
                <c:pt idx="27">
                  <c:v>-30</c:v>
                </c:pt>
                <c:pt idx="28">
                  <c:v>-32</c:v>
                </c:pt>
                <c:pt idx="29">
                  <c:v>-24</c:v>
                </c:pt>
                <c:pt idx="30">
                  <c:v>-40</c:v>
                </c:pt>
                <c:pt idx="31">
                  <c:v>-45</c:v>
                </c:pt>
                <c:pt idx="32">
                  <c:v>-45</c:v>
                </c:pt>
                <c:pt idx="33">
                  <c:v>-54</c:v>
                </c:pt>
                <c:pt idx="34">
                  <c:v>-60</c:v>
                </c:pt>
                <c:pt idx="35">
                  <c:v>-44</c:v>
                </c:pt>
                <c:pt idx="36">
                  <c:v>-46</c:v>
                </c:pt>
                <c:pt idx="37">
                  <c:v>-71</c:v>
                </c:pt>
                <c:pt idx="38">
                  <c:v>-77</c:v>
                </c:pt>
                <c:pt idx="39">
                  <c:v>-79</c:v>
                </c:pt>
                <c:pt idx="40">
                  <c:v>-81</c:v>
                </c:pt>
                <c:pt idx="41">
                  <c:v>-57</c:v>
                </c:pt>
                <c:pt idx="42">
                  <c:v>-64</c:v>
                </c:pt>
                <c:pt idx="43">
                  <c:v>-83</c:v>
                </c:pt>
                <c:pt idx="44">
                  <c:v>-90</c:v>
                </c:pt>
                <c:pt idx="45">
                  <c:v>-107</c:v>
                </c:pt>
                <c:pt idx="46">
                  <c:v>-86</c:v>
                </c:pt>
                <c:pt idx="47">
                  <c:v>-92</c:v>
                </c:pt>
                <c:pt idx="48">
                  <c:v>-82</c:v>
                </c:pt>
                <c:pt idx="49">
                  <c:v>-65</c:v>
                </c:pt>
                <c:pt idx="50">
                  <c:v>-89</c:v>
                </c:pt>
                <c:pt idx="51">
                  <c:v>-89</c:v>
                </c:pt>
                <c:pt idx="52">
                  <c:v>-55</c:v>
                </c:pt>
                <c:pt idx="53">
                  <c:v>-74</c:v>
                </c:pt>
                <c:pt idx="54">
                  <c:v>-67</c:v>
                </c:pt>
                <c:pt idx="55">
                  <c:v>-89</c:v>
                </c:pt>
                <c:pt idx="56">
                  <c:v>-74</c:v>
                </c:pt>
                <c:pt idx="57">
                  <c:v>-76</c:v>
                </c:pt>
                <c:pt idx="58">
                  <c:v>-77</c:v>
                </c:pt>
                <c:pt idx="59">
                  <c:v>-69</c:v>
                </c:pt>
                <c:pt idx="60">
                  <c:v>-63</c:v>
                </c:pt>
                <c:pt idx="61">
                  <c:v>-71</c:v>
                </c:pt>
                <c:pt idx="62">
                  <c:v>-65</c:v>
                </c:pt>
                <c:pt idx="63">
                  <c:v>-77</c:v>
                </c:pt>
                <c:pt idx="64">
                  <c:v>-64</c:v>
                </c:pt>
                <c:pt idx="65">
                  <c:v>-65</c:v>
                </c:pt>
                <c:pt idx="66">
                  <c:v>-80</c:v>
                </c:pt>
                <c:pt idx="67">
                  <c:v>-96</c:v>
                </c:pt>
                <c:pt idx="68">
                  <c:v>-88</c:v>
                </c:pt>
                <c:pt idx="69">
                  <c:v>-88</c:v>
                </c:pt>
                <c:pt idx="70">
                  <c:v>-86</c:v>
                </c:pt>
                <c:pt idx="71">
                  <c:v>-80</c:v>
                </c:pt>
                <c:pt idx="72">
                  <c:v>-73</c:v>
                </c:pt>
                <c:pt idx="73">
                  <c:v>-72</c:v>
                </c:pt>
                <c:pt idx="74">
                  <c:v>-88</c:v>
                </c:pt>
                <c:pt idx="75">
                  <c:v>-76</c:v>
                </c:pt>
                <c:pt idx="76">
                  <c:v>-68</c:v>
                </c:pt>
                <c:pt idx="77">
                  <c:v>-62</c:v>
                </c:pt>
                <c:pt idx="78">
                  <c:v>-49</c:v>
                </c:pt>
                <c:pt idx="79">
                  <c:v>-65</c:v>
                </c:pt>
                <c:pt idx="80">
                  <c:v>-53</c:v>
                </c:pt>
                <c:pt idx="81">
                  <c:v>-63</c:v>
                </c:pt>
                <c:pt idx="82">
                  <c:v>-45</c:v>
                </c:pt>
                <c:pt idx="83">
                  <c:v>-60</c:v>
                </c:pt>
                <c:pt idx="84">
                  <c:v>-50</c:v>
                </c:pt>
                <c:pt idx="85">
                  <c:v>-43</c:v>
                </c:pt>
                <c:pt idx="86">
                  <c:v>-33</c:v>
                </c:pt>
                <c:pt idx="87">
                  <c:v>-45</c:v>
                </c:pt>
                <c:pt idx="88">
                  <c:v>-33</c:v>
                </c:pt>
                <c:pt idx="89">
                  <c:v>-49</c:v>
                </c:pt>
                <c:pt idx="90">
                  <c:v>-36</c:v>
                </c:pt>
                <c:pt idx="91">
                  <c:v>-52</c:v>
                </c:pt>
                <c:pt idx="92">
                  <c:v>-36</c:v>
                </c:pt>
                <c:pt idx="93">
                  <c:v>-40</c:v>
                </c:pt>
                <c:pt idx="94">
                  <c:v>-36</c:v>
                </c:pt>
                <c:pt idx="95">
                  <c:v>-26</c:v>
                </c:pt>
                <c:pt idx="96">
                  <c:v>-45</c:v>
                </c:pt>
                <c:pt idx="97">
                  <c:v>-54</c:v>
                </c:pt>
                <c:pt idx="98">
                  <c:v>-52</c:v>
                </c:pt>
                <c:pt idx="99">
                  <c:v>-56</c:v>
                </c:pt>
                <c:pt idx="100">
                  <c:v>-43</c:v>
                </c:pt>
                <c:pt idx="101">
                  <c:v>-51</c:v>
                </c:pt>
                <c:pt idx="102">
                  <c:v>-45</c:v>
                </c:pt>
                <c:pt idx="103">
                  <c:v>-39</c:v>
                </c:pt>
                <c:pt idx="104">
                  <c:v>-49</c:v>
                </c:pt>
                <c:pt idx="105">
                  <c:v>-42</c:v>
                </c:pt>
                <c:pt idx="106">
                  <c:v>-46</c:v>
                </c:pt>
                <c:pt idx="107">
                  <c:v>-50</c:v>
                </c:pt>
                <c:pt idx="108">
                  <c:v>-49</c:v>
                </c:pt>
                <c:pt idx="109">
                  <c:v>-48</c:v>
                </c:pt>
                <c:pt idx="110">
                  <c:v>-49</c:v>
                </c:pt>
                <c:pt idx="111">
                  <c:v>-37</c:v>
                </c:pt>
                <c:pt idx="112">
                  <c:v>-42</c:v>
                </c:pt>
                <c:pt idx="113">
                  <c:v>-44</c:v>
                </c:pt>
                <c:pt idx="114">
                  <c:v>-26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15</c:v>
                </c:pt>
                <c:pt idx="21">
                  <c:v>12</c:v>
                </c:pt>
                <c:pt idx="22">
                  <c:v>15</c:v>
                </c:pt>
                <c:pt idx="23">
                  <c:v>20</c:v>
                </c:pt>
                <c:pt idx="24">
                  <c:v>37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56</c:v>
                </c:pt>
                <c:pt idx="29">
                  <c:v>52</c:v>
                </c:pt>
                <c:pt idx="30">
                  <c:v>64</c:v>
                </c:pt>
                <c:pt idx="31">
                  <c:v>73</c:v>
                </c:pt>
                <c:pt idx="32">
                  <c:v>78</c:v>
                </c:pt>
                <c:pt idx="33">
                  <c:v>64</c:v>
                </c:pt>
                <c:pt idx="34">
                  <c:v>82</c:v>
                </c:pt>
                <c:pt idx="35">
                  <c:v>77</c:v>
                </c:pt>
                <c:pt idx="36">
                  <c:v>83</c:v>
                </c:pt>
                <c:pt idx="37">
                  <c:v>106</c:v>
                </c:pt>
                <c:pt idx="38">
                  <c:v>102</c:v>
                </c:pt>
                <c:pt idx="39">
                  <c:v>89</c:v>
                </c:pt>
                <c:pt idx="40">
                  <c:v>116</c:v>
                </c:pt>
                <c:pt idx="41">
                  <c:v>80</c:v>
                </c:pt>
                <c:pt idx="42">
                  <c:v>96</c:v>
                </c:pt>
                <c:pt idx="43">
                  <c:v>118</c:v>
                </c:pt>
                <c:pt idx="44">
                  <c:v>123</c:v>
                </c:pt>
                <c:pt idx="45">
                  <c:v>130</c:v>
                </c:pt>
                <c:pt idx="46">
                  <c:v>123</c:v>
                </c:pt>
                <c:pt idx="47">
                  <c:v>102</c:v>
                </c:pt>
                <c:pt idx="48">
                  <c:v>91</c:v>
                </c:pt>
                <c:pt idx="49">
                  <c:v>84</c:v>
                </c:pt>
                <c:pt idx="50">
                  <c:v>90</c:v>
                </c:pt>
                <c:pt idx="51">
                  <c:v>81</c:v>
                </c:pt>
                <c:pt idx="52">
                  <c:v>83</c:v>
                </c:pt>
                <c:pt idx="53">
                  <c:v>89</c:v>
                </c:pt>
                <c:pt idx="54">
                  <c:v>69</c:v>
                </c:pt>
                <c:pt idx="55">
                  <c:v>94</c:v>
                </c:pt>
                <c:pt idx="56">
                  <c:v>86</c:v>
                </c:pt>
                <c:pt idx="57">
                  <c:v>80</c:v>
                </c:pt>
                <c:pt idx="58">
                  <c:v>92</c:v>
                </c:pt>
                <c:pt idx="59">
                  <c:v>82</c:v>
                </c:pt>
                <c:pt idx="60">
                  <c:v>73</c:v>
                </c:pt>
                <c:pt idx="61">
                  <c:v>67</c:v>
                </c:pt>
                <c:pt idx="62">
                  <c:v>52</c:v>
                </c:pt>
                <c:pt idx="63">
                  <c:v>70</c:v>
                </c:pt>
                <c:pt idx="64">
                  <c:v>89</c:v>
                </c:pt>
                <c:pt idx="65">
                  <c:v>69</c:v>
                </c:pt>
                <c:pt idx="66">
                  <c:v>90</c:v>
                </c:pt>
                <c:pt idx="67">
                  <c:v>80</c:v>
                </c:pt>
                <c:pt idx="68">
                  <c:v>102</c:v>
                </c:pt>
                <c:pt idx="69">
                  <c:v>95</c:v>
                </c:pt>
                <c:pt idx="70">
                  <c:v>81</c:v>
                </c:pt>
                <c:pt idx="71">
                  <c:v>75</c:v>
                </c:pt>
                <c:pt idx="72">
                  <c:v>78</c:v>
                </c:pt>
                <c:pt idx="73">
                  <c:v>81</c:v>
                </c:pt>
                <c:pt idx="74">
                  <c:v>86</c:v>
                </c:pt>
                <c:pt idx="75">
                  <c:v>60</c:v>
                </c:pt>
                <c:pt idx="76">
                  <c:v>72</c:v>
                </c:pt>
                <c:pt idx="77">
                  <c:v>65</c:v>
                </c:pt>
                <c:pt idx="78">
                  <c:v>43</c:v>
                </c:pt>
                <c:pt idx="79">
                  <c:v>51</c:v>
                </c:pt>
                <c:pt idx="80">
                  <c:v>60</c:v>
                </c:pt>
                <c:pt idx="81">
                  <c:v>44</c:v>
                </c:pt>
                <c:pt idx="82">
                  <c:v>48</c:v>
                </c:pt>
                <c:pt idx="83">
                  <c:v>47</c:v>
                </c:pt>
                <c:pt idx="84">
                  <c:v>43</c:v>
                </c:pt>
                <c:pt idx="85">
                  <c:v>42</c:v>
                </c:pt>
                <c:pt idx="86">
                  <c:v>34</c:v>
                </c:pt>
                <c:pt idx="87">
                  <c:v>39</c:v>
                </c:pt>
                <c:pt idx="88">
                  <c:v>47</c:v>
                </c:pt>
                <c:pt idx="89">
                  <c:v>34</c:v>
                </c:pt>
                <c:pt idx="90">
                  <c:v>42</c:v>
                </c:pt>
                <c:pt idx="91">
                  <c:v>35</c:v>
                </c:pt>
                <c:pt idx="92">
                  <c:v>44</c:v>
                </c:pt>
                <c:pt idx="93">
                  <c:v>43</c:v>
                </c:pt>
                <c:pt idx="94">
                  <c:v>36</c:v>
                </c:pt>
                <c:pt idx="95">
                  <c:v>40</c:v>
                </c:pt>
                <c:pt idx="96">
                  <c:v>41</c:v>
                </c:pt>
                <c:pt idx="97">
                  <c:v>40</c:v>
                </c:pt>
                <c:pt idx="98">
                  <c:v>52</c:v>
                </c:pt>
                <c:pt idx="99">
                  <c:v>57</c:v>
                </c:pt>
                <c:pt idx="100">
                  <c:v>52</c:v>
                </c:pt>
                <c:pt idx="101">
                  <c:v>35</c:v>
                </c:pt>
                <c:pt idx="102">
                  <c:v>48</c:v>
                </c:pt>
                <c:pt idx="103">
                  <c:v>36</c:v>
                </c:pt>
                <c:pt idx="104">
                  <c:v>47</c:v>
                </c:pt>
                <c:pt idx="105">
                  <c:v>58</c:v>
                </c:pt>
                <c:pt idx="106">
                  <c:v>30</c:v>
                </c:pt>
                <c:pt idx="107">
                  <c:v>42</c:v>
                </c:pt>
                <c:pt idx="108">
                  <c:v>33</c:v>
                </c:pt>
                <c:pt idx="109">
                  <c:v>36</c:v>
                </c:pt>
                <c:pt idx="110">
                  <c:v>31</c:v>
                </c:pt>
                <c:pt idx="111">
                  <c:v>35</c:v>
                </c:pt>
                <c:pt idx="112">
                  <c:v>25</c:v>
                </c:pt>
                <c:pt idx="113">
                  <c:v>29</c:v>
                </c:pt>
                <c:pt idx="114">
                  <c:v>2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6909164"/>
        <c:axId val="98006772"/>
      </c:barChart>
      <c:catAx>
        <c:axId val="76909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006772"/>
        <c:crossesAt val="0"/>
        <c:auto val="1"/>
        <c:lblAlgn val="ctr"/>
        <c:lblOffset val="100"/>
        <c:noMultiLvlLbl val="0"/>
      </c:catAx>
      <c:valAx>
        <c:axId val="9800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91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9</c:v>
                </c:pt>
                <c:pt idx="18">
                  <c:v>-20</c:v>
                </c:pt>
                <c:pt idx="19">
                  <c:v>-36</c:v>
                </c:pt>
                <c:pt idx="20">
                  <c:v>-51</c:v>
                </c:pt>
                <c:pt idx="21">
                  <c:v>-53</c:v>
                </c:pt>
                <c:pt idx="22">
                  <c:v>-91</c:v>
                </c:pt>
                <c:pt idx="23">
                  <c:v>-144</c:v>
                </c:pt>
                <c:pt idx="24">
                  <c:v>-171</c:v>
                </c:pt>
                <c:pt idx="25">
                  <c:v>-209</c:v>
                </c:pt>
                <c:pt idx="26">
                  <c:v>-280</c:v>
                </c:pt>
                <c:pt idx="27">
                  <c:v>-358</c:v>
                </c:pt>
                <c:pt idx="28">
                  <c:v>-430</c:v>
                </c:pt>
                <c:pt idx="29">
                  <c:v>-504</c:v>
                </c:pt>
                <c:pt idx="30">
                  <c:v>-575</c:v>
                </c:pt>
                <c:pt idx="31">
                  <c:v>-706</c:v>
                </c:pt>
                <c:pt idx="32">
                  <c:v>-705</c:v>
                </c:pt>
                <c:pt idx="33">
                  <c:v>-800</c:v>
                </c:pt>
                <c:pt idx="34">
                  <c:v>-826</c:v>
                </c:pt>
                <c:pt idx="35">
                  <c:v>-874</c:v>
                </c:pt>
                <c:pt idx="36">
                  <c:v>-978</c:v>
                </c:pt>
                <c:pt idx="37">
                  <c:v>-1097</c:v>
                </c:pt>
                <c:pt idx="38">
                  <c:v>-1133</c:v>
                </c:pt>
                <c:pt idx="39">
                  <c:v>-1285</c:v>
                </c:pt>
                <c:pt idx="40">
                  <c:v>-1254</c:v>
                </c:pt>
                <c:pt idx="41">
                  <c:v>-1043</c:v>
                </c:pt>
                <c:pt idx="42">
                  <c:v>-1170</c:v>
                </c:pt>
                <c:pt idx="43">
                  <c:v>-1727</c:v>
                </c:pt>
                <c:pt idx="44">
                  <c:v>-1768</c:v>
                </c:pt>
                <c:pt idx="45">
                  <c:v>-1935</c:v>
                </c:pt>
                <c:pt idx="46">
                  <c:v>-1866</c:v>
                </c:pt>
                <c:pt idx="47">
                  <c:v>-1729</c:v>
                </c:pt>
                <c:pt idx="48">
                  <c:v>-1768</c:v>
                </c:pt>
                <c:pt idx="49">
                  <c:v>-1686</c:v>
                </c:pt>
                <c:pt idx="50">
                  <c:v>-1684</c:v>
                </c:pt>
                <c:pt idx="51">
                  <c:v>-1667</c:v>
                </c:pt>
                <c:pt idx="52">
                  <c:v>-1503</c:v>
                </c:pt>
                <c:pt idx="53">
                  <c:v>-1447</c:v>
                </c:pt>
                <c:pt idx="54">
                  <c:v>-1553</c:v>
                </c:pt>
                <c:pt idx="55">
                  <c:v>-1503</c:v>
                </c:pt>
                <c:pt idx="56">
                  <c:v>-1484</c:v>
                </c:pt>
                <c:pt idx="57">
                  <c:v>-1442</c:v>
                </c:pt>
                <c:pt idx="58">
                  <c:v>-1499</c:v>
                </c:pt>
                <c:pt idx="59">
                  <c:v>-1482</c:v>
                </c:pt>
                <c:pt idx="60">
                  <c:v>-1481</c:v>
                </c:pt>
                <c:pt idx="61">
                  <c:v>-1593</c:v>
                </c:pt>
                <c:pt idx="62">
                  <c:v>-1271</c:v>
                </c:pt>
                <c:pt idx="63">
                  <c:v>-1613</c:v>
                </c:pt>
                <c:pt idx="64">
                  <c:v>-1687</c:v>
                </c:pt>
                <c:pt idx="65">
                  <c:v>-1744</c:v>
                </c:pt>
                <c:pt idx="66">
                  <c:v>-1694</c:v>
                </c:pt>
                <c:pt idx="67">
                  <c:v>-1687</c:v>
                </c:pt>
                <c:pt idx="68">
                  <c:v>-1739</c:v>
                </c:pt>
                <c:pt idx="69">
                  <c:v>-1775</c:v>
                </c:pt>
                <c:pt idx="70">
                  <c:v>-1714</c:v>
                </c:pt>
                <c:pt idx="71">
                  <c:v>-1614</c:v>
                </c:pt>
                <c:pt idx="72">
                  <c:v>-1569</c:v>
                </c:pt>
                <c:pt idx="73">
                  <c:v>-1536</c:v>
                </c:pt>
                <c:pt idx="74">
                  <c:v>-1501</c:v>
                </c:pt>
                <c:pt idx="75">
                  <c:v>-1475</c:v>
                </c:pt>
                <c:pt idx="76">
                  <c:v>-1357</c:v>
                </c:pt>
                <c:pt idx="77">
                  <c:v>-1350</c:v>
                </c:pt>
                <c:pt idx="78">
                  <c:v>-1207</c:v>
                </c:pt>
                <c:pt idx="79">
                  <c:v>-1250</c:v>
                </c:pt>
                <c:pt idx="80">
                  <c:v>-1221</c:v>
                </c:pt>
                <c:pt idx="81">
                  <c:v>-1176</c:v>
                </c:pt>
                <c:pt idx="82">
                  <c:v>-1169</c:v>
                </c:pt>
                <c:pt idx="83">
                  <c:v>-1111</c:v>
                </c:pt>
                <c:pt idx="84">
                  <c:v>-1093</c:v>
                </c:pt>
                <c:pt idx="85">
                  <c:v>-1059</c:v>
                </c:pt>
                <c:pt idx="86">
                  <c:v>-999</c:v>
                </c:pt>
                <c:pt idx="87">
                  <c:v>-1052</c:v>
                </c:pt>
                <c:pt idx="88">
                  <c:v>-955</c:v>
                </c:pt>
                <c:pt idx="89">
                  <c:v>-1023</c:v>
                </c:pt>
                <c:pt idx="90">
                  <c:v>-1019</c:v>
                </c:pt>
                <c:pt idx="91">
                  <c:v>-1020</c:v>
                </c:pt>
                <c:pt idx="92">
                  <c:v>-942</c:v>
                </c:pt>
                <c:pt idx="93">
                  <c:v>-992</c:v>
                </c:pt>
                <c:pt idx="94">
                  <c:v>-991</c:v>
                </c:pt>
                <c:pt idx="95">
                  <c:v>-945</c:v>
                </c:pt>
                <c:pt idx="96">
                  <c:v>-1032</c:v>
                </c:pt>
                <c:pt idx="97">
                  <c:v>-1157</c:v>
                </c:pt>
                <c:pt idx="98">
                  <c:v>-1146</c:v>
                </c:pt>
                <c:pt idx="99">
                  <c:v>-1141</c:v>
                </c:pt>
                <c:pt idx="100">
                  <c:v>-1029</c:v>
                </c:pt>
                <c:pt idx="101">
                  <c:v>-1015</c:v>
                </c:pt>
                <c:pt idx="102">
                  <c:v>-1000</c:v>
                </c:pt>
                <c:pt idx="103">
                  <c:v>-947</c:v>
                </c:pt>
                <c:pt idx="104">
                  <c:v>-975</c:v>
                </c:pt>
                <c:pt idx="105">
                  <c:v>-948</c:v>
                </c:pt>
                <c:pt idx="106">
                  <c:v>-921</c:v>
                </c:pt>
                <c:pt idx="107">
                  <c:v>-966</c:v>
                </c:pt>
                <c:pt idx="108">
                  <c:v>-950</c:v>
                </c:pt>
                <c:pt idx="109">
                  <c:v>-928</c:v>
                </c:pt>
                <c:pt idx="110">
                  <c:v>-917</c:v>
                </c:pt>
                <c:pt idx="111">
                  <c:v>-855</c:v>
                </c:pt>
                <c:pt idx="112">
                  <c:v>-883</c:v>
                </c:pt>
                <c:pt idx="113">
                  <c:v>-811</c:v>
                </c:pt>
                <c:pt idx="114">
                  <c:v>-808</c:v>
                </c:pt>
                <c:pt idx="115">
                  <c:v>-75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9</c:v>
                </c:pt>
                <c:pt idx="14">
                  <c:v>22</c:v>
                </c:pt>
                <c:pt idx="15">
                  <c:v>24</c:v>
                </c:pt>
                <c:pt idx="16">
                  <c:v>56</c:v>
                </c:pt>
                <c:pt idx="17">
                  <c:v>67</c:v>
                </c:pt>
                <c:pt idx="18">
                  <c:v>118</c:v>
                </c:pt>
                <c:pt idx="19">
                  <c:v>152</c:v>
                </c:pt>
                <c:pt idx="20">
                  <c:v>205</c:v>
                </c:pt>
                <c:pt idx="21">
                  <c:v>252</c:v>
                </c:pt>
                <c:pt idx="22">
                  <c:v>291</c:v>
                </c:pt>
                <c:pt idx="23">
                  <c:v>404</c:v>
                </c:pt>
                <c:pt idx="24">
                  <c:v>526</c:v>
                </c:pt>
                <c:pt idx="25">
                  <c:v>575</c:v>
                </c:pt>
                <c:pt idx="26">
                  <c:v>734</c:v>
                </c:pt>
                <c:pt idx="27">
                  <c:v>767</c:v>
                </c:pt>
                <c:pt idx="28">
                  <c:v>872</c:v>
                </c:pt>
                <c:pt idx="29">
                  <c:v>1028</c:v>
                </c:pt>
                <c:pt idx="30">
                  <c:v>1145</c:v>
                </c:pt>
                <c:pt idx="31">
                  <c:v>1221</c:v>
                </c:pt>
                <c:pt idx="32">
                  <c:v>1269</c:v>
                </c:pt>
                <c:pt idx="33">
                  <c:v>1316</c:v>
                </c:pt>
                <c:pt idx="34">
                  <c:v>1373</c:v>
                </c:pt>
                <c:pt idx="35">
                  <c:v>1163</c:v>
                </c:pt>
                <c:pt idx="36">
                  <c:v>1341</c:v>
                </c:pt>
                <c:pt idx="37">
                  <c:v>1600</c:v>
                </c:pt>
                <c:pt idx="38">
                  <c:v>1616</c:v>
                </c:pt>
                <c:pt idx="39">
                  <c:v>1665</c:v>
                </c:pt>
                <c:pt idx="40">
                  <c:v>1567</c:v>
                </c:pt>
                <c:pt idx="41">
                  <c:v>1266</c:v>
                </c:pt>
                <c:pt idx="42">
                  <c:v>1452</c:v>
                </c:pt>
                <c:pt idx="43">
                  <c:v>2045</c:v>
                </c:pt>
                <c:pt idx="44">
                  <c:v>2057</c:v>
                </c:pt>
                <c:pt idx="45">
                  <c:v>2187</c:v>
                </c:pt>
                <c:pt idx="46">
                  <c:v>2101</c:v>
                </c:pt>
                <c:pt idx="47">
                  <c:v>1849</c:v>
                </c:pt>
                <c:pt idx="48">
                  <c:v>1886</c:v>
                </c:pt>
                <c:pt idx="49">
                  <c:v>1791</c:v>
                </c:pt>
                <c:pt idx="50">
                  <c:v>1747</c:v>
                </c:pt>
                <c:pt idx="51">
                  <c:v>1769</c:v>
                </c:pt>
                <c:pt idx="52">
                  <c:v>1684</c:v>
                </c:pt>
                <c:pt idx="53">
                  <c:v>1522</c:v>
                </c:pt>
                <c:pt idx="54">
                  <c:v>1564</c:v>
                </c:pt>
                <c:pt idx="55">
                  <c:v>1651</c:v>
                </c:pt>
                <c:pt idx="56">
                  <c:v>1590</c:v>
                </c:pt>
                <c:pt idx="57">
                  <c:v>1564</c:v>
                </c:pt>
                <c:pt idx="58">
                  <c:v>1577</c:v>
                </c:pt>
                <c:pt idx="59">
                  <c:v>1538</c:v>
                </c:pt>
                <c:pt idx="60">
                  <c:v>1559</c:v>
                </c:pt>
                <c:pt idx="61">
                  <c:v>1577</c:v>
                </c:pt>
                <c:pt idx="62">
                  <c:v>1313</c:v>
                </c:pt>
                <c:pt idx="63">
                  <c:v>1693</c:v>
                </c:pt>
                <c:pt idx="64">
                  <c:v>1680</c:v>
                </c:pt>
                <c:pt idx="65">
                  <c:v>1678</c:v>
                </c:pt>
                <c:pt idx="66">
                  <c:v>1748</c:v>
                </c:pt>
                <c:pt idx="67">
                  <c:v>1740</c:v>
                </c:pt>
                <c:pt idx="68">
                  <c:v>1704</c:v>
                </c:pt>
                <c:pt idx="69">
                  <c:v>1760</c:v>
                </c:pt>
                <c:pt idx="70">
                  <c:v>1601</c:v>
                </c:pt>
                <c:pt idx="71">
                  <c:v>1544</c:v>
                </c:pt>
                <c:pt idx="72">
                  <c:v>1614</c:v>
                </c:pt>
                <c:pt idx="73">
                  <c:v>1420</c:v>
                </c:pt>
                <c:pt idx="74">
                  <c:v>1456</c:v>
                </c:pt>
                <c:pt idx="75">
                  <c:v>1362</c:v>
                </c:pt>
                <c:pt idx="76">
                  <c:v>1360</c:v>
                </c:pt>
                <c:pt idx="77">
                  <c:v>1269</c:v>
                </c:pt>
                <c:pt idx="78">
                  <c:v>1258</c:v>
                </c:pt>
                <c:pt idx="79">
                  <c:v>1231</c:v>
                </c:pt>
                <c:pt idx="80">
                  <c:v>1292</c:v>
                </c:pt>
                <c:pt idx="81">
                  <c:v>1225</c:v>
                </c:pt>
                <c:pt idx="82">
                  <c:v>1171</c:v>
                </c:pt>
                <c:pt idx="83">
                  <c:v>1078</c:v>
                </c:pt>
                <c:pt idx="84">
                  <c:v>993</c:v>
                </c:pt>
                <c:pt idx="85">
                  <c:v>1024</c:v>
                </c:pt>
                <c:pt idx="86">
                  <c:v>929</c:v>
                </c:pt>
                <c:pt idx="87">
                  <c:v>964</c:v>
                </c:pt>
                <c:pt idx="88">
                  <c:v>958</c:v>
                </c:pt>
                <c:pt idx="89">
                  <c:v>866</c:v>
                </c:pt>
                <c:pt idx="90">
                  <c:v>922</c:v>
                </c:pt>
                <c:pt idx="91">
                  <c:v>944</c:v>
                </c:pt>
                <c:pt idx="92">
                  <c:v>775</c:v>
                </c:pt>
                <c:pt idx="93">
                  <c:v>880</c:v>
                </c:pt>
                <c:pt idx="94">
                  <c:v>910</c:v>
                </c:pt>
                <c:pt idx="95">
                  <c:v>970</c:v>
                </c:pt>
                <c:pt idx="96">
                  <c:v>964</c:v>
                </c:pt>
                <c:pt idx="97">
                  <c:v>1050</c:v>
                </c:pt>
                <c:pt idx="98">
                  <c:v>1106</c:v>
                </c:pt>
                <c:pt idx="99">
                  <c:v>1041</c:v>
                </c:pt>
                <c:pt idx="100">
                  <c:v>1070</c:v>
                </c:pt>
                <c:pt idx="101">
                  <c:v>925</c:v>
                </c:pt>
                <c:pt idx="102">
                  <c:v>925</c:v>
                </c:pt>
                <c:pt idx="103">
                  <c:v>960</c:v>
                </c:pt>
                <c:pt idx="104">
                  <c:v>947</c:v>
                </c:pt>
                <c:pt idx="105">
                  <c:v>884</c:v>
                </c:pt>
                <c:pt idx="106">
                  <c:v>912</c:v>
                </c:pt>
                <c:pt idx="107">
                  <c:v>901</c:v>
                </c:pt>
                <c:pt idx="108">
                  <c:v>839</c:v>
                </c:pt>
                <c:pt idx="109">
                  <c:v>840</c:v>
                </c:pt>
                <c:pt idx="110">
                  <c:v>852</c:v>
                </c:pt>
                <c:pt idx="111">
                  <c:v>812</c:v>
                </c:pt>
                <c:pt idx="112">
                  <c:v>831</c:v>
                </c:pt>
                <c:pt idx="113">
                  <c:v>776</c:v>
                </c:pt>
                <c:pt idx="114">
                  <c:v>773</c:v>
                </c:pt>
                <c:pt idx="115">
                  <c:v>678</c:v>
                </c:pt>
              </c:numCache>
            </c:numRef>
          </c:val>
        </c:ser>
        <c:gapWidth val="50"/>
        <c:overlap val="100"/>
        <c:axId val="23570113"/>
        <c:axId val="33101145"/>
      </c:barChart>
      <c:catAx>
        <c:axId val="235701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101145"/>
        <c:crossesAt val="0"/>
        <c:auto val="1"/>
        <c:lblAlgn val="ctr"/>
        <c:lblOffset val="100"/>
        <c:noMultiLvlLbl val="0"/>
      </c:catAx>
      <c:valAx>
        <c:axId val="3310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0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13</c:v>
                </c:pt>
                <c:pt idx="25">
                  <c:v>-10</c:v>
                </c:pt>
                <c:pt idx="26">
                  <c:v>-12</c:v>
                </c:pt>
                <c:pt idx="27">
                  <c:v>-30</c:v>
                </c:pt>
                <c:pt idx="28">
                  <c:v>-32</c:v>
                </c:pt>
                <c:pt idx="29">
                  <c:v>-24</c:v>
                </c:pt>
                <c:pt idx="30">
                  <c:v>-40</c:v>
                </c:pt>
                <c:pt idx="31">
                  <c:v>-45</c:v>
                </c:pt>
                <c:pt idx="32">
                  <c:v>-45</c:v>
                </c:pt>
                <c:pt idx="33">
                  <c:v>-54</c:v>
                </c:pt>
                <c:pt idx="34">
                  <c:v>-60</c:v>
                </c:pt>
                <c:pt idx="35">
                  <c:v>-44</c:v>
                </c:pt>
                <c:pt idx="36">
                  <c:v>-46</c:v>
                </c:pt>
                <c:pt idx="37">
                  <c:v>-71</c:v>
                </c:pt>
                <c:pt idx="38">
                  <c:v>-77</c:v>
                </c:pt>
                <c:pt idx="39">
                  <c:v>-79</c:v>
                </c:pt>
                <c:pt idx="40">
                  <c:v>-81</c:v>
                </c:pt>
                <c:pt idx="41">
                  <c:v>-57</c:v>
                </c:pt>
                <c:pt idx="42">
                  <c:v>-64</c:v>
                </c:pt>
                <c:pt idx="43">
                  <c:v>-83</c:v>
                </c:pt>
                <c:pt idx="44">
                  <c:v>-90</c:v>
                </c:pt>
                <c:pt idx="45">
                  <c:v>-107</c:v>
                </c:pt>
                <c:pt idx="46">
                  <c:v>-86</c:v>
                </c:pt>
                <c:pt idx="47">
                  <c:v>-92</c:v>
                </c:pt>
                <c:pt idx="48">
                  <c:v>-82</c:v>
                </c:pt>
                <c:pt idx="49">
                  <c:v>-65</c:v>
                </c:pt>
                <c:pt idx="50">
                  <c:v>-89</c:v>
                </c:pt>
                <c:pt idx="51">
                  <c:v>-89</c:v>
                </c:pt>
                <c:pt idx="52">
                  <c:v>-55</c:v>
                </c:pt>
                <c:pt idx="53">
                  <c:v>-74</c:v>
                </c:pt>
                <c:pt idx="54">
                  <c:v>-67</c:v>
                </c:pt>
                <c:pt idx="55">
                  <c:v>-89</c:v>
                </c:pt>
                <c:pt idx="56">
                  <c:v>-74</c:v>
                </c:pt>
                <c:pt idx="57">
                  <c:v>-76</c:v>
                </c:pt>
                <c:pt idx="58">
                  <c:v>-77</c:v>
                </c:pt>
                <c:pt idx="59">
                  <c:v>-69</c:v>
                </c:pt>
                <c:pt idx="60">
                  <c:v>-63</c:v>
                </c:pt>
                <c:pt idx="61">
                  <c:v>-71</c:v>
                </c:pt>
                <c:pt idx="62">
                  <c:v>-65</c:v>
                </c:pt>
                <c:pt idx="63">
                  <c:v>-77</c:v>
                </c:pt>
                <c:pt idx="64">
                  <c:v>-64</c:v>
                </c:pt>
                <c:pt idx="65">
                  <c:v>-65</c:v>
                </c:pt>
                <c:pt idx="66">
                  <c:v>-80</c:v>
                </c:pt>
                <c:pt idx="67">
                  <c:v>-96</c:v>
                </c:pt>
                <c:pt idx="68">
                  <c:v>-88</c:v>
                </c:pt>
                <c:pt idx="69">
                  <c:v>-88</c:v>
                </c:pt>
                <c:pt idx="70">
                  <c:v>-86</c:v>
                </c:pt>
                <c:pt idx="71">
                  <c:v>-80</c:v>
                </c:pt>
                <c:pt idx="72">
                  <c:v>-73</c:v>
                </c:pt>
                <c:pt idx="73">
                  <c:v>-72</c:v>
                </c:pt>
                <c:pt idx="74">
                  <c:v>-88</c:v>
                </c:pt>
                <c:pt idx="75">
                  <c:v>-76</c:v>
                </c:pt>
                <c:pt idx="76">
                  <c:v>-68</c:v>
                </c:pt>
                <c:pt idx="77">
                  <c:v>-62</c:v>
                </c:pt>
                <c:pt idx="78">
                  <c:v>-49</c:v>
                </c:pt>
                <c:pt idx="79">
                  <c:v>-65</c:v>
                </c:pt>
                <c:pt idx="80">
                  <c:v>-53</c:v>
                </c:pt>
                <c:pt idx="81">
                  <c:v>-63</c:v>
                </c:pt>
                <c:pt idx="82">
                  <c:v>-45</c:v>
                </c:pt>
                <c:pt idx="83">
                  <c:v>-60</c:v>
                </c:pt>
                <c:pt idx="84">
                  <c:v>-50</c:v>
                </c:pt>
                <c:pt idx="85">
                  <c:v>-43</c:v>
                </c:pt>
                <c:pt idx="86">
                  <c:v>-33</c:v>
                </c:pt>
                <c:pt idx="87">
                  <c:v>-45</c:v>
                </c:pt>
                <c:pt idx="88">
                  <c:v>-33</c:v>
                </c:pt>
                <c:pt idx="89">
                  <c:v>-49</c:v>
                </c:pt>
                <c:pt idx="90">
                  <c:v>-36</c:v>
                </c:pt>
                <c:pt idx="91">
                  <c:v>-52</c:v>
                </c:pt>
                <c:pt idx="92">
                  <c:v>-36</c:v>
                </c:pt>
                <c:pt idx="93">
                  <c:v>-40</c:v>
                </c:pt>
                <c:pt idx="94">
                  <c:v>-36</c:v>
                </c:pt>
                <c:pt idx="95">
                  <c:v>-26</c:v>
                </c:pt>
                <c:pt idx="96">
                  <c:v>-45</c:v>
                </c:pt>
                <c:pt idx="97">
                  <c:v>-54</c:v>
                </c:pt>
                <c:pt idx="98">
                  <c:v>-52</c:v>
                </c:pt>
                <c:pt idx="99">
                  <c:v>-56</c:v>
                </c:pt>
                <c:pt idx="100">
                  <c:v>-43</c:v>
                </c:pt>
                <c:pt idx="101">
                  <c:v>-51</c:v>
                </c:pt>
                <c:pt idx="102">
                  <c:v>-45</c:v>
                </c:pt>
                <c:pt idx="103">
                  <c:v>-39</c:v>
                </c:pt>
                <c:pt idx="104">
                  <c:v>-49</c:v>
                </c:pt>
                <c:pt idx="105">
                  <c:v>-42</c:v>
                </c:pt>
                <c:pt idx="106">
                  <c:v>-46</c:v>
                </c:pt>
                <c:pt idx="107">
                  <c:v>-50</c:v>
                </c:pt>
                <c:pt idx="108">
                  <c:v>-49</c:v>
                </c:pt>
                <c:pt idx="109">
                  <c:v>-48</c:v>
                </c:pt>
                <c:pt idx="110">
                  <c:v>-49</c:v>
                </c:pt>
                <c:pt idx="111">
                  <c:v>-37</c:v>
                </c:pt>
                <c:pt idx="112">
                  <c:v>-42</c:v>
                </c:pt>
                <c:pt idx="113">
                  <c:v>-44</c:v>
                </c:pt>
                <c:pt idx="114">
                  <c:v>-26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15</c:v>
                </c:pt>
                <c:pt idx="21">
                  <c:v>12</c:v>
                </c:pt>
                <c:pt idx="22">
                  <c:v>15</c:v>
                </c:pt>
                <c:pt idx="23">
                  <c:v>20</c:v>
                </c:pt>
                <c:pt idx="24">
                  <c:v>37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56</c:v>
                </c:pt>
                <c:pt idx="29">
                  <c:v>52</c:v>
                </c:pt>
                <c:pt idx="30">
                  <c:v>64</c:v>
                </c:pt>
                <c:pt idx="31">
                  <c:v>73</c:v>
                </c:pt>
                <c:pt idx="32">
                  <c:v>78</c:v>
                </c:pt>
                <c:pt idx="33">
                  <c:v>64</c:v>
                </c:pt>
                <c:pt idx="34">
                  <c:v>82</c:v>
                </c:pt>
                <c:pt idx="35">
                  <c:v>77</c:v>
                </c:pt>
                <c:pt idx="36">
                  <c:v>83</c:v>
                </c:pt>
                <c:pt idx="37">
                  <c:v>106</c:v>
                </c:pt>
                <c:pt idx="38">
                  <c:v>102</c:v>
                </c:pt>
                <c:pt idx="39">
                  <c:v>89</c:v>
                </c:pt>
                <c:pt idx="40">
                  <c:v>116</c:v>
                </c:pt>
                <c:pt idx="41">
                  <c:v>80</c:v>
                </c:pt>
                <c:pt idx="42">
                  <c:v>96</c:v>
                </c:pt>
                <c:pt idx="43">
                  <c:v>118</c:v>
                </c:pt>
                <c:pt idx="44">
                  <c:v>123</c:v>
                </c:pt>
                <c:pt idx="45">
                  <c:v>130</c:v>
                </c:pt>
                <c:pt idx="46">
                  <c:v>123</c:v>
                </c:pt>
                <c:pt idx="47">
                  <c:v>102</c:v>
                </c:pt>
                <c:pt idx="48">
                  <c:v>91</c:v>
                </c:pt>
                <c:pt idx="49">
                  <c:v>84</c:v>
                </c:pt>
                <c:pt idx="50">
                  <c:v>90</c:v>
                </c:pt>
                <c:pt idx="51">
                  <c:v>81</c:v>
                </c:pt>
                <c:pt idx="52">
                  <c:v>83</c:v>
                </c:pt>
                <c:pt idx="53">
                  <c:v>89</c:v>
                </c:pt>
                <c:pt idx="54">
                  <c:v>69</c:v>
                </c:pt>
                <c:pt idx="55">
                  <c:v>94</c:v>
                </c:pt>
                <c:pt idx="56">
                  <c:v>86</c:v>
                </c:pt>
                <c:pt idx="57">
                  <c:v>80</c:v>
                </c:pt>
                <c:pt idx="58">
                  <c:v>92</c:v>
                </c:pt>
                <c:pt idx="59">
                  <c:v>82</c:v>
                </c:pt>
                <c:pt idx="60">
                  <c:v>73</c:v>
                </c:pt>
                <c:pt idx="61">
                  <c:v>67</c:v>
                </c:pt>
                <c:pt idx="62">
                  <c:v>52</c:v>
                </c:pt>
                <c:pt idx="63">
                  <c:v>70</c:v>
                </c:pt>
                <c:pt idx="64">
                  <c:v>89</c:v>
                </c:pt>
                <c:pt idx="65">
                  <c:v>69</c:v>
                </c:pt>
                <c:pt idx="66">
                  <c:v>90</c:v>
                </c:pt>
                <c:pt idx="67">
                  <c:v>80</c:v>
                </c:pt>
                <c:pt idx="68">
                  <c:v>102</c:v>
                </c:pt>
                <c:pt idx="69">
                  <c:v>95</c:v>
                </c:pt>
                <c:pt idx="70">
                  <c:v>81</c:v>
                </c:pt>
                <c:pt idx="71">
                  <c:v>75</c:v>
                </c:pt>
                <c:pt idx="72">
                  <c:v>78</c:v>
                </c:pt>
                <c:pt idx="73">
                  <c:v>81</c:v>
                </c:pt>
                <c:pt idx="74">
                  <c:v>86</c:v>
                </c:pt>
                <c:pt idx="75">
                  <c:v>60</c:v>
                </c:pt>
                <c:pt idx="76">
                  <c:v>72</c:v>
                </c:pt>
                <c:pt idx="77">
                  <c:v>65</c:v>
                </c:pt>
                <c:pt idx="78">
                  <c:v>43</c:v>
                </c:pt>
                <c:pt idx="79">
                  <c:v>51</c:v>
                </c:pt>
                <c:pt idx="80">
                  <c:v>60</c:v>
                </c:pt>
                <c:pt idx="81">
                  <c:v>44</c:v>
                </c:pt>
                <c:pt idx="82">
                  <c:v>48</c:v>
                </c:pt>
                <c:pt idx="83">
                  <c:v>47</c:v>
                </c:pt>
                <c:pt idx="84">
                  <c:v>43</c:v>
                </c:pt>
                <c:pt idx="85">
                  <c:v>42</c:v>
                </c:pt>
                <c:pt idx="86">
                  <c:v>34</c:v>
                </c:pt>
                <c:pt idx="87">
                  <c:v>39</c:v>
                </c:pt>
                <c:pt idx="88">
                  <c:v>47</c:v>
                </c:pt>
                <c:pt idx="89">
                  <c:v>34</c:v>
                </c:pt>
                <c:pt idx="90">
                  <c:v>42</c:v>
                </c:pt>
                <c:pt idx="91">
                  <c:v>35</c:v>
                </c:pt>
                <c:pt idx="92">
                  <c:v>44</c:v>
                </c:pt>
                <c:pt idx="93">
                  <c:v>43</c:v>
                </c:pt>
                <c:pt idx="94">
                  <c:v>36</c:v>
                </c:pt>
                <c:pt idx="95">
                  <c:v>40</c:v>
                </c:pt>
                <c:pt idx="96">
                  <c:v>41</c:v>
                </c:pt>
                <c:pt idx="97">
                  <c:v>40</c:v>
                </c:pt>
                <c:pt idx="98">
                  <c:v>52</c:v>
                </c:pt>
                <c:pt idx="99">
                  <c:v>57</c:v>
                </c:pt>
                <c:pt idx="100">
                  <c:v>52</c:v>
                </c:pt>
                <c:pt idx="101">
                  <c:v>35</c:v>
                </c:pt>
                <c:pt idx="102">
                  <c:v>48</c:v>
                </c:pt>
                <c:pt idx="103">
                  <c:v>36</c:v>
                </c:pt>
                <c:pt idx="104">
                  <c:v>47</c:v>
                </c:pt>
                <c:pt idx="105">
                  <c:v>58</c:v>
                </c:pt>
                <c:pt idx="106">
                  <c:v>30</c:v>
                </c:pt>
                <c:pt idx="107">
                  <c:v>42</c:v>
                </c:pt>
                <c:pt idx="108">
                  <c:v>33</c:v>
                </c:pt>
                <c:pt idx="109">
                  <c:v>36</c:v>
                </c:pt>
                <c:pt idx="110">
                  <c:v>31</c:v>
                </c:pt>
                <c:pt idx="111">
                  <c:v>35</c:v>
                </c:pt>
                <c:pt idx="112">
                  <c:v>25</c:v>
                </c:pt>
                <c:pt idx="113">
                  <c:v>29</c:v>
                </c:pt>
                <c:pt idx="114">
                  <c:v>2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92439792"/>
        <c:axId val="76056095"/>
      </c:barChart>
      <c:catAx>
        <c:axId val="92439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056095"/>
        <c:crossesAt val="0"/>
        <c:auto val="1"/>
        <c:lblAlgn val="ctr"/>
        <c:lblOffset val="100"/>
        <c:noMultiLvlLbl val="0"/>
      </c:catAx>
      <c:valAx>
        <c:axId val="7605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9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9</c:v>
                </c:pt>
                <c:pt idx="25">
                  <c:v>-18</c:v>
                </c:pt>
                <c:pt idx="26">
                  <c:v>-21</c:v>
                </c:pt>
                <c:pt idx="27">
                  <c:v>-27</c:v>
                </c:pt>
                <c:pt idx="28">
                  <c:v>-25</c:v>
                </c:pt>
                <c:pt idx="29">
                  <c:v>-39</c:v>
                </c:pt>
                <c:pt idx="30">
                  <c:v>-32</c:v>
                </c:pt>
                <c:pt idx="31">
                  <c:v>-43</c:v>
                </c:pt>
                <c:pt idx="32">
                  <c:v>-46</c:v>
                </c:pt>
                <c:pt idx="33">
                  <c:v>-51</c:v>
                </c:pt>
                <c:pt idx="34">
                  <c:v>-43</c:v>
                </c:pt>
                <c:pt idx="35">
                  <c:v>-50</c:v>
                </c:pt>
                <c:pt idx="36">
                  <c:v>-61</c:v>
                </c:pt>
                <c:pt idx="37">
                  <c:v>-77</c:v>
                </c:pt>
                <c:pt idx="38">
                  <c:v>-78</c:v>
                </c:pt>
                <c:pt idx="39">
                  <c:v>-58</c:v>
                </c:pt>
                <c:pt idx="40">
                  <c:v>-60</c:v>
                </c:pt>
                <c:pt idx="41">
                  <c:v>-64</c:v>
                </c:pt>
                <c:pt idx="42">
                  <c:v>-75</c:v>
                </c:pt>
                <c:pt idx="43">
                  <c:v>-122</c:v>
                </c:pt>
                <c:pt idx="44">
                  <c:v>-112</c:v>
                </c:pt>
                <c:pt idx="45">
                  <c:v>-123</c:v>
                </c:pt>
                <c:pt idx="46">
                  <c:v>-136</c:v>
                </c:pt>
                <c:pt idx="47">
                  <c:v>-102</c:v>
                </c:pt>
                <c:pt idx="48">
                  <c:v>-101</c:v>
                </c:pt>
                <c:pt idx="49">
                  <c:v>-116</c:v>
                </c:pt>
                <c:pt idx="50">
                  <c:v>-119</c:v>
                </c:pt>
                <c:pt idx="51">
                  <c:v>-110</c:v>
                </c:pt>
                <c:pt idx="52">
                  <c:v>-110</c:v>
                </c:pt>
                <c:pt idx="53">
                  <c:v>-105</c:v>
                </c:pt>
                <c:pt idx="54">
                  <c:v>-92</c:v>
                </c:pt>
                <c:pt idx="55">
                  <c:v>-103</c:v>
                </c:pt>
                <c:pt idx="56">
                  <c:v>-108</c:v>
                </c:pt>
                <c:pt idx="57">
                  <c:v>-95</c:v>
                </c:pt>
                <c:pt idx="58">
                  <c:v>-96</c:v>
                </c:pt>
                <c:pt idx="59">
                  <c:v>-104</c:v>
                </c:pt>
                <c:pt idx="60">
                  <c:v>-126</c:v>
                </c:pt>
                <c:pt idx="61">
                  <c:v>-106</c:v>
                </c:pt>
                <c:pt idx="62">
                  <c:v>-69</c:v>
                </c:pt>
                <c:pt idx="63">
                  <c:v>-105</c:v>
                </c:pt>
                <c:pt idx="64">
                  <c:v>-110</c:v>
                </c:pt>
                <c:pt idx="65">
                  <c:v>-92</c:v>
                </c:pt>
                <c:pt idx="66">
                  <c:v>-114</c:v>
                </c:pt>
                <c:pt idx="67">
                  <c:v>-90</c:v>
                </c:pt>
                <c:pt idx="68">
                  <c:v>-128</c:v>
                </c:pt>
                <c:pt idx="69">
                  <c:v>-106</c:v>
                </c:pt>
                <c:pt idx="70">
                  <c:v>-128</c:v>
                </c:pt>
                <c:pt idx="71">
                  <c:v>-88</c:v>
                </c:pt>
                <c:pt idx="72">
                  <c:v>-76</c:v>
                </c:pt>
                <c:pt idx="73">
                  <c:v>-87</c:v>
                </c:pt>
                <c:pt idx="74">
                  <c:v>-97</c:v>
                </c:pt>
                <c:pt idx="75">
                  <c:v>-87</c:v>
                </c:pt>
                <c:pt idx="76">
                  <c:v>-77</c:v>
                </c:pt>
                <c:pt idx="77">
                  <c:v>-94</c:v>
                </c:pt>
                <c:pt idx="78">
                  <c:v>-72</c:v>
                </c:pt>
                <c:pt idx="79">
                  <c:v>-77</c:v>
                </c:pt>
                <c:pt idx="80">
                  <c:v>-79</c:v>
                </c:pt>
                <c:pt idx="81">
                  <c:v>-84</c:v>
                </c:pt>
                <c:pt idx="82">
                  <c:v>-83</c:v>
                </c:pt>
                <c:pt idx="83">
                  <c:v>-87</c:v>
                </c:pt>
                <c:pt idx="84">
                  <c:v>-80</c:v>
                </c:pt>
                <c:pt idx="85">
                  <c:v>-63</c:v>
                </c:pt>
                <c:pt idx="86">
                  <c:v>-71</c:v>
                </c:pt>
                <c:pt idx="87">
                  <c:v>-80</c:v>
                </c:pt>
                <c:pt idx="88">
                  <c:v>-60</c:v>
                </c:pt>
                <c:pt idx="89">
                  <c:v>-66</c:v>
                </c:pt>
                <c:pt idx="90">
                  <c:v>-69</c:v>
                </c:pt>
                <c:pt idx="91">
                  <c:v>-59</c:v>
                </c:pt>
                <c:pt idx="92">
                  <c:v>-56</c:v>
                </c:pt>
                <c:pt idx="93">
                  <c:v>-66</c:v>
                </c:pt>
                <c:pt idx="94">
                  <c:v>-70</c:v>
                </c:pt>
                <c:pt idx="95">
                  <c:v>-79</c:v>
                </c:pt>
                <c:pt idx="96">
                  <c:v>-63</c:v>
                </c:pt>
                <c:pt idx="97">
                  <c:v>-63</c:v>
                </c:pt>
                <c:pt idx="98">
                  <c:v>-57</c:v>
                </c:pt>
                <c:pt idx="99">
                  <c:v>-58</c:v>
                </c:pt>
                <c:pt idx="100">
                  <c:v>-63</c:v>
                </c:pt>
                <c:pt idx="101">
                  <c:v>-45</c:v>
                </c:pt>
                <c:pt idx="102">
                  <c:v>-48</c:v>
                </c:pt>
                <c:pt idx="103">
                  <c:v>-40</c:v>
                </c:pt>
                <c:pt idx="104">
                  <c:v>-56</c:v>
                </c:pt>
                <c:pt idx="105">
                  <c:v>-54</c:v>
                </c:pt>
                <c:pt idx="106">
                  <c:v>-45</c:v>
                </c:pt>
                <c:pt idx="107">
                  <c:v>-57</c:v>
                </c:pt>
                <c:pt idx="108">
                  <c:v>-62</c:v>
                </c:pt>
                <c:pt idx="109">
                  <c:v>-59</c:v>
                </c:pt>
                <c:pt idx="110">
                  <c:v>-47</c:v>
                </c:pt>
                <c:pt idx="111">
                  <c:v>-48</c:v>
                </c:pt>
                <c:pt idx="112">
                  <c:v>-40</c:v>
                </c:pt>
                <c:pt idx="113">
                  <c:v>-41</c:v>
                </c:pt>
                <c:pt idx="114">
                  <c:v>-57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18</c:v>
                </c:pt>
                <c:pt idx="20">
                  <c:v>22</c:v>
                </c:pt>
                <c:pt idx="21">
                  <c:v>21</c:v>
                </c:pt>
                <c:pt idx="22">
                  <c:v>31</c:v>
                </c:pt>
                <c:pt idx="23">
                  <c:v>43</c:v>
                </c:pt>
                <c:pt idx="24">
                  <c:v>33</c:v>
                </c:pt>
                <c:pt idx="25">
                  <c:v>36</c:v>
                </c:pt>
                <c:pt idx="26">
                  <c:v>55</c:v>
                </c:pt>
                <c:pt idx="27">
                  <c:v>48</c:v>
                </c:pt>
                <c:pt idx="28">
                  <c:v>68</c:v>
                </c:pt>
                <c:pt idx="29">
                  <c:v>82</c:v>
                </c:pt>
                <c:pt idx="30">
                  <c:v>62</c:v>
                </c:pt>
                <c:pt idx="31">
                  <c:v>82</c:v>
                </c:pt>
                <c:pt idx="32">
                  <c:v>82</c:v>
                </c:pt>
                <c:pt idx="33">
                  <c:v>97</c:v>
                </c:pt>
                <c:pt idx="34">
                  <c:v>107</c:v>
                </c:pt>
                <c:pt idx="35">
                  <c:v>95</c:v>
                </c:pt>
                <c:pt idx="36">
                  <c:v>93</c:v>
                </c:pt>
                <c:pt idx="37">
                  <c:v>90</c:v>
                </c:pt>
                <c:pt idx="38">
                  <c:v>99</c:v>
                </c:pt>
                <c:pt idx="39">
                  <c:v>107</c:v>
                </c:pt>
                <c:pt idx="40">
                  <c:v>98</c:v>
                </c:pt>
                <c:pt idx="41">
                  <c:v>81</c:v>
                </c:pt>
                <c:pt idx="42">
                  <c:v>86</c:v>
                </c:pt>
                <c:pt idx="43">
                  <c:v>130</c:v>
                </c:pt>
                <c:pt idx="44">
                  <c:v>148</c:v>
                </c:pt>
                <c:pt idx="45">
                  <c:v>122</c:v>
                </c:pt>
                <c:pt idx="46">
                  <c:v>120</c:v>
                </c:pt>
                <c:pt idx="47">
                  <c:v>100</c:v>
                </c:pt>
                <c:pt idx="48">
                  <c:v>116</c:v>
                </c:pt>
                <c:pt idx="49">
                  <c:v>122</c:v>
                </c:pt>
                <c:pt idx="50">
                  <c:v>103</c:v>
                </c:pt>
                <c:pt idx="51">
                  <c:v>91</c:v>
                </c:pt>
                <c:pt idx="52">
                  <c:v>112</c:v>
                </c:pt>
                <c:pt idx="53">
                  <c:v>103</c:v>
                </c:pt>
                <c:pt idx="54">
                  <c:v>116</c:v>
                </c:pt>
                <c:pt idx="55">
                  <c:v>99</c:v>
                </c:pt>
                <c:pt idx="56">
                  <c:v>112</c:v>
                </c:pt>
                <c:pt idx="57">
                  <c:v>97</c:v>
                </c:pt>
                <c:pt idx="58">
                  <c:v>101</c:v>
                </c:pt>
                <c:pt idx="59">
                  <c:v>100</c:v>
                </c:pt>
                <c:pt idx="60">
                  <c:v>85</c:v>
                </c:pt>
                <c:pt idx="61">
                  <c:v>91</c:v>
                </c:pt>
                <c:pt idx="62">
                  <c:v>97</c:v>
                </c:pt>
                <c:pt idx="63">
                  <c:v>94</c:v>
                </c:pt>
                <c:pt idx="64">
                  <c:v>106</c:v>
                </c:pt>
                <c:pt idx="65">
                  <c:v>118</c:v>
                </c:pt>
                <c:pt idx="66">
                  <c:v>94</c:v>
                </c:pt>
                <c:pt idx="67">
                  <c:v>95</c:v>
                </c:pt>
                <c:pt idx="68">
                  <c:v>105</c:v>
                </c:pt>
                <c:pt idx="69">
                  <c:v>106</c:v>
                </c:pt>
                <c:pt idx="70">
                  <c:v>100</c:v>
                </c:pt>
                <c:pt idx="71">
                  <c:v>92</c:v>
                </c:pt>
                <c:pt idx="72">
                  <c:v>106</c:v>
                </c:pt>
                <c:pt idx="73">
                  <c:v>75</c:v>
                </c:pt>
                <c:pt idx="74">
                  <c:v>88</c:v>
                </c:pt>
                <c:pt idx="75">
                  <c:v>72</c:v>
                </c:pt>
                <c:pt idx="76">
                  <c:v>76</c:v>
                </c:pt>
                <c:pt idx="77">
                  <c:v>77</c:v>
                </c:pt>
                <c:pt idx="78">
                  <c:v>64</c:v>
                </c:pt>
                <c:pt idx="79">
                  <c:v>71</c:v>
                </c:pt>
                <c:pt idx="80">
                  <c:v>77</c:v>
                </c:pt>
                <c:pt idx="81">
                  <c:v>82</c:v>
                </c:pt>
                <c:pt idx="82">
                  <c:v>66</c:v>
                </c:pt>
                <c:pt idx="83">
                  <c:v>68</c:v>
                </c:pt>
                <c:pt idx="84">
                  <c:v>63</c:v>
                </c:pt>
                <c:pt idx="85">
                  <c:v>64</c:v>
                </c:pt>
                <c:pt idx="86">
                  <c:v>58</c:v>
                </c:pt>
                <c:pt idx="87">
                  <c:v>57</c:v>
                </c:pt>
                <c:pt idx="88">
                  <c:v>66</c:v>
                </c:pt>
                <c:pt idx="89">
                  <c:v>63</c:v>
                </c:pt>
                <c:pt idx="90">
                  <c:v>57</c:v>
                </c:pt>
                <c:pt idx="91">
                  <c:v>77</c:v>
                </c:pt>
                <c:pt idx="92">
                  <c:v>47</c:v>
                </c:pt>
                <c:pt idx="93">
                  <c:v>43</c:v>
                </c:pt>
                <c:pt idx="94">
                  <c:v>46</c:v>
                </c:pt>
                <c:pt idx="95">
                  <c:v>59</c:v>
                </c:pt>
                <c:pt idx="96">
                  <c:v>56</c:v>
                </c:pt>
                <c:pt idx="97">
                  <c:v>57</c:v>
                </c:pt>
                <c:pt idx="98">
                  <c:v>70</c:v>
                </c:pt>
                <c:pt idx="99">
                  <c:v>63</c:v>
                </c:pt>
                <c:pt idx="100">
                  <c:v>58</c:v>
                </c:pt>
                <c:pt idx="101">
                  <c:v>44</c:v>
                </c:pt>
                <c:pt idx="102">
                  <c:v>55</c:v>
                </c:pt>
                <c:pt idx="103">
                  <c:v>52</c:v>
                </c:pt>
                <c:pt idx="104">
                  <c:v>60</c:v>
                </c:pt>
                <c:pt idx="105">
                  <c:v>47</c:v>
                </c:pt>
                <c:pt idx="106">
                  <c:v>57</c:v>
                </c:pt>
                <c:pt idx="107">
                  <c:v>48</c:v>
                </c:pt>
                <c:pt idx="108">
                  <c:v>49</c:v>
                </c:pt>
                <c:pt idx="109">
                  <c:v>44</c:v>
                </c:pt>
                <c:pt idx="110">
                  <c:v>40</c:v>
                </c:pt>
                <c:pt idx="111">
                  <c:v>45</c:v>
                </c:pt>
                <c:pt idx="112">
                  <c:v>50</c:v>
                </c:pt>
                <c:pt idx="113">
                  <c:v>52</c:v>
                </c:pt>
                <c:pt idx="114">
                  <c:v>42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85124068"/>
        <c:axId val="98691119"/>
      </c:barChart>
      <c:catAx>
        <c:axId val="85124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691119"/>
        <c:crossesAt val="0"/>
        <c:auto val="1"/>
        <c:lblAlgn val="ctr"/>
        <c:lblOffset val="100"/>
        <c:noMultiLvlLbl val="0"/>
      </c:catAx>
      <c:valAx>
        <c:axId val="9869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4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15</c:v>
                </c:pt>
                <c:pt idx="24">
                  <c:v>-9</c:v>
                </c:pt>
                <c:pt idx="25">
                  <c:v>-12</c:v>
                </c:pt>
                <c:pt idx="26">
                  <c:v>-21</c:v>
                </c:pt>
                <c:pt idx="27">
                  <c:v>-24</c:v>
                </c:pt>
                <c:pt idx="28">
                  <c:v>-24</c:v>
                </c:pt>
                <c:pt idx="29">
                  <c:v>-45</c:v>
                </c:pt>
                <c:pt idx="30">
                  <c:v>-41</c:v>
                </c:pt>
                <c:pt idx="31">
                  <c:v>-54</c:v>
                </c:pt>
                <c:pt idx="32">
                  <c:v>-55</c:v>
                </c:pt>
                <c:pt idx="33">
                  <c:v>-42</c:v>
                </c:pt>
                <c:pt idx="34">
                  <c:v>-51</c:v>
                </c:pt>
                <c:pt idx="35">
                  <c:v>-63</c:v>
                </c:pt>
                <c:pt idx="36">
                  <c:v>-81</c:v>
                </c:pt>
                <c:pt idx="37">
                  <c:v>-69</c:v>
                </c:pt>
                <c:pt idx="38">
                  <c:v>-81</c:v>
                </c:pt>
                <c:pt idx="39">
                  <c:v>-91</c:v>
                </c:pt>
                <c:pt idx="40">
                  <c:v>-90</c:v>
                </c:pt>
                <c:pt idx="41">
                  <c:v>-73</c:v>
                </c:pt>
                <c:pt idx="42">
                  <c:v>-83</c:v>
                </c:pt>
                <c:pt idx="43">
                  <c:v>-139</c:v>
                </c:pt>
                <c:pt idx="44">
                  <c:v>-125</c:v>
                </c:pt>
                <c:pt idx="45">
                  <c:v>-162</c:v>
                </c:pt>
                <c:pt idx="46">
                  <c:v>-126</c:v>
                </c:pt>
                <c:pt idx="47">
                  <c:v>-103</c:v>
                </c:pt>
                <c:pt idx="48">
                  <c:v>-134</c:v>
                </c:pt>
                <c:pt idx="49">
                  <c:v>-132</c:v>
                </c:pt>
                <c:pt idx="50">
                  <c:v>-158</c:v>
                </c:pt>
                <c:pt idx="51">
                  <c:v>-126</c:v>
                </c:pt>
                <c:pt idx="52">
                  <c:v>-119</c:v>
                </c:pt>
                <c:pt idx="53">
                  <c:v>-102</c:v>
                </c:pt>
                <c:pt idx="54">
                  <c:v>-138</c:v>
                </c:pt>
                <c:pt idx="55">
                  <c:v>-124</c:v>
                </c:pt>
                <c:pt idx="56">
                  <c:v>-113</c:v>
                </c:pt>
                <c:pt idx="57">
                  <c:v>-123</c:v>
                </c:pt>
                <c:pt idx="58">
                  <c:v>-103</c:v>
                </c:pt>
                <c:pt idx="59">
                  <c:v>-146</c:v>
                </c:pt>
                <c:pt idx="60">
                  <c:v>-118</c:v>
                </c:pt>
                <c:pt idx="61">
                  <c:v>-129</c:v>
                </c:pt>
                <c:pt idx="62">
                  <c:v>-104</c:v>
                </c:pt>
                <c:pt idx="63">
                  <c:v>-134</c:v>
                </c:pt>
                <c:pt idx="64">
                  <c:v>-128</c:v>
                </c:pt>
                <c:pt idx="65">
                  <c:v>-154</c:v>
                </c:pt>
                <c:pt idx="66">
                  <c:v>-120</c:v>
                </c:pt>
                <c:pt idx="67">
                  <c:v>-123</c:v>
                </c:pt>
                <c:pt idx="68">
                  <c:v>-123</c:v>
                </c:pt>
                <c:pt idx="69">
                  <c:v>-121</c:v>
                </c:pt>
                <c:pt idx="70">
                  <c:v>-130</c:v>
                </c:pt>
                <c:pt idx="71">
                  <c:v>-108</c:v>
                </c:pt>
                <c:pt idx="72">
                  <c:v>-109</c:v>
                </c:pt>
                <c:pt idx="73">
                  <c:v>-111</c:v>
                </c:pt>
                <c:pt idx="74">
                  <c:v>-93</c:v>
                </c:pt>
                <c:pt idx="75">
                  <c:v>-109</c:v>
                </c:pt>
                <c:pt idx="76">
                  <c:v>-99</c:v>
                </c:pt>
                <c:pt idx="77">
                  <c:v>-91</c:v>
                </c:pt>
                <c:pt idx="78">
                  <c:v>-98</c:v>
                </c:pt>
                <c:pt idx="79">
                  <c:v>-83</c:v>
                </c:pt>
                <c:pt idx="80">
                  <c:v>-80</c:v>
                </c:pt>
                <c:pt idx="81">
                  <c:v>-81</c:v>
                </c:pt>
                <c:pt idx="82">
                  <c:v>-76</c:v>
                </c:pt>
                <c:pt idx="83">
                  <c:v>-83</c:v>
                </c:pt>
                <c:pt idx="84">
                  <c:v>-86</c:v>
                </c:pt>
                <c:pt idx="85">
                  <c:v>-71</c:v>
                </c:pt>
                <c:pt idx="86">
                  <c:v>-82</c:v>
                </c:pt>
                <c:pt idx="87">
                  <c:v>-89</c:v>
                </c:pt>
                <c:pt idx="88">
                  <c:v>-69</c:v>
                </c:pt>
                <c:pt idx="89">
                  <c:v>-61</c:v>
                </c:pt>
                <c:pt idx="90">
                  <c:v>-73</c:v>
                </c:pt>
                <c:pt idx="91">
                  <c:v>-73</c:v>
                </c:pt>
                <c:pt idx="92">
                  <c:v>-78</c:v>
                </c:pt>
                <c:pt idx="93">
                  <c:v>-74</c:v>
                </c:pt>
                <c:pt idx="94">
                  <c:v>-64</c:v>
                </c:pt>
                <c:pt idx="95">
                  <c:v>-74</c:v>
                </c:pt>
                <c:pt idx="96">
                  <c:v>-70</c:v>
                </c:pt>
                <c:pt idx="97">
                  <c:v>-83</c:v>
                </c:pt>
                <c:pt idx="98">
                  <c:v>-91</c:v>
                </c:pt>
                <c:pt idx="99">
                  <c:v>-89</c:v>
                </c:pt>
                <c:pt idx="100">
                  <c:v>-79</c:v>
                </c:pt>
                <c:pt idx="101">
                  <c:v>-59</c:v>
                </c:pt>
                <c:pt idx="102">
                  <c:v>-71</c:v>
                </c:pt>
                <c:pt idx="103">
                  <c:v>-67</c:v>
                </c:pt>
                <c:pt idx="104">
                  <c:v>-67</c:v>
                </c:pt>
                <c:pt idx="105">
                  <c:v>-63</c:v>
                </c:pt>
                <c:pt idx="106">
                  <c:v>-45</c:v>
                </c:pt>
                <c:pt idx="107">
                  <c:v>-59</c:v>
                </c:pt>
                <c:pt idx="108">
                  <c:v>-60</c:v>
                </c:pt>
                <c:pt idx="109">
                  <c:v>-63</c:v>
                </c:pt>
                <c:pt idx="110">
                  <c:v>-52</c:v>
                </c:pt>
                <c:pt idx="111">
                  <c:v>-65</c:v>
                </c:pt>
                <c:pt idx="112">
                  <c:v>-66</c:v>
                </c:pt>
                <c:pt idx="113">
                  <c:v>-56</c:v>
                </c:pt>
                <c:pt idx="114">
                  <c:v>-57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  <c:pt idx="17">
                  <c:v>4</c:v>
                </c:pt>
                <c:pt idx="18">
                  <c:v>8</c:v>
                </c:pt>
                <c:pt idx="19">
                  <c:v>14</c:v>
                </c:pt>
                <c:pt idx="20">
                  <c:v>12</c:v>
                </c:pt>
                <c:pt idx="21">
                  <c:v>23</c:v>
                </c:pt>
                <c:pt idx="22">
                  <c:v>17</c:v>
                </c:pt>
                <c:pt idx="23">
                  <c:v>24</c:v>
                </c:pt>
                <c:pt idx="24">
                  <c:v>26</c:v>
                </c:pt>
                <c:pt idx="25">
                  <c:v>45</c:v>
                </c:pt>
                <c:pt idx="26">
                  <c:v>71</c:v>
                </c:pt>
                <c:pt idx="27">
                  <c:v>52</c:v>
                </c:pt>
                <c:pt idx="28">
                  <c:v>57</c:v>
                </c:pt>
                <c:pt idx="29">
                  <c:v>80</c:v>
                </c:pt>
                <c:pt idx="30">
                  <c:v>99</c:v>
                </c:pt>
                <c:pt idx="31">
                  <c:v>106</c:v>
                </c:pt>
                <c:pt idx="32">
                  <c:v>88</c:v>
                </c:pt>
                <c:pt idx="33">
                  <c:v>96</c:v>
                </c:pt>
                <c:pt idx="34">
                  <c:v>100</c:v>
                </c:pt>
                <c:pt idx="35">
                  <c:v>91</c:v>
                </c:pt>
                <c:pt idx="36">
                  <c:v>102</c:v>
                </c:pt>
                <c:pt idx="37">
                  <c:v>122</c:v>
                </c:pt>
                <c:pt idx="38">
                  <c:v>122</c:v>
                </c:pt>
                <c:pt idx="39">
                  <c:v>124</c:v>
                </c:pt>
                <c:pt idx="40">
                  <c:v>130</c:v>
                </c:pt>
                <c:pt idx="41">
                  <c:v>90</c:v>
                </c:pt>
                <c:pt idx="42">
                  <c:v>95</c:v>
                </c:pt>
                <c:pt idx="43">
                  <c:v>138</c:v>
                </c:pt>
                <c:pt idx="44">
                  <c:v>149</c:v>
                </c:pt>
                <c:pt idx="45">
                  <c:v>161</c:v>
                </c:pt>
                <c:pt idx="46">
                  <c:v>127</c:v>
                </c:pt>
                <c:pt idx="47">
                  <c:v>135</c:v>
                </c:pt>
                <c:pt idx="48">
                  <c:v>133</c:v>
                </c:pt>
                <c:pt idx="49">
                  <c:v>123</c:v>
                </c:pt>
                <c:pt idx="50">
                  <c:v>134</c:v>
                </c:pt>
                <c:pt idx="51">
                  <c:v>140</c:v>
                </c:pt>
                <c:pt idx="52">
                  <c:v>125</c:v>
                </c:pt>
                <c:pt idx="53">
                  <c:v>122</c:v>
                </c:pt>
                <c:pt idx="54">
                  <c:v>122</c:v>
                </c:pt>
                <c:pt idx="55">
                  <c:v>122</c:v>
                </c:pt>
                <c:pt idx="56">
                  <c:v>111</c:v>
                </c:pt>
                <c:pt idx="57">
                  <c:v>149</c:v>
                </c:pt>
                <c:pt idx="58">
                  <c:v>131</c:v>
                </c:pt>
                <c:pt idx="59">
                  <c:v>121</c:v>
                </c:pt>
                <c:pt idx="60">
                  <c:v>126</c:v>
                </c:pt>
                <c:pt idx="61">
                  <c:v>135</c:v>
                </c:pt>
                <c:pt idx="62">
                  <c:v>103</c:v>
                </c:pt>
                <c:pt idx="63">
                  <c:v>138</c:v>
                </c:pt>
                <c:pt idx="64">
                  <c:v>117</c:v>
                </c:pt>
                <c:pt idx="65">
                  <c:v>132</c:v>
                </c:pt>
                <c:pt idx="66">
                  <c:v>126</c:v>
                </c:pt>
                <c:pt idx="67">
                  <c:v>119</c:v>
                </c:pt>
                <c:pt idx="68">
                  <c:v>105</c:v>
                </c:pt>
                <c:pt idx="69">
                  <c:v>120</c:v>
                </c:pt>
                <c:pt idx="70">
                  <c:v>103</c:v>
                </c:pt>
                <c:pt idx="71">
                  <c:v>119</c:v>
                </c:pt>
                <c:pt idx="72">
                  <c:v>92</c:v>
                </c:pt>
                <c:pt idx="73">
                  <c:v>90</c:v>
                </c:pt>
                <c:pt idx="74">
                  <c:v>97</c:v>
                </c:pt>
                <c:pt idx="75">
                  <c:v>93</c:v>
                </c:pt>
                <c:pt idx="76">
                  <c:v>97</c:v>
                </c:pt>
                <c:pt idx="77">
                  <c:v>83</c:v>
                </c:pt>
                <c:pt idx="78">
                  <c:v>85</c:v>
                </c:pt>
                <c:pt idx="79">
                  <c:v>85</c:v>
                </c:pt>
                <c:pt idx="80">
                  <c:v>95</c:v>
                </c:pt>
                <c:pt idx="81">
                  <c:v>78</c:v>
                </c:pt>
                <c:pt idx="82">
                  <c:v>82</c:v>
                </c:pt>
                <c:pt idx="83">
                  <c:v>78</c:v>
                </c:pt>
                <c:pt idx="84">
                  <c:v>78</c:v>
                </c:pt>
                <c:pt idx="85">
                  <c:v>84</c:v>
                </c:pt>
                <c:pt idx="86">
                  <c:v>64</c:v>
                </c:pt>
                <c:pt idx="87">
                  <c:v>74</c:v>
                </c:pt>
                <c:pt idx="88">
                  <c:v>76</c:v>
                </c:pt>
                <c:pt idx="89">
                  <c:v>74</c:v>
                </c:pt>
                <c:pt idx="90">
                  <c:v>64</c:v>
                </c:pt>
                <c:pt idx="91">
                  <c:v>68</c:v>
                </c:pt>
                <c:pt idx="92">
                  <c:v>67</c:v>
                </c:pt>
                <c:pt idx="93">
                  <c:v>69</c:v>
                </c:pt>
                <c:pt idx="94">
                  <c:v>78</c:v>
                </c:pt>
                <c:pt idx="95">
                  <c:v>89</c:v>
                </c:pt>
                <c:pt idx="96">
                  <c:v>73</c:v>
                </c:pt>
                <c:pt idx="97">
                  <c:v>76</c:v>
                </c:pt>
                <c:pt idx="98">
                  <c:v>70</c:v>
                </c:pt>
                <c:pt idx="99">
                  <c:v>81</c:v>
                </c:pt>
                <c:pt idx="100">
                  <c:v>61</c:v>
                </c:pt>
                <c:pt idx="101">
                  <c:v>66</c:v>
                </c:pt>
                <c:pt idx="102">
                  <c:v>72</c:v>
                </c:pt>
                <c:pt idx="103">
                  <c:v>62</c:v>
                </c:pt>
                <c:pt idx="104">
                  <c:v>51</c:v>
                </c:pt>
                <c:pt idx="105">
                  <c:v>61</c:v>
                </c:pt>
                <c:pt idx="106">
                  <c:v>54</c:v>
                </c:pt>
                <c:pt idx="107">
                  <c:v>75</c:v>
                </c:pt>
                <c:pt idx="108">
                  <c:v>58</c:v>
                </c:pt>
                <c:pt idx="109">
                  <c:v>57</c:v>
                </c:pt>
                <c:pt idx="110">
                  <c:v>70</c:v>
                </c:pt>
                <c:pt idx="111">
                  <c:v>44</c:v>
                </c:pt>
                <c:pt idx="112">
                  <c:v>48</c:v>
                </c:pt>
                <c:pt idx="113">
                  <c:v>38</c:v>
                </c:pt>
                <c:pt idx="114">
                  <c:v>4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65503828"/>
        <c:axId val="77505645"/>
      </c:barChart>
      <c:catAx>
        <c:axId val="655038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505645"/>
        <c:crossesAt val="0"/>
        <c:auto val="1"/>
        <c:lblAlgn val="ctr"/>
        <c:lblOffset val="100"/>
        <c:noMultiLvlLbl val="0"/>
      </c:catAx>
      <c:valAx>
        <c:axId val="7750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38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8</c:v>
                </c:pt>
                <c:pt idx="22">
                  <c:v>-11</c:v>
                </c:pt>
                <c:pt idx="23">
                  <c:v>-26</c:v>
                </c:pt>
                <c:pt idx="24">
                  <c:v>-19</c:v>
                </c:pt>
                <c:pt idx="25">
                  <c:v>-17</c:v>
                </c:pt>
                <c:pt idx="26">
                  <c:v>-40</c:v>
                </c:pt>
                <c:pt idx="27">
                  <c:v>-41</c:v>
                </c:pt>
                <c:pt idx="28">
                  <c:v>-39</c:v>
                </c:pt>
                <c:pt idx="29">
                  <c:v>-57</c:v>
                </c:pt>
                <c:pt idx="30">
                  <c:v>-74</c:v>
                </c:pt>
                <c:pt idx="31">
                  <c:v>-90</c:v>
                </c:pt>
                <c:pt idx="32">
                  <c:v>-99</c:v>
                </c:pt>
                <c:pt idx="33">
                  <c:v>-109</c:v>
                </c:pt>
                <c:pt idx="34">
                  <c:v>-97</c:v>
                </c:pt>
                <c:pt idx="35">
                  <c:v>-110</c:v>
                </c:pt>
                <c:pt idx="36">
                  <c:v>-128</c:v>
                </c:pt>
                <c:pt idx="37">
                  <c:v>-144</c:v>
                </c:pt>
                <c:pt idx="38">
                  <c:v>-141</c:v>
                </c:pt>
                <c:pt idx="39">
                  <c:v>-161</c:v>
                </c:pt>
                <c:pt idx="40">
                  <c:v>-159</c:v>
                </c:pt>
                <c:pt idx="41">
                  <c:v>-150</c:v>
                </c:pt>
                <c:pt idx="42">
                  <c:v>-138</c:v>
                </c:pt>
                <c:pt idx="43">
                  <c:v>-229</c:v>
                </c:pt>
                <c:pt idx="44">
                  <c:v>-213</c:v>
                </c:pt>
                <c:pt idx="45">
                  <c:v>-239</c:v>
                </c:pt>
                <c:pt idx="46">
                  <c:v>-251</c:v>
                </c:pt>
                <c:pt idx="47">
                  <c:v>-220</c:v>
                </c:pt>
                <c:pt idx="48">
                  <c:v>-211</c:v>
                </c:pt>
                <c:pt idx="49">
                  <c:v>-195</c:v>
                </c:pt>
                <c:pt idx="50">
                  <c:v>-223</c:v>
                </c:pt>
                <c:pt idx="51">
                  <c:v>-211</c:v>
                </c:pt>
                <c:pt idx="52">
                  <c:v>-184</c:v>
                </c:pt>
                <c:pt idx="53">
                  <c:v>-186</c:v>
                </c:pt>
                <c:pt idx="54">
                  <c:v>-200</c:v>
                </c:pt>
                <c:pt idx="55">
                  <c:v>-177</c:v>
                </c:pt>
                <c:pt idx="56">
                  <c:v>-192</c:v>
                </c:pt>
                <c:pt idx="57">
                  <c:v>-175</c:v>
                </c:pt>
                <c:pt idx="58">
                  <c:v>-203</c:v>
                </c:pt>
                <c:pt idx="59">
                  <c:v>-174</c:v>
                </c:pt>
                <c:pt idx="60">
                  <c:v>-177</c:v>
                </c:pt>
                <c:pt idx="61">
                  <c:v>-201</c:v>
                </c:pt>
                <c:pt idx="62">
                  <c:v>-163</c:v>
                </c:pt>
                <c:pt idx="63">
                  <c:v>-207</c:v>
                </c:pt>
                <c:pt idx="64">
                  <c:v>-216</c:v>
                </c:pt>
                <c:pt idx="65">
                  <c:v>-198</c:v>
                </c:pt>
                <c:pt idx="66">
                  <c:v>-206</c:v>
                </c:pt>
                <c:pt idx="67">
                  <c:v>-170</c:v>
                </c:pt>
                <c:pt idx="68">
                  <c:v>-178</c:v>
                </c:pt>
                <c:pt idx="69">
                  <c:v>-183</c:v>
                </c:pt>
                <c:pt idx="70">
                  <c:v>-200</c:v>
                </c:pt>
                <c:pt idx="71">
                  <c:v>-154</c:v>
                </c:pt>
                <c:pt idx="72">
                  <c:v>-168</c:v>
                </c:pt>
                <c:pt idx="73">
                  <c:v>-173</c:v>
                </c:pt>
                <c:pt idx="74">
                  <c:v>-161</c:v>
                </c:pt>
                <c:pt idx="75">
                  <c:v>-139</c:v>
                </c:pt>
                <c:pt idx="76">
                  <c:v>-143</c:v>
                </c:pt>
                <c:pt idx="77">
                  <c:v>-142</c:v>
                </c:pt>
                <c:pt idx="78">
                  <c:v>-117</c:v>
                </c:pt>
                <c:pt idx="79">
                  <c:v>-135</c:v>
                </c:pt>
                <c:pt idx="80">
                  <c:v>-126</c:v>
                </c:pt>
                <c:pt idx="81">
                  <c:v>-113</c:v>
                </c:pt>
                <c:pt idx="82">
                  <c:v>-109</c:v>
                </c:pt>
                <c:pt idx="83">
                  <c:v>-101</c:v>
                </c:pt>
                <c:pt idx="84">
                  <c:v>-106</c:v>
                </c:pt>
                <c:pt idx="85">
                  <c:v>-96</c:v>
                </c:pt>
                <c:pt idx="86">
                  <c:v>-95</c:v>
                </c:pt>
                <c:pt idx="87">
                  <c:v>-108</c:v>
                </c:pt>
                <c:pt idx="88">
                  <c:v>-97</c:v>
                </c:pt>
                <c:pt idx="89">
                  <c:v>-101</c:v>
                </c:pt>
                <c:pt idx="90">
                  <c:v>-95</c:v>
                </c:pt>
                <c:pt idx="91">
                  <c:v>-114</c:v>
                </c:pt>
                <c:pt idx="92">
                  <c:v>-101</c:v>
                </c:pt>
                <c:pt idx="93">
                  <c:v>-127</c:v>
                </c:pt>
                <c:pt idx="94">
                  <c:v>-119</c:v>
                </c:pt>
                <c:pt idx="95">
                  <c:v>-90</c:v>
                </c:pt>
                <c:pt idx="96">
                  <c:v>-111</c:v>
                </c:pt>
                <c:pt idx="97">
                  <c:v>-148</c:v>
                </c:pt>
                <c:pt idx="98">
                  <c:v>-150</c:v>
                </c:pt>
                <c:pt idx="99">
                  <c:v>-138</c:v>
                </c:pt>
                <c:pt idx="100">
                  <c:v>-127</c:v>
                </c:pt>
                <c:pt idx="101">
                  <c:v>-116</c:v>
                </c:pt>
                <c:pt idx="102">
                  <c:v>-104</c:v>
                </c:pt>
                <c:pt idx="103">
                  <c:v>-97</c:v>
                </c:pt>
                <c:pt idx="104">
                  <c:v>-107</c:v>
                </c:pt>
                <c:pt idx="105">
                  <c:v>-103</c:v>
                </c:pt>
                <c:pt idx="106">
                  <c:v>-106</c:v>
                </c:pt>
                <c:pt idx="107">
                  <c:v>-103</c:v>
                </c:pt>
                <c:pt idx="108">
                  <c:v>-97</c:v>
                </c:pt>
                <c:pt idx="109">
                  <c:v>-78</c:v>
                </c:pt>
                <c:pt idx="110">
                  <c:v>-73</c:v>
                </c:pt>
                <c:pt idx="111">
                  <c:v>-74</c:v>
                </c:pt>
                <c:pt idx="112">
                  <c:v>-93</c:v>
                </c:pt>
                <c:pt idx="113">
                  <c:v>-71</c:v>
                </c:pt>
                <c:pt idx="114">
                  <c:v>-86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19</c:v>
                </c:pt>
                <c:pt idx="19">
                  <c:v>22</c:v>
                </c:pt>
                <c:pt idx="20">
                  <c:v>19</c:v>
                </c:pt>
                <c:pt idx="21">
                  <c:v>32</c:v>
                </c:pt>
                <c:pt idx="22">
                  <c:v>33</c:v>
                </c:pt>
                <c:pt idx="23">
                  <c:v>40</c:v>
                </c:pt>
                <c:pt idx="24">
                  <c:v>56</c:v>
                </c:pt>
                <c:pt idx="25">
                  <c:v>51</c:v>
                </c:pt>
                <c:pt idx="26">
                  <c:v>86</c:v>
                </c:pt>
                <c:pt idx="27">
                  <c:v>86</c:v>
                </c:pt>
                <c:pt idx="28">
                  <c:v>99</c:v>
                </c:pt>
                <c:pt idx="29">
                  <c:v>130</c:v>
                </c:pt>
                <c:pt idx="30">
                  <c:v>140</c:v>
                </c:pt>
                <c:pt idx="31">
                  <c:v>175</c:v>
                </c:pt>
                <c:pt idx="32">
                  <c:v>152</c:v>
                </c:pt>
                <c:pt idx="33">
                  <c:v>172</c:v>
                </c:pt>
                <c:pt idx="34">
                  <c:v>167</c:v>
                </c:pt>
                <c:pt idx="35">
                  <c:v>163</c:v>
                </c:pt>
                <c:pt idx="36">
                  <c:v>178</c:v>
                </c:pt>
                <c:pt idx="37">
                  <c:v>205</c:v>
                </c:pt>
                <c:pt idx="38">
                  <c:v>210</c:v>
                </c:pt>
                <c:pt idx="39">
                  <c:v>211</c:v>
                </c:pt>
                <c:pt idx="40">
                  <c:v>203</c:v>
                </c:pt>
                <c:pt idx="41">
                  <c:v>152</c:v>
                </c:pt>
                <c:pt idx="42">
                  <c:v>194</c:v>
                </c:pt>
                <c:pt idx="43">
                  <c:v>267</c:v>
                </c:pt>
                <c:pt idx="44">
                  <c:v>265</c:v>
                </c:pt>
                <c:pt idx="45">
                  <c:v>266</c:v>
                </c:pt>
                <c:pt idx="46">
                  <c:v>254</c:v>
                </c:pt>
                <c:pt idx="47">
                  <c:v>234</c:v>
                </c:pt>
                <c:pt idx="48">
                  <c:v>234</c:v>
                </c:pt>
                <c:pt idx="49">
                  <c:v>194</c:v>
                </c:pt>
                <c:pt idx="50">
                  <c:v>234</c:v>
                </c:pt>
                <c:pt idx="51">
                  <c:v>223</c:v>
                </c:pt>
                <c:pt idx="52">
                  <c:v>218</c:v>
                </c:pt>
                <c:pt idx="53">
                  <c:v>180</c:v>
                </c:pt>
                <c:pt idx="54">
                  <c:v>193</c:v>
                </c:pt>
                <c:pt idx="55">
                  <c:v>199</c:v>
                </c:pt>
                <c:pt idx="56">
                  <c:v>195</c:v>
                </c:pt>
                <c:pt idx="57">
                  <c:v>191</c:v>
                </c:pt>
                <c:pt idx="58">
                  <c:v>201</c:v>
                </c:pt>
                <c:pt idx="59">
                  <c:v>216</c:v>
                </c:pt>
                <c:pt idx="60">
                  <c:v>190</c:v>
                </c:pt>
                <c:pt idx="61">
                  <c:v>202</c:v>
                </c:pt>
                <c:pt idx="62">
                  <c:v>172</c:v>
                </c:pt>
                <c:pt idx="63">
                  <c:v>211</c:v>
                </c:pt>
                <c:pt idx="64">
                  <c:v>247</c:v>
                </c:pt>
                <c:pt idx="65">
                  <c:v>192</c:v>
                </c:pt>
                <c:pt idx="66">
                  <c:v>201</c:v>
                </c:pt>
                <c:pt idx="67">
                  <c:v>179</c:v>
                </c:pt>
                <c:pt idx="68">
                  <c:v>203</c:v>
                </c:pt>
                <c:pt idx="69">
                  <c:v>186</c:v>
                </c:pt>
                <c:pt idx="70">
                  <c:v>157</c:v>
                </c:pt>
                <c:pt idx="71">
                  <c:v>159</c:v>
                </c:pt>
                <c:pt idx="72">
                  <c:v>189</c:v>
                </c:pt>
                <c:pt idx="73">
                  <c:v>140</c:v>
                </c:pt>
                <c:pt idx="74">
                  <c:v>153</c:v>
                </c:pt>
                <c:pt idx="75">
                  <c:v>137</c:v>
                </c:pt>
                <c:pt idx="76">
                  <c:v>142</c:v>
                </c:pt>
                <c:pt idx="77">
                  <c:v>122</c:v>
                </c:pt>
                <c:pt idx="78">
                  <c:v>136</c:v>
                </c:pt>
                <c:pt idx="79">
                  <c:v>124</c:v>
                </c:pt>
                <c:pt idx="80">
                  <c:v>115</c:v>
                </c:pt>
                <c:pt idx="81">
                  <c:v>120</c:v>
                </c:pt>
                <c:pt idx="82">
                  <c:v>118</c:v>
                </c:pt>
                <c:pt idx="83">
                  <c:v>99</c:v>
                </c:pt>
                <c:pt idx="84">
                  <c:v>84</c:v>
                </c:pt>
                <c:pt idx="85">
                  <c:v>108</c:v>
                </c:pt>
                <c:pt idx="86">
                  <c:v>99</c:v>
                </c:pt>
                <c:pt idx="87">
                  <c:v>98</c:v>
                </c:pt>
                <c:pt idx="88">
                  <c:v>105</c:v>
                </c:pt>
                <c:pt idx="89">
                  <c:v>86</c:v>
                </c:pt>
                <c:pt idx="90">
                  <c:v>98</c:v>
                </c:pt>
                <c:pt idx="91">
                  <c:v>117</c:v>
                </c:pt>
                <c:pt idx="92">
                  <c:v>76</c:v>
                </c:pt>
                <c:pt idx="93">
                  <c:v>104</c:v>
                </c:pt>
                <c:pt idx="94">
                  <c:v>113</c:v>
                </c:pt>
                <c:pt idx="95">
                  <c:v>131</c:v>
                </c:pt>
                <c:pt idx="96">
                  <c:v>112</c:v>
                </c:pt>
                <c:pt idx="97">
                  <c:v>139</c:v>
                </c:pt>
                <c:pt idx="98">
                  <c:v>134</c:v>
                </c:pt>
                <c:pt idx="99">
                  <c:v>127</c:v>
                </c:pt>
                <c:pt idx="100">
                  <c:v>113</c:v>
                </c:pt>
                <c:pt idx="101">
                  <c:v>94</c:v>
                </c:pt>
                <c:pt idx="102">
                  <c:v>96</c:v>
                </c:pt>
                <c:pt idx="103">
                  <c:v>109</c:v>
                </c:pt>
                <c:pt idx="104">
                  <c:v>107</c:v>
                </c:pt>
                <c:pt idx="105">
                  <c:v>85</c:v>
                </c:pt>
                <c:pt idx="106">
                  <c:v>79</c:v>
                </c:pt>
                <c:pt idx="107">
                  <c:v>100</c:v>
                </c:pt>
                <c:pt idx="108">
                  <c:v>91</c:v>
                </c:pt>
                <c:pt idx="109">
                  <c:v>91</c:v>
                </c:pt>
                <c:pt idx="110">
                  <c:v>78</c:v>
                </c:pt>
                <c:pt idx="111">
                  <c:v>90</c:v>
                </c:pt>
                <c:pt idx="112">
                  <c:v>69</c:v>
                </c:pt>
                <c:pt idx="113">
                  <c:v>80</c:v>
                </c:pt>
                <c:pt idx="114">
                  <c:v>75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36390875"/>
        <c:axId val="63224982"/>
      </c:barChart>
      <c:catAx>
        <c:axId val="363908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224982"/>
        <c:crossesAt val="0"/>
        <c:auto val="1"/>
        <c:lblAlgn val="ctr"/>
        <c:lblOffset val="100"/>
        <c:noMultiLvlLbl val="0"/>
      </c:catAx>
      <c:valAx>
        <c:axId val="6322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08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0</c:v>
                </c:pt>
                <c:pt idx="22">
                  <c:v>-4</c:v>
                </c:pt>
                <c:pt idx="23">
                  <c:v>-6</c:v>
                </c:pt>
                <c:pt idx="24">
                  <c:v>-12</c:v>
                </c:pt>
                <c:pt idx="25">
                  <c:v>-10</c:v>
                </c:pt>
                <c:pt idx="26">
                  <c:v>-12</c:v>
                </c:pt>
                <c:pt idx="27">
                  <c:v>-12</c:v>
                </c:pt>
                <c:pt idx="28">
                  <c:v>-24</c:v>
                </c:pt>
                <c:pt idx="29">
                  <c:v>-21</c:v>
                </c:pt>
                <c:pt idx="30">
                  <c:v>-27</c:v>
                </c:pt>
                <c:pt idx="31">
                  <c:v>-28</c:v>
                </c:pt>
                <c:pt idx="32">
                  <c:v>-20</c:v>
                </c:pt>
                <c:pt idx="33">
                  <c:v>-26</c:v>
                </c:pt>
                <c:pt idx="34">
                  <c:v>-32</c:v>
                </c:pt>
                <c:pt idx="35">
                  <c:v>-42</c:v>
                </c:pt>
                <c:pt idx="36">
                  <c:v>-43</c:v>
                </c:pt>
                <c:pt idx="37">
                  <c:v>-47</c:v>
                </c:pt>
                <c:pt idx="38">
                  <c:v>-46</c:v>
                </c:pt>
                <c:pt idx="39">
                  <c:v>-48</c:v>
                </c:pt>
                <c:pt idx="40">
                  <c:v>-34</c:v>
                </c:pt>
                <c:pt idx="41">
                  <c:v>-39</c:v>
                </c:pt>
                <c:pt idx="42">
                  <c:v>-36</c:v>
                </c:pt>
                <c:pt idx="43">
                  <c:v>-58</c:v>
                </c:pt>
                <c:pt idx="44">
                  <c:v>-73</c:v>
                </c:pt>
                <c:pt idx="45">
                  <c:v>-69</c:v>
                </c:pt>
                <c:pt idx="46">
                  <c:v>-73</c:v>
                </c:pt>
                <c:pt idx="47">
                  <c:v>-64</c:v>
                </c:pt>
                <c:pt idx="48">
                  <c:v>-63</c:v>
                </c:pt>
                <c:pt idx="49">
                  <c:v>-53</c:v>
                </c:pt>
                <c:pt idx="50">
                  <c:v>-65</c:v>
                </c:pt>
                <c:pt idx="51">
                  <c:v>-61</c:v>
                </c:pt>
                <c:pt idx="52">
                  <c:v>-58</c:v>
                </c:pt>
                <c:pt idx="53">
                  <c:v>-50</c:v>
                </c:pt>
                <c:pt idx="54">
                  <c:v>-45</c:v>
                </c:pt>
                <c:pt idx="55">
                  <c:v>-55</c:v>
                </c:pt>
                <c:pt idx="56">
                  <c:v>-65</c:v>
                </c:pt>
                <c:pt idx="57">
                  <c:v>-50</c:v>
                </c:pt>
                <c:pt idx="58">
                  <c:v>-52</c:v>
                </c:pt>
                <c:pt idx="59">
                  <c:v>-48</c:v>
                </c:pt>
                <c:pt idx="60">
                  <c:v>-47</c:v>
                </c:pt>
                <c:pt idx="61">
                  <c:v>-50</c:v>
                </c:pt>
                <c:pt idx="62">
                  <c:v>-45</c:v>
                </c:pt>
                <c:pt idx="63">
                  <c:v>-65</c:v>
                </c:pt>
                <c:pt idx="64">
                  <c:v>-52</c:v>
                </c:pt>
                <c:pt idx="65">
                  <c:v>-55</c:v>
                </c:pt>
                <c:pt idx="66">
                  <c:v>-44</c:v>
                </c:pt>
                <c:pt idx="67">
                  <c:v>-49</c:v>
                </c:pt>
                <c:pt idx="68">
                  <c:v>-58</c:v>
                </c:pt>
                <c:pt idx="69">
                  <c:v>-47</c:v>
                </c:pt>
                <c:pt idx="70">
                  <c:v>-41</c:v>
                </c:pt>
                <c:pt idx="71">
                  <c:v>-49</c:v>
                </c:pt>
                <c:pt idx="72">
                  <c:v>-45</c:v>
                </c:pt>
                <c:pt idx="73">
                  <c:v>-41</c:v>
                </c:pt>
                <c:pt idx="74">
                  <c:v>-47</c:v>
                </c:pt>
                <c:pt idx="75">
                  <c:v>-39</c:v>
                </c:pt>
                <c:pt idx="76">
                  <c:v>-24</c:v>
                </c:pt>
                <c:pt idx="77">
                  <c:v>-33</c:v>
                </c:pt>
                <c:pt idx="78">
                  <c:v>-26</c:v>
                </c:pt>
                <c:pt idx="79">
                  <c:v>-23</c:v>
                </c:pt>
                <c:pt idx="80">
                  <c:v>-34</c:v>
                </c:pt>
                <c:pt idx="81">
                  <c:v>-28</c:v>
                </c:pt>
                <c:pt idx="82">
                  <c:v>-24</c:v>
                </c:pt>
                <c:pt idx="83">
                  <c:v>-20</c:v>
                </c:pt>
                <c:pt idx="84">
                  <c:v>-25</c:v>
                </c:pt>
                <c:pt idx="85">
                  <c:v>-18</c:v>
                </c:pt>
                <c:pt idx="86">
                  <c:v>-24</c:v>
                </c:pt>
                <c:pt idx="87">
                  <c:v>-18</c:v>
                </c:pt>
                <c:pt idx="88">
                  <c:v>-19</c:v>
                </c:pt>
                <c:pt idx="89">
                  <c:v>-28</c:v>
                </c:pt>
                <c:pt idx="90">
                  <c:v>-20</c:v>
                </c:pt>
                <c:pt idx="91">
                  <c:v>-20</c:v>
                </c:pt>
                <c:pt idx="92">
                  <c:v>-33</c:v>
                </c:pt>
                <c:pt idx="93">
                  <c:v>-33</c:v>
                </c:pt>
                <c:pt idx="94">
                  <c:v>-30</c:v>
                </c:pt>
                <c:pt idx="95">
                  <c:v>-40</c:v>
                </c:pt>
                <c:pt idx="96">
                  <c:v>-31</c:v>
                </c:pt>
                <c:pt idx="97">
                  <c:v>-32</c:v>
                </c:pt>
                <c:pt idx="98">
                  <c:v>-42</c:v>
                </c:pt>
                <c:pt idx="99">
                  <c:v>-28</c:v>
                </c:pt>
                <c:pt idx="100">
                  <c:v>-26</c:v>
                </c:pt>
                <c:pt idx="101">
                  <c:v>-25</c:v>
                </c:pt>
                <c:pt idx="102">
                  <c:v>-19</c:v>
                </c:pt>
                <c:pt idx="103">
                  <c:v>-28</c:v>
                </c:pt>
                <c:pt idx="104">
                  <c:v>-22</c:v>
                </c:pt>
                <c:pt idx="105">
                  <c:v>-32</c:v>
                </c:pt>
                <c:pt idx="106">
                  <c:v>-22</c:v>
                </c:pt>
                <c:pt idx="107">
                  <c:v>-20</c:v>
                </c:pt>
                <c:pt idx="108">
                  <c:v>-20</c:v>
                </c:pt>
                <c:pt idx="109">
                  <c:v>-26</c:v>
                </c:pt>
                <c:pt idx="110">
                  <c:v>-17</c:v>
                </c:pt>
                <c:pt idx="111">
                  <c:v>-17</c:v>
                </c:pt>
                <c:pt idx="112">
                  <c:v>-19</c:v>
                </c:pt>
                <c:pt idx="113">
                  <c:v>-15</c:v>
                </c:pt>
                <c:pt idx="114">
                  <c:v>-14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18</c:v>
                </c:pt>
                <c:pt idx="23">
                  <c:v>19</c:v>
                </c:pt>
                <c:pt idx="24">
                  <c:v>28</c:v>
                </c:pt>
                <c:pt idx="25">
                  <c:v>30</c:v>
                </c:pt>
                <c:pt idx="26">
                  <c:v>36</c:v>
                </c:pt>
                <c:pt idx="27">
                  <c:v>39</c:v>
                </c:pt>
                <c:pt idx="28">
                  <c:v>25</c:v>
                </c:pt>
                <c:pt idx="29">
                  <c:v>46</c:v>
                </c:pt>
                <c:pt idx="30">
                  <c:v>47</c:v>
                </c:pt>
                <c:pt idx="31">
                  <c:v>56</c:v>
                </c:pt>
                <c:pt idx="32">
                  <c:v>61</c:v>
                </c:pt>
                <c:pt idx="33">
                  <c:v>52</c:v>
                </c:pt>
                <c:pt idx="34">
                  <c:v>62</c:v>
                </c:pt>
                <c:pt idx="35">
                  <c:v>53</c:v>
                </c:pt>
                <c:pt idx="36">
                  <c:v>45</c:v>
                </c:pt>
                <c:pt idx="37">
                  <c:v>69</c:v>
                </c:pt>
                <c:pt idx="38">
                  <c:v>66</c:v>
                </c:pt>
                <c:pt idx="39">
                  <c:v>66</c:v>
                </c:pt>
                <c:pt idx="40">
                  <c:v>54</c:v>
                </c:pt>
                <c:pt idx="41">
                  <c:v>37</c:v>
                </c:pt>
                <c:pt idx="42">
                  <c:v>49</c:v>
                </c:pt>
                <c:pt idx="43">
                  <c:v>70</c:v>
                </c:pt>
                <c:pt idx="44">
                  <c:v>80</c:v>
                </c:pt>
                <c:pt idx="45">
                  <c:v>65</c:v>
                </c:pt>
                <c:pt idx="46">
                  <c:v>68</c:v>
                </c:pt>
                <c:pt idx="47">
                  <c:v>63</c:v>
                </c:pt>
                <c:pt idx="48">
                  <c:v>84</c:v>
                </c:pt>
                <c:pt idx="49">
                  <c:v>67</c:v>
                </c:pt>
                <c:pt idx="50">
                  <c:v>53</c:v>
                </c:pt>
                <c:pt idx="51">
                  <c:v>52</c:v>
                </c:pt>
                <c:pt idx="52">
                  <c:v>59</c:v>
                </c:pt>
                <c:pt idx="53">
                  <c:v>42</c:v>
                </c:pt>
                <c:pt idx="54">
                  <c:v>43</c:v>
                </c:pt>
                <c:pt idx="55">
                  <c:v>61</c:v>
                </c:pt>
                <c:pt idx="56">
                  <c:v>50</c:v>
                </c:pt>
                <c:pt idx="57">
                  <c:v>57</c:v>
                </c:pt>
                <c:pt idx="58">
                  <c:v>41</c:v>
                </c:pt>
                <c:pt idx="59">
                  <c:v>52</c:v>
                </c:pt>
                <c:pt idx="60">
                  <c:v>45</c:v>
                </c:pt>
                <c:pt idx="61">
                  <c:v>61</c:v>
                </c:pt>
                <c:pt idx="62">
                  <c:v>48</c:v>
                </c:pt>
                <c:pt idx="63">
                  <c:v>59</c:v>
                </c:pt>
                <c:pt idx="64">
                  <c:v>57</c:v>
                </c:pt>
                <c:pt idx="65">
                  <c:v>56</c:v>
                </c:pt>
                <c:pt idx="66">
                  <c:v>48</c:v>
                </c:pt>
                <c:pt idx="67">
                  <c:v>49</c:v>
                </c:pt>
                <c:pt idx="68">
                  <c:v>48</c:v>
                </c:pt>
                <c:pt idx="69">
                  <c:v>49</c:v>
                </c:pt>
                <c:pt idx="70">
                  <c:v>46</c:v>
                </c:pt>
                <c:pt idx="71">
                  <c:v>42</c:v>
                </c:pt>
                <c:pt idx="72">
                  <c:v>43</c:v>
                </c:pt>
                <c:pt idx="73">
                  <c:v>27</c:v>
                </c:pt>
                <c:pt idx="74">
                  <c:v>35</c:v>
                </c:pt>
                <c:pt idx="75">
                  <c:v>27</c:v>
                </c:pt>
                <c:pt idx="76">
                  <c:v>29</c:v>
                </c:pt>
                <c:pt idx="77">
                  <c:v>26</c:v>
                </c:pt>
                <c:pt idx="78">
                  <c:v>42</c:v>
                </c:pt>
                <c:pt idx="79">
                  <c:v>25</c:v>
                </c:pt>
                <c:pt idx="80">
                  <c:v>36</c:v>
                </c:pt>
                <c:pt idx="81">
                  <c:v>24</c:v>
                </c:pt>
                <c:pt idx="82">
                  <c:v>25</c:v>
                </c:pt>
                <c:pt idx="83">
                  <c:v>20</c:v>
                </c:pt>
                <c:pt idx="84">
                  <c:v>16</c:v>
                </c:pt>
                <c:pt idx="85">
                  <c:v>24</c:v>
                </c:pt>
                <c:pt idx="86">
                  <c:v>16</c:v>
                </c:pt>
                <c:pt idx="87">
                  <c:v>24</c:v>
                </c:pt>
                <c:pt idx="88">
                  <c:v>13</c:v>
                </c:pt>
                <c:pt idx="89">
                  <c:v>10</c:v>
                </c:pt>
                <c:pt idx="90">
                  <c:v>22</c:v>
                </c:pt>
                <c:pt idx="91">
                  <c:v>22</c:v>
                </c:pt>
                <c:pt idx="92">
                  <c:v>15</c:v>
                </c:pt>
                <c:pt idx="93">
                  <c:v>28</c:v>
                </c:pt>
                <c:pt idx="94">
                  <c:v>28</c:v>
                </c:pt>
                <c:pt idx="95">
                  <c:v>24</c:v>
                </c:pt>
                <c:pt idx="96">
                  <c:v>23</c:v>
                </c:pt>
                <c:pt idx="97">
                  <c:v>25</c:v>
                </c:pt>
                <c:pt idx="98">
                  <c:v>35</c:v>
                </c:pt>
                <c:pt idx="99">
                  <c:v>28</c:v>
                </c:pt>
                <c:pt idx="100">
                  <c:v>39</c:v>
                </c:pt>
                <c:pt idx="101">
                  <c:v>31</c:v>
                </c:pt>
                <c:pt idx="102">
                  <c:v>26</c:v>
                </c:pt>
                <c:pt idx="103">
                  <c:v>29</c:v>
                </c:pt>
                <c:pt idx="104">
                  <c:v>24</c:v>
                </c:pt>
                <c:pt idx="105">
                  <c:v>21</c:v>
                </c:pt>
                <c:pt idx="106">
                  <c:v>22</c:v>
                </c:pt>
                <c:pt idx="107">
                  <c:v>17</c:v>
                </c:pt>
                <c:pt idx="108">
                  <c:v>21</c:v>
                </c:pt>
                <c:pt idx="109">
                  <c:v>16</c:v>
                </c:pt>
                <c:pt idx="110">
                  <c:v>23</c:v>
                </c:pt>
                <c:pt idx="111">
                  <c:v>13</c:v>
                </c:pt>
                <c:pt idx="112">
                  <c:v>22</c:v>
                </c:pt>
                <c:pt idx="113">
                  <c:v>17</c:v>
                </c:pt>
                <c:pt idx="114">
                  <c:v>14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68080463"/>
        <c:axId val="68298416"/>
      </c:barChart>
      <c:catAx>
        <c:axId val="68080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98416"/>
        <c:crossesAt val="0"/>
        <c:auto val="1"/>
        <c:lblAlgn val="ctr"/>
        <c:lblOffset val="100"/>
        <c:noMultiLvlLbl val="0"/>
      </c:catAx>
      <c:valAx>
        <c:axId val="6829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0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18</c:v>
                </c:pt>
                <c:pt idx="24">
                  <c:v>-10</c:v>
                </c:pt>
                <c:pt idx="25">
                  <c:v>-24</c:v>
                </c:pt>
                <c:pt idx="26">
                  <c:v>-36</c:v>
                </c:pt>
                <c:pt idx="27">
                  <c:v>-29</c:v>
                </c:pt>
                <c:pt idx="28">
                  <c:v>-37</c:v>
                </c:pt>
                <c:pt idx="29">
                  <c:v>-50</c:v>
                </c:pt>
                <c:pt idx="30">
                  <c:v>-61</c:v>
                </c:pt>
                <c:pt idx="31">
                  <c:v>-64</c:v>
                </c:pt>
                <c:pt idx="32">
                  <c:v>-52</c:v>
                </c:pt>
                <c:pt idx="33">
                  <c:v>-80</c:v>
                </c:pt>
                <c:pt idx="34">
                  <c:v>-77</c:v>
                </c:pt>
                <c:pt idx="35">
                  <c:v>-86</c:v>
                </c:pt>
                <c:pt idx="36">
                  <c:v>-92</c:v>
                </c:pt>
                <c:pt idx="37">
                  <c:v>-111</c:v>
                </c:pt>
                <c:pt idx="38">
                  <c:v>-118</c:v>
                </c:pt>
                <c:pt idx="39">
                  <c:v>-145</c:v>
                </c:pt>
                <c:pt idx="40">
                  <c:v>-140</c:v>
                </c:pt>
                <c:pt idx="41">
                  <c:v>-103</c:v>
                </c:pt>
                <c:pt idx="42">
                  <c:v>-126</c:v>
                </c:pt>
                <c:pt idx="43">
                  <c:v>-164</c:v>
                </c:pt>
                <c:pt idx="44">
                  <c:v>-173</c:v>
                </c:pt>
                <c:pt idx="45">
                  <c:v>-176</c:v>
                </c:pt>
                <c:pt idx="46">
                  <c:v>-150</c:v>
                </c:pt>
                <c:pt idx="47">
                  <c:v>-167</c:v>
                </c:pt>
                <c:pt idx="48">
                  <c:v>-160</c:v>
                </c:pt>
                <c:pt idx="49">
                  <c:v>-177</c:v>
                </c:pt>
                <c:pt idx="50">
                  <c:v>-150</c:v>
                </c:pt>
                <c:pt idx="51">
                  <c:v>-176</c:v>
                </c:pt>
                <c:pt idx="52">
                  <c:v>-169</c:v>
                </c:pt>
                <c:pt idx="53">
                  <c:v>-159</c:v>
                </c:pt>
                <c:pt idx="54">
                  <c:v>-173</c:v>
                </c:pt>
                <c:pt idx="55">
                  <c:v>-181</c:v>
                </c:pt>
                <c:pt idx="56">
                  <c:v>-172</c:v>
                </c:pt>
                <c:pt idx="57">
                  <c:v>-169</c:v>
                </c:pt>
                <c:pt idx="58">
                  <c:v>-166</c:v>
                </c:pt>
                <c:pt idx="59">
                  <c:v>-168</c:v>
                </c:pt>
                <c:pt idx="60">
                  <c:v>-165</c:v>
                </c:pt>
                <c:pt idx="61">
                  <c:v>-170</c:v>
                </c:pt>
                <c:pt idx="62">
                  <c:v>-159</c:v>
                </c:pt>
                <c:pt idx="63">
                  <c:v>-186</c:v>
                </c:pt>
                <c:pt idx="64">
                  <c:v>-211</c:v>
                </c:pt>
                <c:pt idx="65">
                  <c:v>-214</c:v>
                </c:pt>
                <c:pt idx="66">
                  <c:v>-225</c:v>
                </c:pt>
                <c:pt idx="67">
                  <c:v>-243</c:v>
                </c:pt>
                <c:pt idx="68">
                  <c:v>-251</c:v>
                </c:pt>
                <c:pt idx="69">
                  <c:v>-251</c:v>
                </c:pt>
                <c:pt idx="70">
                  <c:v>-233</c:v>
                </c:pt>
                <c:pt idx="71">
                  <c:v>-210</c:v>
                </c:pt>
                <c:pt idx="72">
                  <c:v>-215</c:v>
                </c:pt>
                <c:pt idx="73">
                  <c:v>-191</c:v>
                </c:pt>
                <c:pt idx="74">
                  <c:v>-211</c:v>
                </c:pt>
                <c:pt idx="75">
                  <c:v>-179</c:v>
                </c:pt>
                <c:pt idx="76">
                  <c:v>-190</c:v>
                </c:pt>
                <c:pt idx="77">
                  <c:v>-169</c:v>
                </c:pt>
                <c:pt idx="78">
                  <c:v>-168</c:v>
                </c:pt>
                <c:pt idx="79">
                  <c:v>-159</c:v>
                </c:pt>
                <c:pt idx="80">
                  <c:v>-135</c:v>
                </c:pt>
                <c:pt idx="81">
                  <c:v>-149</c:v>
                </c:pt>
                <c:pt idx="82">
                  <c:v>-119</c:v>
                </c:pt>
                <c:pt idx="83">
                  <c:v>-128</c:v>
                </c:pt>
                <c:pt idx="84">
                  <c:v>-132</c:v>
                </c:pt>
                <c:pt idx="85">
                  <c:v>-137</c:v>
                </c:pt>
                <c:pt idx="86">
                  <c:v>-112</c:v>
                </c:pt>
                <c:pt idx="87">
                  <c:v>-113</c:v>
                </c:pt>
                <c:pt idx="88">
                  <c:v>-109</c:v>
                </c:pt>
                <c:pt idx="89">
                  <c:v>-93</c:v>
                </c:pt>
                <c:pt idx="90">
                  <c:v>-98</c:v>
                </c:pt>
                <c:pt idx="91">
                  <c:v>-87</c:v>
                </c:pt>
                <c:pt idx="92">
                  <c:v>-93</c:v>
                </c:pt>
                <c:pt idx="93">
                  <c:v>-100</c:v>
                </c:pt>
                <c:pt idx="94">
                  <c:v>-108</c:v>
                </c:pt>
                <c:pt idx="95">
                  <c:v>-128</c:v>
                </c:pt>
                <c:pt idx="96">
                  <c:v>-140</c:v>
                </c:pt>
                <c:pt idx="97">
                  <c:v>-164</c:v>
                </c:pt>
                <c:pt idx="98">
                  <c:v>-152</c:v>
                </c:pt>
                <c:pt idx="99">
                  <c:v>-159</c:v>
                </c:pt>
                <c:pt idx="100">
                  <c:v>-161</c:v>
                </c:pt>
                <c:pt idx="101">
                  <c:v>-166</c:v>
                </c:pt>
                <c:pt idx="102">
                  <c:v>-145</c:v>
                </c:pt>
                <c:pt idx="103">
                  <c:v>-164</c:v>
                </c:pt>
                <c:pt idx="104">
                  <c:v>-164</c:v>
                </c:pt>
                <c:pt idx="105">
                  <c:v>-134</c:v>
                </c:pt>
                <c:pt idx="106">
                  <c:v>-159</c:v>
                </c:pt>
                <c:pt idx="107">
                  <c:v>-144</c:v>
                </c:pt>
                <c:pt idx="108">
                  <c:v>-161</c:v>
                </c:pt>
                <c:pt idx="109">
                  <c:v>-142</c:v>
                </c:pt>
                <c:pt idx="110">
                  <c:v>-150</c:v>
                </c:pt>
                <c:pt idx="111">
                  <c:v>-117</c:v>
                </c:pt>
                <c:pt idx="112">
                  <c:v>-147</c:v>
                </c:pt>
                <c:pt idx="113">
                  <c:v>-108</c:v>
                </c:pt>
                <c:pt idx="114">
                  <c:v>-101</c:v>
                </c:pt>
                <c:pt idx="115">
                  <c:v>-11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6</c:v>
                </c:pt>
                <c:pt idx="17">
                  <c:v>8</c:v>
                </c:pt>
                <c:pt idx="18">
                  <c:v>14</c:v>
                </c:pt>
                <c:pt idx="19">
                  <c:v>11</c:v>
                </c:pt>
                <c:pt idx="20">
                  <c:v>10</c:v>
                </c:pt>
                <c:pt idx="21">
                  <c:v>25</c:v>
                </c:pt>
                <c:pt idx="22">
                  <c:v>28</c:v>
                </c:pt>
                <c:pt idx="23">
                  <c:v>42</c:v>
                </c:pt>
                <c:pt idx="24">
                  <c:v>51</c:v>
                </c:pt>
                <c:pt idx="25">
                  <c:v>68</c:v>
                </c:pt>
                <c:pt idx="26">
                  <c:v>59</c:v>
                </c:pt>
                <c:pt idx="27">
                  <c:v>81</c:v>
                </c:pt>
                <c:pt idx="28">
                  <c:v>97</c:v>
                </c:pt>
                <c:pt idx="29">
                  <c:v>87</c:v>
                </c:pt>
                <c:pt idx="30">
                  <c:v>112</c:v>
                </c:pt>
                <c:pt idx="31">
                  <c:v>120</c:v>
                </c:pt>
                <c:pt idx="32">
                  <c:v>139</c:v>
                </c:pt>
                <c:pt idx="33">
                  <c:v>131</c:v>
                </c:pt>
                <c:pt idx="34">
                  <c:v>137</c:v>
                </c:pt>
                <c:pt idx="35">
                  <c:v>104</c:v>
                </c:pt>
                <c:pt idx="36">
                  <c:v>137</c:v>
                </c:pt>
                <c:pt idx="37">
                  <c:v>159</c:v>
                </c:pt>
                <c:pt idx="38">
                  <c:v>151</c:v>
                </c:pt>
                <c:pt idx="39">
                  <c:v>184</c:v>
                </c:pt>
                <c:pt idx="40">
                  <c:v>175</c:v>
                </c:pt>
                <c:pt idx="41">
                  <c:v>120</c:v>
                </c:pt>
                <c:pt idx="42">
                  <c:v>165</c:v>
                </c:pt>
                <c:pt idx="43">
                  <c:v>223</c:v>
                </c:pt>
                <c:pt idx="44">
                  <c:v>199</c:v>
                </c:pt>
                <c:pt idx="45">
                  <c:v>238</c:v>
                </c:pt>
                <c:pt idx="46">
                  <c:v>214</c:v>
                </c:pt>
                <c:pt idx="47">
                  <c:v>187</c:v>
                </c:pt>
                <c:pt idx="48">
                  <c:v>180</c:v>
                </c:pt>
                <c:pt idx="49">
                  <c:v>184</c:v>
                </c:pt>
                <c:pt idx="50">
                  <c:v>168</c:v>
                </c:pt>
                <c:pt idx="51">
                  <c:v>189</c:v>
                </c:pt>
                <c:pt idx="52">
                  <c:v>177</c:v>
                </c:pt>
                <c:pt idx="53">
                  <c:v>181</c:v>
                </c:pt>
                <c:pt idx="54">
                  <c:v>183</c:v>
                </c:pt>
                <c:pt idx="55">
                  <c:v>174</c:v>
                </c:pt>
                <c:pt idx="56">
                  <c:v>194</c:v>
                </c:pt>
                <c:pt idx="57">
                  <c:v>185</c:v>
                </c:pt>
                <c:pt idx="58">
                  <c:v>166</c:v>
                </c:pt>
                <c:pt idx="59">
                  <c:v>173</c:v>
                </c:pt>
                <c:pt idx="60">
                  <c:v>194</c:v>
                </c:pt>
                <c:pt idx="61">
                  <c:v>187</c:v>
                </c:pt>
                <c:pt idx="62">
                  <c:v>167</c:v>
                </c:pt>
                <c:pt idx="63">
                  <c:v>224</c:v>
                </c:pt>
                <c:pt idx="64">
                  <c:v>218</c:v>
                </c:pt>
                <c:pt idx="65">
                  <c:v>231</c:v>
                </c:pt>
                <c:pt idx="66">
                  <c:v>237</c:v>
                </c:pt>
                <c:pt idx="67">
                  <c:v>241</c:v>
                </c:pt>
                <c:pt idx="68">
                  <c:v>262</c:v>
                </c:pt>
                <c:pt idx="69">
                  <c:v>248</c:v>
                </c:pt>
                <c:pt idx="70">
                  <c:v>222</c:v>
                </c:pt>
                <c:pt idx="71">
                  <c:v>220</c:v>
                </c:pt>
                <c:pt idx="72">
                  <c:v>219</c:v>
                </c:pt>
                <c:pt idx="73">
                  <c:v>216</c:v>
                </c:pt>
                <c:pt idx="74">
                  <c:v>210</c:v>
                </c:pt>
                <c:pt idx="75">
                  <c:v>213</c:v>
                </c:pt>
                <c:pt idx="76">
                  <c:v>191</c:v>
                </c:pt>
                <c:pt idx="77">
                  <c:v>189</c:v>
                </c:pt>
                <c:pt idx="78">
                  <c:v>168</c:v>
                </c:pt>
                <c:pt idx="79">
                  <c:v>167</c:v>
                </c:pt>
                <c:pt idx="80">
                  <c:v>187</c:v>
                </c:pt>
                <c:pt idx="81">
                  <c:v>185</c:v>
                </c:pt>
                <c:pt idx="82">
                  <c:v>156</c:v>
                </c:pt>
                <c:pt idx="83">
                  <c:v>123</c:v>
                </c:pt>
                <c:pt idx="84">
                  <c:v>125</c:v>
                </c:pt>
                <c:pt idx="85">
                  <c:v>132</c:v>
                </c:pt>
                <c:pt idx="86">
                  <c:v>124</c:v>
                </c:pt>
                <c:pt idx="87">
                  <c:v>118</c:v>
                </c:pt>
                <c:pt idx="88">
                  <c:v>117</c:v>
                </c:pt>
                <c:pt idx="89">
                  <c:v>93</c:v>
                </c:pt>
                <c:pt idx="90">
                  <c:v>106</c:v>
                </c:pt>
                <c:pt idx="91">
                  <c:v>107</c:v>
                </c:pt>
                <c:pt idx="92">
                  <c:v>90</c:v>
                </c:pt>
                <c:pt idx="93">
                  <c:v>113</c:v>
                </c:pt>
                <c:pt idx="94">
                  <c:v>129</c:v>
                </c:pt>
                <c:pt idx="95">
                  <c:v>101</c:v>
                </c:pt>
                <c:pt idx="96">
                  <c:v>124</c:v>
                </c:pt>
                <c:pt idx="97">
                  <c:v>138</c:v>
                </c:pt>
                <c:pt idx="98">
                  <c:v>160</c:v>
                </c:pt>
                <c:pt idx="99">
                  <c:v>147</c:v>
                </c:pt>
                <c:pt idx="100">
                  <c:v>162</c:v>
                </c:pt>
                <c:pt idx="101">
                  <c:v>152</c:v>
                </c:pt>
                <c:pt idx="102">
                  <c:v>138</c:v>
                </c:pt>
                <c:pt idx="103">
                  <c:v>159</c:v>
                </c:pt>
                <c:pt idx="104">
                  <c:v>142</c:v>
                </c:pt>
                <c:pt idx="105">
                  <c:v>119</c:v>
                </c:pt>
                <c:pt idx="106">
                  <c:v>159</c:v>
                </c:pt>
                <c:pt idx="107">
                  <c:v>149</c:v>
                </c:pt>
                <c:pt idx="108">
                  <c:v>137</c:v>
                </c:pt>
                <c:pt idx="109">
                  <c:v>145</c:v>
                </c:pt>
                <c:pt idx="110">
                  <c:v>133</c:v>
                </c:pt>
                <c:pt idx="111">
                  <c:v>115</c:v>
                </c:pt>
                <c:pt idx="112">
                  <c:v>109</c:v>
                </c:pt>
                <c:pt idx="113">
                  <c:v>123</c:v>
                </c:pt>
                <c:pt idx="114">
                  <c:v>108</c:v>
                </c:pt>
                <c:pt idx="115">
                  <c:v>83</c:v>
                </c:pt>
              </c:numCache>
            </c:numRef>
          </c:val>
        </c:ser>
        <c:gapWidth val="50"/>
        <c:overlap val="100"/>
        <c:axId val="26744382"/>
        <c:axId val="29289887"/>
      </c:barChart>
      <c:catAx>
        <c:axId val="267443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89887"/>
        <c:crossesAt val="0"/>
        <c:auto val="1"/>
        <c:lblAlgn val="ctr"/>
        <c:lblOffset val="100"/>
        <c:noMultiLvlLbl val="0"/>
      </c:catAx>
      <c:valAx>
        <c:axId val="2928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4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5</c:v>
                </c:pt>
                <c:pt idx="26">
                  <c:v>-8</c:v>
                </c:pt>
                <c:pt idx="27">
                  <c:v>-11</c:v>
                </c:pt>
                <c:pt idx="28">
                  <c:v>-17</c:v>
                </c:pt>
                <c:pt idx="29">
                  <c:v>-21</c:v>
                </c:pt>
                <c:pt idx="30">
                  <c:v>-23</c:v>
                </c:pt>
                <c:pt idx="31">
                  <c:v>-19</c:v>
                </c:pt>
                <c:pt idx="32">
                  <c:v>-25</c:v>
                </c:pt>
                <c:pt idx="33">
                  <c:v>-31</c:v>
                </c:pt>
                <c:pt idx="34">
                  <c:v>-33</c:v>
                </c:pt>
                <c:pt idx="35">
                  <c:v>-36</c:v>
                </c:pt>
                <c:pt idx="36">
                  <c:v>-40</c:v>
                </c:pt>
                <c:pt idx="37">
                  <c:v>-47</c:v>
                </c:pt>
                <c:pt idx="38">
                  <c:v>-47</c:v>
                </c:pt>
                <c:pt idx="39">
                  <c:v>-50</c:v>
                </c:pt>
                <c:pt idx="40">
                  <c:v>-47</c:v>
                </c:pt>
                <c:pt idx="41">
                  <c:v>-28</c:v>
                </c:pt>
                <c:pt idx="42">
                  <c:v>-41</c:v>
                </c:pt>
                <c:pt idx="43">
                  <c:v>-46</c:v>
                </c:pt>
                <c:pt idx="44">
                  <c:v>-49</c:v>
                </c:pt>
                <c:pt idx="45">
                  <c:v>-45</c:v>
                </c:pt>
                <c:pt idx="46">
                  <c:v>-49</c:v>
                </c:pt>
                <c:pt idx="47">
                  <c:v>-45</c:v>
                </c:pt>
                <c:pt idx="48">
                  <c:v>-50</c:v>
                </c:pt>
                <c:pt idx="49">
                  <c:v>-36</c:v>
                </c:pt>
                <c:pt idx="50">
                  <c:v>-31</c:v>
                </c:pt>
                <c:pt idx="51">
                  <c:v>-30</c:v>
                </c:pt>
                <c:pt idx="52">
                  <c:v>-32</c:v>
                </c:pt>
                <c:pt idx="53">
                  <c:v>-29</c:v>
                </c:pt>
                <c:pt idx="54">
                  <c:v>-36</c:v>
                </c:pt>
                <c:pt idx="55">
                  <c:v>-25</c:v>
                </c:pt>
                <c:pt idx="56">
                  <c:v>-25</c:v>
                </c:pt>
                <c:pt idx="57">
                  <c:v>-19</c:v>
                </c:pt>
                <c:pt idx="58">
                  <c:v>-36</c:v>
                </c:pt>
                <c:pt idx="59">
                  <c:v>-24</c:v>
                </c:pt>
                <c:pt idx="60">
                  <c:v>-16</c:v>
                </c:pt>
                <c:pt idx="61">
                  <c:v>-34</c:v>
                </c:pt>
                <c:pt idx="62">
                  <c:v>-24</c:v>
                </c:pt>
                <c:pt idx="63">
                  <c:v>-25</c:v>
                </c:pt>
                <c:pt idx="64">
                  <c:v>-34</c:v>
                </c:pt>
                <c:pt idx="65">
                  <c:v>-28</c:v>
                </c:pt>
                <c:pt idx="66">
                  <c:v>-33</c:v>
                </c:pt>
                <c:pt idx="67">
                  <c:v>-38</c:v>
                </c:pt>
                <c:pt idx="68">
                  <c:v>-33</c:v>
                </c:pt>
                <c:pt idx="69">
                  <c:v>-36</c:v>
                </c:pt>
                <c:pt idx="70">
                  <c:v>-35</c:v>
                </c:pt>
                <c:pt idx="71">
                  <c:v>-30</c:v>
                </c:pt>
                <c:pt idx="72">
                  <c:v>-25</c:v>
                </c:pt>
                <c:pt idx="73">
                  <c:v>-22</c:v>
                </c:pt>
                <c:pt idx="74">
                  <c:v>-17</c:v>
                </c:pt>
                <c:pt idx="75">
                  <c:v>-25</c:v>
                </c:pt>
                <c:pt idx="76">
                  <c:v>-17</c:v>
                </c:pt>
                <c:pt idx="77">
                  <c:v>-24</c:v>
                </c:pt>
                <c:pt idx="78">
                  <c:v>-20</c:v>
                </c:pt>
                <c:pt idx="79">
                  <c:v>-15</c:v>
                </c:pt>
                <c:pt idx="80">
                  <c:v>-19</c:v>
                </c:pt>
                <c:pt idx="81">
                  <c:v>-20</c:v>
                </c:pt>
                <c:pt idx="82">
                  <c:v>-9</c:v>
                </c:pt>
                <c:pt idx="83">
                  <c:v>-13</c:v>
                </c:pt>
                <c:pt idx="84">
                  <c:v>-11</c:v>
                </c:pt>
                <c:pt idx="85">
                  <c:v>-11</c:v>
                </c:pt>
                <c:pt idx="86">
                  <c:v>-12</c:v>
                </c:pt>
                <c:pt idx="87">
                  <c:v>-8</c:v>
                </c:pt>
                <c:pt idx="88">
                  <c:v>-9</c:v>
                </c:pt>
                <c:pt idx="89">
                  <c:v>-11</c:v>
                </c:pt>
                <c:pt idx="90">
                  <c:v>-10</c:v>
                </c:pt>
                <c:pt idx="91">
                  <c:v>-9</c:v>
                </c:pt>
                <c:pt idx="92">
                  <c:v>-10</c:v>
                </c:pt>
                <c:pt idx="93">
                  <c:v>-18</c:v>
                </c:pt>
                <c:pt idx="94">
                  <c:v>-25</c:v>
                </c:pt>
                <c:pt idx="95">
                  <c:v>-21</c:v>
                </c:pt>
                <c:pt idx="96">
                  <c:v>-10</c:v>
                </c:pt>
                <c:pt idx="97">
                  <c:v>-25</c:v>
                </c:pt>
                <c:pt idx="98">
                  <c:v>-29</c:v>
                </c:pt>
                <c:pt idx="99">
                  <c:v>-17</c:v>
                </c:pt>
                <c:pt idx="100">
                  <c:v>-14</c:v>
                </c:pt>
                <c:pt idx="101">
                  <c:v>-19</c:v>
                </c:pt>
                <c:pt idx="102">
                  <c:v>-22</c:v>
                </c:pt>
                <c:pt idx="103">
                  <c:v>-17</c:v>
                </c:pt>
                <c:pt idx="104">
                  <c:v>-19</c:v>
                </c:pt>
                <c:pt idx="105">
                  <c:v>-9</c:v>
                </c:pt>
                <c:pt idx="106">
                  <c:v>-14</c:v>
                </c:pt>
                <c:pt idx="107">
                  <c:v>-17</c:v>
                </c:pt>
                <c:pt idx="108">
                  <c:v>-13</c:v>
                </c:pt>
                <c:pt idx="109">
                  <c:v>-18</c:v>
                </c:pt>
                <c:pt idx="110">
                  <c:v>-12</c:v>
                </c:pt>
                <c:pt idx="111">
                  <c:v>-12</c:v>
                </c:pt>
                <c:pt idx="112">
                  <c:v>-7</c:v>
                </c:pt>
                <c:pt idx="113">
                  <c:v>-12</c:v>
                </c:pt>
                <c:pt idx="114">
                  <c:v>-10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7</c:v>
                </c:pt>
                <c:pt idx="22">
                  <c:v>10</c:v>
                </c:pt>
                <c:pt idx="23">
                  <c:v>12</c:v>
                </c:pt>
                <c:pt idx="24">
                  <c:v>9</c:v>
                </c:pt>
                <c:pt idx="25">
                  <c:v>13</c:v>
                </c:pt>
                <c:pt idx="26">
                  <c:v>12</c:v>
                </c:pt>
                <c:pt idx="27">
                  <c:v>21</c:v>
                </c:pt>
                <c:pt idx="28">
                  <c:v>21</c:v>
                </c:pt>
                <c:pt idx="29">
                  <c:v>27</c:v>
                </c:pt>
                <c:pt idx="30">
                  <c:v>32</c:v>
                </c:pt>
                <c:pt idx="31">
                  <c:v>29</c:v>
                </c:pt>
                <c:pt idx="32">
                  <c:v>40</c:v>
                </c:pt>
                <c:pt idx="33">
                  <c:v>30</c:v>
                </c:pt>
                <c:pt idx="34">
                  <c:v>49</c:v>
                </c:pt>
                <c:pt idx="35">
                  <c:v>31</c:v>
                </c:pt>
                <c:pt idx="36">
                  <c:v>42</c:v>
                </c:pt>
                <c:pt idx="37">
                  <c:v>53</c:v>
                </c:pt>
                <c:pt idx="38">
                  <c:v>63</c:v>
                </c:pt>
                <c:pt idx="39">
                  <c:v>50</c:v>
                </c:pt>
                <c:pt idx="40">
                  <c:v>48</c:v>
                </c:pt>
                <c:pt idx="41">
                  <c:v>42</c:v>
                </c:pt>
                <c:pt idx="42">
                  <c:v>48</c:v>
                </c:pt>
                <c:pt idx="43">
                  <c:v>75</c:v>
                </c:pt>
                <c:pt idx="44">
                  <c:v>60</c:v>
                </c:pt>
                <c:pt idx="45">
                  <c:v>70</c:v>
                </c:pt>
                <c:pt idx="46">
                  <c:v>66</c:v>
                </c:pt>
                <c:pt idx="47">
                  <c:v>47</c:v>
                </c:pt>
                <c:pt idx="48">
                  <c:v>44</c:v>
                </c:pt>
                <c:pt idx="49">
                  <c:v>47</c:v>
                </c:pt>
                <c:pt idx="50">
                  <c:v>42</c:v>
                </c:pt>
                <c:pt idx="51">
                  <c:v>47</c:v>
                </c:pt>
                <c:pt idx="52">
                  <c:v>23</c:v>
                </c:pt>
                <c:pt idx="53">
                  <c:v>35</c:v>
                </c:pt>
                <c:pt idx="54">
                  <c:v>33</c:v>
                </c:pt>
                <c:pt idx="55">
                  <c:v>25</c:v>
                </c:pt>
                <c:pt idx="56">
                  <c:v>24</c:v>
                </c:pt>
                <c:pt idx="57">
                  <c:v>33</c:v>
                </c:pt>
                <c:pt idx="58">
                  <c:v>27</c:v>
                </c:pt>
                <c:pt idx="59">
                  <c:v>29</c:v>
                </c:pt>
                <c:pt idx="60">
                  <c:v>30</c:v>
                </c:pt>
                <c:pt idx="61">
                  <c:v>27</c:v>
                </c:pt>
                <c:pt idx="62">
                  <c:v>27</c:v>
                </c:pt>
                <c:pt idx="63">
                  <c:v>26</c:v>
                </c:pt>
                <c:pt idx="64">
                  <c:v>25</c:v>
                </c:pt>
                <c:pt idx="65">
                  <c:v>29</c:v>
                </c:pt>
                <c:pt idx="66">
                  <c:v>34</c:v>
                </c:pt>
                <c:pt idx="67">
                  <c:v>39</c:v>
                </c:pt>
                <c:pt idx="68">
                  <c:v>28</c:v>
                </c:pt>
                <c:pt idx="69">
                  <c:v>28</c:v>
                </c:pt>
                <c:pt idx="70">
                  <c:v>26</c:v>
                </c:pt>
                <c:pt idx="71">
                  <c:v>25</c:v>
                </c:pt>
                <c:pt idx="72">
                  <c:v>23</c:v>
                </c:pt>
                <c:pt idx="73">
                  <c:v>24</c:v>
                </c:pt>
                <c:pt idx="74">
                  <c:v>23</c:v>
                </c:pt>
                <c:pt idx="75">
                  <c:v>18</c:v>
                </c:pt>
                <c:pt idx="76">
                  <c:v>18</c:v>
                </c:pt>
                <c:pt idx="77">
                  <c:v>27</c:v>
                </c:pt>
                <c:pt idx="78">
                  <c:v>16</c:v>
                </c:pt>
                <c:pt idx="79">
                  <c:v>20</c:v>
                </c:pt>
                <c:pt idx="80">
                  <c:v>17</c:v>
                </c:pt>
                <c:pt idx="81">
                  <c:v>20</c:v>
                </c:pt>
                <c:pt idx="82">
                  <c:v>21</c:v>
                </c:pt>
                <c:pt idx="83">
                  <c:v>15</c:v>
                </c:pt>
                <c:pt idx="84">
                  <c:v>10</c:v>
                </c:pt>
                <c:pt idx="85">
                  <c:v>13</c:v>
                </c:pt>
                <c:pt idx="86">
                  <c:v>10</c:v>
                </c:pt>
                <c:pt idx="87">
                  <c:v>13</c:v>
                </c:pt>
                <c:pt idx="88">
                  <c:v>11</c:v>
                </c:pt>
                <c:pt idx="89">
                  <c:v>11</c:v>
                </c:pt>
                <c:pt idx="90">
                  <c:v>9</c:v>
                </c:pt>
                <c:pt idx="91">
                  <c:v>8</c:v>
                </c:pt>
                <c:pt idx="92">
                  <c:v>11</c:v>
                </c:pt>
                <c:pt idx="93">
                  <c:v>10</c:v>
                </c:pt>
                <c:pt idx="94">
                  <c:v>9</c:v>
                </c:pt>
                <c:pt idx="95">
                  <c:v>17</c:v>
                </c:pt>
                <c:pt idx="96">
                  <c:v>16</c:v>
                </c:pt>
                <c:pt idx="97">
                  <c:v>21</c:v>
                </c:pt>
                <c:pt idx="98">
                  <c:v>16</c:v>
                </c:pt>
                <c:pt idx="99">
                  <c:v>18</c:v>
                </c:pt>
                <c:pt idx="100">
                  <c:v>24</c:v>
                </c:pt>
                <c:pt idx="101">
                  <c:v>18</c:v>
                </c:pt>
                <c:pt idx="102">
                  <c:v>21</c:v>
                </c:pt>
                <c:pt idx="103">
                  <c:v>15</c:v>
                </c:pt>
                <c:pt idx="104">
                  <c:v>18</c:v>
                </c:pt>
                <c:pt idx="105">
                  <c:v>15</c:v>
                </c:pt>
                <c:pt idx="106">
                  <c:v>6</c:v>
                </c:pt>
                <c:pt idx="107">
                  <c:v>13</c:v>
                </c:pt>
                <c:pt idx="108">
                  <c:v>8</c:v>
                </c:pt>
                <c:pt idx="109">
                  <c:v>17</c:v>
                </c:pt>
                <c:pt idx="110">
                  <c:v>11</c:v>
                </c:pt>
                <c:pt idx="111">
                  <c:v>12</c:v>
                </c:pt>
                <c:pt idx="112">
                  <c:v>9</c:v>
                </c:pt>
                <c:pt idx="113">
                  <c:v>6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387158"/>
        <c:axId val="58740563"/>
      </c:barChart>
      <c:catAx>
        <c:axId val="1387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740563"/>
        <c:crossesAt val="0"/>
        <c:auto val="1"/>
        <c:lblAlgn val="ctr"/>
        <c:lblOffset val="100"/>
        <c:noMultiLvlLbl val="0"/>
      </c:catAx>
      <c:valAx>
        <c:axId val="5874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10</c:v>
                </c:pt>
                <c:pt idx="24">
                  <c:v>-10</c:v>
                </c:pt>
                <c:pt idx="25">
                  <c:v>-13</c:v>
                </c:pt>
                <c:pt idx="26">
                  <c:v>-15</c:v>
                </c:pt>
                <c:pt idx="27">
                  <c:v>-19</c:v>
                </c:pt>
                <c:pt idx="28">
                  <c:v>-18</c:v>
                </c:pt>
                <c:pt idx="29">
                  <c:v>-19</c:v>
                </c:pt>
                <c:pt idx="30">
                  <c:v>-16</c:v>
                </c:pt>
                <c:pt idx="31">
                  <c:v>-23</c:v>
                </c:pt>
                <c:pt idx="32">
                  <c:v>-22</c:v>
                </c:pt>
                <c:pt idx="33">
                  <c:v>-28</c:v>
                </c:pt>
                <c:pt idx="34">
                  <c:v>-34</c:v>
                </c:pt>
                <c:pt idx="35">
                  <c:v>-33</c:v>
                </c:pt>
                <c:pt idx="36">
                  <c:v>-38</c:v>
                </c:pt>
                <c:pt idx="37">
                  <c:v>-42</c:v>
                </c:pt>
                <c:pt idx="38">
                  <c:v>-43</c:v>
                </c:pt>
                <c:pt idx="39">
                  <c:v>-58</c:v>
                </c:pt>
                <c:pt idx="40">
                  <c:v>-43</c:v>
                </c:pt>
                <c:pt idx="41">
                  <c:v>-38</c:v>
                </c:pt>
                <c:pt idx="42">
                  <c:v>-40</c:v>
                </c:pt>
                <c:pt idx="43">
                  <c:v>-66</c:v>
                </c:pt>
                <c:pt idx="44">
                  <c:v>-74</c:v>
                </c:pt>
                <c:pt idx="45">
                  <c:v>-78</c:v>
                </c:pt>
                <c:pt idx="46">
                  <c:v>-71</c:v>
                </c:pt>
                <c:pt idx="47">
                  <c:v>-72</c:v>
                </c:pt>
                <c:pt idx="48">
                  <c:v>-73</c:v>
                </c:pt>
                <c:pt idx="49">
                  <c:v>-60</c:v>
                </c:pt>
                <c:pt idx="50">
                  <c:v>-57</c:v>
                </c:pt>
                <c:pt idx="51">
                  <c:v>-84</c:v>
                </c:pt>
                <c:pt idx="52">
                  <c:v>-82</c:v>
                </c:pt>
                <c:pt idx="53">
                  <c:v>-65</c:v>
                </c:pt>
                <c:pt idx="54">
                  <c:v>-82</c:v>
                </c:pt>
                <c:pt idx="55">
                  <c:v>-61</c:v>
                </c:pt>
                <c:pt idx="56">
                  <c:v>-75</c:v>
                </c:pt>
                <c:pt idx="57">
                  <c:v>-61</c:v>
                </c:pt>
                <c:pt idx="58">
                  <c:v>-67</c:v>
                </c:pt>
                <c:pt idx="59">
                  <c:v>-56</c:v>
                </c:pt>
                <c:pt idx="60">
                  <c:v>-64</c:v>
                </c:pt>
                <c:pt idx="61">
                  <c:v>-68</c:v>
                </c:pt>
                <c:pt idx="62">
                  <c:v>-38</c:v>
                </c:pt>
                <c:pt idx="63">
                  <c:v>-65</c:v>
                </c:pt>
                <c:pt idx="64">
                  <c:v>-84</c:v>
                </c:pt>
                <c:pt idx="65">
                  <c:v>-83</c:v>
                </c:pt>
                <c:pt idx="66">
                  <c:v>-62</c:v>
                </c:pt>
                <c:pt idx="67">
                  <c:v>-70</c:v>
                </c:pt>
                <c:pt idx="68">
                  <c:v>-73</c:v>
                </c:pt>
                <c:pt idx="69">
                  <c:v>-91</c:v>
                </c:pt>
                <c:pt idx="70">
                  <c:v>-76</c:v>
                </c:pt>
                <c:pt idx="71">
                  <c:v>-79</c:v>
                </c:pt>
                <c:pt idx="72">
                  <c:v>-91</c:v>
                </c:pt>
                <c:pt idx="73">
                  <c:v>-68</c:v>
                </c:pt>
                <c:pt idx="74">
                  <c:v>-70</c:v>
                </c:pt>
                <c:pt idx="75">
                  <c:v>-85</c:v>
                </c:pt>
                <c:pt idx="76">
                  <c:v>-79</c:v>
                </c:pt>
                <c:pt idx="77">
                  <c:v>-80</c:v>
                </c:pt>
                <c:pt idx="78">
                  <c:v>-80</c:v>
                </c:pt>
                <c:pt idx="79">
                  <c:v>-70</c:v>
                </c:pt>
                <c:pt idx="80">
                  <c:v>-63</c:v>
                </c:pt>
                <c:pt idx="81">
                  <c:v>-69</c:v>
                </c:pt>
                <c:pt idx="82">
                  <c:v>-74</c:v>
                </c:pt>
                <c:pt idx="83">
                  <c:v>-77</c:v>
                </c:pt>
                <c:pt idx="84">
                  <c:v>-74</c:v>
                </c:pt>
                <c:pt idx="85">
                  <c:v>-54</c:v>
                </c:pt>
                <c:pt idx="86">
                  <c:v>-56</c:v>
                </c:pt>
                <c:pt idx="87">
                  <c:v>-54</c:v>
                </c:pt>
                <c:pt idx="88">
                  <c:v>-64</c:v>
                </c:pt>
                <c:pt idx="89">
                  <c:v>-50</c:v>
                </c:pt>
                <c:pt idx="90">
                  <c:v>-57</c:v>
                </c:pt>
                <c:pt idx="91">
                  <c:v>-46</c:v>
                </c:pt>
                <c:pt idx="92">
                  <c:v>-35</c:v>
                </c:pt>
                <c:pt idx="93">
                  <c:v>-38</c:v>
                </c:pt>
                <c:pt idx="94">
                  <c:v>-32</c:v>
                </c:pt>
                <c:pt idx="95">
                  <c:v>-36</c:v>
                </c:pt>
                <c:pt idx="96">
                  <c:v>-48</c:v>
                </c:pt>
                <c:pt idx="97">
                  <c:v>-40</c:v>
                </c:pt>
                <c:pt idx="98">
                  <c:v>-53</c:v>
                </c:pt>
                <c:pt idx="99">
                  <c:v>-48</c:v>
                </c:pt>
                <c:pt idx="100">
                  <c:v>-48</c:v>
                </c:pt>
                <c:pt idx="101">
                  <c:v>-37</c:v>
                </c:pt>
                <c:pt idx="102">
                  <c:v>-56</c:v>
                </c:pt>
                <c:pt idx="103">
                  <c:v>-49</c:v>
                </c:pt>
                <c:pt idx="104">
                  <c:v>-34</c:v>
                </c:pt>
                <c:pt idx="105">
                  <c:v>-54</c:v>
                </c:pt>
                <c:pt idx="106">
                  <c:v>-38</c:v>
                </c:pt>
                <c:pt idx="107">
                  <c:v>-33</c:v>
                </c:pt>
                <c:pt idx="108">
                  <c:v>-50</c:v>
                </c:pt>
                <c:pt idx="109">
                  <c:v>-51</c:v>
                </c:pt>
                <c:pt idx="110">
                  <c:v>-57</c:v>
                </c:pt>
                <c:pt idx="111">
                  <c:v>-52</c:v>
                </c:pt>
                <c:pt idx="112">
                  <c:v>-43</c:v>
                </c:pt>
                <c:pt idx="113">
                  <c:v>-52</c:v>
                </c:pt>
                <c:pt idx="114">
                  <c:v>-45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0</c:v>
                </c:pt>
                <c:pt idx="22">
                  <c:v>10</c:v>
                </c:pt>
                <c:pt idx="23">
                  <c:v>21</c:v>
                </c:pt>
                <c:pt idx="24">
                  <c:v>33</c:v>
                </c:pt>
                <c:pt idx="25">
                  <c:v>23</c:v>
                </c:pt>
                <c:pt idx="26">
                  <c:v>39</c:v>
                </c:pt>
                <c:pt idx="27">
                  <c:v>42</c:v>
                </c:pt>
                <c:pt idx="28">
                  <c:v>38</c:v>
                </c:pt>
                <c:pt idx="29">
                  <c:v>37</c:v>
                </c:pt>
                <c:pt idx="30">
                  <c:v>45</c:v>
                </c:pt>
                <c:pt idx="31">
                  <c:v>62</c:v>
                </c:pt>
                <c:pt idx="32">
                  <c:v>48</c:v>
                </c:pt>
                <c:pt idx="33">
                  <c:v>45</c:v>
                </c:pt>
                <c:pt idx="34">
                  <c:v>53</c:v>
                </c:pt>
                <c:pt idx="35">
                  <c:v>43</c:v>
                </c:pt>
                <c:pt idx="36">
                  <c:v>48</c:v>
                </c:pt>
                <c:pt idx="37">
                  <c:v>55</c:v>
                </c:pt>
                <c:pt idx="38">
                  <c:v>54</c:v>
                </c:pt>
                <c:pt idx="39">
                  <c:v>80</c:v>
                </c:pt>
                <c:pt idx="40">
                  <c:v>53</c:v>
                </c:pt>
                <c:pt idx="41">
                  <c:v>48</c:v>
                </c:pt>
                <c:pt idx="42">
                  <c:v>48</c:v>
                </c:pt>
                <c:pt idx="43">
                  <c:v>94</c:v>
                </c:pt>
                <c:pt idx="44">
                  <c:v>77</c:v>
                </c:pt>
                <c:pt idx="45">
                  <c:v>91</c:v>
                </c:pt>
                <c:pt idx="46">
                  <c:v>78</c:v>
                </c:pt>
                <c:pt idx="47">
                  <c:v>79</c:v>
                </c:pt>
                <c:pt idx="48">
                  <c:v>78</c:v>
                </c:pt>
                <c:pt idx="49">
                  <c:v>71</c:v>
                </c:pt>
                <c:pt idx="50">
                  <c:v>82</c:v>
                </c:pt>
                <c:pt idx="51">
                  <c:v>78</c:v>
                </c:pt>
                <c:pt idx="52">
                  <c:v>76</c:v>
                </c:pt>
                <c:pt idx="53">
                  <c:v>63</c:v>
                </c:pt>
                <c:pt idx="54">
                  <c:v>56</c:v>
                </c:pt>
                <c:pt idx="55">
                  <c:v>83</c:v>
                </c:pt>
                <c:pt idx="56">
                  <c:v>62</c:v>
                </c:pt>
                <c:pt idx="57">
                  <c:v>84</c:v>
                </c:pt>
                <c:pt idx="58">
                  <c:v>70</c:v>
                </c:pt>
                <c:pt idx="59">
                  <c:v>78</c:v>
                </c:pt>
                <c:pt idx="60">
                  <c:v>57</c:v>
                </c:pt>
                <c:pt idx="61">
                  <c:v>68</c:v>
                </c:pt>
                <c:pt idx="62">
                  <c:v>62</c:v>
                </c:pt>
                <c:pt idx="63">
                  <c:v>57</c:v>
                </c:pt>
                <c:pt idx="64">
                  <c:v>71</c:v>
                </c:pt>
                <c:pt idx="65">
                  <c:v>57</c:v>
                </c:pt>
                <c:pt idx="66">
                  <c:v>76</c:v>
                </c:pt>
                <c:pt idx="67">
                  <c:v>90</c:v>
                </c:pt>
                <c:pt idx="68">
                  <c:v>60</c:v>
                </c:pt>
                <c:pt idx="69">
                  <c:v>83</c:v>
                </c:pt>
                <c:pt idx="70">
                  <c:v>72</c:v>
                </c:pt>
                <c:pt idx="71">
                  <c:v>55</c:v>
                </c:pt>
                <c:pt idx="72">
                  <c:v>86</c:v>
                </c:pt>
                <c:pt idx="73">
                  <c:v>79</c:v>
                </c:pt>
                <c:pt idx="74">
                  <c:v>72</c:v>
                </c:pt>
                <c:pt idx="75">
                  <c:v>77</c:v>
                </c:pt>
                <c:pt idx="76">
                  <c:v>67</c:v>
                </c:pt>
                <c:pt idx="77">
                  <c:v>76</c:v>
                </c:pt>
                <c:pt idx="78">
                  <c:v>73</c:v>
                </c:pt>
                <c:pt idx="79">
                  <c:v>80</c:v>
                </c:pt>
                <c:pt idx="80">
                  <c:v>71</c:v>
                </c:pt>
                <c:pt idx="81">
                  <c:v>69</c:v>
                </c:pt>
                <c:pt idx="82">
                  <c:v>57</c:v>
                </c:pt>
                <c:pt idx="83">
                  <c:v>61</c:v>
                </c:pt>
                <c:pt idx="84">
                  <c:v>67</c:v>
                </c:pt>
                <c:pt idx="85">
                  <c:v>53</c:v>
                </c:pt>
                <c:pt idx="86">
                  <c:v>63</c:v>
                </c:pt>
                <c:pt idx="87">
                  <c:v>56</c:v>
                </c:pt>
                <c:pt idx="88">
                  <c:v>49</c:v>
                </c:pt>
                <c:pt idx="89">
                  <c:v>41</c:v>
                </c:pt>
                <c:pt idx="90">
                  <c:v>58</c:v>
                </c:pt>
                <c:pt idx="91">
                  <c:v>52</c:v>
                </c:pt>
                <c:pt idx="92">
                  <c:v>46</c:v>
                </c:pt>
                <c:pt idx="93">
                  <c:v>46</c:v>
                </c:pt>
                <c:pt idx="94">
                  <c:v>42</c:v>
                </c:pt>
                <c:pt idx="95">
                  <c:v>40</c:v>
                </c:pt>
                <c:pt idx="96">
                  <c:v>47</c:v>
                </c:pt>
                <c:pt idx="97">
                  <c:v>50</c:v>
                </c:pt>
                <c:pt idx="98">
                  <c:v>42</c:v>
                </c:pt>
                <c:pt idx="99">
                  <c:v>42</c:v>
                </c:pt>
                <c:pt idx="100">
                  <c:v>58</c:v>
                </c:pt>
                <c:pt idx="101">
                  <c:v>53</c:v>
                </c:pt>
                <c:pt idx="102">
                  <c:v>46</c:v>
                </c:pt>
                <c:pt idx="103">
                  <c:v>40</c:v>
                </c:pt>
                <c:pt idx="104">
                  <c:v>57</c:v>
                </c:pt>
                <c:pt idx="105">
                  <c:v>63</c:v>
                </c:pt>
                <c:pt idx="106">
                  <c:v>48</c:v>
                </c:pt>
                <c:pt idx="107">
                  <c:v>46</c:v>
                </c:pt>
                <c:pt idx="108">
                  <c:v>47</c:v>
                </c:pt>
                <c:pt idx="109">
                  <c:v>52</c:v>
                </c:pt>
                <c:pt idx="110">
                  <c:v>55</c:v>
                </c:pt>
                <c:pt idx="111">
                  <c:v>39</c:v>
                </c:pt>
                <c:pt idx="112">
                  <c:v>66</c:v>
                </c:pt>
                <c:pt idx="113">
                  <c:v>41</c:v>
                </c:pt>
                <c:pt idx="114">
                  <c:v>48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29456336"/>
        <c:axId val="62210656"/>
      </c:barChart>
      <c:catAx>
        <c:axId val="29456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210656"/>
        <c:crossesAt val="0"/>
        <c:auto val="1"/>
        <c:lblAlgn val="ctr"/>
        <c:lblOffset val="100"/>
        <c:noMultiLvlLbl val="0"/>
      </c:catAx>
      <c:valAx>
        <c:axId val="62210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6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10</c:v>
                </c:pt>
                <c:pt idx="24">
                  <c:v>-11</c:v>
                </c:pt>
                <c:pt idx="25">
                  <c:v>-8</c:v>
                </c:pt>
                <c:pt idx="26">
                  <c:v>-16</c:v>
                </c:pt>
                <c:pt idx="27">
                  <c:v>-17</c:v>
                </c:pt>
                <c:pt idx="28">
                  <c:v>-22</c:v>
                </c:pt>
                <c:pt idx="29">
                  <c:v>-27</c:v>
                </c:pt>
                <c:pt idx="30">
                  <c:v>-38</c:v>
                </c:pt>
                <c:pt idx="31">
                  <c:v>-45</c:v>
                </c:pt>
                <c:pt idx="32">
                  <c:v>-45</c:v>
                </c:pt>
                <c:pt idx="33">
                  <c:v>-46</c:v>
                </c:pt>
                <c:pt idx="34">
                  <c:v>-42</c:v>
                </c:pt>
                <c:pt idx="35">
                  <c:v>-50</c:v>
                </c:pt>
                <c:pt idx="36">
                  <c:v>-52</c:v>
                </c:pt>
                <c:pt idx="37">
                  <c:v>-46</c:v>
                </c:pt>
                <c:pt idx="38">
                  <c:v>-55</c:v>
                </c:pt>
                <c:pt idx="39">
                  <c:v>-61</c:v>
                </c:pt>
                <c:pt idx="40">
                  <c:v>-55</c:v>
                </c:pt>
                <c:pt idx="41">
                  <c:v>-60</c:v>
                </c:pt>
                <c:pt idx="42">
                  <c:v>-61</c:v>
                </c:pt>
                <c:pt idx="43">
                  <c:v>-86</c:v>
                </c:pt>
                <c:pt idx="44">
                  <c:v>-87</c:v>
                </c:pt>
                <c:pt idx="45">
                  <c:v>-100</c:v>
                </c:pt>
                <c:pt idx="46">
                  <c:v>-100</c:v>
                </c:pt>
                <c:pt idx="47">
                  <c:v>-75</c:v>
                </c:pt>
                <c:pt idx="48">
                  <c:v>-87</c:v>
                </c:pt>
                <c:pt idx="49">
                  <c:v>-110</c:v>
                </c:pt>
                <c:pt idx="50">
                  <c:v>-101</c:v>
                </c:pt>
                <c:pt idx="51">
                  <c:v>-87</c:v>
                </c:pt>
                <c:pt idx="52">
                  <c:v>-81</c:v>
                </c:pt>
                <c:pt idx="53">
                  <c:v>-66</c:v>
                </c:pt>
                <c:pt idx="54">
                  <c:v>-78</c:v>
                </c:pt>
                <c:pt idx="55">
                  <c:v>-73</c:v>
                </c:pt>
                <c:pt idx="56">
                  <c:v>-67</c:v>
                </c:pt>
                <c:pt idx="57">
                  <c:v>-75</c:v>
                </c:pt>
                <c:pt idx="58">
                  <c:v>-69</c:v>
                </c:pt>
                <c:pt idx="59">
                  <c:v>-70</c:v>
                </c:pt>
                <c:pt idx="60">
                  <c:v>-95</c:v>
                </c:pt>
                <c:pt idx="61">
                  <c:v>-82</c:v>
                </c:pt>
                <c:pt idx="62">
                  <c:v>-64</c:v>
                </c:pt>
                <c:pt idx="63">
                  <c:v>-77</c:v>
                </c:pt>
                <c:pt idx="64">
                  <c:v>-99</c:v>
                </c:pt>
                <c:pt idx="65">
                  <c:v>-93</c:v>
                </c:pt>
                <c:pt idx="66">
                  <c:v>-83</c:v>
                </c:pt>
                <c:pt idx="67">
                  <c:v>-97</c:v>
                </c:pt>
                <c:pt idx="68">
                  <c:v>-104</c:v>
                </c:pt>
                <c:pt idx="69">
                  <c:v>-91</c:v>
                </c:pt>
                <c:pt idx="70">
                  <c:v>-77</c:v>
                </c:pt>
                <c:pt idx="71">
                  <c:v>-83</c:v>
                </c:pt>
                <c:pt idx="72">
                  <c:v>-82</c:v>
                </c:pt>
                <c:pt idx="73">
                  <c:v>-73</c:v>
                </c:pt>
                <c:pt idx="74">
                  <c:v>-60</c:v>
                </c:pt>
                <c:pt idx="75">
                  <c:v>-67</c:v>
                </c:pt>
                <c:pt idx="76">
                  <c:v>-55</c:v>
                </c:pt>
                <c:pt idx="77">
                  <c:v>-59</c:v>
                </c:pt>
                <c:pt idx="78">
                  <c:v>-58</c:v>
                </c:pt>
                <c:pt idx="79">
                  <c:v>-61</c:v>
                </c:pt>
                <c:pt idx="80">
                  <c:v>-65</c:v>
                </c:pt>
                <c:pt idx="81">
                  <c:v>-53</c:v>
                </c:pt>
                <c:pt idx="82">
                  <c:v>-63</c:v>
                </c:pt>
                <c:pt idx="83">
                  <c:v>-53</c:v>
                </c:pt>
                <c:pt idx="84">
                  <c:v>-63</c:v>
                </c:pt>
                <c:pt idx="85">
                  <c:v>-84</c:v>
                </c:pt>
                <c:pt idx="86">
                  <c:v>-70</c:v>
                </c:pt>
                <c:pt idx="87">
                  <c:v>-81</c:v>
                </c:pt>
                <c:pt idx="88">
                  <c:v>-71</c:v>
                </c:pt>
                <c:pt idx="89">
                  <c:v>-85</c:v>
                </c:pt>
                <c:pt idx="90">
                  <c:v>-72</c:v>
                </c:pt>
                <c:pt idx="91">
                  <c:v>-73</c:v>
                </c:pt>
                <c:pt idx="92">
                  <c:v>-90</c:v>
                </c:pt>
                <c:pt idx="93">
                  <c:v>-84</c:v>
                </c:pt>
                <c:pt idx="94">
                  <c:v>-94</c:v>
                </c:pt>
                <c:pt idx="95">
                  <c:v>-79</c:v>
                </c:pt>
                <c:pt idx="96">
                  <c:v>-102</c:v>
                </c:pt>
                <c:pt idx="97">
                  <c:v>-62</c:v>
                </c:pt>
                <c:pt idx="98">
                  <c:v>-49</c:v>
                </c:pt>
                <c:pt idx="99">
                  <c:v>-56</c:v>
                </c:pt>
                <c:pt idx="100">
                  <c:v>-59</c:v>
                </c:pt>
                <c:pt idx="101">
                  <c:v>-51</c:v>
                </c:pt>
                <c:pt idx="102">
                  <c:v>-39</c:v>
                </c:pt>
                <c:pt idx="103">
                  <c:v>-46</c:v>
                </c:pt>
                <c:pt idx="104">
                  <c:v>-45</c:v>
                </c:pt>
                <c:pt idx="105">
                  <c:v>-59</c:v>
                </c:pt>
                <c:pt idx="106">
                  <c:v>-40</c:v>
                </c:pt>
                <c:pt idx="107">
                  <c:v>-58</c:v>
                </c:pt>
                <c:pt idx="108">
                  <c:v>-57</c:v>
                </c:pt>
                <c:pt idx="109">
                  <c:v>-60</c:v>
                </c:pt>
                <c:pt idx="110">
                  <c:v>-48</c:v>
                </c:pt>
                <c:pt idx="111">
                  <c:v>-53</c:v>
                </c:pt>
                <c:pt idx="112">
                  <c:v>-39</c:v>
                </c:pt>
                <c:pt idx="113">
                  <c:v>-35</c:v>
                </c:pt>
                <c:pt idx="114">
                  <c:v>-54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3</c:v>
                </c:pt>
                <c:pt idx="20">
                  <c:v>7</c:v>
                </c:pt>
                <c:pt idx="21">
                  <c:v>12</c:v>
                </c:pt>
                <c:pt idx="22">
                  <c:v>9</c:v>
                </c:pt>
                <c:pt idx="23">
                  <c:v>13</c:v>
                </c:pt>
                <c:pt idx="24">
                  <c:v>27</c:v>
                </c:pt>
                <c:pt idx="25">
                  <c:v>29</c:v>
                </c:pt>
                <c:pt idx="26">
                  <c:v>32</c:v>
                </c:pt>
                <c:pt idx="27">
                  <c:v>35</c:v>
                </c:pt>
                <c:pt idx="28">
                  <c:v>48</c:v>
                </c:pt>
                <c:pt idx="29">
                  <c:v>56</c:v>
                </c:pt>
                <c:pt idx="30">
                  <c:v>57</c:v>
                </c:pt>
                <c:pt idx="31">
                  <c:v>64</c:v>
                </c:pt>
                <c:pt idx="32">
                  <c:v>60</c:v>
                </c:pt>
                <c:pt idx="33">
                  <c:v>69</c:v>
                </c:pt>
                <c:pt idx="34">
                  <c:v>66</c:v>
                </c:pt>
                <c:pt idx="35">
                  <c:v>62</c:v>
                </c:pt>
                <c:pt idx="36">
                  <c:v>67</c:v>
                </c:pt>
                <c:pt idx="37">
                  <c:v>96</c:v>
                </c:pt>
                <c:pt idx="38">
                  <c:v>85</c:v>
                </c:pt>
                <c:pt idx="39">
                  <c:v>86</c:v>
                </c:pt>
                <c:pt idx="40">
                  <c:v>76</c:v>
                </c:pt>
                <c:pt idx="41">
                  <c:v>70</c:v>
                </c:pt>
                <c:pt idx="42">
                  <c:v>72</c:v>
                </c:pt>
                <c:pt idx="43">
                  <c:v>103</c:v>
                </c:pt>
                <c:pt idx="44">
                  <c:v>83</c:v>
                </c:pt>
                <c:pt idx="45">
                  <c:v>109</c:v>
                </c:pt>
                <c:pt idx="46">
                  <c:v>118</c:v>
                </c:pt>
                <c:pt idx="47">
                  <c:v>90</c:v>
                </c:pt>
                <c:pt idx="48">
                  <c:v>85</c:v>
                </c:pt>
                <c:pt idx="49">
                  <c:v>91</c:v>
                </c:pt>
                <c:pt idx="50">
                  <c:v>84</c:v>
                </c:pt>
                <c:pt idx="51">
                  <c:v>88</c:v>
                </c:pt>
                <c:pt idx="52">
                  <c:v>79</c:v>
                </c:pt>
                <c:pt idx="53">
                  <c:v>71</c:v>
                </c:pt>
                <c:pt idx="54">
                  <c:v>76</c:v>
                </c:pt>
                <c:pt idx="55">
                  <c:v>74</c:v>
                </c:pt>
                <c:pt idx="56">
                  <c:v>90</c:v>
                </c:pt>
                <c:pt idx="57">
                  <c:v>66</c:v>
                </c:pt>
                <c:pt idx="58">
                  <c:v>91</c:v>
                </c:pt>
                <c:pt idx="59">
                  <c:v>70</c:v>
                </c:pt>
                <c:pt idx="60">
                  <c:v>76</c:v>
                </c:pt>
                <c:pt idx="61">
                  <c:v>67</c:v>
                </c:pt>
                <c:pt idx="62">
                  <c:v>63</c:v>
                </c:pt>
                <c:pt idx="63">
                  <c:v>77</c:v>
                </c:pt>
                <c:pt idx="64">
                  <c:v>68</c:v>
                </c:pt>
                <c:pt idx="65">
                  <c:v>75</c:v>
                </c:pt>
                <c:pt idx="66">
                  <c:v>76</c:v>
                </c:pt>
                <c:pt idx="67">
                  <c:v>90</c:v>
                </c:pt>
                <c:pt idx="68">
                  <c:v>87</c:v>
                </c:pt>
                <c:pt idx="69">
                  <c:v>75</c:v>
                </c:pt>
                <c:pt idx="70">
                  <c:v>60</c:v>
                </c:pt>
                <c:pt idx="71">
                  <c:v>74</c:v>
                </c:pt>
                <c:pt idx="72">
                  <c:v>77</c:v>
                </c:pt>
                <c:pt idx="73">
                  <c:v>68</c:v>
                </c:pt>
                <c:pt idx="74">
                  <c:v>62</c:v>
                </c:pt>
                <c:pt idx="75">
                  <c:v>65</c:v>
                </c:pt>
                <c:pt idx="76">
                  <c:v>64</c:v>
                </c:pt>
                <c:pt idx="77">
                  <c:v>40</c:v>
                </c:pt>
                <c:pt idx="78">
                  <c:v>59</c:v>
                </c:pt>
                <c:pt idx="79">
                  <c:v>60</c:v>
                </c:pt>
                <c:pt idx="80">
                  <c:v>70</c:v>
                </c:pt>
                <c:pt idx="81">
                  <c:v>47</c:v>
                </c:pt>
                <c:pt idx="82">
                  <c:v>65</c:v>
                </c:pt>
                <c:pt idx="83">
                  <c:v>56</c:v>
                </c:pt>
                <c:pt idx="84">
                  <c:v>43</c:v>
                </c:pt>
                <c:pt idx="85">
                  <c:v>63</c:v>
                </c:pt>
                <c:pt idx="86">
                  <c:v>39</c:v>
                </c:pt>
                <c:pt idx="87">
                  <c:v>61</c:v>
                </c:pt>
                <c:pt idx="88">
                  <c:v>53</c:v>
                </c:pt>
                <c:pt idx="89">
                  <c:v>33</c:v>
                </c:pt>
                <c:pt idx="90">
                  <c:v>61</c:v>
                </c:pt>
                <c:pt idx="91">
                  <c:v>54</c:v>
                </c:pt>
                <c:pt idx="92">
                  <c:v>48</c:v>
                </c:pt>
                <c:pt idx="93">
                  <c:v>49</c:v>
                </c:pt>
                <c:pt idx="94">
                  <c:v>60</c:v>
                </c:pt>
                <c:pt idx="95">
                  <c:v>54</c:v>
                </c:pt>
                <c:pt idx="96">
                  <c:v>63</c:v>
                </c:pt>
                <c:pt idx="97">
                  <c:v>53</c:v>
                </c:pt>
                <c:pt idx="98">
                  <c:v>64</c:v>
                </c:pt>
                <c:pt idx="99">
                  <c:v>50</c:v>
                </c:pt>
                <c:pt idx="100">
                  <c:v>54</c:v>
                </c:pt>
                <c:pt idx="101">
                  <c:v>50</c:v>
                </c:pt>
                <c:pt idx="102">
                  <c:v>33</c:v>
                </c:pt>
                <c:pt idx="103">
                  <c:v>48</c:v>
                </c:pt>
                <c:pt idx="104">
                  <c:v>44</c:v>
                </c:pt>
                <c:pt idx="105">
                  <c:v>44</c:v>
                </c:pt>
                <c:pt idx="106">
                  <c:v>55</c:v>
                </c:pt>
                <c:pt idx="107">
                  <c:v>48</c:v>
                </c:pt>
                <c:pt idx="108">
                  <c:v>42</c:v>
                </c:pt>
                <c:pt idx="109">
                  <c:v>41</c:v>
                </c:pt>
                <c:pt idx="110">
                  <c:v>43</c:v>
                </c:pt>
                <c:pt idx="111">
                  <c:v>42</c:v>
                </c:pt>
                <c:pt idx="112">
                  <c:v>51</c:v>
                </c:pt>
                <c:pt idx="113">
                  <c:v>33</c:v>
                </c:pt>
                <c:pt idx="114">
                  <c:v>45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97952903"/>
        <c:axId val="28589979"/>
      </c:barChart>
      <c:catAx>
        <c:axId val="979529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589979"/>
        <c:crossesAt val="0"/>
        <c:auto val="1"/>
        <c:lblAlgn val="ctr"/>
        <c:lblOffset val="100"/>
        <c:noMultiLvlLbl val="0"/>
      </c:catAx>
      <c:valAx>
        <c:axId val="2858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29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5</c:v>
                </c:pt>
                <c:pt idx="27">
                  <c:v>-10</c:v>
                </c:pt>
                <c:pt idx="28">
                  <c:v>-8</c:v>
                </c:pt>
                <c:pt idx="29">
                  <c:v>-8</c:v>
                </c:pt>
                <c:pt idx="30">
                  <c:v>-15</c:v>
                </c:pt>
                <c:pt idx="31">
                  <c:v>-13</c:v>
                </c:pt>
                <c:pt idx="32">
                  <c:v>-10</c:v>
                </c:pt>
                <c:pt idx="33">
                  <c:v>-21</c:v>
                </c:pt>
                <c:pt idx="34">
                  <c:v>-11</c:v>
                </c:pt>
                <c:pt idx="35">
                  <c:v>-15</c:v>
                </c:pt>
                <c:pt idx="36">
                  <c:v>-24</c:v>
                </c:pt>
                <c:pt idx="37">
                  <c:v>-34</c:v>
                </c:pt>
                <c:pt idx="38">
                  <c:v>-19</c:v>
                </c:pt>
                <c:pt idx="39">
                  <c:v>-22</c:v>
                </c:pt>
                <c:pt idx="40">
                  <c:v>-39</c:v>
                </c:pt>
                <c:pt idx="41">
                  <c:v>-24</c:v>
                </c:pt>
                <c:pt idx="42">
                  <c:v>-37</c:v>
                </c:pt>
                <c:pt idx="43">
                  <c:v>-38</c:v>
                </c:pt>
                <c:pt idx="44">
                  <c:v>-40</c:v>
                </c:pt>
                <c:pt idx="45">
                  <c:v>-45</c:v>
                </c:pt>
                <c:pt idx="46">
                  <c:v>-42</c:v>
                </c:pt>
                <c:pt idx="47">
                  <c:v>-28</c:v>
                </c:pt>
                <c:pt idx="48">
                  <c:v>-25</c:v>
                </c:pt>
                <c:pt idx="49">
                  <c:v>-26</c:v>
                </c:pt>
                <c:pt idx="50">
                  <c:v>-32</c:v>
                </c:pt>
                <c:pt idx="51">
                  <c:v>-38</c:v>
                </c:pt>
                <c:pt idx="52">
                  <c:v>-32</c:v>
                </c:pt>
                <c:pt idx="53">
                  <c:v>-25</c:v>
                </c:pt>
                <c:pt idx="54">
                  <c:v>-34</c:v>
                </c:pt>
                <c:pt idx="55">
                  <c:v>-27</c:v>
                </c:pt>
                <c:pt idx="56">
                  <c:v>-26</c:v>
                </c:pt>
                <c:pt idx="57">
                  <c:v>-27</c:v>
                </c:pt>
                <c:pt idx="58">
                  <c:v>-23</c:v>
                </c:pt>
                <c:pt idx="59">
                  <c:v>-22</c:v>
                </c:pt>
                <c:pt idx="60">
                  <c:v>-22</c:v>
                </c:pt>
                <c:pt idx="61">
                  <c:v>-25</c:v>
                </c:pt>
                <c:pt idx="62">
                  <c:v>-26</c:v>
                </c:pt>
                <c:pt idx="63">
                  <c:v>-22</c:v>
                </c:pt>
                <c:pt idx="64">
                  <c:v>-21</c:v>
                </c:pt>
                <c:pt idx="65">
                  <c:v>-25</c:v>
                </c:pt>
                <c:pt idx="66">
                  <c:v>-31</c:v>
                </c:pt>
                <c:pt idx="67">
                  <c:v>-30</c:v>
                </c:pt>
                <c:pt idx="68">
                  <c:v>-32</c:v>
                </c:pt>
                <c:pt idx="69">
                  <c:v>-23</c:v>
                </c:pt>
                <c:pt idx="70">
                  <c:v>-22</c:v>
                </c:pt>
                <c:pt idx="71">
                  <c:v>-30</c:v>
                </c:pt>
                <c:pt idx="72">
                  <c:v>-13</c:v>
                </c:pt>
                <c:pt idx="73">
                  <c:v>-26</c:v>
                </c:pt>
                <c:pt idx="74">
                  <c:v>-16</c:v>
                </c:pt>
                <c:pt idx="75">
                  <c:v>-17</c:v>
                </c:pt>
                <c:pt idx="76">
                  <c:v>-12</c:v>
                </c:pt>
                <c:pt idx="77">
                  <c:v>-17</c:v>
                </c:pt>
                <c:pt idx="78">
                  <c:v>-14</c:v>
                </c:pt>
                <c:pt idx="79">
                  <c:v>-17</c:v>
                </c:pt>
                <c:pt idx="80">
                  <c:v>-17</c:v>
                </c:pt>
                <c:pt idx="81">
                  <c:v>-5</c:v>
                </c:pt>
                <c:pt idx="82">
                  <c:v>-12</c:v>
                </c:pt>
                <c:pt idx="83">
                  <c:v>-8</c:v>
                </c:pt>
                <c:pt idx="84">
                  <c:v>-9</c:v>
                </c:pt>
                <c:pt idx="85">
                  <c:v>-15</c:v>
                </c:pt>
                <c:pt idx="86">
                  <c:v>-9</c:v>
                </c:pt>
                <c:pt idx="87">
                  <c:v>-7</c:v>
                </c:pt>
                <c:pt idx="88">
                  <c:v>-13</c:v>
                </c:pt>
                <c:pt idx="89">
                  <c:v>-13</c:v>
                </c:pt>
                <c:pt idx="90">
                  <c:v>-14</c:v>
                </c:pt>
                <c:pt idx="91">
                  <c:v>-10</c:v>
                </c:pt>
                <c:pt idx="92">
                  <c:v>-15</c:v>
                </c:pt>
                <c:pt idx="93">
                  <c:v>-12</c:v>
                </c:pt>
                <c:pt idx="94">
                  <c:v>-9</c:v>
                </c:pt>
                <c:pt idx="95">
                  <c:v>-14</c:v>
                </c:pt>
                <c:pt idx="96">
                  <c:v>-13</c:v>
                </c:pt>
                <c:pt idx="97">
                  <c:v>-23</c:v>
                </c:pt>
                <c:pt idx="98">
                  <c:v>-15</c:v>
                </c:pt>
                <c:pt idx="99">
                  <c:v>-11</c:v>
                </c:pt>
                <c:pt idx="100">
                  <c:v>-16</c:v>
                </c:pt>
                <c:pt idx="101">
                  <c:v>-14</c:v>
                </c:pt>
                <c:pt idx="102">
                  <c:v>-19</c:v>
                </c:pt>
                <c:pt idx="103">
                  <c:v>-12</c:v>
                </c:pt>
                <c:pt idx="104">
                  <c:v>-12</c:v>
                </c:pt>
                <c:pt idx="105">
                  <c:v>-13</c:v>
                </c:pt>
                <c:pt idx="106">
                  <c:v>-14</c:v>
                </c:pt>
                <c:pt idx="107">
                  <c:v>-10</c:v>
                </c:pt>
                <c:pt idx="108">
                  <c:v>-7</c:v>
                </c:pt>
                <c:pt idx="109">
                  <c:v>-11</c:v>
                </c:pt>
                <c:pt idx="110">
                  <c:v>-10</c:v>
                </c:pt>
                <c:pt idx="111">
                  <c:v>-2</c:v>
                </c:pt>
                <c:pt idx="112">
                  <c:v>-12</c:v>
                </c:pt>
                <c:pt idx="113">
                  <c:v>-5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16</c:v>
                </c:pt>
                <c:pt idx="24">
                  <c:v>16</c:v>
                </c:pt>
                <c:pt idx="25">
                  <c:v>13</c:v>
                </c:pt>
                <c:pt idx="26">
                  <c:v>15</c:v>
                </c:pt>
                <c:pt idx="27">
                  <c:v>21</c:v>
                </c:pt>
                <c:pt idx="28">
                  <c:v>14</c:v>
                </c:pt>
                <c:pt idx="29">
                  <c:v>28</c:v>
                </c:pt>
                <c:pt idx="30">
                  <c:v>31</c:v>
                </c:pt>
                <c:pt idx="31">
                  <c:v>14</c:v>
                </c:pt>
                <c:pt idx="32">
                  <c:v>24</c:v>
                </c:pt>
                <c:pt idx="33">
                  <c:v>25</c:v>
                </c:pt>
                <c:pt idx="34">
                  <c:v>20</c:v>
                </c:pt>
                <c:pt idx="35">
                  <c:v>24</c:v>
                </c:pt>
                <c:pt idx="36">
                  <c:v>34</c:v>
                </c:pt>
                <c:pt idx="37">
                  <c:v>38</c:v>
                </c:pt>
                <c:pt idx="38">
                  <c:v>35</c:v>
                </c:pt>
                <c:pt idx="39">
                  <c:v>29</c:v>
                </c:pt>
                <c:pt idx="40">
                  <c:v>24</c:v>
                </c:pt>
                <c:pt idx="41">
                  <c:v>26</c:v>
                </c:pt>
                <c:pt idx="42">
                  <c:v>29</c:v>
                </c:pt>
                <c:pt idx="43">
                  <c:v>36</c:v>
                </c:pt>
                <c:pt idx="44">
                  <c:v>36</c:v>
                </c:pt>
                <c:pt idx="45">
                  <c:v>53</c:v>
                </c:pt>
                <c:pt idx="46">
                  <c:v>46</c:v>
                </c:pt>
                <c:pt idx="47">
                  <c:v>38</c:v>
                </c:pt>
                <c:pt idx="48">
                  <c:v>38</c:v>
                </c:pt>
                <c:pt idx="49">
                  <c:v>35</c:v>
                </c:pt>
                <c:pt idx="50">
                  <c:v>28</c:v>
                </c:pt>
                <c:pt idx="51">
                  <c:v>38</c:v>
                </c:pt>
                <c:pt idx="52">
                  <c:v>39</c:v>
                </c:pt>
                <c:pt idx="53">
                  <c:v>23</c:v>
                </c:pt>
                <c:pt idx="54">
                  <c:v>28</c:v>
                </c:pt>
                <c:pt idx="55">
                  <c:v>18</c:v>
                </c:pt>
                <c:pt idx="56">
                  <c:v>22</c:v>
                </c:pt>
                <c:pt idx="57">
                  <c:v>25</c:v>
                </c:pt>
                <c:pt idx="58">
                  <c:v>26</c:v>
                </c:pt>
                <c:pt idx="59">
                  <c:v>20</c:v>
                </c:pt>
                <c:pt idx="60">
                  <c:v>15</c:v>
                </c:pt>
                <c:pt idx="61">
                  <c:v>28</c:v>
                </c:pt>
                <c:pt idx="62">
                  <c:v>24</c:v>
                </c:pt>
                <c:pt idx="63">
                  <c:v>26</c:v>
                </c:pt>
                <c:pt idx="64">
                  <c:v>20</c:v>
                </c:pt>
                <c:pt idx="65">
                  <c:v>24</c:v>
                </c:pt>
                <c:pt idx="66">
                  <c:v>31</c:v>
                </c:pt>
                <c:pt idx="67">
                  <c:v>26</c:v>
                </c:pt>
                <c:pt idx="68">
                  <c:v>29</c:v>
                </c:pt>
                <c:pt idx="69">
                  <c:v>22</c:v>
                </c:pt>
                <c:pt idx="70">
                  <c:v>29</c:v>
                </c:pt>
                <c:pt idx="71">
                  <c:v>13</c:v>
                </c:pt>
                <c:pt idx="72">
                  <c:v>24</c:v>
                </c:pt>
                <c:pt idx="73">
                  <c:v>22</c:v>
                </c:pt>
                <c:pt idx="74">
                  <c:v>16</c:v>
                </c:pt>
                <c:pt idx="75">
                  <c:v>17</c:v>
                </c:pt>
                <c:pt idx="76">
                  <c:v>10</c:v>
                </c:pt>
                <c:pt idx="77">
                  <c:v>14</c:v>
                </c:pt>
                <c:pt idx="78">
                  <c:v>13</c:v>
                </c:pt>
                <c:pt idx="79">
                  <c:v>10</c:v>
                </c:pt>
                <c:pt idx="80">
                  <c:v>13</c:v>
                </c:pt>
                <c:pt idx="81">
                  <c:v>7</c:v>
                </c:pt>
                <c:pt idx="82">
                  <c:v>14</c:v>
                </c:pt>
                <c:pt idx="83">
                  <c:v>13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2</c:v>
                </c:pt>
                <c:pt idx="88">
                  <c:v>16</c:v>
                </c:pt>
                <c:pt idx="89">
                  <c:v>8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5</c:v>
                </c:pt>
                <c:pt idx="94">
                  <c:v>13</c:v>
                </c:pt>
                <c:pt idx="95">
                  <c:v>14</c:v>
                </c:pt>
                <c:pt idx="96">
                  <c:v>20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9</c:v>
                </c:pt>
                <c:pt idx="101">
                  <c:v>17</c:v>
                </c:pt>
                <c:pt idx="102">
                  <c:v>10</c:v>
                </c:pt>
                <c:pt idx="103">
                  <c:v>8</c:v>
                </c:pt>
                <c:pt idx="104">
                  <c:v>13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0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7</c:v>
                </c:pt>
                <c:pt idx="113">
                  <c:v>6</c:v>
                </c:pt>
                <c:pt idx="114">
                  <c:v>8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9620797"/>
        <c:axId val="40098307"/>
      </c:barChart>
      <c:catAx>
        <c:axId val="396207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098307"/>
        <c:crossesAt val="0"/>
        <c:auto val="1"/>
        <c:lblAlgn val="ctr"/>
        <c:lblOffset val="100"/>
        <c:noMultiLvlLbl val="0"/>
      </c:catAx>
      <c:valAx>
        <c:axId val="4009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0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9</c:v>
                </c:pt>
                <c:pt idx="18">
                  <c:v>-19</c:v>
                </c:pt>
                <c:pt idx="19">
                  <c:v>-36</c:v>
                </c:pt>
                <c:pt idx="20">
                  <c:v>-51</c:v>
                </c:pt>
                <c:pt idx="21">
                  <c:v>-53</c:v>
                </c:pt>
                <c:pt idx="22">
                  <c:v>-91</c:v>
                </c:pt>
                <c:pt idx="23">
                  <c:v>-142</c:v>
                </c:pt>
                <c:pt idx="24">
                  <c:v>-171</c:v>
                </c:pt>
                <c:pt idx="25">
                  <c:v>-209</c:v>
                </c:pt>
                <c:pt idx="26">
                  <c:v>-280</c:v>
                </c:pt>
                <c:pt idx="27">
                  <c:v>-357</c:v>
                </c:pt>
                <c:pt idx="28">
                  <c:v>-430</c:v>
                </c:pt>
                <c:pt idx="29">
                  <c:v>-503</c:v>
                </c:pt>
                <c:pt idx="30">
                  <c:v>-575</c:v>
                </c:pt>
                <c:pt idx="31">
                  <c:v>-706</c:v>
                </c:pt>
                <c:pt idx="32">
                  <c:v>-704</c:v>
                </c:pt>
                <c:pt idx="33">
                  <c:v>-800</c:v>
                </c:pt>
                <c:pt idx="34">
                  <c:v>-826</c:v>
                </c:pt>
                <c:pt idx="35">
                  <c:v>-874</c:v>
                </c:pt>
                <c:pt idx="36">
                  <c:v>-978</c:v>
                </c:pt>
                <c:pt idx="37">
                  <c:v>-1097</c:v>
                </c:pt>
                <c:pt idx="38">
                  <c:v>-1133</c:v>
                </c:pt>
                <c:pt idx="39">
                  <c:v>-1284</c:v>
                </c:pt>
                <c:pt idx="40">
                  <c:v>-1252</c:v>
                </c:pt>
                <c:pt idx="41">
                  <c:v>-1040</c:v>
                </c:pt>
                <c:pt idx="42">
                  <c:v>-1170</c:v>
                </c:pt>
                <c:pt idx="43">
                  <c:v>-1727</c:v>
                </c:pt>
                <c:pt idx="44">
                  <c:v>-1765</c:v>
                </c:pt>
                <c:pt idx="45">
                  <c:v>-1933</c:v>
                </c:pt>
                <c:pt idx="46">
                  <c:v>-1863</c:v>
                </c:pt>
                <c:pt idx="47">
                  <c:v>-1727</c:v>
                </c:pt>
                <c:pt idx="48">
                  <c:v>-1764</c:v>
                </c:pt>
                <c:pt idx="49">
                  <c:v>-1684</c:v>
                </c:pt>
                <c:pt idx="50">
                  <c:v>-1679</c:v>
                </c:pt>
                <c:pt idx="51">
                  <c:v>-1665</c:v>
                </c:pt>
                <c:pt idx="52">
                  <c:v>-1494</c:v>
                </c:pt>
                <c:pt idx="53">
                  <c:v>-1445</c:v>
                </c:pt>
                <c:pt idx="54">
                  <c:v>-1551</c:v>
                </c:pt>
                <c:pt idx="55">
                  <c:v>-1503</c:v>
                </c:pt>
                <c:pt idx="56">
                  <c:v>-1481</c:v>
                </c:pt>
                <c:pt idx="57">
                  <c:v>-1441</c:v>
                </c:pt>
                <c:pt idx="58">
                  <c:v>-1498</c:v>
                </c:pt>
                <c:pt idx="59">
                  <c:v>-1476</c:v>
                </c:pt>
                <c:pt idx="60">
                  <c:v>-1475</c:v>
                </c:pt>
                <c:pt idx="61">
                  <c:v>-1593</c:v>
                </c:pt>
                <c:pt idx="62">
                  <c:v>-1266</c:v>
                </c:pt>
                <c:pt idx="63">
                  <c:v>-1609</c:v>
                </c:pt>
                <c:pt idx="64">
                  <c:v>-1686</c:v>
                </c:pt>
                <c:pt idx="65">
                  <c:v>-1740</c:v>
                </c:pt>
                <c:pt idx="66">
                  <c:v>-1691</c:v>
                </c:pt>
                <c:pt idx="67">
                  <c:v>-1683</c:v>
                </c:pt>
                <c:pt idx="68">
                  <c:v>-1731</c:v>
                </c:pt>
                <c:pt idx="69">
                  <c:v>-1768</c:v>
                </c:pt>
                <c:pt idx="70">
                  <c:v>-1707</c:v>
                </c:pt>
                <c:pt idx="71">
                  <c:v>-1601</c:v>
                </c:pt>
                <c:pt idx="72">
                  <c:v>-1563</c:v>
                </c:pt>
                <c:pt idx="73">
                  <c:v>-1530</c:v>
                </c:pt>
                <c:pt idx="74">
                  <c:v>-1481</c:v>
                </c:pt>
                <c:pt idx="75">
                  <c:v>-1455</c:v>
                </c:pt>
                <c:pt idx="76">
                  <c:v>-1336</c:v>
                </c:pt>
                <c:pt idx="77">
                  <c:v>-1327</c:v>
                </c:pt>
                <c:pt idx="78">
                  <c:v>-1188</c:v>
                </c:pt>
                <c:pt idx="79">
                  <c:v>-1233</c:v>
                </c:pt>
                <c:pt idx="80">
                  <c:v>-1203</c:v>
                </c:pt>
                <c:pt idx="81">
                  <c:v>-1156</c:v>
                </c:pt>
                <c:pt idx="82">
                  <c:v>-1141</c:v>
                </c:pt>
                <c:pt idx="83">
                  <c:v>-1092</c:v>
                </c:pt>
                <c:pt idx="84">
                  <c:v>-1068</c:v>
                </c:pt>
                <c:pt idx="85">
                  <c:v>-1032</c:v>
                </c:pt>
                <c:pt idx="86">
                  <c:v>-970</c:v>
                </c:pt>
                <c:pt idx="87">
                  <c:v>-1027</c:v>
                </c:pt>
                <c:pt idx="88">
                  <c:v>-939</c:v>
                </c:pt>
                <c:pt idx="89">
                  <c:v>-1009</c:v>
                </c:pt>
                <c:pt idx="90">
                  <c:v>-1007</c:v>
                </c:pt>
                <c:pt idx="91">
                  <c:v>-994</c:v>
                </c:pt>
                <c:pt idx="92">
                  <c:v>-920</c:v>
                </c:pt>
                <c:pt idx="93">
                  <c:v>-971</c:v>
                </c:pt>
                <c:pt idx="94">
                  <c:v>-967</c:v>
                </c:pt>
                <c:pt idx="95">
                  <c:v>-908</c:v>
                </c:pt>
                <c:pt idx="96">
                  <c:v>-1014</c:v>
                </c:pt>
                <c:pt idx="97">
                  <c:v>-1156</c:v>
                </c:pt>
                <c:pt idx="98">
                  <c:v>-1143</c:v>
                </c:pt>
                <c:pt idx="99">
                  <c:v>-1140</c:v>
                </c:pt>
                <c:pt idx="100">
                  <c:v>-1027</c:v>
                </c:pt>
                <c:pt idx="101">
                  <c:v>-1015</c:v>
                </c:pt>
                <c:pt idx="102">
                  <c:v>-998</c:v>
                </c:pt>
                <c:pt idx="103">
                  <c:v>-946</c:v>
                </c:pt>
                <c:pt idx="104">
                  <c:v>-973</c:v>
                </c:pt>
                <c:pt idx="105">
                  <c:v>-944</c:v>
                </c:pt>
                <c:pt idx="106">
                  <c:v>-920</c:v>
                </c:pt>
                <c:pt idx="107">
                  <c:v>-965</c:v>
                </c:pt>
                <c:pt idx="108">
                  <c:v>-949</c:v>
                </c:pt>
                <c:pt idx="109">
                  <c:v>-926</c:v>
                </c:pt>
                <c:pt idx="110">
                  <c:v>-914</c:v>
                </c:pt>
                <c:pt idx="111">
                  <c:v>-853</c:v>
                </c:pt>
                <c:pt idx="112">
                  <c:v>-879</c:v>
                </c:pt>
                <c:pt idx="113">
                  <c:v>-809</c:v>
                </c:pt>
                <c:pt idx="114">
                  <c:v>-808</c:v>
                </c:pt>
                <c:pt idx="115">
                  <c:v>-75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9</c:v>
                </c:pt>
                <c:pt idx="14">
                  <c:v>22</c:v>
                </c:pt>
                <c:pt idx="15">
                  <c:v>24</c:v>
                </c:pt>
                <c:pt idx="16">
                  <c:v>56</c:v>
                </c:pt>
                <c:pt idx="17">
                  <c:v>67</c:v>
                </c:pt>
                <c:pt idx="18">
                  <c:v>118</c:v>
                </c:pt>
                <c:pt idx="19">
                  <c:v>152</c:v>
                </c:pt>
                <c:pt idx="20">
                  <c:v>205</c:v>
                </c:pt>
                <c:pt idx="21">
                  <c:v>252</c:v>
                </c:pt>
                <c:pt idx="22">
                  <c:v>290</c:v>
                </c:pt>
                <c:pt idx="23">
                  <c:v>403</c:v>
                </c:pt>
                <c:pt idx="24">
                  <c:v>526</c:v>
                </c:pt>
                <c:pt idx="25">
                  <c:v>574</c:v>
                </c:pt>
                <c:pt idx="26">
                  <c:v>731</c:v>
                </c:pt>
                <c:pt idx="27">
                  <c:v>765</c:v>
                </c:pt>
                <c:pt idx="28">
                  <c:v>870</c:v>
                </c:pt>
                <c:pt idx="29">
                  <c:v>1027</c:v>
                </c:pt>
                <c:pt idx="30">
                  <c:v>1144</c:v>
                </c:pt>
                <c:pt idx="31">
                  <c:v>1221</c:v>
                </c:pt>
                <c:pt idx="32">
                  <c:v>1268</c:v>
                </c:pt>
                <c:pt idx="33">
                  <c:v>1314</c:v>
                </c:pt>
                <c:pt idx="34">
                  <c:v>1373</c:v>
                </c:pt>
                <c:pt idx="35">
                  <c:v>1163</c:v>
                </c:pt>
                <c:pt idx="36">
                  <c:v>1341</c:v>
                </c:pt>
                <c:pt idx="37">
                  <c:v>1599</c:v>
                </c:pt>
                <c:pt idx="38">
                  <c:v>1615</c:v>
                </c:pt>
                <c:pt idx="39">
                  <c:v>1661</c:v>
                </c:pt>
                <c:pt idx="40">
                  <c:v>1567</c:v>
                </c:pt>
                <c:pt idx="41">
                  <c:v>1263</c:v>
                </c:pt>
                <c:pt idx="42">
                  <c:v>1448</c:v>
                </c:pt>
                <c:pt idx="43">
                  <c:v>2042</c:v>
                </c:pt>
                <c:pt idx="44">
                  <c:v>2054</c:v>
                </c:pt>
                <c:pt idx="45">
                  <c:v>2182</c:v>
                </c:pt>
                <c:pt idx="46">
                  <c:v>2098</c:v>
                </c:pt>
                <c:pt idx="47">
                  <c:v>1847</c:v>
                </c:pt>
                <c:pt idx="48">
                  <c:v>1883</c:v>
                </c:pt>
                <c:pt idx="49">
                  <c:v>1787</c:v>
                </c:pt>
                <c:pt idx="50">
                  <c:v>1745</c:v>
                </c:pt>
                <c:pt idx="51">
                  <c:v>1764</c:v>
                </c:pt>
                <c:pt idx="52">
                  <c:v>1681</c:v>
                </c:pt>
                <c:pt idx="53">
                  <c:v>1520</c:v>
                </c:pt>
                <c:pt idx="54">
                  <c:v>1559</c:v>
                </c:pt>
                <c:pt idx="55">
                  <c:v>1649</c:v>
                </c:pt>
                <c:pt idx="56">
                  <c:v>1586</c:v>
                </c:pt>
                <c:pt idx="57">
                  <c:v>1557</c:v>
                </c:pt>
                <c:pt idx="58">
                  <c:v>1572</c:v>
                </c:pt>
                <c:pt idx="59">
                  <c:v>1530</c:v>
                </c:pt>
                <c:pt idx="60">
                  <c:v>1556</c:v>
                </c:pt>
                <c:pt idx="61">
                  <c:v>1568</c:v>
                </c:pt>
                <c:pt idx="62">
                  <c:v>1307</c:v>
                </c:pt>
                <c:pt idx="63">
                  <c:v>1683</c:v>
                </c:pt>
                <c:pt idx="64">
                  <c:v>1671</c:v>
                </c:pt>
                <c:pt idx="65">
                  <c:v>1668</c:v>
                </c:pt>
                <c:pt idx="66">
                  <c:v>1734</c:v>
                </c:pt>
                <c:pt idx="67">
                  <c:v>1735</c:v>
                </c:pt>
                <c:pt idx="68">
                  <c:v>1696</c:v>
                </c:pt>
                <c:pt idx="69">
                  <c:v>1756</c:v>
                </c:pt>
                <c:pt idx="70">
                  <c:v>1593</c:v>
                </c:pt>
                <c:pt idx="71">
                  <c:v>1537</c:v>
                </c:pt>
                <c:pt idx="72">
                  <c:v>1600</c:v>
                </c:pt>
                <c:pt idx="73">
                  <c:v>1410</c:v>
                </c:pt>
                <c:pt idx="74">
                  <c:v>1448</c:v>
                </c:pt>
                <c:pt idx="75">
                  <c:v>1344</c:v>
                </c:pt>
                <c:pt idx="76">
                  <c:v>1347</c:v>
                </c:pt>
                <c:pt idx="77">
                  <c:v>1256</c:v>
                </c:pt>
                <c:pt idx="78">
                  <c:v>1248</c:v>
                </c:pt>
                <c:pt idx="79">
                  <c:v>1218</c:v>
                </c:pt>
                <c:pt idx="80">
                  <c:v>1275</c:v>
                </c:pt>
                <c:pt idx="81">
                  <c:v>1213</c:v>
                </c:pt>
                <c:pt idx="82">
                  <c:v>1161</c:v>
                </c:pt>
                <c:pt idx="83">
                  <c:v>1073</c:v>
                </c:pt>
                <c:pt idx="84">
                  <c:v>988</c:v>
                </c:pt>
                <c:pt idx="85">
                  <c:v>1013</c:v>
                </c:pt>
                <c:pt idx="86">
                  <c:v>915</c:v>
                </c:pt>
                <c:pt idx="87">
                  <c:v>952</c:v>
                </c:pt>
                <c:pt idx="88">
                  <c:v>947</c:v>
                </c:pt>
                <c:pt idx="89">
                  <c:v>851</c:v>
                </c:pt>
                <c:pt idx="90">
                  <c:v>905</c:v>
                </c:pt>
                <c:pt idx="91">
                  <c:v>923</c:v>
                </c:pt>
                <c:pt idx="92">
                  <c:v>760</c:v>
                </c:pt>
                <c:pt idx="93">
                  <c:v>852</c:v>
                </c:pt>
                <c:pt idx="94">
                  <c:v>877</c:v>
                </c:pt>
                <c:pt idx="95">
                  <c:v>928</c:v>
                </c:pt>
                <c:pt idx="96">
                  <c:v>922</c:v>
                </c:pt>
                <c:pt idx="97">
                  <c:v>1040</c:v>
                </c:pt>
                <c:pt idx="98">
                  <c:v>1104</c:v>
                </c:pt>
                <c:pt idx="99">
                  <c:v>1037</c:v>
                </c:pt>
                <c:pt idx="100">
                  <c:v>1066</c:v>
                </c:pt>
                <c:pt idx="101">
                  <c:v>923</c:v>
                </c:pt>
                <c:pt idx="102">
                  <c:v>925</c:v>
                </c:pt>
                <c:pt idx="103">
                  <c:v>958</c:v>
                </c:pt>
                <c:pt idx="104">
                  <c:v>947</c:v>
                </c:pt>
                <c:pt idx="105">
                  <c:v>883</c:v>
                </c:pt>
                <c:pt idx="106">
                  <c:v>912</c:v>
                </c:pt>
                <c:pt idx="107">
                  <c:v>901</c:v>
                </c:pt>
                <c:pt idx="108">
                  <c:v>837</c:v>
                </c:pt>
                <c:pt idx="109">
                  <c:v>840</c:v>
                </c:pt>
                <c:pt idx="110">
                  <c:v>852</c:v>
                </c:pt>
                <c:pt idx="111">
                  <c:v>811</c:v>
                </c:pt>
                <c:pt idx="112">
                  <c:v>830</c:v>
                </c:pt>
                <c:pt idx="113">
                  <c:v>776</c:v>
                </c:pt>
                <c:pt idx="114">
                  <c:v>772</c:v>
                </c:pt>
                <c:pt idx="115">
                  <c:v>676</c:v>
                </c:pt>
              </c:numCache>
            </c:numRef>
          </c:val>
        </c:ser>
        <c:gapWidth val="50"/>
        <c:overlap val="100"/>
        <c:axId val="78286258"/>
        <c:axId val="84848061"/>
      </c:barChart>
      <c:catAx>
        <c:axId val="78286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848061"/>
        <c:crossesAt val="0"/>
        <c:auto val="1"/>
        <c:lblAlgn val="ctr"/>
        <c:lblOffset val="100"/>
        <c:noMultiLvlLbl val="0"/>
      </c:catAx>
      <c:valAx>
        <c:axId val="8484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6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11</c:v>
                </c:pt>
                <c:pt idx="29">
                  <c:v>-4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6</c:v>
                </c:pt>
                <c:pt idx="34">
                  <c:v>-8</c:v>
                </c:pt>
                <c:pt idx="35">
                  <c:v>-8</c:v>
                </c:pt>
                <c:pt idx="36">
                  <c:v>-15</c:v>
                </c:pt>
                <c:pt idx="37">
                  <c:v>-6</c:v>
                </c:pt>
                <c:pt idx="38">
                  <c:v>-6</c:v>
                </c:pt>
                <c:pt idx="39">
                  <c:v>-14</c:v>
                </c:pt>
                <c:pt idx="40">
                  <c:v>-11</c:v>
                </c:pt>
                <c:pt idx="41">
                  <c:v>-6</c:v>
                </c:pt>
                <c:pt idx="42">
                  <c:v>-10</c:v>
                </c:pt>
                <c:pt idx="43">
                  <c:v>-14</c:v>
                </c:pt>
                <c:pt idx="44">
                  <c:v>-16</c:v>
                </c:pt>
                <c:pt idx="45">
                  <c:v>-21</c:v>
                </c:pt>
                <c:pt idx="46">
                  <c:v>-14</c:v>
                </c:pt>
                <c:pt idx="47">
                  <c:v>-18</c:v>
                </c:pt>
                <c:pt idx="48">
                  <c:v>-20</c:v>
                </c:pt>
                <c:pt idx="49">
                  <c:v>-13</c:v>
                </c:pt>
                <c:pt idx="50">
                  <c:v>-9</c:v>
                </c:pt>
                <c:pt idx="51">
                  <c:v>-11</c:v>
                </c:pt>
                <c:pt idx="52">
                  <c:v>-13</c:v>
                </c:pt>
                <c:pt idx="53">
                  <c:v>-9</c:v>
                </c:pt>
                <c:pt idx="54">
                  <c:v>-13</c:v>
                </c:pt>
                <c:pt idx="55">
                  <c:v>-18</c:v>
                </c:pt>
                <c:pt idx="56">
                  <c:v>-8</c:v>
                </c:pt>
                <c:pt idx="57">
                  <c:v>-14</c:v>
                </c:pt>
                <c:pt idx="58">
                  <c:v>-14</c:v>
                </c:pt>
                <c:pt idx="59">
                  <c:v>-6</c:v>
                </c:pt>
                <c:pt idx="60">
                  <c:v>-12</c:v>
                </c:pt>
                <c:pt idx="61">
                  <c:v>-15</c:v>
                </c:pt>
                <c:pt idx="62">
                  <c:v>-10</c:v>
                </c:pt>
                <c:pt idx="63">
                  <c:v>-16</c:v>
                </c:pt>
                <c:pt idx="64">
                  <c:v>-14</c:v>
                </c:pt>
                <c:pt idx="65">
                  <c:v>-17</c:v>
                </c:pt>
                <c:pt idx="66">
                  <c:v>-13</c:v>
                </c:pt>
                <c:pt idx="67">
                  <c:v>-8</c:v>
                </c:pt>
                <c:pt idx="68">
                  <c:v>-10</c:v>
                </c:pt>
                <c:pt idx="69">
                  <c:v>-8</c:v>
                </c:pt>
                <c:pt idx="70">
                  <c:v>-6</c:v>
                </c:pt>
                <c:pt idx="71">
                  <c:v>-13</c:v>
                </c:pt>
                <c:pt idx="72">
                  <c:v>-7</c:v>
                </c:pt>
                <c:pt idx="73">
                  <c:v>-13</c:v>
                </c:pt>
                <c:pt idx="74">
                  <c:v>-9</c:v>
                </c:pt>
                <c:pt idx="75">
                  <c:v>-6</c:v>
                </c:pt>
                <c:pt idx="76">
                  <c:v>-9</c:v>
                </c:pt>
                <c:pt idx="77">
                  <c:v>-10</c:v>
                </c:pt>
                <c:pt idx="78">
                  <c:v>-8</c:v>
                </c:pt>
                <c:pt idx="79">
                  <c:v>-8</c:v>
                </c:pt>
                <c:pt idx="80">
                  <c:v>-4</c:v>
                </c:pt>
                <c:pt idx="81">
                  <c:v>-7</c:v>
                </c:pt>
                <c:pt idx="82">
                  <c:v>-7</c:v>
                </c:pt>
                <c:pt idx="83">
                  <c:v>-6</c:v>
                </c:pt>
                <c:pt idx="84">
                  <c:v>-7</c:v>
                </c:pt>
                <c:pt idx="85">
                  <c:v>-6</c:v>
                </c:pt>
                <c:pt idx="86">
                  <c:v>-3</c:v>
                </c:pt>
                <c:pt idx="87">
                  <c:v>-1</c:v>
                </c:pt>
                <c:pt idx="88">
                  <c:v>-1</c:v>
                </c:pt>
                <c:pt idx="89">
                  <c:v>-3</c:v>
                </c:pt>
                <c:pt idx="90">
                  <c:v>-6</c:v>
                </c:pt>
                <c:pt idx="91">
                  <c:v>-7</c:v>
                </c:pt>
                <c:pt idx="92">
                  <c:v>-7</c:v>
                </c:pt>
                <c:pt idx="93">
                  <c:v>-5</c:v>
                </c:pt>
                <c:pt idx="94">
                  <c:v>-12</c:v>
                </c:pt>
                <c:pt idx="95">
                  <c:v>-6</c:v>
                </c:pt>
                <c:pt idx="96">
                  <c:v>-6</c:v>
                </c:pt>
                <c:pt idx="97">
                  <c:v>-13</c:v>
                </c:pt>
                <c:pt idx="98">
                  <c:v>-7</c:v>
                </c:pt>
                <c:pt idx="99">
                  <c:v>-5</c:v>
                </c:pt>
                <c:pt idx="100">
                  <c:v>-11</c:v>
                </c:pt>
                <c:pt idx="101">
                  <c:v>-4</c:v>
                </c:pt>
                <c:pt idx="102">
                  <c:v>-8</c:v>
                </c:pt>
                <c:pt idx="103">
                  <c:v>-5</c:v>
                </c:pt>
                <c:pt idx="104">
                  <c:v>-6</c:v>
                </c:pt>
                <c:pt idx="105">
                  <c:v>-7</c:v>
                </c:pt>
                <c:pt idx="106">
                  <c:v>-5</c:v>
                </c:pt>
                <c:pt idx="107">
                  <c:v>-3</c:v>
                </c:pt>
                <c:pt idx="108">
                  <c:v>-7</c:v>
                </c:pt>
                <c:pt idx="109">
                  <c:v>-5</c:v>
                </c:pt>
                <c:pt idx="110">
                  <c:v>-4</c:v>
                </c:pt>
                <c:pt idx="111">
                  <c:v>-7</c:v>
                </c:pt>
                <c:pt idx="112">
                  <c:v>-4</c:v>
                </c:pt>
                <c:pt idx="113">
                  <c:v>-1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8</c:v>
                </c:pt>
                <c:pt idx="22">
                  <c:v>5</c:v>
                </c:pt>
                <c:pt idx="23">
                  <c:v>6</c:v>
                </c:pt>
                <c:pt idx="24">
                  <c:v>9</c:v>
                </c:pt>
                <c:pt idx="25">
                  <c:v>6</c:v>
                </c:pt>
                <c:pt idx="26">
                  <c:v>13</c:v>
                </c:pt>
                <c:pt idx="27">
                  <c:v>12</c:v>
                </c:pt>
                <c:pt idx="28">
                  <c:v>4</c:v>
                </c:pt>
                <c:pt idx="29">
                  <c:v>9</c:v>
                </c:pt>
                <c:pt idx="30">
                  <c:v>11</c:v>
                </c:pt>
                <c:pt idx="31">
                  <c:v>12</c:v>
                </c:pt>
                <c:pt idx="32">
                  <c:v>10</c:v>
                </c:pt>
                <c:pt idx="33">
                  <c:v>17</c:v>
                </c:pt>
                <c:pt idx="34">
                  <c:v>17</c:v>
                </c:pt>
                <c:pt idx="35">
                  <c:v>9</c:v>
                </c:pt>
                <c:pt idx="36">
                  <c:v>11</c:v>
                </c:pt>
                <c:pt idx="37">
                  <c:v>14</c:v>
                </c:pt>
                <c:pt idx="38">
                  <c:v>14</c:v>
                </c:pt>
                <c:pt idx="39">
                  <c:v>11</c:v>
                </c:pt>
                <c:pt idx="40">
                  <c:v>15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8</c:v>
                </c:pt>
                <c:pt idx="45">
                  <c:v>18</c:v>
                </c:pt>
                <c:pt idx="46">
                  <c:v>14</c:v>
                </c:pt>
                <c:pt idx="47">
                  <c:v>16</c:v>
                </c:pt>
                <c:pt idx="48">
                  <c:v>25</c:v>
                </c:pt>
                <c:pt idx="49">
                  <c:v>14</c:v>
                </c:pt>
                <c:pt idx="50">
                  <c:v>21</c:v>
                </c:pt>
                <c:pt idx="51">
                  <c:v>19</c:v>
                </c:pt>
                <c:pt idx="52">
                  <c:v>17</c:v>
                </c:pt>
                <c:pt idx="53">
                  <c:v>8</c:v>
                </c:pt>
                <c:pt idx="54">
                  <c:v>7</c:v>
                </c:pt>
                <c:pt idx="55">
                  <c:v>7</c:v>
                </c:pt>
                <c:pt idx="56">
                  <c:v>10</c:v>
                </c:pt>
                <c:pt idx="57">
                  <c:v>9</c:v>
                </c:pt>
                <c:pt idx="58">
                  <c:v>11</c:v>
                </c:pt>
                <c:pt idx="59">
                  <c:v>13</c:v>
                </c:pt>
                <c:pt idx="60">
                  <c:v>15</c:v>
                </c:pt>
                <c:pt idx="61">
                  <c:v>15</c:v>
                </c:pt>
                <c:pt idx="62">
                  <c:v>11</c:v>
                </c:pt>
                <c:pt idx="63">
                  <c:v>12</c:v>
                </c:pt>
                <c:pt idx="64">
                  <c:v>19</c:v>
                </c:pt>
                <c:pt idx="65">
                  <c:v>12</c:v>
                </c:pt>
                <c:pt idx="66">
                  <c:v>13</c:v>
                </c:pt>
                <c:pt idx="67">
                  <c:v>10</c:v>
                </c:pt>
                <c:pt idx="68">
                  <c:v>6</c:v>
                </c:pt>
                <c:pt idx="69">
                  <c:v>15</c:v>
                </c:pt>
                <c:pt idx="70">
                  <c:v>6</c:v>
                </c:pt>
                <c:pt idx="71">
                  <c:v>4</c:v>
                </c:pt>
                <c:pt idx="72">
                  <c:v>11</c:v>
                </c:pt>
                <c:pt idx="73">
                  <c:v>5</c:v>
                </c:pt>
                <c:pt idx="74">
                  <c:v>10</c:v>
                </c:pt>
                <c:pt idx="75">
                  <c:v>6</c:v>
                </c:pt>
                <c:pt idx="76">
                  <c:v>12</c:v>
                </c:pt>
                <c:pt idx="77">
                  <c:v>7</c:v>
                </c:pt>
                <c:pt idx="78">
                  <c:v>7</c:v>
                </c:pt>
                <c:pt idx="79">
                  <c:v>2</c:v>
                </c:pt>
                <c:pt idx="80">
                  <c:v>9</c:v>
                </c:pt>
                <c:pt idx="81">
                  <c:v>7</c:v>
                </c:pt>
                <c:pt idx="82">
                  <c:v>9</c:v>
                </c:pt>
                <c:pt idx="83">
                  <c:v>9</c:v>
                </c:pt>
                <c:pt idx="84">
                  <c:v>4</c:v>
                </c:pt>
                <c:pt idx="85">
                  <c:v>3</c:v>
                </c:pt>
                <c:pt idx="86">
                  <c:v>2</c:v>
                </c:pt>
                <c:pt idx="87">
                  <c:v>1</c:v>
                </c:pt>
                <c:pt idx="88">
                  <c:v>3</c:v>
                </c:pt>
                <c:pt idx="89">
                  <c:v>5</c:v>
                </c:pt>
                <c:pt idx="90">
                  <c:v>5</c:v>
                </c:pt>
                <c:pt idx="91">
                  <c:v>10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3</c:v>
                </c:pt>
                <c:pt idx="96">
                  <c:v>8</c:v>
                </c:pt>
                <c:pt idx="97">
                  <c:v>2</c:v>
                </c:pt>
                <c:pt idx="98">
                  <c:v>6</c:v>
                </c:pt>
                <c:pt idx="99">
                  <c:v>6</c:v>
                </c:pt>
                <c:pt idx="100">
                  <c:v>9</c:v>
                </c:pt>
                <c:pt idx="101">
                  <c:v>5</c:v>
                </c:pt>
                <c:pt idx="102">
                  <c:v>9</c:v>
                </c:pt>
                <c:pt idx="103">
                  <c:v>5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6</c:v>
                </c:pt>
                <c:pt idx="108">
                  <c:v>7</c:v>
                </c:pt>
                <c:pt idx="109">
                  <c:v>1</c:v>
                </c:pt>
                <c:pt idx="110">
                  <c:v>6</c:v>
                </c:pt>
                <c:pt idx="111">
                  <c:v>5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599214"/>
        <c:axId val="51552401"/>
      </c:barChart>
      <c:catAx>
        <c:axId val="4599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52401"/>
        <c:crossesAt val="0"/>
        <c:auto val="1"/>
        <c:lblAlgn val="ctr"/>
        <c:lblOffset val="100"/>
        <c:noMultiLvlLbl val="0"/>
      </c:catAx>
      <c:valAx>
        <c:axId val="5155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8</c:v>
                </c:pt>
                <c:pt idx="21">
                  <c:v>-9</c:v>
                </c:pt>
                <c:pt idx="22">
                  <c:v>-8</c:v>
                </c:pt>
                <c:pt idx="23">
                  <c:v>-9</c:v>
                </c:pt>
                <c:pt idx="24">
                  <c:v>-18</c:v>
                </c:pt>
                <c:pt idx="25">
                  <c:v>-21</c:v>
                </c:pt>
                <c:pt idx="26">
                  <c:v>-26</c:v>
                </c:pt>
                <c:pt idx="27">
                  <c:v>-38</c:v>
                </c:pt>
                <c:pt idx="28">
                  <c:v>-48</c:v>
                </c:pt>
                <c:pt idx="29">
                  <c:v>-45</c:v>
                </c:pt>
                <c:pt idx="30">
                  <c:v>-56</c:v>
                </c:pt>
                <c:pt idx="31">
                  <c:v>-56</c:v>
                </c:pt>
                <c:pt idx="32">
                  <c:v>-76</c:v>
                </c:pt>
                <c:pt idx="33">
                  <c:v>-89</c:v>
                </c:pt>
                <c:pt idx="34">
                  <c:v>-71</c:v>
                </c:pt>
                <c:pt idx="35">
                  <c:v>-89</c:v>
                </c:pt>
                <c:pt idx="36">
                  <c:v>-78</c:v>
                </c:pt>
                <c:pt idx="37">
                  <c:v>-97</c:v>
                </c:pt>
                <c:pt idx="38">
                  <c:v>-106</c:v>
                </c:pt>
                <c:pt idx="39">
                  <c:v>-121</c:v>
                </c:pt>
                <c:pt idx="40">
                  <c:v>-106</c:v>
                </c:pt>
                <c:pt idx="41">
                  <c:v>-80</c:v>
                </c:pt>
                <c:pt idx="42">
                  <c:v>-104</c:v>
                </c:pt>
                <c:pt idx="43">
                  <c:v>-151</c:v>
                </c:pt>
                <c:pt idx="44">
                  <c:v>-156</c:v>
                </c:pt>
                <c:pt idx="45">
                  <c:v>-166</c:v>
                </c:pt>
                <c:pt idx="46">
                  <c:v>-161</c:v>
                </c:pt>
                <c:pt idx="47">
                  <c:v>-177</c:v>
                </c:pt>
                <c:pt idx="48">
                  <c:v>-167</c:v>
                </c:pt>
                <c:pt idx="49">
                  <c:v>-136</c:v>
                </c:pt>
                <c:pt idx="50">
                  <c:v>-123</c:v>
                </c:pt>
                <c:pt idx="51">
                  <c:v>-122</c:v>
                </c:pt>
                <c:pt idx="52">
                  <c:v>-105</c:v>
                </c:pt>
                <c:pt idx="53">
                  <c:v>-125</c:v>
                </c:pt>
                <c:pt idx="54">
                  <c:v>-109</c:v>
                </c:pt>
                <c:pt idx="55">
                  <c:v>-112</c:v>
                </c:pt>
                <c:pt idx="56">
                  <c:v>-114</c:v>
                </c:pt>
                <c:pt idx="57">
                  <c:v>-115</c:v>
                </c:pt>
                <c:pt idx="58">
                  <c:v>-121</c:v>
                </c:pt>
                <c:pt idx="59">
                  <c:v>-137</c:v>
                </c:pt>
                <c:pt idx="60">
                  <c:v>-121</c:v>
                </c:pt>
                <c:pt idx="61">
                  <c:v>-145</c:v>
                </c:pt>
                <c:pt idx="62">
                  <c:v>-101</c:v>
                </c:pt>
                <c:pt idx="63">
                  <c:v>-133</c:v>
                </c:pt>
                <c:pt idx="64">
                  <c:v>-154</c:v>
                </c:pt>
                <c:pt idx="65">
                  <c:v>-160</c:v>
                </c:pt>
                <c:pt idx="66">
                  <c:v>-151</c:v>
                </c:pt>
                <c:pt idx="67">
                  <c:v>-145</c:v>
                </c:pt>
                <c:pt idx="68">
                  <c:v>-130</c:v>
                </c:pt>
                <c:pt idx="69">
                  <c:v>-143</c:v>
                </c:pt>
                <c:pt idx="70">
                  <c:v>-140</c:v>
                </c:pt>
                <c:pt idx="71">
                  <c:v>-148</c:v>
                </c:pt>
                <c:pt idx="72">
                  <c:v>-134</c:v>
                </c:pt>
                <c:pt idx="73">
                  <c:v>-124</c:v>
                </c:pt>
                <c:pt idx="74">
                  <c:v>-118</c:v>
                </c:pt>
                <c:pt idx="75">
                  <c:v>-123</c:v>
                </c:pt>
                <c:pt idx="76">
                  <c:v>-122</c:v>
                </c:pt>
                <c:pt idx="77">
                  <c:v>-104</c:v>
                </c:pt>
                <c:pt idx="78">
                  <c:v>-99</c:v>
                </c:pt>
                <c:pt idx="79">
                  <c:v>-105</c:v>
                </c:pt>
                <c:pt idx="80">
                  <c:v>-103</c:v>
                </c:pt>
                <c:pt idx="81">
                  <c:v>-103</c:v>
                </c:pt>
                <c:pt idx="82">
                  <c:v>-117</c:v>
                </c:pt>
                <c:pt idx="83">
                  <c:v>-89</c:v>
                </c:pt>
                <c:pt idx="84">
                  <c:v>-90</c:v>
                </c:pt>
                <c:pt idx="85">
                  <c:v>-71</c:v>
                </c:pt>
                <c:pt idx="86">
                  <c:v>-68</c:v>
                </c:pt>
                <c:pt idx="87">
                  <c:v>-79</c:v>
                </c:pt>
                <c:pt idx="88">
                  <c:v>-76</c:v>
                </c:pt>
                <c:pt idx="89">
                  <c:v>-101</c:v>
                </c:pt>
                <c:pt idx="90">
                  <c:v>-80</c:v>
                </c:pt>
                <c:pt idx="91">
                  <c:v>-81</c:v>
                </c:pt>
                <c:pt idx="92">
                  <c:v>-93</c:v>
                </c:pt>
                <c:pt idx="93">
                  <c:v>-77</c:v>
                </c:pt>
                <c:pt idx="94">
                  <c:v>-82</c:v>
                </c:pt>
                <c:pt idx="95">
                  <c:v>-60</c:v>
                </c:pt>
                <c:pt idx="96">
                  <c:v>-86</c:v>
                </c:pt>
                <c:pt idx="97">
                  <c:v>-95</c:v>
                </c:pt>
                <c:pt idx="98">
                  <c:v>-86</c:v>
                </c:pt>
                <c:pt idx="99">
                  <c:v>-111</c:v>
                </c:pt>
                <c:pt idx="100">
                  <c:v>-82</c:v>
                </c:pt>
                <c:pt idx="101">
                  <c:v>-98</c:v>
                </c:pt>
                <c:pt idx="102">
                  <c:v>-86</c:v>
                </c:pt>
                <c:pt idx="103">
                  <c:v>-88</c:v>
                </c:pt>
                <c:pt idx="104">
                  <c:v>-81</c:v>
                </c:pt>
                <c:pt idx="105">
                  <c:v>-86</c:v>
                </c:pt>
                <c:pt idx="106">
                  <c:v>-77</c:v>
                </c:pt>
                <c:pt idx="107">
                  <c:v>-97</c:v>
                </c:pt>
                <c:pt idx="108">
                  <c:v>-67</c:v>
                </c:pt>
                <c:pt idx="109">
                  <c:v>-83</c:v>
                </c:pt>
                <c:pt idx="110">
                  <c:v>-85</c:v>
                </c:pt>
                <c:pt idx="111">
                  <c:v>-62</c:v>
                </c:pt>
                <c:pt idx="112">
                  <c:v>-75</c:v>
                </c:pt>
                <c:pt idx="113">
                  <c:v>-82</c:v>
                </c:pt>
                <c:pt idx="114">
                  <c:v>-68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15</c:v>
                </c:pt>
                <c:pt idx="20">
                  <c:v>13</c:v>
                </c:pt>
                <c:pt idx="21">
                  <c:v>20</c:v>
                </c:pt>
                <c:pt idx="22">
                  <c:v>19</c:v>
                </c:pt>
                <c:pt idx="23">
                  <c:v>28</c:v>
                </c:pt>
                <c:pt idx="24">
                  <c:v>45</c:v>
                </c:pt>
                <c:pt idx="25">
                  <c:v>52</c:v>
                </c:pt>
                <c:pt idx="26">
                  <c:v>59</c:v>
                </c:pt>
                <c:pt idx="27">
                  <c:v>57</c:v>
                </c:pt>
                <c:pt idx="28">
                  <c:v>70</c:v>
                </c:pt>
                <c:pt idx="29">
                  <c:v>79</c:v>
                </c:pt>
                <c:pt idx="30">
                  <c:v>109</c:v>
                </c:pt>
                <c:pt idx="31">
                  <c:v>85</c:v>
                </c:pt>
                <c:pt idx="32">
                  <c:v>121</c:v>
                </c:pt>
                <c:pt idx="33">
                  <c:v>122</c:v>
                </c:pt>
                <c:pt idx="34">
                  <c:v>127</c:v>
                </c:pt>
                <c:pt idx="35">
                  <c:v>90</c:v>
                </c:pt>
                <c:pt idx="36">
                  <c:v>109</c:v>
                </c:pt>
                <c:pt idx="37">
                  <c:v>129</c:v>
                </c:pt>
                <c:pt idx="38">
                  <c:v>154</c:v>
                </c:pt>
                <c:pt idx="39">
                  <c:v>156</c:v>
                </c:pt>
                <c:pt idx="40">
                  <c:v>130</c:v>
                </c:pt>
                <c:pt idx="41">
                  <c:v>108</c:v>
                </c:pt>
                <c:pt idx="42">
                  <c:v>118</c:v>
                </c:pt>
                <c:pt idx="43">
                  <c:v>178</c:v>
                </c:pt>
                <c:pt idx="44">
                  <c:v>184</c:v>
                </c:pt>
                <c:pt idx="45">
                  <c:v>207</c:v>
                </c:pt>
                <c:pt idx="46">
                  <c:v>172</c:v>
                </c:pt>
                <c:pt idx="47">
                  <c:v>157</c:v>
                </c:pt>
                <c:pt idx="48">
                  <c:v>165</c:v>
                </c:pt>
                <c:pt idx="49">
                  <c:v>158</c:v>
                </c:pt>
                <c:pt idx="50">
                  <c:v>132</c:v>
                </c:pt>
                <c:pt idx="51">
                  <c:v>152</c:v>
                </c:pt>
                <c:pt idx="52">
                  <c:v>128</c:v>
                </c:pt>
                <c:pt idx="53">
                  <c:v>109</c:v>
                </c:pt>
                <c:pt idx="54">
                  <c:v>152</c:v>
                </c:pt>
                <c:pt idx="55">
                  <c:v>133</c:v>
                </c:pt>
                <c:pt idx="56">
                  <c:v>135</c:v>
                </c:pt>
                <c:pt idx="57">
                  <c:v>108</c:v>
                </c:pt>
                <c:pt idx="58">
                  <c:v>121</c:v>
                </c:pt>
                <c:pt idx="59">
                  <c:v>114</c:v>
                </c:pt>
                <c:pt idx="60">
                  <c:v>125</c:v>
                </c:pt>
                <c:pt idx="61">
                  <c:v>146</c:v>
                </c:pt>
                <c:pt idx="62">
                  <c:v>105</c:v>
                </c:pt>
                <c:pt idx="63">
                  <c:v>169</c:v>
                </c:pt>
                <c:pt idx="64">
                  <c:v>145</c:v>
                </c:pt>
                <c:pt idx="65">
                  <c:v>140</c:v>
                </c:pt>
                <c:pt idx="66">
                  <c:v>142</c:v>
                </c:pt>
                <c:pt idx="67">
                  <c:v>163</c:v>
                </c:pt>
                <c:pt idx="68">
                  <c:v>129</c:v>
                </c:pt>
                <c:pt idx="69">
                  <c:v>141</c:v>
                </c:pt>
                <c:pt idx="70">
                  <c:v>150</c:v>
                </c:pt>
                <c:pt idx="71">
                  <c:v>145</c:v>
                </c:pt>
                <c:pt idx="72">
                  <c:v>129</c:v>
                </c:pt>
                <c:pt idx="73">
                  <c:v>130</c:v>
                </c:pt>
                <c:pt idx="74">
                  <c:v>130</c:v>
                </c:pt>
                <c:pt idx="75">
                  <c:v>115</c:v>
                </c:pt>
                <c:pt idx="76">
                  <c:v>129</c:v>
                </c:pt>
                <c:pt idx="77">
                  <c:v>108</c:v>
                </c:pt>
                <c:pt idx="78">
                  <c:v>108</c:v>
                </c:pt>
                <c:pt idx="79">
                  <c:v>99</c:v>
                </c:pt>
                <c:pt idx="80">
                  <c:v>104</c:v>
                </c:pt>
                <c:pt idx="81">
                  <c:v>113</c:v>
                </c:pt>
                <c:pt idx="82">
                  <c:v>92</c:v>
                </c:pt>
                <c:pt idx="83">
                  <c:v>100</c:v>
                </c:pt>
                <c:pt idx="84">
                  <c:v>89</c:v>
                </c:pt>
                <c:pt idx="85">
                  <c:v>84</c:v>
                </c:pt>
                <c:pt idx="86">
                  <c:v>83</c:v>
                </c:pt>
                <c:pt idx="87">
                  <c:v>83</c:v>
                </c:pt>
                <c:pt idx="88">
                  <c:v>69</c:v>
                </c:pt>
                <c:pt idx="89">
                  <c:v>66</c:v>
                </c:pt>
                <c:pt idx="90">
                  <c:v>72</c:v>
                </c:pt>
                <c:pt idx="91">
                  <c:v>78</c:v>
                </c:pt>
                <c:pt idx="92">
                  <c:v>60</c:v>
                </c:pt>
                <c:pt idx="93">
                  <c:v>67</c:v>
                </c:pt>
                <c:pt idx="94">
                  <c:v>87</c:v>
                </c:pt>
                <c:pt idx="95">
                  <c:v>75</c:v>
                </c:pt>
                <c:pt idx="96">
                  <c:v>77</c:v>
                </c:pt>
                <c:pt idx="97">
                  <c:v>84</c:v>
                </c:pt>
                <c:pt idx="98">
                  <c:v>104</c:v>
                </c:pt>
                <c:pt idx="99">
                  <c:v>90</c:v>
                </c:pt>
                <c:pt idx="100">
                  <c:v>97</c:v>
                </c:pt>
                <c:pt idx="101">
                  <c:v>82</c:v>
                </c:pt>
                <c:pt idx="102">
                  <c:v>80</c:v>
                </c:pt>
                <c:pt idx="103">
                  <c:v>87</c:v>
                </c:pt>
                <c:pt idx="104">
                  <c:v>83</c:v>
                </c:pt>
                <c:pt idx="105">
                  <c:v>83</c:v>
                </c:pt>
                <c:pt idx="106">
                  <c:v>76</c:v>
                </c:pt>
                <c:pt idx="107">
                  <c:v>74</c:v>
                </c:pt>
                <c:pt idx="108">
                  <c:v>76</c:v>
                </c:pt>
                <c:pt idx="109">
                  <c:v>64</c:v>
                </c:pt>
                <c:pt idx="110">
                  <c:v>82</c:v>
                </c:pt>
                <c:pt idx="111">
                  <c:v>84</c:v>
                </c:pt>
                <c:pt idx="112">
                  <c:v>80</c:v>
                </c:pt>
                <c:pt idx="113">
                  <c:v>66</c:v>
                </c:pt>
                <c:pt idx="114">
                  <c:v>74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81112534"/>
        <c:axId val="38174638"/>
      </c:barChart>
      <c:catAx>
        <c:axId val="811125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174638"/>
        <c:crossesAt val="0"/>
        <c:auto val="1"/>
        <c:lblAlgn val="ctr"/>
        <c:lblOffset val="100"/>
        <c:noMultiLvlLbl val="0"/>
      </c:catAx>
      <c:valAx>
        <c:axId val="3817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2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8</c:v>
                </c:pt>
                <c:pt idx="23">
                  <c:v>-7</c:v>
                </c:pt>
                <c:pt idx="24">
                  <c:v>-12</c:v>
                </c:pt>
                <c:pt idx="25">
                  <c:v>-11</c:v>
                </c:pt>
                <c:pt idx="26">
                  <c:v>-13</c:v>
                </c:pt>
                <c:pt idx="27">
                  <c:v>-22</c:v>
                </c:pt>
                <c:pt idx="28">
                  <c:v>-30</c:v>
                </c:pt>
                <c:pt idx="29">
                  <c:v>-40</c:v>
                </c:pt>
                <c:pt idx="30">
                  <c:v>-35</c:v>
                </c:pt>
                <c:pt idx="31">
                  <c:v>-79</c:v>
                </c:pt>
                <c:pt idx="32">
                  <c:v>-66</c:v>
                </c:pt>
                <c:pt idx="33">
                  <c:v>-76</c:v>
                </c:pt>
                <c:pt idx="34">
                  <c:v>-85</c:v>
                </c:pt>
                <c:pt idx="35">
                  <c:v>-85</c:v>
                </c:pt>
                <c:pt idx="36">
                  <c:v>-90</c:v>
                </c:pt>
                <c:pt idx="37">
                  <c:v>-100</c:v>
                </c:pt>
                <c:pt idx="38">
                  <c:v>-130</c:v>
                </c:pt>
                <c:pt idx="39">
                  <c:v>-121</c:v>
                </c:pt>
                <c:pt idx="40">
                  <c:v>-120</c:v>
                </c:pt>
                <c:pt idx="41">
                  <c:v>-117</c:v>
                </c:pt>
                <c:pt idx="42">
                  <c:v>-113</c:v>
                </c:pt>
                <c:pt idx="43">
                  <c:v>-199</c:v>
                </c:pt>
                <c:pt idx="44">
                  <c:v>-194</c:v>
                </c:pt>
                <c:pt idx="45">
                  <c:v>-224</c:v>
                </c:pt>
                <c:pt idx="46">
                  <c:v>-207</c:v>
                </c:pt>
                <c:pt idx="47">
                  <c:v>-218</c:v>
                </c:pt>
                <c:pt idx="48">
                  <c:v>-208</c:v>
                </c:pt>
                <c:pt idx="49">
                  <c:v>-192</c:v>
                </c:pt>
                <c:pt idx="50">
                  <c:v>-180</c:v>
                </c:pt>
                <c:pt idx="51">
                  <c:v>-194</c:v>
                </c:pt>
                <c:pt idx="52">
                  <c:v>-136</c:v>
                </c:pt>
                <c:pt idx="53">
                  <c:v>-151</c:v>
                </c:pt>
                <c:pt idx="54">
                  <c:v>-149</c:v>
                </c:pt>
                <c:pt idx="55">
                  <c:v>-151</c:v>
                </c:pt>
                <c:pt idx="56">
                  <c:v>-146</c:v>
                </c:pt>
                <c:pt idx="57">
                  <c:v>-132</c:v>
                </c:pt>
                <c:pt idx="58">
                  <c:v>-117</c:v>
                </c:pt>
                <c:pt idx="59">
                  <c:v>-161</c:v>
                </c:pt>
                <c:pt idx="60">
                  <c:v>-153</c:v>
                </c:pt>
                <c:pt idx="61">
                  <c:v>-173</c:v>
                </c:pt>
                <c:pt idx="62">
                  <c:v>-147</c:v>
                </c:pt>
                <c:pt idx="63">
                  <c:v>-182</c:v>
                </c:pt>
                <c:pt idx="64">
                  <c:v>-184</c:v>
                </c:pt>
                <c:pt idx="65">
                  <c:v>-199</c:v>
                </c:pt>
                <c:pt idx="66">
                  <c:v>-195</c:v>
                </c:pt>
                <c:pt idx="67">
                  <c:v>-196</c:v>
                </c:pt>
                <c:pt idx="68">
                  <c:v>-229</c:v>
                </c:pt>
                <c:pt idx="69">
                  <c:v>-223</c:v>
                </c:pt>
                <c:pt idx="70">
                  <c:v>-221</c:v>
                </c:pt>
                <c:pt idx="71">
                  <c:v>-195</c:v>
                </c:pt>
                <c:pt idx="72">
                  <c:v>-181</c:v>
                </c:pt>
                <c:pt idx="73">
                  <c:v>-190</c:v>
                </c:pt>
                <c:pt idx="74">
                  <c:v>-189</c:v>
                </c:pt>
                <c:pt idx="75">
                  <c:v>-177</c:v>
                </c:pt>
                <c:pt idx="76">
                  <c:v>-176</c:v>
                </c:pt>
                <c:pt idx="77">
                  <c:v>-181</c:v>
                </c:pt>
                <c:pt idx="78">
                  <c:v>-156</c:v>
                </c:pt>
                <c:pt idx="79">
                  <c:v>-156</c:v>
                </c:pt>
                <c:pt idx="80">
                  <c:v>-160</c:v>
                </c:pt>
                <c:pt idx="81">
                  <c:v>-144</c:v>
                </c:pt>
                <c:pt idx="82">
                  <c:v>-163</c:v>
                </c:pt>
                <c:pt idx="83">
                  <c:v>-142</c:v>
                </c:pt>
                <c:pt idx="84">
                  <c:v>-142</c:v>
                </c:pt>
                <c:pt idx="85">
                  <c:v>-168</c:v>
                </c:pt>
                <c:pt idx="86">
                  <c:v>-143</c:v>
                </c:pt>
                <c:pt idx="87">
                  <c:v>-137</c:v>
                </c:pt>
                <c:pt idx="88">
                  <c:v>-129</c:v>
                </c:pt>
                <c:pt idx="89">
                  <c:v>-150</c:v>
                </c:pt>
                <c:pt idx="90">
                  <c:v>-157</c:v>
                </c:pt>
                <c:pt idx="91">
                  <c:v>-164</c:v>
                </c:pt>
                <c:pt idx="92">
                  <c:v>-138</c:v>
                </c:pt>
                <c:pt idx="93">
                  <c:v>-136</c:v>
                </c:pt>
                <c:pt idx="94">
                  <c:v>-141</c:v>
                </c:pt>
                <c:pt idx="95">
                  <c:v>-120</c:v>
                </c:pt>
                <c:pt idx="96">
                  <c:v>-128</c:v>
                </c:pt>
                <c:pt idx="97">
                  <c:v>-139</c:v>
                </c:pt>
                <c:pt idx="98">
                  <c:v>-154</c:v>
                </c:pt>
                <c:pt idx="99">
                  <c:v>-149</c:v>
                </c:pt>
                <c:pt idx="100">
                  <c:v>-121</c:v>
                </c:pt>
                <c:pt idx="101">
                  <c:v>-130</c:v>
                </c:pt>
                <c:pt idx="102">
                  <c:v>-127</c:v>
                </c:pt>
                <c:pt idx="103">
                  <c:v>-111</c:v>
                </c:pt>
                <c:pt idx="104">
                  <c:v>-128</c:v>
                </c:pt>
                <c:pt idx="105">
                  <c:v>-108</c:v>
                </c:pt>
                <c:pt idx="106">
                  <c:v>-123</c:v>
                </c:pt>
                <c:pt idx="107">
                  <c:v>-125</c:v>
                </c:pt>
                <c:pt idx="108">
                  <c:v>-124</c:v>
                </c:pt>
                <c:pt idx="109">
                  <c:v>-98</c:v>
                </c:pt>
                <c:pt idx="110">
                  <c:v>-128</c:v>
                </c:pt>
                <c:pt idx="111">
                  <c:v>-126</c:v>
                </c:pt>
                <c:pt idx="112">
                  <c:v>-117</c:v>
                </c:pt>
                <c:pt idx="113">
                  <c:v>-115</c:v>
                </c:pt>
                <c:pt idx="114">
                  <c:v>-99</c:v>
                </c:pt>
                <c:pt idx="115">
                  <c:v>-9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14</c:v>
                </c:pt>
                <c:pt idx="20">
                  <c:v>18</c:v>
                </c:pt>
                <c:pt idx="21">
                  <c:v>17</c:v>
                </c:pt>
                <c:pt idx="22">
                  <c:v>18</c:v>
                </c:pt>
                <c:pt idx="23">
                  <c:v>26</c:v>
                </c:pt>
                <c:pt idx="24">
                  <c:v>33</c:v>
                </c:pt>
                <c:pt idx="25">
                  <c:v>22</c:v>
                </c:pt>
                <c:pt idx="26">
                  <c:v>45</c:v>
                </c:pt>
                <c:pt idx="27">
                  <c:v>47</c:v>
                </c:pt>
                <c:pt idx="28">
                  <c:v>50</c:v>
                </c:pt>
                <c:pt idx="29">
                  <c:v>72</c:v>
                </c:pt>
                <c:pt idx="30">
                  <c:v>71</c:v>
                </c:pt>
                <c:pt idx="31">
                  <c:v>70</c:v>
                </c:pt>
                <c:pt idx="32">
                  <c:v>99</c:v>
                </c:pt>
                <c:pt idx="33">
                  <c:v>89</c:v>
                </c:pt>
                <c:pt idx="34">
                  <c:v>110</c:v>
                </c:pt>
                <c:pt idx="35">
                  <c:v>106</c:v>
                </c:pt>
                <c:pt idx="36">
                  <c:v>109</c:v>
                </c:pt>
                <c:pt idx="37">
                  <c:v>141</c:v>
                </c:pt>
                <c:pt idx="38">
                  <c:v>139</c:v>
                </c:pt>
                <c:pt idx="39">
                  <c:v>158</c:v>
                </c:pt>
                <c:pt idx="40">
                  <c:v>160</c:v>
                </c:pt>
                <c:pt idx="41">
                  <c:v>136</c:v>
                </c:pt>
                <c:pt idx="42">
                  <c:v>142</c:v>
                </c:pt>
                <c:pt idx="43">
                  <c:v>239</c:v>
                </c:pt>
                <c:pt idx="44">
                  <c:v>230</c:v>
                </c:pt>
                <c:pt idx="45">
                  <c:v>239</c:v>
                </c:pt>
                <c:pt idx="46">
                  <c:v>235</c:v>
                </c:pt>
                <c:pt idx="47">
                  <c:v>210</c:v>
                </c:pt>
                <c:pt idx="48">
                  <c:v>225</c:v>
                </c:pt>
                <c:pt idx="49">
                  <c:v>225</c:v>
                </c:pt>
                <c:pt idx="50">
                  <c:v>224</c:v>
                </c:pt>
                <c:pt idx="51">
                  <c:v>207</c:v>
                </c:pt>
                <c:pt idx="52">
                  <c:v>182</c:v>
                </c:pt>
                <c:pt idx="53">
                  <c:v>167</c:v>
                </c:pt>
                <c:pt idx="54">
                  <c:v>183</c:v>
                </c:pt>
                <c:pt idx="55">
                  <c:v>189</c:v>
                </c:pt>
                <c:pt idx="56">
                  <c:v>162</c:v>
                </c:pt>
                <c:pt idx="57">
                  <c:v>160</c:v>
                </c:pt>
                <c:pt idx="58">
                  <c:v>173</c:v>
                </c:pt>
                <c:pt idx="59">
                  <c:v>151</c:v>
                </c:pt>
                <c:pt idx="60">
                  <c:v>189</c:v>
                </c:pt>
                <c:pt idx="61">
                  <c:v>140</c:v>
                </c:pt>
                <c:pt idx="62">
                  <c:v>119</c:v>
                </c:pt>
                <c:pt idx="63">
                  <c:v>171</c:v>
                </c:pt>
                <c:pt idx="64">
                  <c:v>193</c:v>
                </c:pt>
                <c:pt idx="65">
                  <c:v>203</c:v>
                </c:pt>
                <c:pt idx="66">
                  <c:v>203</c:v>
                </c:pt>
                <c:pt idx="67">
                  <c:v>210</c:v>
                </c:pt>
                <c:pt idx="68">
                  <c:v>217</c:v>
                </c:pt>
                <c:pt idx="69">
                  <c:v>226</c:v>
                </c:pt>
                <c:pt idx="70">
                  <c:v>209</c:v>
                </c:pt>
                <c:pt idx="71">
                  <c:v>190</c:v>
                </c:pt>
                <c:pt idx="72">
                  <c:v>212</c:v>
                </c:pt>
                <c:pt idx="73">
                  <c:v>189</c:v>
                </c:pt>
                <c:pt idx="74">
                  <c:v>192</c:v>
                </c:pt>
                <c:pt idx="75">
                  <c:v>177</c:v>
                </c:pt>
                <c:pt idx="76">
                  <c:v>166</c:v>
                </c:pt>
                <c:pt idx="77">
                  <c:v>164</c:v>
                </c:pt>
                <c:pt idx="78">
                  <c:v>161</c:v>
                </c:pt>
                <c:pt idx="79">
                  <c:v>156</c:v>
                </c:pt>
                <c:pt idx="80">
                  <c:v>147</c:v>
                </c:pt>
                <c:pt idx="81">
                  <c:v>180</c:v>
                </c:pt>
                <c:pt idx="82">
                  <c:v>161</c:v>
                </c:pt>
                <c:pt idx="83">
                  <c:v>157</c:v>
                </c:pt>
                <c:pt idx="84">
                  <c:v>131</c:v>
                </c:pt>
                <c:pt idx="85">
                  <c:v>141</c:v>
                </c:pt>
                <c:pt idx="86">
                  <c:v>116</c:v>
                </c:pt>
                <c:pt idx="87">
                  <c:v>116</c:v>
                </c:pt>
                <c:pt idx="88">
                  <c:v>117</c:v>
                </c:pt>
                <c:pt idx="89">
                  <c:v>126</c:v>
                </c:pt>
                <c:pt idx="90">
                  <c:v>114</c:v>
                </c:pt>
                <c:pt idx="91">
                  <c:v>110</c:v>
                </c:pt>
                <c:pt idx="92">
                  <c:v>90</c:v>
                </c:pt>
                <c:pt idx="93">
                  <c:v>139</c:v>
                </c:pt>
                <c:pt idx="94">
                  <c:v>113</c:v>
                </c:pt>
                <c:pt idx="95">
                  <c:v>143</c:v>
                </c:pt>
                <c:pt idx="96">
                  <c:v>133</c:v>
                </c:pt>
                <c:pt idx="97">
                  <c:v>146</c:v>
                </c:pt>
                <c:pt idx="98">
                  <c:v>149</c:v>
                </c:pt>
                <c:pt idx="99">
                  <c:v>132</c:v>
                </c:pt>
                <c:pt idx="100">
                  <c:v>131</c:v>
                </c:pt>
                <c:pt idx="101">
                  <c:v>110</c:v>
                </c:pt>
                <c:pt idx="102">
                  <c:v>115</c:v>
                </c:pt>
                <c:pt idx="103">
                  <c:v>127</c:v>
                </c:pt>
                <c:pt idx="104">
                  <c:v>102</c:v>
                </c:pt>
                <c:pt idx="105">
                  <c:v>103</c:v>
                </c:pt>
                <c:pt idx="106">
                  <c:v>134</c:v>
                </c:pt>
                <c:pt idx="107">
                  <c:v>94</c:v>
                </c:pt>
                <c:pt idx="108">
                  <c:v>95</c:v>
                </c:pt>
                <c:pt idx="109">
                  <c:v>89</c:v>
                </c:pt>
                <c:pt idx="110">
                  <c:v>109</c:v>
                </c:pt>
                <c:pt idx="111">
                  <c:v>115</c:v>
                </c:pt>
                <c:pt idx="112">
                  <c:v>106</c:v>
                </c:pt>
                <c:pt idx="113">
                  <c:v>120</c:v>
                </c:pt>
                <c:pt idx="114">
                  <c:v>113</c:v>
                </c:pt>
                <c:pt idx="115">
                  <c:v>103</c:v>
                </c:pt>
              </c:numCache>
            </c:numRef>
          </c:val>
        </c:ser>
        <c:gapWidth val="50"/>
        <c:overlap val="100"/>
        <c:axId val="12381297"/>
        <c:axId val="2167825"/>
      </c:barChart>
      <c:catAx>
        <c:axId val="123812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67825"/>
        <c:crossesAt val="0"/>
        <c:auto val="1"/>
        <c:lblAlgn val="ctr"/>
        <c:lblOffset val="100"/>
        <c:noMultiLvlLbl val="0"/>
      </c:catAx>
      <c:valAx>
        <c:axId val="216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1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2</c:v>
                </c:pt>
                <c:pt idx="26">
                  <c:v>-2</c:v>
                </c:pt>
                <c:pt idx="27">
                  <c:v>-7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7</c:v>
                </c:pt>
                <c:pt idx="32">
                  <c:v>-12</c:v>
                </c:pt>
                <c:pt idx="33">
                  <c:v>-12</c:v>
                </c:pt>
                <c:pt idx="34">
                  <c:v>-13</c:v>
                </c:pt>
                <c:pt idx="35">
                  <c:v>-13</c:v>
                </c:pt>
                <c:pt idx="36">
                  <c:v>-14</c:v>
                </c:pt>
                <c:pt idx="37">
                  <c:v>-16</c:v>
                </c:pt>
                <c:pt idx="38">
                  <c:v>-13</c:v>
                </c:pt>
                <c:pt idx="39">
                  <c:v>-17</c:v>
                </c:pt>
                <c:pt idx="40">
                  <c:v>-17</c:v>
                </c:pt>
                <c:pt idx="41">
                  <c:v>-10</c:v>
                </c:pt>
                <c:pt idx="42">
                  <c:v>-16</c:v>
                </c:pt>
                <c:pt idx="43">
                  <c:v>-22</c:v>
                </c:pt>
                <c:pt idx="44">
                  <c:v>-18</c:v>
                </c:pt>
                <c:pt idx="45">
                  <c:v>-22</c:v>
                </c:pt>
                <c:pt idx="46">
                  <c:v>-27</c:v>
                </c:pt>
                <c:pt idx="47">
                  <c:v>-23</c:v>
                </c:pt>
                <c:pt idx="48">
                  <c:v>-36</c:v>
                </c:pt>
                <c:pt idx="49">
                  <c:v>-37</c:v>
                </c:pt>
                <c:pt idx="50">
                  <c:v>-25</c:v>
                </c:pt>
                <c:pt idx="51">
                  <c:v>-29</c:v>
                </c:pt>
                <c:pt idx="52">
                  <c:v>-29</c:v>
                </c:pt>
                <c:pt idx="53">
                  <c:v>-33</c:v>
                </c:pt>
                <c:pt idx="54">
                  <c:v>-36</c:v>
                </c:pt>
                <c:pt idx="55">
                  <c:v>-31</c:v>
                </c:pt>
                <c:pt idx="56">
                  <c:v>-18</c:v>
                </c:pt>
                <c:pt idx="57">
                  <c:v>-17</c:v>
                </c:pt>
                <c:pt idx="58">
                  <c:v>-33</c:v>
                </c:pt>
                <c:pt idx="59">
                  <c:v>-24</c:v>
                </c:pt>
                <c:pt idx="60">
                  <c:v>-31</c:v>
                </c:pt>
                <c:pt idx="61">
                  <c:v>-22</c:v>
                </c:pt>
                <c:pt idx="62">
                  <c:v>-20</c:v>
                </c:pt>
                <c:pt idx="63">
                  <c:v>-30</c:v>
                </c:pt>
                <c:pt idx="64">
                  <c:v>-17</c:v>
                </c:pt>
                <c:pt idx="65">
                  <c:v>-15</c:v>
                </c:pt>
                <c:pt idx="66">
                  <c:v>-12</c:v>
                </c:pt>
                <c:pt idx="67">
                  <c:v>-22</c:v>
                </c:pt>
                <c:pt idx="68">
                  <c:v>-10</c:v>
                </c:pt>
                <c:pt idx="69">
                  <c:v>-20</c:v>
                </c:pt>
                <c:pt idx="70">
                  <c:v>-9</c:v>
                </c:pt>
                <c:pt idx="71">
                  <c:v>-19</c:v>
                </c:pt>
                <c:pt idx="72">
                  <c:v>-17</c:v>
                </c:pt>
                <c:pt idx="73">
                  <c:v>-22</c:v>
                </c:pt>
                <c:pt idx="74">
                  <c:v>-12</c:v>
                </c:pt>
                <c:pt idx="75">
                  <c:v>-22</c:v>
                </c:pt>
                <c:pt idx="76">
                  <c:v>-7</c:v>
                </c:pt>
                <c:pt idx="77">
                  <c:v>-12</c:v>
                </c:pt>
                <c:pt idx="78">
                  <c:v>-15</c:v>
                </c:pt>
                <c:pt idx="79">
                  <c:v>-12</c:v>
                </c:pt>
                <c:pt idx="80">
                  <c:v>-17</c:v>
                </c:pt>
                <c:pt idx="81">
                  <c:v>-9</c:v>
                </c:pt>
                <c:pt idx="82">
                  <c:v>-12</c:v>
                </c:pt>
                <c:pt idx="83">
                  <c:v>-8</c:v>
                </c:pt>
                <c:pt idx="84">
                  <c:v>-14</c:v>
                </c:pt>
                <c:pt idx="85">
                  <c:v>-14</c:v>
                </c:pt>
                <c:pt idx="86">
                  <c:v>-10</c:v>
                </c:pt>
                <c:pt idx="87">
                  <c:v>-8</c:v>
                </c:pt>
                <c:pt idx="88">
                  <c:v>-11</c:v>
                </c:pt>
                <c:pt idx="89">
                  <c:v>-12</c:v>
                </c:pt>
                <c:pt idx="90">
                  <c:v>-8</c:v>
                </c:pt>
                <c:pt idx="91">
                  <c:v>-13</c:v>
                </c:pt>
                <c:pt idx="92">
                  <c:v>-9</c:v>
                </c:pt>
                <c:pt idx="93">
                  <c:v>-9</c:v>
                </c:pt>
                <c:pt idx="94">
                  <c:v>-10</c:v>
                </c:pt>
                <c:pt idx="95">
                  <c:v>-15</c:v>
                </c:pt>
                <c:pt idx="96">
                  <c:v>-6</c:v>
                </c:pt>
                <c:pt idx="97">
                  <c:v>-8</c:v>
                </c:pt>
                <c:pt idx="98">
                  <c:v>-9</c:v>
                </c:pt>
                <c:pt idx="99">
                  <c:v>-10</c:v>
                </c:pt>
                <c:pt idx="100">
                  <c:v>-6</c:v>
                </c:pt>
                <c:pt idx="101">
                  <c:v>-6</c:v>
                </c:pt>
                <c:pt idx="102">
                  <c:v>-7</c:v>
                </c:pt>
                <c:pt idx="103">
                  <c:v>-8</c:v>
                </c:pt>
                <c:pt idx="104">
                  <c:v>-9</c:v>
                </c:pt>
                <c:pt idx="105">
                  <c:v>-8</c:v>
                </c:pt>
                <c:pt idx="106">
                  <c:v>-7</c:v>
                </c:pt>
                <c:pt idx="107">
                  <c:v>-9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  <c:pt idx="111">
                  <c:v>-3</c:v>
                </c:pt>
                <c:pt idx="112">
                  <c:v>-7</c:v>
                </c:pt>
                <c:pt idx="113">
                  <c:v>-5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10</c:v>
                </c:pt>
                <c:pt idx="24">
                  <c:v>9</c:v>
                </c:pt>
                <c:pt idx="25">
                  <c:v>6</c:v>
                </c:pt>
                <c:pt idx="26">
                  <c:v>14</c:v>
                </c:pt>
                <c:pt idx="27">
                  <c:v>14</c:v>
                </c:pt>
                <c:pt idx="28">
                  <c:v>18</c:v>
                </c:pt>
                <c:pt idx="29">
                  <c:v>25</c:v>
                </c:pt>
                <c:pt idx="30">
                  <c:v>22</c:v>
                </c:pt>
                <c:pt idx="31">
                  <c:v>25</c:v>
                </c:pt>
                <c:pt idx="32">
                  <c:v>16</c:v>
                </c:pt>
                <c:pt idx="33">
                  <c:v>21</c:v>
                </c:pt>
                <c:pt idx="34">
                  <c:v>12</c:v>
                </c:pt>
                <c:pt idx="35">
                  <c:v>11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9</c:v>
                </c:pt>
                <c:pt idx="40">
                  <c:v>19</c:v>
                </c:pt>
                <c:pt idx="41">
                  <c:v>24</c:v>
                </c:pt>
                <c:pt idx="42">
                  <c:v>8</c:v>
                </c:pt>
                <c:pt idx="43">
                  <c:v>32</c:v>
                </c:pt>
                <c:pt idx="44">
                  <c:v>32</c:v>
                </c:pt>
                <c:pt idx="45">
                  <c:v>20</c:v>
                </c:pt>
                <c:pt idx="46">
                  <c:v>29</c:v>
                </c:pt>
                <c:pt idx="47">
                  <c:v>18</c:v>
                </c:pt>
                <c:pt idx="48">
                  <c:v>31</c:v>
                </c:pt>
                <c:pt idx="49">
                  <c:v>30</c:v>
                </c:pt>
                <c:pt idx="50">
                  <c:v>20</c:v>
                </c:pt>
                <c:pt idx="51">
                  <c:v>25</c:v>
                </c:pt>
                <c:pt idx="52">
                  <c:v>21</c:v>
                </c:pt>
                <c:pt idx="53">
                  <c:v>24</c:v>
                </c:pt>
                <c:pt idx="54">
                  <c:v>25</c:v>
                </c:pt>
                <c:pt idx="55">
                  <c:v>35</c:v>
                </c:pt>
                <c:pt idx="56">
                  <c:v>22</c:v>
                </c:pt>
                <c:pt idx="57">
                  <c:v>16</c:v>
                </c:pt>
                <c:pt idx="58">
                  <c:v>28</c:v>
                </c:pt>
                <c:pt idx="59">
                  <c:v>21</c:v>
                </c:pt>
                <c:pt idx="60">
                  <c:v>26</c:v>
                </c:pt>
                <c:pt idx="61">
                  <c:v>20</c:v>
                </c:pt>
                <c:pt idx="62">
                  <c:v>11</c:v>
                </c:pt>
                <c:pt idx="63">
                  <c:v>22</c:v>
                </c:pt>
                <c:pt idx="64">
                  <c:v>11</c:v>
                </c:pt>
                <c:pt idx="65">
                  <c:v>19</c:v>
                </c:pt>
                <c:pt idx="66">
                  <c:v>19</c:v>
                </c:pt>
                <c:pt idx="67">
                  <c:v>18</c:v>
                </c:pt>
                <c:pt idx="68">
                  <c:v>10</c:v>
                </c:pt>
                <c:pt idx="69">
                  <c:v>20</c:v>
                </c:pt>
                <c:pt idx="70">
                  <c:v>10</c:v>
                </c:pt>
                <c:pt idx="71">
                  <c:v>11</c:v>
                </c:pt>
                <c:pt idx="72">
                  <c:v>13</c:v>
                </c:pt>
                <c:pt idx="73">
                  <c:v>10</c:v>
                </c:pt>
                <c:pt idx="74">
                  <c:v>9</c:v>
                </c:pt>
                <c:pt idx="75">
                  <c:v>14</c:v>
                </c:pt>
                <c:pt idx="76">
                  <c:v>9</c:v>
                </c:pt>
                <c:pt idx="77">
                  <c:v>10</c:v>
                </c:pt>
                <c:pt idx="78">
                  <c:v>13</c:v>
                </c:pt>
                <c:pt idx="79">
                  <c:v>11</c:v>
                </c:pt>
                <c:pt idx="80">
                  <c:v>7</c:v>
                </c:pt>
                <c:pt idx="81">
                  <c:v>11</c:v>
                </c:pt>
                <c:pt idx="82">
                  <c:v>9</c:v>
                </c:pt>
                <c:pt idx="83">
                  <c:v>9</c:v>
                </c:pt>
                <c:pt idx="84">
                  <c:v>7</c:v>
                </c:pt>
                <c:pt idx="85">
                  <c:v>9</c:v>
                </c:pt>
                <c:pt idx="86">
                  <c:v>5</c:v>
                </c:pt>
                <c:pt idx="87">
                  <c:v>9</c:v>
                </c:pt>
                <c:pt idx="88">
                  <c:v>5</c:v>
                </c:pt>
                <c:pt idx="89">
                  <c:v>10</c:v>
                </c:pt>
                <c:pt idx="90">
                  <c:v>14</c:v>
                </c:pt>
                <c:pt idx="91">
                  <c:v>12</c:v>
                </c:pt>
                <c:pt idx="92">
                  <c:v>8</c:v>
                </c:pt>
                <c:pt idx="93">
                  <c:v>9</c:v>
                </c:pt>
                <c:pt idx="94">
                  <c:v>11</c:v>
                </c:pt>
                <c:pt idx="95">
                  <c:v>10</c:v>
                </c:pt>
                <c:pt idx="96">
                  <c:v>19</c:v>
                </c:pt>
                <c:pt idx="97">
                  <c:v>16</c:v>
                </c:pt>
                <c:pt idx="98">
                  <c:v>12</c:v>
                </c:pt>
                <c:pt idx="99">
                  <c:v>15</c:v>
                </c:pt>
                <c:pt idx="100">
                  <c:v>13</c:v>
                </c:pt>
                <c:pt idx="101">
                  <c:v>8</c:v>
                </c:pt>
                <c:pt idx="102">
                  <c:v>8</c:v>
                </c:pt>
                <c:pt idx="103">
                  <c:v>7</c:v>
                </c:pt>
                <c:pt idx="104">
                  <c:v>5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4</c:v>
                </c:pt>
                <c:pt idx="109">
                  <c:v>11</c:v>
                </c:pt>
                <c:pt idx="110">
                  <c:v>7</c:v>
                </c:pt>
                <c:pt idx="111">
                  <c:v>6</c:v>
                </c:pt>
                <c:pt idx="112">
                  <c:v>3</c:v>
                </c:pt>
                <c:pt idx="113">
                  <c:v>6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5095305"/>
        <c:axId val="75878169"/>
      </c:barChart>
      <c:catAx>
        <c:axId val="650953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78169"/>
        <c:crossesAt val="0"/>
        <c:auto val="1"/>
        <c:lblAlgn val="ctr"/>
        <c:lblOffset val="100"/>
        <c:noMultiLvlLbl val="0"/>
      </c:catAx>
      <c:valAx>
        <c:axId val="7587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5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5</c:v>
                </c:pt>
                <c:pt idx="27">
                  <c:v>-12</c:v>
                </c:pt>
                <c:pt idx="28">
                  <c:v>-6</c:v>
                </c:pt>
                <c:pt idx="29">
                  <c:v>-7</c:v>
                </c:pt>
                <c:pt idx="30">
                  <c:v>-12</c:v>
                </c:pt>
                <c:pt idx="31">
                  <c:v>-10</c:v>
                </c:pt>
                <c:pt idx="32">
                  <c:v>-6</c:v>
                </c:pt>
                <c:pt idx="33">
                  <c:v>-7</c:v>
                </c:pt>
                <c:pt idx="34">
                  <c:v>-13</c:v>
                </c:pt>
                <c:pt idx="35">
                  <c:v>-10</c:v>
                </c:pt>
                <c:pt idx="36">
                  <c:v>-19</c:v>
                </c:pt>
                <c:pt idx="37">
                  <c:v>-20</c:v>
                </c:pt>
                <c:pt idx="38">
                  <c:v>-11</c:v>
                </c:pt>
                <c:pt idx="39">
                  <c:v>-11</c:v>
                </c:pt>
                <c:pt idx="40">
                  <c:v>-19</c:v>
                </c:pt>
                <c:pt idx="41">
                  <c:v>-7</c:v>
                </c:pt>
                <c:pt idx="42">
                  <c:v>-12</c:v>
                </c:pt>
                <c:pt idx="43">
                  <c:v>-20</c:v>
                </c:pt>
                <c:pt idx="44">
                  <c:v>-25</c:v>
                </c:pt>
                <c:pt idx="45">
                  <c:v>-29</c:v>
                </c:pt>
                <c:pt idx="46">
                  <c:v>-35</c:v>
                </c:pt>
                <c:pt idx="47">
                  <c:v>-16</c:v>
                </c:pt>
                <c:pt idx="48">
                  <c:v>-30</c:v>
                </c:pt>
                <c:pt idx="49">
                  <c:v>-17</c:v>
                </c:pt>
                <c:pt idx="50">
                  <c:v>-19</c:v>
                </c:pt>
                <c:pt idx="51">
                  <c:v>-13</c:v>
                </c:pt>
                <c:pt idx="52">
                  <c:v>-19</c:v>
                </c:pt>
                <c:pt idx="53">
                  <c:v>-24</c:v>
                </c:pt>
                <c:pt idx="54">
                  <c:v>-22</c:v>
                </c:pt>
                <c:pt idx="55">
                  <c:v>-20</c:v>
                </c:pt>
                <c:pt idx="56">
                  <c:v>-15</c:v>
                </c:pt>
                <c:pt idx="57">
                  <c:v>-10</c:v>
                </c:pt>
                <c:pt idx="58">
                  <c:v>-20</c:v>
                </c:pt>
                <c:pt idx="59">
                  <c:v>-11</c:v>
                </c:pt>
                <c:pt idx="60">
                  <c:v>-6</c:v>
                </c:pt>
                <c:pt idx="61">
                  <c:v>-10</c:v>
                </c:pt>
                <c:pt idx="62">
                  <c:v>-6</c:v>
                </c:pt>
                <c:pt idx="63">
                  <c:v>-8</c:v>
                </c:pt>
                <c:pt idx="64">
                  <c:v>-8</c:v>
                </c:pt>
                <c:pt idx="65">
                  <c:v>-13</c:v>
                </c:pt>
                <c:pt idx="66">
                  <c:v>-8</c:v>
                </c:pt>
                <c:pt idx="67">
                  <c:v>-4</c:v>
                </c:pt>
                <c:pt idx="68">
                  <c:v>-12</c:v>
                </c:pt>
                <c:pt idx="69">
                  <c:v>-7</c:v>
                </c:pt>
                <c:pt idx="70">
                  <c:v>-12</c:v>
                </c:pt>
                <c:pt idx="71">
                  <c:v>-10</c:v>
                </c:pt>
                <c:pt idx="72">
                  <c:v>-7</c:v>
                </c:pt>
                <c:pt idx="73">
                  <c:v>-11</c:v>
                </c:pt>
                <c:pt idx="74">
                  <c:v>-12</c:v>
                </c:pt>
                <c:pt idx="75">
                  <c:v>-9</c:v>
                </c:pt>
                <c:pt idx="76">
                  <c:v>-12</c:v>
                </c:pt>
                <c:pt idx="77">
                  <c:v>-6</c:v>
                </c:pt>
                <c:pt idx="78">
                  <c:v>-9</c:v>
                </c:pt>
                <c:pt idx="79">
                  <c:v>-15</c:v>
                </c:pt>
                <c:pt idx="80">
                  <c:v>-15</c:v>
                </c:pt>
                <c:pt idx="81">
                  <c:v>-4</c:v>
                </c:pt>
                <c:pt idx="82">
                  <c:v>-9</c:v>
                </c:pt>
                <c:pt idx="83">
                  <c:v>-3</c:v>
                </c:pt>
                <c:pt idx="84">
                  <c:v>-4</c:v>
                </c:pt>
                <c:pt idx="85">
                  <c:v>-6</c:v>
                </c:pt>
                <c:pt idx="86">
                  <c:v>-3</c:v>
                </c:pt>
                <c:pt idx="87">
                  <c:v>-3</c:v>
                </c:pt>
                <c:pt idx="88">
                  <c:v>-1</c:v>
                </c:pt>
                <c:pt idx="89">
                  <c:v>-5</c:v>
                </c:pt>
                <c:pt idx="90">
                  <c:v>-9</c:v>
                </c:pt>
                <c:pt idx="91">
                  <c:v>-3</c:v>
                </c:pt>
                <c:pt idx="92">
                  <c:v>-4</c:v>
                </c:pt>
                <c:pt idx="93">
                  <c:v>-6</c:v>
                </c:pt>
                <c:pt idx="94">
                  <c:v>-4</c:v>
                </c:pt>
                <c:pt idx="95">
                  <c:v>-6</c:v>
                </c:pt>
                <c:pt idx="96">
                  <c:v>-9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1</c:v>
                </c:pt>
                <c:pt idx="101">
                  <c:v>-10</c:v>
                </c:pt>
                <c:pt idx="102">
                  <c:v>-5</c:v>
                </c:pt>
                <c:pt idx="103">
                  <c:v>-9</c:v>
                </c:pt>
                <c:pt idx="104">
                  <c:v>-1</c:v>
                </c:pt>
                <c:pt idx="105">
                  <c:v>-3</c:v>
                </c:pt>
                <c:pt idx="106">
                  <c:v>-5</c:v>
                </c:pt>
                <c:pt idx="107">
                  <c:v>-5</c:v>
                </c:pt>
                <c:pt idx="108">
                  <c:v>-4</c:v>
                </c:pt>
                <c:pt idx="109">
                  <c:v>-4</c:v>
                </c:pt>
                <c:pt idx="110">
                  <c:v>-2</c:v>
                </c:pt>
                <c:pt idx="111">
                  <c:v>-4</c:v>
                </c:pt>
                <c:pt idx="112">
                  <c:v>-2</c:v>
                </c:pt>
                <c:pt idx="113">
                  <c:v>-5</c:v>
                </c:pt>
                <c:pt idx="114">
                  <c:v>-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5</c:v>
                </c:pt>
                <c:pt idx="23">
                  <c:v>12</c:v>
                </c:pt>
                <c:pt idx="24">
                  <c:v>15</c:v>
                </c:pt>
                <c:pt idx="25">
                  <c:v>14</c:v>
                </c:pt>
                <c:pt idx="26">
                  <c:v>11</c:v>
                </c:pt>
                <c:pt idx="27">
                  <c:v>11</c:v>
                </c:pt>
                <c:pt idx="28">
                  <c:v>18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12</c:v>
                </c:pt>
                <c:pt idx="33">
                  <c:v>25</c:v>
                </c:pt>
                <c:pt idx="34">
                  <c:v>12</c:v>
                </c:pt>
                <c:pt idx="35">
                  <c:v>10</c:v>
                </c:pt>
                <c:pt idx="36">
                  <c:v>14</c:v>
                </c:pt>
                <c:pt idx="37">
                  <c:v>20</c:v>
                </c:pt>
                <c:pt idx="38">
                  <c:v>22</c:v>
                </c:pt>
                <c:pt idx="39">
                  <c:v>18</c:v>
                </c:pt>
                <c:pt idx="40">
                  <c:v>13</c:v>
                </c:pt>
                <c:pt idx="41">
                  <c:v>12</c:v>
                </c:pt>
                <c:pt idx="42">
                  <c:v>6</c:v>
                </c:pt>
                <c:pt idx="43">
                  <c:v>14</c:v>
                </c:pt>
                <c:pt idx="44">
                  <c:v>19</c:v>
                </c:pt>
                <c:pt idx="45">
                  <c:v>17</c:v>
                </c:pt>
                <c:pt idx="46">
                  <c:v>27</c:v>
                </c:pt>
                <c:pt idx="47">
                  <c:v>16</c:v>
                </c:pt>
                <c:pt idx="48">
                  <c:v>15</c:v>
                </c:pt>
                <c:pt idx="49">
                  <c:v>19</c:v>
                </c:pt>
                <c:pt idx="50">
                  <c:v>23</c:v>
                </c:pt>
                <c:pt idx="51">
                  <c:v>20</c:v>
                </c:pt>
                <c:pt idx="52">
                  <c:v>19</c:v>
                </c:pt>
                <c:pt idx="53">
                  <c:v>16</c:v>
                </c:pt>
                <c:pt idx="54">
                  <c:v>10</c:v>
                </c:pt>
                <c:pt idx="55">
                  <c:v>18</c:v>
                </c:pt>
                <c:pt idx="56">
                  <c:v>16</c:v>
                </c:pt>
                <c:pt idx="57">
                  <c:v>13</c:v>
                </c:pt>
                <c:pt idx="58">
                  <c:v>13</c:v>
                </c:pt>
                <c:pt idx="59">
                  <c:v>14</c:v>
                </c:pt>
                <c:pt idx="60">
                  <c:v>11</c:v>
                </c:pt>
                <c:pt idx="61">
                  <c:v>13</c:v>
                </c:pt>
                <c:pt idx="62">
                  <c:v>9</c:v>
                </c:pt>
                <c:pt idx="63">
                  <c:v>8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7</c:v>
                </c:pt>
                <c:pt idx="70">
                  <c:v>11</c:v>
                </c:pt>
                <c:pt idx="71">
                  <c:v>8</c:v>
                </c:pt>
                <c:pt idx="72">
                  <c:v>6</c:v>
                </c:pt>
                <c:pt idx="73">
                  <c:v>2</c:v>
                </c:pt>
                <c:pt idx="74">
                  <c:v>10</c:v>
                </c:pt>
                <c:pt idx="75">
                  <c:v>4</c:v>
                </c:pt>
                <c:pt idx="76">
                  <c:v>9</c:v>
                </c:pt>
                <c:pt idx="77">
                  <c:v>5</c:v>
                </c:pt>
                <c:pt idx="78">
                  <c:v>9</c:v>
                </c:pt>
                <c:pt idx="79">
                  <c:v>5</c:v>
                </c:pt>
                <c:pt idx="80">
                  <c:v>8</c:v>
                </c:pt>
                <c:pt idx="81">
                  <c:v>10</c:v>
                </c:pt>
                <c:pt idx="82">
                  <c:v>10</c:v>
                </c:pt>
                <c:pt idx="83">
                  <c:v>6</c:v>
                </c:pt>
                <c:pt idx="84">
                  <c:v>9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2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2</c:v>
                </c:pt>
                <c:pt idx="94">
                  <c:v>4</c:v>
                </c:pt>
                <c:pt idx="95">
                  <c:v>8</c:v>
                </c:pt>
                <c:pt idx="96">
                  <c:v>6</c:v>
                </c:pt>
                <c:pt idx="97">
                  <c:v>5</c:v>
                </c:pt>
                <c:pt idx="98">
                  <c:v>9</c:v>
                </c:pt>
                <c:pt idx="99">
                  <c:v>3</c:v>
                </c:pt>
                <c:pt idx="100">
                  <c:v>9</c:v>
                </c:pt>
                <c:pt idx="101">
                  <c:v>3</c:v>
                </c:pt>
                <c:pt idx="102">
                  <c:v>5</c:v>
                </c:pt>
                <c:pt idx="103">
                  <c:v>4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6</c:v>
                </c:pt>
                <c:pt idx="108">
                  <c:v>3</c:v>
                </c:pt>
                <c:pt idx="109">
                  <c:v>7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967271"/>
        <c:axId val="52289107"/>
      </c:barChart>
      <c:catAx>
        <c:axId val="9672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289107"/>
        <c:crossesAt val="0"/>
        <c:auto val="1"/>
        <c:lblAlgn val="ctr"/>
        <c:lblOffset val="100"/>
        <c:noMultiLvlLbl val="0"/>
      </c:catAx>
      <c:valAx>
        <c:axId val="5228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3</c:v>
                </c:pt>
                <c:pt idx="31">
                  <c:v>0</c:v>
                </c:pt>
                <c:pt idx="32">
                  <c:v>-3</c:v>
                </c:pt>
                <c:pt idx="33">
                  <c:v>-2</c:v>
                </c:pt>
                <c:pt idx="34">
                  <c:v>-8</c:v>
                </c:pt>
                <c:pt idx="35">
                  <c:v>-2</c:v>
                </c:pt>
                <c:pt idx="36">
                  <c:v>-5</c:v>
                </c:pt>
                <c:pt idx="37">
                  <c:v>-3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7</c:v>
                </c:pt>
                <c:pt idx="43">
                  <c:v>-10</c:v>
                </c:pt>
                <c:pt idx="44">
                  <c:v>-11</c:v>
                </c:pt>
                <c:pt idx="45">
                  <c:v>-11</c:v>
                </c:pt>
                <c:pt idx="46">
                  <c:v>-6</c:v>
                </c:pt>
                <c:pt idx="47">
                  <c:v>-8</c:v>
                </c:pt>
                <c:pt idx="48">
                  <c:v>-10</c:v>
                </c:pt>
                <c:pt idx="49">
                  <c:v>-10</c:v>
                </c:pt>
                <c:pt idx="50">
                  <c:v>-9</c:v>
                </c:pt>
                <c:pt idx="51">
                  <c:v>-6</c:v>
                </c:pt>
                <c:pt idx="52">
                  <c:v>-8</c:v>
                </c:pt>
                <c:pt idx="53">
                  <c:v>-6</c:v>
                </c:pt>
                <c:pt idx="54">
                  <c:v>-5</c:v>
                </c:pt>
                <c:pt idx="55">
                  <c:v>-4</c:v>
                </c:pt>
                <c:pt idx="56">
                  <c:v>-6</c:v>
                </c:pt>
                <c:pt idx="57">
                  <c:v>-3</c:v>
                </c:pt>
                <c:pt idx="58">
                  <c:v>-2</c:v>
                </c:pt>
                <c:pt idx="59">
                  <c:v>-2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2</c:v>
                </c:pt>
                <c:pt idx="64">
                  <c:v>-5</c:v>
                </c:pt>
                <c:pt idx="65">
                  <c:v>-2</c:v>
                </c:pt>
                <c:pt idx="66">
                  <c:v>-7</c:v>
                </c:pt>
                <c:pt idx="67">
                  <c:v>-1</c:v>
                </c:pt>
                <c:pt idx="68">
                  <c:v>-3</c:v>
                </c:pt>
                <c:pt idx="69">
                  <c:v>-6</c:v>
                </c:pt>
                <c:pt idx="70">
                  <c:v>-2</c:v>
                </c:pt>
                <c:pt idx="71">
                  <c:v>-5</c:v>
                </c:pt>
                <c:pt idx="72">
                  <c:v>-3</c:v>
                </c:pt>
                <c:pt idx="73">
                  <c:v>-2</c:v>
                </c:pt>
                <c:pt idx="74">
                  <c:v>-8</c:v>
                </c:pt>
                <c:pt idx="75">
                  <c:v>-3</c:v>
                </c:pt>
                <c:pt idx="76">
                  <c:v>-4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8</c:v>
                </c:pt>
                <c:pt idx="31">
                  <c:v>5</c:v>
                </c:pt>
                <c:pt idx="32">
                  <c:v>1</c:v>
                </c:pt>
                <c:pt idx="33">
                  <c:v>9</c:v>
                </c:pt>
                <c:pt idx="34">
                  <c:v>6</c:v>
                </c:pt>
                <c:pt idx="35">
                  <c:v>3</c:v>
                </c:pt>
                <c:pt idx="36">
                  <c:v>0</c:v>
                </c:pt>
                <c:pt idx="37">
                  <c:v>6</c:v>
                </c:pt>
                <c:pt idx="38">
                  <c:v>5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6</c:v>
                </c:pt>
                <c:pt idx="45">
                  <c:v>5</c:v>
                </c:pt>
                <c:pt idx="46">
                  <c:v>6</c:v>
                </c:pt>
                <c:pt idx="47">
                  <c:v>9</c:v>
                </c:pt>
                <c:pt idx="48">
                  <c:v>11</c:v>
                </c:pt>
                <c:pt idx="49">
                  <c:v>9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5</c:v>
                </c:pt>
                <c:pt idx="55">
                  <c:v>7</c:v>
                </c:pt>
                <c:pt idx="56">
                  <c:v>2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  <c:pt idx="64">
                  <c:v>1</c:v>
                </c:pt>
                <c:pt idx="65">
                  <c:v>4</c:v>
                </c:pt>
                <c:pt idx="66">
                  <c:v>1</c:v>
                </c:pt>
                <c:pt idx="67">
                  <c:v>5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5</c:v>
                </c:pt>
                <c:pt idx="72">
                  <c:v>2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4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3292172"/>
        <c:axId val="16626316"/>
      </c:barChart>
      <c:catAx>
        <c:axId val="33292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26316"/>
        <c:crossesAt val="0"/>
        <c:auto val="1"/>
        <c:lblAlgn val="ctr"/>
        <c:lblOffset val="100"/>
        <c:noMultiLvlLbl val="0"/>
      </c:catAx>
      <c:valAx>
        <c:axId val="1662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2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6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4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6</c:v>
                </c:pt>
                <c:pt idx="34">
                  <c:v>-9</c:v>
                </c:pt>
                <c:pt idx="35">
                  <c:v>-7</c:v>
                </c:pt>
                <c:pt idx="36">
                  <c:v>-10</c:v>
                </c:pt>
                <c:pt idx="37">
                  <c:v>-7</c:v>
                </c:pt>
                <c:pt idx="38">
                  <c:v>-14</c:v>
                </c:pt>
                <c:pt idx="39">
                  <c:v>-12</c:v>
                </c:pt>
                <c:pt idx="40">
                  <c:v>-15</c:v>
                </c:pt>
                <c:pt idx="41">
                  <c:v>-6</c:v>
                </c:pt>
                <c:pt idx="42">
                  <c:v>-12</c:v>
                </c:pt>
                <c:pt idx="43">
                  <c:v>-14</c:v>
                </c:pt>
                <c:pt idx="44">
                  <c:v>-23</c:v>
                </c:pt>
                <c:pt idx="45">
                  <c:v>-22</c:v>
                </c:pt>
                <c:pt idx="46">
                  <c:v>-29</c:v>
                </c:pt>
                <c:pt idx="47">
                  <c:v>-23</c:v>
                </c:pt>
                <c:pt idx="48">
                  <c:v>-24</c:v>
                </c:pt>
                <c:pt idx="49">
                  <c:v>-17</c:v>
                </c:pt>
                <c:pt idx="50">
                  <c:v>-25</c:v>
                </c:pt>
                <c:pt idx="51">
                  <c:v>-17</c:v>
                </c:pt>
                <c:pt idx="52">
                  <c:v>-16</c:v>
                </c:pt>
                <c:pt idx="53">
                  <c:v>-9</c:v>
                </c:pt>
                <c:pt idx="54">
                  <c:v>-17</c:v>
                </c:pt>
                <c:pt idx="55">
                  <c:v>-19</c:v>
                </c:pt>
                <c:pt idx="56">
                  <c:v>-14</c:v>
                </c:pt>
                <c:pt idx="57">
                  <c:v>-20</c:v>
                </c:pt>
                <c:pt idx="58">
                  <c:v>-9</c:v>
                </c:pt>
                <c:pt idx="59">
                  <c:v>-14</c:v>
                </c:pt>
                <c:pt idx="60">
                  <c:v>-15</c:v>
                </c:pt>
                <c:pt idx="61">
                  <c:v>-16</c:v>
                </c:pt>
                <c:pt idx="62">
                  <c:v>-15</c:v>
                </c:pt>
                <c:pt idx="63">
                  <c:v>-10</c:v>
                </c:pt>
                <c:pt idx="64">
                  <c:v>-12</c:v>
                </c:pt>
                <c:pt idx="65">
                  <c:v>-18</c:v>
                </c:pt>
                <c:pt idx="66">
                  <c:v>-12</c:v>
                </c:pt>
                <c:pt idx="67">
                  <c:v>-20</c:v>
                </c:pt>
                <c:pt idx="68">
                  <c:v>-7</c:v>
                </c:pt>
                <c:pt idx="69">
                  <c:v>-16</c:v>
                </c:pt>
                <c:pt idx="70">
                  <c:v>-10</c:v>
                </c:pt>
                <c:pt idx="71">
                  <c:v>-7</c:v>
                </c:pt>
                <c:pt idx="72">
                  <c:v>-7</c:v>
                </c:pt>
                <c:pt idx="73">
                  <c:v>-17</c:v>
                </c:pt>
                <c:pt idx="74">
                  <c:v>-18</c:v>
                </c:pt>
                <c:pt idx="75">
                  <c:v>-15</c:v>
                </c:pt>
                <c:pt idx="76">
                  <c:v>-14</c:v>
                </c:pt>
                <c:pt idx="77">
                  <c:v>-8</c:v>
                </c:pt>
                <c:pt idx="78">
                  <c:v>-7</c:v>
                </c:pt>
                <c:pt idx="79">
                  <c:v>-13</c:v>
                </c:pt>
                <c:pt idx="80">
                  <c:v>-3</c:v>
                </c:pt>
                <c:pt idx="81">
                  <c:v>-6</c:v>
                </c:pt>
                <c:pt idx="82">
                  <c:v>-10</c:v>
                </c:pt>
                <c:pt idx="83">
                  <c:v>-6</c:v>
                </c:pt>
                <c:pt idx="84">
                  <c:v>-10</c:v>
                </c:pt>
                <c:pt idx="85">
                  <c:v>-6</c:v>
                </c:pt>
                <c:pt idx="86">
                  <c:v>-5</c:v>
                </c:pt>
                <c:pt idx="87">
                  <c:v>-3</c:v>
                </c:pt>
                <c:pt idx="88">
                  <c:v>-11</c:v>
                </c:pt>
                <c:pt idx="89">
                  <c:v>-3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6</c:v>
                </c:pt>
                <c:pt idx="94">
                  <c:v>-10</c:v>
                </c:pt>
                <c:pt idx="95">
                  <c:v>-6</c:v>
                </c:pt>
                <c:pt idx="96">
                  <c:v>-5</c:v>
                </c:pt>
                <c:pt idx="97">
                  <c:v>-6</c:v>
                </c:pt>
                <c:pt idx="98">
                  <c:v>-12</c:v>
                </c:pt>
                <c:pt idx="99">
                  <c:v>-9</c:v>
                </c:pt>
                <c:pt idx="100">
                  <c:v>-6</c:v>
                </c:pt>
                <c:pt idx="101">
                  <c:v>-6</c:v>
                </c:pt>
                <c:pt idx="102">
                  <c:v>-11</c:v>
                </c:pt>
                <c:pt idx="103">
                  <c:v>-8</c:v>
                </c:pt>
                <c:pt idx="104">
                  <c:v>-7</c:v>
                </c:pt>
                <c:pt idx="105">
                  <c:v>-7</c:v>
                </c:pt>
                <c:pt idx="106">
                  <c:v>-5</c:v>
                </c:pt>
                <c:pt idx="107">
                  <c:v>-6</c:v>
                </c:pt>
                <c:pt idx="108">
                  <c:v>-8</c:v>
                </c:pt>
                <c:pt idx="109">
                  <c:v>-3</c:v>
                </c:pt>
                <c:pt idx="110">
                  <c:v>-12</c:v>
                </c:pt>
                <c:pt idx="111">
                  <c:v>-5</c:v>
                </c:pt>
                <c:pt idx="112">
                  <c:v>-3</c:v>
                </c:pt>
                <c:pt idx="113">
                  <c:v>-1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8</c:v>
                </c:pt>
                <c:pt idx="25">
                  <c:v>9</c:v>
                </c:pt>
                <c:pt idx="26">
                  <c:v>6</c:v>
                </c:pt>
                <c:pt idx="27">
                  <c:v>6</c:v>
                </c:pt>
                <c:pt idx="28">
                  <c:v>14</c:v>
                </c:pt>
                <c:pt idx="29">
                  <c:v>6</c:v>
                </c:pt>
                <c:pt idx="30">
                  <c:v>13</c:v>
                </c:pt>
                <c:pt idx="31">
                  <c:v>10</c:v>
                </c:pt>
                <c:pt idx="32">
                  <c:v>9</c:v>
                </c:pt>
                <c:pt idx="33">
                  <c:v>19</c:v>
                </c:pt>
                <c:pt idx="34">
                  <c:v>16</c:v>
                </c:pt>
                <c:pt idx="35">
                  <c:v>8</c:v>
                </c:pt>
                <c:pt idx="36">
                  <c:v>12</c:v>
                </c:pt>
                <c:pt idx="37">
                  <c:v>9</c:v>
                </c:pt>
                <c:pt idx="38">
                  <c:v>16</c:v>
                </c:pt>
                <c:pt idx="39">
                  <c:v>15</c:v>
                </c:pt>
                <c:pt idx="40">
                  <c:v>19</c:v>
                </c:pt>
                <c:pt idx="41">
                  <c:v>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24</c:v>
                </c:pt>
                <c:pt idx="46">
                  <c:v>27</c:v>
                </c:pt>
                <c:pt idx="47">
                  <c:v>20</c:v>
                </c:pt>
                <c:pt idx="48">
                  <c:v>20</c:v>
                </c:pt>
                <c:pt idx="49">
                  <c:v>25</c:v>
                </c:pt>
                <c:pt idx="50">
                  <c:v>21</c:v>
                </c:pt>
                <c:pt idx="51">
                  <c:v>20</c:v>
                </c:pt>
                <c:pt idx="52">
                  <c:v>23</c:v>
                </c:pt>
                <c:pt idx="53">
                  <c:v>16</c:v>
                </c:pt>
                <c:pt idx="54">
                  <c:v>17</c:v>
                </c:pt>
                <c:pt idx="55">
                  <c:v>11</c:v>
                </c:pt>
                <c:pt idx="56">
                  <c:v>16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4</c:v>
                </c:pt>
                <c:pt idx="61">
                  <c:v>11</c:v>
                </c:pt>
                <c:pt idx="62">
                  <c:v>10</c:v>
                </c:pt>
                <c:pt idx="63">
                  <c:v>13</c:v>
                </c:pt>
                <c:pt idx="64">
                  <c:v>8</c:v>
                </c:pt>
                <c:pt idx="65">
                  <c:v>12</c:v>
                </c:pt>
                <c:pt idx="66">
                  <c:v>10</c:v>
                </c:pt>
                <c:pt idx="67">
                  <c:v>11</c:v>
                </c:pt>
                <c:pt idx="68">
                  <c:v>10</c:v>
                </c:pt>
                <c:pt idx="69">
                  <c:v>14</c:v>
                </c:pt>
                <c:pt idx="70">
                  <c:v>8</c:v>
                </c:pt>
                <c:pt idx="71">
                  <c:v>10</c:v>
                </c:pt>
                <c:pt idx="72">
                  <c:v>7</c:v>
                </c:pt>
                <c:pt idx="73">
                  <c:v>8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9</c:v>
                </c:pt>
                <c:pt idx="78">
                  <c:v>11</c:v>
                </c:pt>
                <c:pt idx="79">
                  <c:v>12</c:v>
                </c:pt>
                <c:pt idx="80">
                  <c:v>9</c:v>
                </c:pt>
                <c:pt idx="81">
                  <c:v>13</c:v>
                </c:pt>
                <c:pt idx="82">
                  <c:v>5</c:v>
                </c:pt>
                <c:pt idx="83">
                  <c:v>5</c:v>
                </c:pt>
                <c:pt idx="84">
                  <c:v>8</c:v>
                </c:pt>
                <c:pt idx="85">
                  <c:v>3</c:v>
                </c:pt>
                <c:pt idx="86">
                  <c:v>6</c:v>
                </c:pt>
                <c:pt idx="87">
                  <c:v>9</c:v>
                </c:pt>
                <c:pt idx="88">
                  <c:v>9</c:v>
                </c:pt>
                <c:pt idx="89">
                  <c:v>2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2</c:v>
                </c:pt>
                <c:pt idx="94">
                  <c:v>12</c:v>
                </c:pt>
                <c:pt idx="95">
                  <c:v>5</c:v>
                </c:pt>
                <c:pt idx="96">
                  <c:v>4</c:v>
                </c:pt>
                <c:pt idx="97">
                  <c:v>10</c:v>
                </c:pt>
                <c:pt idx="98">
                  <c:v>4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11</c:v>
                </c:pt>
                <c:pt idx="103">
                  <c:v>7</c:v>
                </c:pt>
                <c:pt idx="104">
                  <c:v>12</c:v>
                </c:pt>
                <c:pt idx="105">
                  <c:v>6</c:v>
                </c:pt>
                <c:pt idx="106">
                  <c:v>11</c:v>
                </c:pt>
                <c:pt idx="107">
                  <c:v>5</c:v>
                </c:pt>
                <c:pt idx="108">
                  <c:v>10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8</c:v>
                </c:pt>
                <c:pt idx="113">
                  <c:v>5</c:v>
                </c:pt>
                <c:pt idx="114">
                  <c:v>3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9562423"/>
        <c:axId val="4776741"/>
      </c:barChart>
      <c:catAx>
        <c:axId val="295624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6741"/>
        <c:crossesAt val="0"/>
        <c:auto val="1"/>
        <c:lblAlgn val="ctr"/>
        <c:lblOffset val="100"/>
        <c:noMultiLvlLbl val="0"/>
      </c:catAx>
      <c:valAx>
        <c:axId val="477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24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4</c:v>
                </c:pt>
                <c:pt idx="35">
                  <c:v>-3</c:v>
                </c:pt>
                <c:pt idx="36">
                  <c:v>-6</c:v>
                </c:pt>
                <c:pt idx="37">
                  <c:v>-6</c:v>
                </c:pt>
                <c:pt idx="38">
                  <c:v>-3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7</c:v>
                </c:pt>
                <c:pt idx="44">
                  <c:v>-10</c:v>
                </c:pt>
                <c:pt idx="45">
                  <c:v>-10</c:v>
                </c:pt>
                <c:pt idx="46">
                  <c:v>-9</c:v>
                </c:pt>
                <c:pt idx="47">
                  <c:v>-9</c:v>
                </c:pt>
                <c:pt idx="48">
                  <c:v>-10</c:v>
                </c:pt>
                <c:pt idx="49">
                  <c:v>-10</c:v>
                </c:pt>
                <c:pt idx="50">
                  <c:v>-2</c:v>
                </c:pt>
                <c:pt idx="51">
                  <c:v>-8</c:v>
                </c:pt>
                <c:pt idx="52">
                  <c:v>-7</c:v>
                </c:pt>
                <c:pt idx="53">
                  <c:v>-11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1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4</c:v>
                </c:pt>
                <c:pt idx="71">
                  <c:v>-7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6</c:v>
                </c:pt>
                <c:pt idx="76">
                  <c:v>-5</c:v>
                </c:pt>
                <c:pt idx="77">
                  <c:v>-1</c:v>
                </c:pt>
                <c:pt idx="78">
                  <c:v>-4</c:v>
                </c:pt>
                <c:pt idx="79">
                  <c:v>-2</c:v>
                </c:pt>
                <c:pt idx="80">
                  <c:v>0</c:v>
                </c:pt>
                <c:pt idx="81">
                  <c:v>-5</c:v>
                </c:pt>
                <c:pt idx="82">
                  <c:v>-4</c:v>
                </c:pt>
                <c:pt idx="83">
                  <c:v>0</c:v>
                </c:pt>
                <c:pt idx="84">
                  <c:v>-2</c:v>
                </c:pt>
                <c:pt idx="85">
                  <c:v>-5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5</c:v>
                </c:pt>
                <c:pt idx="104">
                  <c:v>-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8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9</c:v>
                </c:pt>
                <c:pt idx="42">
                  <c:v>2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9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1</c:v>
                </c:pt>
                <c:pt idx="62">
                  <c:v>5</c:v>
                </c:pt>
                <c:pt idx="63">
                  <c:v>7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5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4</c:v>
                </c:pt>
                <c:pt idx="73">
                  <c:v>1</c:v>
                </c:pt>
                <c:pt idx="74">
                  <c:v>3</c:v>
                </c:pt>
                <c:pt idx="75">
                  <c:v>0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5</c:v>
                </c:pt>
                <c:pt idx="81">
                  <c:v>4</c:v>
                </c:pt>
                <c:pt idx="82">
                  <c:v>2</c:v>
                </c:pt>
                <c:pt idx="83">
                  <c:v>0</c:v>
                </c:pt>
                <c:pt idx="84">
                  <c:v>4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5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  <c:pt idx="102">
                  <c:v>4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1340843"/>
        <c:axId val="70812071"/>
      </c:barChart>
      <c:catAx>
        <c:axId val="41340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12071"/>
        <c:crossesAt val="0"/>
        <c:auto val="1"/>
        <c:lblAlgn val="ctr"/>
        <c:lblOffset val="100"/>
        <c:noMultiLvlLbl val="0"/>
      </c:catAx>
      <c:valAx>
        <c:axId val="7081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0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9</c:v>
                </c:pt>
                <c:pt idx="18">
                  <c:v>-19</c:v>
                </c:pt>
                <c:pt idx="19">
                  <c:v>-36</c:v>
                </c:pt>
                <c:pt idx="20">
                  <c:v>-51</c:v>
                </c:pt>
                <c:pt idx="21">
                  <c:v>-53</c:v>
                </c:pt>
                <c:pt idx="22">
                  <c:v>-91</c:v>
                </c:pt>
                <c:pt idx="23">
                  <c:v>-142</c:v>
                </c:pt>
                <c:pt idx="24">
                  <c:v>-171</c:v>
                </c:pt>
                <c:pt idx="25">
                  <c:v>-209</c:v>
                </c:pt>
                <c:pt idx="26">
                  <c:v>-280</c:v>
                </c:pt>
                <c:pt idx="27">
                  <c:v>-357</c:v>
                </c:pt>
                <c:pt idx="28">
                  <c:v>-430</c:v>
                </c:pt>
                <c:pt idx="29">
                  <c:v>-503</c:v>
                </c:pt>
                <c:pt idx="30">
                  <c:v>-575</c:v>
                </c:pt>
                <c:pt idx="31">
                  <c:v>-706</c:v>
                </c:pt>
                <c:pt idx="32">
                  <c:v>-704</c:v>
                </c:pt>
                <c:pt idx="33">
                  <c:v>-800</c:v>
                </c:pt>
                <c:pt idx="34">
                  <c:v>-826</c:v>
                </c:pt>
                <c:pt idx="35">
                  <c:v>-874</c:v>
                </c:pt>
                <c:pt idx="36">
                  <c:v>-978</c:v>
                </c:pt>
                <c:pt idx="37">
                  <c:v>-1097</c:v>
                </c:pt>
                <c:pt idx="38">
                  <c:v>-1133</c:v>
                </c:pt>
                <c:pt idx="39">
                  <c:v>-1284</c:v>
                </c:pt>
                <c:pt idx="40">
                  <c:v>-1252</c:v>
                </c:pt>
                <c:pt idx="41">
                  <c:v>-1040</c:v>
                </c:pt>
                <c:pt idx="42">
                  <c:v>-1170</c:v>
                </c:pt>
                <c:pt idx="43">
                  <c:v>-1727</c:v>
                </c:pt>
                <c:pt idx="44">
                  <c:v>-1765</c:v>
                </c:pt>
                <c:pt idx="45">
                  <c:v>-1933</c:v>
                </c:pt>
                <c:pt idx="46">
                  <c:v>-1863</c:v>
                </c:pt>
                <c:pt idx="47">
                  <c:v>-1727</c:v>
                </c:pt>
                <c:pt idx="48">
                  <c:v>-1764</c:v>
                </c:pt>
                <c:pt idx="49">
                  <c:v>-1684</c:v>
                </c:pt>
                <c:pt idx="50">
                  <c:v>-1679</c:v>
                </c:pt>
                <c:pt idx="51">
                  <c:v>-1665</c:v>
                </c:pt>
                <c:pt idx="52">
                  <c:v>-1494</c:v>
                </c:pt>
                <c:pt idx="53">
                  <c:v>-1445</c:v>
                </c:pt>
                <c:pt idx="54">
                  <c:v>-1551</c:v>
                </c:pt>
                <c:pt idx="55">
                  <c:v>-1503</c:v>
                </c:pt>
                <c:pt idx="56">
                  <c:v>-1481</c:v>
                </c:pt>
                <c:pt idx="57">
                  <c:v>-1441</c:v>
                </c:pt>
                <c:pt idx="58">
                  <c:v>-1498</c:v>
                </c:pt>
                <c:pt idx="59">
                  <c:v>-1476</c:v>
                </c:pt>
                <c:pt idx="60">
                  <c:v>-1475</c:v>
                </c:pt>
                <c:pt idx="61">
                  <c:v>-1593</c:v>
                </c:pt>
                <c:pt idx="62">
                  <c:v>-1266</c:v>
                </c:pt>
                <c:pt idx="63">
                  <c:v>-1609</c:v>
                </c:pt>
                <c:pt idx="64">
                  <c:v>-1686</c:v>
                </c:pt>
                <c:pt idx="65">
                  <c:v>-1740</c:v>
                </c:pt>
                <c:pt idx="66">
                  <c:v>-1691</c:v>
                </c:pt>
                <c:pt idx="67">
                  <c:v>-1683</c:v>
                </c:pt>
                <c:pt idx="68">
                  <c:v>-1731</c:v>
                </c:pt>
                <c:pt idx="69">
                  <c:v>-1768</c:v>
                </c:pt>
                <c:pt idx="70">
                  <c:v>-1707</c:v>
                </c:pt>
                <c:pt idx="71">
                  <c:v>-1601</c:v>
                </c:pt>
                <c:pt idx="72">
                  <c:v>-1563</c:v>
                </c:pt>
                <c:pt idx="73">
                  <c:v>-1530</c:v>
                </c:pt>
                <c:pt idx="74">
                  <c:v>-1481</c:v>
                </c:pt>
                <c:pt idx="75">
                  <c:v>-1455</c:v>
                </c:pt>
                <c:pt idx="76">
                  <c:v>-1336</c:v>
                </c:pt>
                <c:pt idx="77">
                  <c:v>-1327</c:v>
                </c:pt>
                <c:pt idx="78">
                  <c:v>-1188</c:v>
                </c:pt>
                <c:pt idx="79">
                  <c:v>-1233</c:v>
                </c:pt>
                <c:pt idx="80">
                  <c:v>-1203</c:v>
                </c:pt>
                <c:pt idx="81">
                  <c:v>-1156</c:v>
                </c:pt>
                <c:pt idx="82">
                  <c:v>-1141</c:v>
                </c:pt>
                <c:pt idx="83">
                  <c:v>-1092</c:v>
                </c:pt>
                <c:pt idx="84">
                  <c:v>-1068</c:v>
                </c:pt>
                <c:pt idx="85">
                  <c:v>-1032</c:v>
                </c:pt>
                <c:pt idx="86">
                  <c:v>-970</c:v>
                </c:pt>
                <c:pt idx="87">
                  <c:v>-1027</c:v>
                </c:pt>
                <c:pt idx="88">
                  <c:v>-939</c:v>
                </c:pt>
                <c:pt idx="89">
                  <c:v>-1009</c:v>
                </c:pt>
                <c:pt idx="90">
                  <c:v>-1007</c:v>
                </c:pt>
                <c:pt idx="91">
                  <c:v>-994</c:v>
                </c:pt>
                <c:pt idx="92">
                  <c:v>-920</c:v>
                </c:pt>
                <c:pt idx="93">
                  <c:v>-971</c:v>
                </c:pt>
                <c:pt idx="94">
                  <c:v>-967</c:v>
                </c:pt>
                <c:pt idx="95">
                  <c:v>-908</c:v>
                </c:pt>
                <c:pt idx="96">
                  <c:v>-1014</c:v>
                </c:pt>
                <c:pt idx="97">
                  <c:v>-1156</c:v>
                </c:pt>
                <c:pt idx="98">
                  <c:v>-1143</c:v>
                </c:pt>
                <c:pt idx="99">
                  <c:v>-1140</c:v>
                </c:pt>
                <c:pt idx="100">
                  <c:v>-1027</c:v>
                </c:pt>
                <c:pt idx="101">
                  <c:v>-1015</c:v>
                </c:pt>
                <c:pt idx="102">
                  <c:v>-998</c:v>
                </c:pt>
                <c:pt idx="103">
                  <c:v>-946</c:v>
                </c:pt>
                <c:pt idx="104">
                  <c:v>-973</c:v>
                </c:pt>
                <c:pt idx="105">
                  <c:v>-944</c:v>
                </c:pt>
                <c:pt idx="106">
                  <c:v>-920</c:v>
                </c:pt>
                <c:pt idx="107">
                  <c:v>-965</c:v>
                </c:pt>
                <c:pt idx="108">
                  <c:v>-949</c:v>
                </c:pt>
                <c:pt idx="109">
                  <c:v>-926</c:v>
                </c:pt>
                <c:pt idx="110">
                  <c:v>-914</c:v>
                </c:pt>
                <c:pt idx="111">
                  <c:v>-853</c:v>
                </c:pt>
                <c:pt idx="112">
                  <c:v>-879</c:v>
                </c:pt>
                <c:pt idx="113">
                  <c:v>-809</c:v>
                </c:pt>
                <c:pt idx="114">
                  <c:v>-808</c:v>
                </c:pt>
                <c:pt idx="115">
                  <c:v>-75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9</c:v>
                </c:pt>
                <c:pt idx="14">
                  <c:v>22</c:v>
                </c:pt>
                <c:pt idx="15">
                  <c:v>24</c:v>
                </c:pt>
                <c:pt idx="16">
                  <c:v>56</c:v>
                </c:pt>
                <c:pt idx="17">
                  <c:v>67</c:v>
                </c:pt>
                <c:pt idx="18">
                  <c:v>118</c:v>
                </c:pt>
                <c:pt idx="19">
                  <c:v>152</c:v>
                </c:pt>
                <c:pt idx="20">
                  <c:v>205</c:v>
                </c:pt>
                <c:pt idx="21">
                  <c:v>252</c:v>
                </c:pt>
                <c:pt idx="22">
                  <c:v>290</c:v>
                </c:pt>
                <c:pt idx="23">
                  <c:v>403</c:v>
                </c:pt>
                <c:pt idx="24">
                  <c:v>526</c:v>
                </c:pt>
                <c:pt idx="25">
                  <c:v>574</c:v>
                </c:pt>
                <c:pt idx="26">
                  <c:v>731</c:v>
                </c:pt>
                <c:pt idx="27">
                  <c:v>765</c:v>
                </c:pt>
                <c:pt idx="28">
                  <c:v>870</c:v>
                </c:pt>
                <c:pt idx="29">
                  <c:v>1027</c:v>
                </c:pt>
                <c:pt idx="30">
                  <c:v>1144</c:v>
                </c:pt>
                <c:pt idx="31">
                  <c:v>1221</c:v>
                </c:pt>
                <c:pt idx="32">
                  <c:v>1268</c:v>
                </c:pt>
                <c:pt idx="33">
                  <c:v>1314</c:v>
                </c:pt>
                <c:pt idx="34">
                  <c:v>1373</c:v>
                </c:pt>
                <c:pt idx="35">
                  <c:v>1163</c:v>
                </c:pt>
                <c:pt idx="36">
                  <c:v>1341</c:v>
                </c:pt>
                <c:pt idx="37">
                  <c:v>1599</c:v>
                </c:pt>
                <c:pt idx="38">
                  <c:v>1615</c:v>
                </c:pt>
                <c:pt idx="39">
                  <c:v>1661</c:v>
                </c:pt>
                <c:pt idx="40">
                  <c:v>1567</c:v>
                </c:pt>
                <c:pt idx="41">
                  <c:v>1263</c:v>
                </c:pt>
                <c:pt idx="42">
                  <c:v>1448</c:v>
                </c:pt>
                <c:pt idx="43">
                  <c:v>2042</c:v>
                </c:pt>
                <c:pt idx="44">
                  <c:v>2054</c:v>
                </c:pt>
                <c:pt idx="45">
                  <c:v>2182</c:v>
                </c:pt>
                <c:pt idx="46">
                  <c:v>2098</c:v>
                </c:pt>
                <c:pt idx="47">
                  <c:v>1847</c:v>
                </c:pt>
                <c:pt idx="48">
                  <c:v>1883</c:v>
                </c:pt>
                <c:pt idx="49">
                  <c:v>1787</c:v>
                </c:pt>
                <c:pt idx="50">
                  <c:v>1745</c:v>
                </c:pt>
                <c:pt idx="51">
                  <c:v>1764</c:v>
                </c:pt>
                <c:pt idx="52">
                  <c:v>1681</c:v>
                </c:pt>
                <c:pt idx="53">
                  <c:v>1520</c:v>
                </c:pt>
                <c:pt idx="54">
                  <c:v>1559</c:v>
                </c:pt>
                <c:pt idx="55">
                  <c:v>1649</c:v>
                </c:pt>
                <c:pt idx="56">
                  <c:v>1586</c:v>
                </c:pt>
                <c:pt idx="57">
                  <c:v>1557</c:v>
                </c:pt>
                <c:pt idx="58">
                  <c:v>1572</c:v>
                </c:pt>
                <c:pt idx="59">
                  <c:v>1530</c:v>
                </c:pt>
                <c:pt idx="60">
                  <c:v>1556</c:v>
                </c:pt>
                <c:pt idx="61">
                  <c:v>1568</c:v>
                </c:pt>
                <c:pt idx="62">
                  <c:v>1307</c:v>
                </c:pt>
                <c:pt idx="63">
                  <c:v>1683</c:v>
                </c:pt>
                <c:pt idx="64">
                  <c:v>1671</c:v>
                </c:pt>
                <c:pt idx="65">
                  <c:v>1668</c:v>
                </c:pt>
                <c:pt idx="66">
                  <c:v>1734</c:v>
                </c:pt>
                <c:pt idx="67">
                  <c:v>1735</c:v>
                </c:pt>
                <c:pt idx="68">
                  <c:v>1696</c:v>
                </c:pt>
                <c:pt idx="69">
                  <c:v>1756</c:v>
                </c:pt>
                <c:pt idx="70">
                  <c:v>1593</c:v>
                </c:pt>
                <c:pt idx="71">
                  <c:v>1537</c:v>
                </c:pt>
                <c:pt idx="72">
                  <c:v>1600</c:v>
                </c:pt>
                <c:pt idx="73">
                  <c:v>1410</c:v>
                </c:pt>
                <c:pt idx="74">
                  <c:v>1448</c:v>
                </c:pt>
                <c:pt idx="75">
                  <c:v>1344</c:v>
                </c:pt>
                <c:pt idx="76">
                  <c:v>1347</c:v>
                </c:pt>
                <c:pt idx="77">
                  <c:v>1256</c:v>
                </c:pt>
                <c:pt idx="78">
                  <c:v>1248</c:v>
                </c:pt>
                <c:pt idx="79">
                  <c:v>1218</c:v>
                </c:pt>
                <c:pt idx="80">
                  <c:v>1275</c:v>
                </c:pt>
                <c:pt idx="81">
                  <c:v>1213</c:v>
                </c:pt>
                <c:pt idx="82">
                  <c:v>1161</c:v>
                </c:pt>
                <c:pt idx="83">
                  <c:v>1073</c:v>
                </c:pt>
                <c:pt idx="84">
                  <c:v>988</c:v>
                </c:pt>
                <c:pt idx="85">
                  <c:v>1013</c:v>
                </c:pt>
                <c:pt idx="86">
                  <c:v>915</c:v>
                </c:pt>
                <c:pt idx="87">
                  <c:v>952</c:v>
                </c:pt>
                <c:pt idx="88">
                  <c:v>947</c:v>
                </c:pt>
                <c:pt idx="89">
                  <c:v>851</c:v>
                </c:pt>
                <c:pt idx="90">
                  <c:v>905</c:v>
                </c:pt>
                <c:pt idx="91">
                  <c:v>923</c:v>
                </c:pt>
                <c:pt idx="92">
                  <c:v>760</c:v>
                </c:pt>
                <c:pt idx="93">
                  <c:v>852</c:v>
                </c:pt>
                <c:pt idx="94">
                  <c:v>877</c:v>
                </c:pt>
                <c:pt idx="95">
                  <c:v>928</c:v>
                </c:pt>
                <c:pt idx="96">
                  <c:v>922</c:v>
                </c:pt>
                <c:pt idx="97">
                  <c:v>1040</c:v>
                </c:pt>
                <c:pt idx="98">
                  <c:v>1104</c:v>
                </c:pt>
                <c:pt idx="99">
                  <c:v>1037</c:v>
                </c:pt>
                <c:pt idx="100">
                  <c:v>1066</c:v>
                </c:pt>
                <c:pt idx="101">
                  <c:v>923</c:v>
                </c:pt>
                <c:pt idx="102">
                  <c:v>925</c:v>
                </c:pt>
                <c:pt idx="103">
                  <c:v>958</c:v>
                </c:pt>
                <c:pt idx="104">
                  <c:v>947</c:v>
                </c:pt>
                <c:pt idx="105">
                  <c:v>883</c:v>
                </c:pt>
                <c:pt idx="106">
                  <c:v>912</c:v>
                </c:pt>
                <c:pt idx="107">
                  <c:v>901</c:v>
                </c:pt>
                <c:pt idx="108">
                  <c:v>837</c:v>
                </c:pt>
                <c:pt idx="109">
                  <c:v>840</c:v>
                </c:pt>
                <c:pt idx="110">
                  <c:v>852</c:v>
                </c:pt>
                <c:pt idx="111">
                  <c:v>811</c:v>
                </c:pt>
                <c:pt idx="112">
                  <c:v>830</c:v>
                </c:pt>
                <c:pt idx="113">
                  <c:v>776</c:v>
                </c:pt>
                <c:pt idx="114">
                  <c:v>772</c:v>
                </c:pt>
                <c:pt idx="115">
                  <c:v>676</c:v>
                </c:pt>
              </c:numCache>
            </c:numRef>
          </c:val>
        </c:ser>
        <c:gapWidth val="50"/>
        <c:overlap val="100"/>
        <c:axId val="15900178"/>
        <c:axId val="10803736"/>
      </c:barChart>
      <c:catAx>
        <c:axId val="15900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803736"/>
        <c:crossesAt val="0"/>
        <c:auto val="1"/>
        <c:lblAlgn val="ctr"/>
        <c:lblOffset val="100"/>
        <c:noMultiLvlLbl val="0"/>
      </c:catAx>
      <c:valAx>
        <c:axId val="1080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0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2</c:v>
                </c:pt>
                <c:pt idx="46">
                  <c:v>-3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5</c:v>
                </c:pt>
                <c:pt idx="51">
                  <c:v>-2</c:v>
                </c:pt>
                <c:pt idx="52">
                  <c:v>-9</c:v>
                </c:pt>
                <c:pt idx="53">
                  <c:v>-2</c:v>
                </c:pt>
                <c:pt idx="54">
                  <c:v>-2</c:v>
                </c:pt>
                <c:pt idx="55">
                  <c:v>0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6</c:v>
                </c:pt>
                <c:pt idx="60">
                  <c:v>-6</c:v>
                </c:pt>
                <c:pt idx="61">
                  <c:v>0</c:v>
                </c:pt>
                <c:pt idx="62">
                  <c:v>-5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8</c:v>
                </c:pt>
                <c:pt idx="69">
                  <c:v>-7</c:v>
                </c:pt>
                <c:pt idx="70">
                  <c:v>-7</c:v>
                </c:pt>
                <c:pt idx="71">
                  <c:v>-13</c:v>
                </c:pt>
                <c:pt idx="72">
                  <c:v>-6</c:v>
                </c:pt>
                <c:pt idx="73">
                  <c:v>-6</c:v>
                </c:pt>
                <c:pt idx="74">
                  <c:v>-20</c:v>
                </c:pt>
                <c:pt idx="75">
                  <c:v>-20</c:v>
                </c:pt>
                <c:pt idx="76">
                  <c:v>-21</c:v>
                </c:pt>
                <c:pt idx="77">
                  <c:v>-23</c:v>
                </c:pt>
                <c:pt idx="78">
                  <c:v>-19</c:v>
                </c:pt>
                <c:pt idx="79">
                  <c:v>-17</c:v>
                </c:pt>
                <c:pt idx="80">
                  <c:v>-18</c:v>
                </c:pt>
                <c:pt idx="81">
                  <c:v>-20</c:v>
                </c:pt>
                <c:pt idx="82">
                  <c:v>-28</c:v>
                </c:pt>
                <c:pt idx="83">
                  <c:v>-19</c:v>
                </c:pt>
                <c:pt idx="84">
                  <c:v>-25</c:v>
                </c:pt>
                <c:pt idx="85">
                  <c:v>-27</c:v>
                </c:pt>
                <c:pt idx="86">
                  <c:v>-29</c:v>
                </c:pt>
                <c:pt idx="87">
                  <c:v>-25</c:v>
                </c:pt>
                <c:pt idx="88">
                  <c:v>-16</c:v>
                </c:pt>
                <c:pt idx="89">
                  <c:v>-14</c:v>
                </c:pt>
                <c:pt idx="90">
                  <c:v>-12</c:v>
                </c:pt>
                <c:pt idx="91">
                  <c:v>-26</c:v>
                </c:pt>
                <c:pt idx="92">
                  <c:v>-22</c:v>
                </c:pt>
                <c:pt idx="93">
                  <c:v>-21</c:v>
                </c:pt>
                <c:pt idx="94">
                  <c:v>-24</c:v>
                </c:pt>
                <c:pt idx="95">
                  <c:v>-37</c:v>
                </c:pt>
                <c:pt idx="96">
                  <c:v>-18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9</c:v>
                </c:pt>
                <c:pt idx="62">
                  <c:v>6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4</c:v>
                </c:pt>
                <c:pt idx="67">
                  <c:v>5</c:v>
                </c:pt>
                <c:pt idx="68">
                  <c:v>8</c:v>
                </c:pt>
                <c:pt idx="69">
                  <c:v>4</c:v>
                </c:pt>
                <c:pt idx="70">
                  <c:v>8</c:v>
                </c:pt>
                <c:pt idx="71">
                  <c:v>7</c:v>
                </c:pt>
                <c:pt idx="72">
                  <c:v>14</c:v>
                </c:pt>
                <c:pt idx="73">
                  <c:v>10</c:v>
                </c:pt>
                <c:pt idx="74">
                  <c:v>8</c:v>
                </c:pt>
                <c:pt idx="75">
                  <c:v>18</c:v>
                </c:pt>
                <c:pt idx="76">
                  <c:v>13</c:v>
                </c:pt>
                <c:pt idx="77">
                  <c:v>13</c:v>
                </c:pt>
                <c:pt idx="78">
                  <c:v>10</c:v>
                </c:pt>
                <c:pt idx="79">
                  <c:v>13</c:v>
                </c:pt>
                <c:pt idx="80">
                  <c:v>17</c:v>
                </c:pt>
                <c:pt idx="81">
                  <c:v>12</c:v>
                </c:pt>
                <c:pt idx="82">
                  <c:v>10</c:v>
                </c:pt>
                <c:pt idx="83">
                  <c:v>5</c:v>
                </c:pt>
                <c:pt idx="84">
                  <c:v>5</c:v>
                </c:pt>
                <c:pt idx="85">
                  <c:v>11</c:v>
                </c:pt>
                <c:pt idx="86">
                  <c:v>14</c:v>
                </c:pt>
                <c:pt idx="87">
                  <c:v>12</c:v>
                </c:pt>
                <c:pt idx="88">
                  <c:v>11</c:v>
                </c:pt>
                <c:pt idx="89">
                  <c:v>15</c:v>
                </c:pt>
                <c:pt idx="90">
                  <c:v>17</c:v>
                </c:pt>
                <c:pt idx="91">
                  <c:v>21</c:v>
                </c:pt>
                <c:pt idx="92">
                  <c:v>15</c:v>
                </c:pt>
                <c:pt idx="93">
                  <c:v>28</c:v>
                </c:pt>
                <c:pt idx="94">
                  <c:v>33</c:v>
                </c:pt>
                <c:pt idx="95">
                  <c:v>42</c:v>
                </c:pt>
                <c:pt idx="96">
                  <c:v>42</c:v>
                </c:pt>
                <c:pt idx="97">
                  <c:v>10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2233986"/>
        <c:axId val="46270640"/>
      </c:barChart>
      <c:catAx>
        <c:axId val="52233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70640"/>
        <c:crossesAt val="0"/>
        <c:auto val="1"/>
        <c:lblAlgn val="ctr"/>
        <c:lblOffset val="100"/>
        <c:noMultiLvlLbl val="0"/>
      </c:catAx>
      <c:valAx>
        <c:axId val="4627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3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2</c:v>
                </c:pt>
                <c:pt idx="46">
                  <c:v>-3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5</c:v>
                </c:pt>
                <c:pt idx="51">
                  <c:v>-2</c:v>
                </c:pt>
                <c:pt idx="52">
                  <c:v>-9</c:v>
                </c:pt>
                <c:pt idx="53">
                  <c:v>-2</c:v>
                </c:pt>
                <c:pt idx="54">
                  <c:v>-2</c:v>
                </c:pt>
                <c:pt idx="55">
                  <c:v>0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6</c:v>
                </c:pt>
                <c:pt idx="60">
                  <c:v>-6</c:v>
                </c:pt>
                <c:pt idx="61">
                  <c:v>0</c:v>
                </c:pt>
                <c:pt idx="62">
                  <c:v>-5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8</c:v>
                </c:pt>
                <c:pt idx="69">
                  <c:v>-7</c:v>
                </c:pt>
                <c:pt idx="70">
                  <c:v>-7</c:v>
                </c:pt>
                <c:pt idx="71">
                  <c:v>-13</c:v>
                </c:pt>
                <c:pt idx="72">
                  <c:v>-6</c:v>
                </c:pt>
                <c:pt idx="73">
                  <c:v>-6</c:v>
                </c:pt>
                <c:pt idx="74">
                  <c:v>-20</c:v>
                </c:pt>
                <c:pt idx="75">
                  <c:v>-20</c:v>
                </c:pt>
                <c:pt idx="76">
                  <c:v>-21</c:v>
                </c:pt>
                <c:pt idx="77">
                  <c:v>-23</c:v>
                </c:pt>
                <c:pt idx="78">
                  <c:v>-19</c:v>
                </c:pt>
                <c:pt idx="79">
                  <c:v>-17</c:v>
                </c:pt>
                <c:pt idx="80">
                  <c:v>-18</c:v>
                </c:pt>
                <c:pt idx="81">
                  <c:v>-20</c:v>
                </c:pt>
                <c:pt idx="82">
                  <c:v>-28</c:v>
                </c:pt>
                <c:pt idx="83">
                  <c:v>-19</c:v>
                </c:pt>
                <c:pt idx="84">
                  <c:v>-25</c:v>
                </c:pt>
                <c:pt idx="85">
                  <c:v>-27</c:v>
                </c:pt>
                <c:pt idx="86">
                  <c:v>-29</c:v>
                </c:pt>
                <c:pt idx="87">
                  <c:v>-25</c:v>
                </c:pt>
                <c:pt idx="88">
                  <c:v>-16</c:v>
                </c:pt>
                <c:pt idx="89">
                  <c:v>-14</c:v>
                </c:pt>
                <c:pt idx="90">
                  <c:v>-12</c:v>
                </c:pt>
                <c:pt idx="91">
                  <c:v>-26</c:v>
                </c:pt>
                <c:pt idx="92">
                  <c:v>-22</c:v>
                </c:pt>
                <c:pt idx="93">
                  <c:v>-21</c:v>
                </c:pt>
                <c:pt idx="94">
                  <c:v>-24</c:v>
                </c:pt>
                <c:pt idx="95">
                  <c:v>-37</c:v>
                </c:pt>
                <c:pt idx="96">
                  <c:v>-18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9</c:v>
                </c:pt>
                <c:pt idx="62">
                  <c:v>6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4</c:v>
                </c:pt>
                <c:pt idx="67">
                  <c:v>5</c:v>
                </c:pt>
                <c:pt idx="68">
                  <c:v>8</c:v>
                </c:pt>
                <c:pt idx="69">
                  <c:v>4</c:v>
                </c:pt>
                <c:pt idx="70">
                  <c:v>8</c:v>
                </c:pt>
                <c:pt idx="71">
                  <c:v>7</c:v>
                </c:pt>
                <c:pt idx="72">
                  <c:v>14</c:v>
                </c:pt>
                <c:pt idx="73">
                  <c:v>10</c:v>
                </c:pt>
                <c:pt idx="74">
                  <c:v>8</c:v>
                </c:pt>
                <c:pt idx="75">
                  <c:v>18</c:v>
                </c:pt>
                <c:pt idx="76">
                  <c:v>13</c:v>
                </c:pt>
                <c:pt idx="77">
                  <c:v>13</c:v>
                </c:pt>
                <c:pt idx="78">
                  <c:v>10</c:v>
                </c:pt>
                <c:pt idx="79">
                  <c:v>13</c:v>
                </c:pt>
                <c:pt idx="80">
                  <c:v>17</c:v>
                </c:pt>
                <c:pt idx="81">
                  <c:v>12</c:v>
                </c:pt>
                <c:pt idx="82">
                  <c:v>10</c:v>
                </c:pt>
                <c:pt idx="83">
                  <c:v>5</c:v>
                </c:pt>
                <c:pt idx="84">
                  <c:v>5</c:v>
                </c:pt>
                <c:pt idx="85">
                  <c:v>11</c:v>
                </c:pt>
                <c:pt idx="86">
                  <c:v>14</c:v>
                </c:pt>
                <c:pt idx="87">
                  <c:v>12</c:v>
                </c:pt>
                <c:pt idx="88">
                  <c:v>11</c:v>
                </c:pt>
                <c:pt idx="89">
                  <c:v>15</c:v>
                </c:pt>
                <c:pt idx="90">
                  <c:v>17</c:v>
                </c:pt>
                <c:pt idx="91">
                  <c:v>21</c:v>
                </c:pt>
                <c:pt idx="92">
                  <c:v>15</c:v>
                </c:pt>
                <c:pt idx="93">
                  <c:v>28</c:v>
                </c:pt>
                <c:pt idx="94">
                  <c:v>33</c:v>
                </c:pt>
                <c:pt idx="95">
                  <c:v>42</c:v>
                </c:pt>
                <c:pt idx="96">
                  <c:v>42</c:v>
                </c:pt>
                <c:pt idx="97">
                  <c:v>10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9455930"/>
        <c:axId val="98655666"/>
      </c:barChart>
      <c:catAx>
        <c:axId val="49455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655666"/>
        <c:crossesAt val="0"/>
        <c:auto val="1"/>
        <c:lblAlgn val="ctr"/>
        <c:lblOffset val="100"/>
        <c:noMultiLvlLbl val="0"/>
      </c:catAx>
      <c:valAx>
        <c:axId val="9865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5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3</c:v>
                </c:pt>
                <c:pt idx="29">
                  <c:v>-13</c:v>
                </c:pt>
                <c:pt idx="30">
                  <c:v>-25</c:v>
                </c:pt>
                <c:pt idx="31">
                  <c:v>-16</c:v>
                </c:pt>
                <c:pt idx="32">
                  <c:v>-17</c:v>
                </c:pt>
                <c:pt idx="33">
                  <c:v>-18</c:v>
                </c:pt>
                <c:pt idx="34">
                  <c:v>-34</c:v>
                </c:pt>
                <c:pt idx="35">
                  <c:v>-22</c:v>
                </c:pt>
                <c:pt idx="36">
                  <c:v>-40</c:v>
                </c:pt>
                <c:pt idx="37">
                  <c:v>-36</c:v>
                </c:pt>
                <c:pt idx="38">
                  <c:v>-28</c:v>
                </c:pt>
                <c:pt idx="39">
                  <c:v>-31</c:v>
                </c:pt>
                <c:pt idx="40">
                  <c:v>-38</c:v>
                </c:pt>
                <c:pt idx="41">
                  <c:v>-20</c:v>
                </c:pt>
                <c:pt idx="42">
                  <c:v>-36</c:v>
                </c:pt>
                <c:pt idx="43">
                  <c:v>-51</c:v>
                </c:pt>
                <c:pt idx="44">
                  <c:v>-69</c:v>
                </c:pt>
                <c:pt idx="45">
                  <c:v>-72</c:v>
                </c:pt>
                <c:pt idx="46">
                  <c:v>-79</c:v>
                </c:pt>
                <c:pt idx="47">
                  <c:v>-56</c:v>
                </c:pt>
                <c:pt idx="48">
                  <c:v>-74</c:v>
                </c:pt>
                <c:pt idx="49">
                  <c:v>-54</c:v>
                </c:pt>
                <c:pt idx="50">
                  <c:v>-55</c:v>
                </c:pt>
                <c:pt idx="51">
                  <c:v>-44</c:v>
                </c:pt>
                <c:pt idx="52">
                  <c:v>-50</c:v>
                </c:pt>
                <c:pt idx="53">
                  <c:v>-50</c:v>
                </c:pt>
                <c:pt idx="54">
                  <c:v>-52</c:v>
                </c:pt>
                <c:pt idx="55">
                  <c:v>-51</c:v>
                </c:pt>
                <c:pt idx="56">
                  <c:v>-43</c:v>
                </c:pt>
                <c:pt idx="57">
                  <c:v>-34</c:v>
                </c:pt>
                <c:pt idx="58">
                  <c:v>-36</c:v>
                </c:pt>
                <c:pt idx="59">
                  <c:v>-32</c:v>
                </c:pt>
                <c:pt idx="60">
                  <c:v>-28</c:v>
                </c:pt>
                <c:pt idx="61">
                  <c:v>-30</c:v>
                </c:pt>
                <c:pt idx="62">
                  <c:v>-25</c:v>
                </c:pt>
                <c:pt idx="63">
                  <c:v>-22</c:v>
                </c:pt>
                <c:pt idx="64">
                  <c:v>-27</c:v>
                </c:pt>
                <c:pt idx="65">
                  <c:v>-39</c:v>
                </c:pt>
                <c:pt idx="66">
                  <c:v>-34</c:v>
                </c:pt>
                <c:pt idx="67">
                  <c:v>-2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29</c:v>
                </c:pt>
                <c:pt idx="72">
                  <c:v>-20</c:v>
                </c:pt>
                <c:pt idx="73">
                  <c:v>-34</c:v>
                </c:pt>
                <c:pt idx="74">
                  <c:v>-39</c:v>
                </c:pt>
                <c:pt idx="75">
                  <c:v>-33</c:v>
                </c:pt>
                <c:pt idx="76">
                  <c:v>-35</c:v>
                </c:pt>
                <c:pt idx="77">
                  <c:v>-16</c:v>
                </c:pt>
                <c:pt idx="78">
                  <c:v>-21</c:v>
                </c:pt>
                <c:pt idx="79">
                  <c:v>-31</c:v>
                </c:pt>
                <c:pt idx="80">
                  <c:v>-19</c:v>
                </c:pt>
                <c:pt idx="81">
                  <c:v>-17</c:v>
                </c:pt>
                <c:pt idx="82">
                  <c:v>-25</c:v>
                </c:pt>
                <c:pt idx="83">
                  <c:v>-11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9</c:v>
                </c:pt>
                <c:pt idx="88">
                  <c:v>-14</c:v>
                </c:pt>
                <c:pt idx="89">
                  <c:v>-12</c:v>
                </c:pt>
                <c:pt idx="90">
                  <c:v>-21</c:v>
                </c:pt>
                <c:pt idx="91">
                  <c:v>-14</c:v>
                </c:pt>
                <c:pt idx="92">
                  <c:v>-15</c:v>
                </c:pt>
                <c:pt idx="93">
                  <c:v>-15</c:v>
                </c:pt>
                <c:pt idx="94">
                  <c:v>-20</c:v>
                </c:pt>
                <c:pt idx="95">
                  <c:v>-15</c:v>
                </c:pt>
                <c:pt idx="96">
                  <c:v>-19</c:v>
                </c:pt>
                <c:pt idx="97">
                  <c:v>-16</c:v>
                </c:pt>
                <c:pt idx="98">
                  <c:v>-22</c:v>
                </c:pt>
                <c:pt idx="99">
                  <c:v>-19</c:v>
                </c:pt>
                <c:pt idx="100">
                  <c:v>-12</c:v>
                </c:pt>
                <c:pt idx="101">
                  <c:v>-19</c:v>
                </c:pt>
                <c:pt idx="102">
                  <c:v>-19</c:v>
                </c:pt>
                <c:pt idx="103">
                  <c:v>-24</c:v>
                </c:pt>
                <c:pt idx="104">
                  <c:v>-11</c:v>
                </c:pt>
                <c:pt idx="105">
                  <c:v>-10</c:v>
                </c:pt>
                <c:pt idx="106">
                  <c:v>-11</c:v>
                </c:pt>
                <c:pt idx="107">
                  <c:v>-12</c:v>
                </c:pt>
                <c:pt idx="108">
                  <c:v>-17</c:v>
                </c:pt>
                <c:pt idx="109">
                  <c:v>-11</c:v>
                </c:pt>
                <c:pt idx="110">
                  <c:v>-19</c:v>
                </c:pt>
                <c:pt idx="111">
                  <c:v>-11</c:v>
                </c:pt>
                <c:pt idx="112">
                  <c:v>-8</c:v>
                </c:pt>
                <c:pt idx="113">
                  <c:v>-8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8</c:v>
                </c:pt>
                <c:pt idx="19">
                  <c:v>7</c:v>
                </c:pt>
                <c:pt idx="20">
                  <c:v>11</c:v>
                </c:pt>
                <c:pt idx="21">
                  <c:v>14</c:v>
                </c:pt>
                <c:pt idx="22">
                  <c:v>11</c:v>
                </c:pt>
                <c:pt idx="23">
                  <c:v>24</c:v>
                </c:pt>
                <c:pt idx="24">
                  <c:v>33</c:v>
                </c:pt>
                <c:pt idx="25">
                  <c:v>29</c:v>
                </c:pt>
                <c:pt idx="26">
                  <c:v>25</c:v>
                </c:pt>
                <c:pt idx="27">
                  <c:v>24</c:v>
                </c:pt>
                <c:pt idx="28">
                  <c:v>42</c:v>
                </c:pt>
                <c:pt idx="29">
                  <c:v>31</c:v>
                </c:pt>
                <c:pt idx="30">
                  <c:v>42</c:v>
                </c:pt>
                <c:pt idx="31">
                  <c:v>41</c:v>
                </c:pt>
                <c:pt idx="32">
                  <c:v>27</c:v>
                </c:pt>
                <c:pt idx="33">
                  <c:v>61</c:v>
                </c:pt>
                <c:pt idx="34">
                  <c:v>37</c:v>
                </c:pt>
                <c:pt idx="35">
                  <c:v>25</c:v>
                </c:pt>
                <c:pt idx="36">
                  <c:v>32</c:v>
                </c:pt>
                <c:pt idx="37">
                  <c:v>40</c:v>
                </c:pt>
                <c:pt idx="38">
                  <c:v>45</c:v>
                </c:pt>
                <c:pt idx="39">
                  <c:v>43</c:v>
                </c:pt>
                <c:pt idx="40">
                  <c:v>38</c:v>
                </c:pt>
                <c:pt idx="41">
                  <c:v>30</c:v>
                </c:pt>
                <c:pt idx="42">
                  <c:v>28</c:v>
                </c:pt>
                <c:pt idx="43">
                  <c:v>35</c:v>
                </c:pt>
                <c:pt idx="44">
                  <c:v>49</c:v>
                </c:pt>
                <c:pt idx="45">
                  <c:v>52</c:v>
                </c:pt>
                <c:pt idx="46">
                  <c:v>67</c:v>
                </c:pt>
                <c:pt idx="47">
                  <c:v>52</c:v>
                </c:pt>
                <c:pt idx="48">
                  <c:v>55</c:v>
                </c:pt>
                <c:pt idx="49">
                  <c:v>63</c:v>
                </c:pt>
                <c:pt idx="50">
                  <c:v>58</c:v>
                </c:pt>
                <c:pt idx="51">
                  <c:v>54</c:v>
                </c:pt>
                <c:pt idx="52">
                  <c:v>53</c:v>
                </c:pt>
                <c:pt idx="53">
                  <c:v>44</c:v>
                </c:pt>
                <c:pt idx="54">
                  <c:v>39</c:v>
                </c:pt>
                <c:pt idx="55">
                  <c:v>43</c:v>
                </c:pt>
                <c:pt idx="56">
                  <c:v>37</c:v>
                </c:pt>
                <c:pt idx="57">
                  <c:v>30</c:v>
                </c:pt>
                <c:pt idx="58">
                  <c:v>32</c:v>
                </c:pt>
                <c:pt idx="59">
                  <c:v>35</c:v>
                </c:pt>
                <c:pt idx="60">
                  <c:v>31</c:v>
                </c:pt>
                <c:pt idx="61">
                  <c:v>28</c:v>
                </c:pt>
                <c:pt idx="62">
                  <c:v>28</c:v>
                </c:pt>
                <c:pt idx="63">
                  <c:v>30</c:v>
                </c:pt>
                <c:pt idx="64">
                  <c:v>18</c:v>
                </c:pt>
                <c:pt idx="65">
                  <c:v>25</c:v>
                </c:pt>
                <c:pt idx="66">
                  <c:v>24</c:v>
                </c:pt>
                <c:pt idx="67">
                  <c:v>30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7</c:v>
                </c:pt>
                <c:pt idx="72">
                  <c:v>19</c:v>
                </c:pt>
                <c:pt idx="73">
                  <c:v>17</c:v>
                </c:pt>
                <c:pt idx="74">
                  <c:v>25</c:v>
                </c:pt>
                <c:pt idx="75">
                  <c:v>16</c:v>
                </c:pt>
                <c:pt idx="76">
                  <c:v>27</c:v>
                </c:pt>
                <c:pt idx="77">
                  <c:v>18</c:v>
                </c:pt>
                <c:pt idx="78">
                  <c:v>22</c:v>
                </c:pt>
                <c:pt idx="79">
                  <c:v>19</c:v>
                </c:pt>
                <c:pt idx="80">
                  <c:v>24</c:v>
                </c:pt>
                <c:pt idx="81">
                  <c:v>28</c:v>
                </c:pt>
                <c:pt idx="82">
                  <c:v>19</c:v>
                </c:pt>
                <c:pt idx="83">
                  <c:v>13</c:v>
                </c:pt>
                <c:pt idx="84">
                  <c:v>22</c:v>
                </c:pt>
                <c:pt idx="85">
                  <c:v>10</c:v>
                </c:pt>
                <c:pt idx="86">
                  <c:v>8</c:v>
                </c:pt>
                <c:pt idx="87">
                  <c:v>11</c:v>
                </c:pt>
                <c:pt idx="88">
                  <c:v>11</c:v>
                </c:pt>
                <c:pt idx="89">
                  <c:v>9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1</c:v>
                </c:pt>
                <c:pt idx="94">
                  <c:v>19</c:v>
                </c:pt>
                <c:pt idx="95">
                  <c:v>17</c:v>
                </c:pt>
                <c:pt idx="96">
                  <c:v>11</c:v>
                </c:pt>
                <c:pt idx="97">
                  <c:v>19</c:v>
                </c:pt>
                <c:pt idx="98">
                  <c:v>15</c:v>
                </c:pt>
                <c:pt idx="99">
                  <c:v>14</c:v>
                </c:pt>
                <c:pt idx="100">
                  <c:v>22</c:v>
                </c:pt>
                <c:pt idx="101">
                  <c:v>16</c:v>
                </c:pt>
                <c:pt idx="102">
                  <c:v>22</c:v>
                </c:pt>
                <c:pt idx="103">
                  <c:v>14</c:v>
                </c:pt>
                <c:pt idx="104">
                  <c:v>19</c:v>
                </c:pt>
                <c:pt idx="105">
                  <c:v>14</c:v>
                </c:pt>
                <c:pt idx="106">
                  <c:v>16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1</c:v>
                </c:pt>
                <c:pt idx="111">
                  <c:v>11</c:v>
                </c:pt>
                <c:pt idx="112">
                  <c:v>14</c:v>
                </c:pt>
                <c:pt idx="113">
                  <c:v>8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8632041"/>
        <c:axId val="88693974"/>
      </c:barChart>
      <c:catAx>
        <c:axId val="886320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93974"/>
        <c:crossesAt val="0"/>
        <c:auto val="1"/>
        <c:lblAlgn val="ctr"/>
        <c:lblOffset val="100"/>
        <c:noMultiLvlLbl val="0"/>
      </c:catAx>
      <c:valAx>
        <c:axId val="8869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20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3</c:v>
                </c:pt>
                <c:pt idx="29">
                  <c:v>-13</c:v>
                </c:pt>
                <c:pt idx="30">
                  <c:v>-25</c:v>
                </c:pt>
                <c:pt idx="31">
                  <c:v>-16</c:v>
                </c:pt>
                <c:pt idx="32">
                  <c:v>-17</c:v>
                </c:pt>
                <c:pt idx="33">
                  <c:v>-18</c:v>
                </c:pt>
                <c:pt idx="34">
                  <c:v>-34</c:v>
                </c:pt>
                <c:pt idx="35">
                  <c:v>-22</c:v>
                </c:pt>
                <c:pt idx="36">
                  <c:v>-40</c:v>
                </c:pt>
                <c:pt idx="37">
                  <c:v>-36</c:v>
                </c:pt>
                <c:pt idx="38">
                  <c:v>-28</c:v>
                </c:pt>
                <c:pt idx="39">
                  <c:v>-31</c:v>
                </c:pt>
                <c:pt idx="40">
                  <c:v>-38</c:v>
                </c:pt>
                <c:pt idx="41">
                  <c:v>-20</c:v>
                </c:pt>
                <c:pt idx="42">
                  <c:v>-36</c:v>
                </c:pt>
                <c:pt idx="43">
                  <c:v>-51</c:v>
                </c:pt>
                <c:pt idx="44">
                  <c:v>-69</c:v>
                </c:pt>
                <c:pt idx="45">
                  <c:v>-72</c:v>
                </c:pt>
                <c:pt idx="46">
                  <c:v>-79</c:v>
                </c:pt>
                <c:pt idx="47">
                  <c:v>-56</c:v>
                </c:pt>
                <c:pt idx="48">
                  <c:v>-74</c:v>
                </c:pt>
                <c:pt idx="49">
                  <c:v>-54</c:v>
                </c:pt>
                <c:pt idx="50">
                  <c:v>-55</c:v>
                </c:pt>
                <c:pt idx="51">
                  <c:v>-44</c:v>
                </c:pt>
                <c:pt idx="52">
                  <c:v>-50</c:v>
                </c:pt>
                <c:pt idx="53">
                  <c:v>-50</c:v>
                </c:pt>
                <c:pt idx="54">
                  <c:v>-52</c:v>
                </c:pt>
                <c:pt idx="55">
                  <c:v>-51</c:v>
                </c:pt>
                <c:pt idx="56">
                  <c:v>-43</c:v>
                </c:pt>
                <c:pt idx="57">
                  <c:v>-34</c:v>
                </c:pt>
                <c:pt idx="58">
                  <c:v>-36</c:v>
                </c:pt>
                <c:pt idx="59">
                  <c:v>-32</c:v>
                </c:pt>
                <c:pt idx="60">
                  <c:v>-28</c:v>
                </c:pt>
                <c:pt idx="61">
                  <c:v>-30</c:v>
                </c:pt>
                <c:pt idx="62">
                  <c:v>-25</c:v>
                </c:pt>
                <c:pt idx="63">
                  <c:v>-22</c:v>
                </c:pt>
                <c:pt idx="64">
                  <c:v>-27</c:v>
                </c:pt>
                <c:pt idx="65">
                  <c:v>-39</c:v>
                </c:pt>
                <c:pt idx="66">
                  <c:v>-34</c:v>
                </c:pt>
                <c:pt idx="67">
                  <c:v>-2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29</c:v>
                </c:pt>
                <c:pt idx="72">
                  <c:v>-20</c:v>
                </c:pt>
                <c:pt idx="73">
                  <c:v>-34</c:v>
                </c:pt>
                <c:pt idx="74">
                  <c:v>-39</c:v>
                </c:pt>
                <c:pt idx="75">
                  <c:v>-33</c:v>
                </c:pt>
                <c:pt idx="76">
                  <c:v>-35</c:v>
                </c:pt>
                <c:pt idx="77">
                  <c:v>-16</c:v>
                </c:pt>
                <c:pt idx="78">
                  <c:v>-21</c:v>
                </c:pt>
                <c:pt idx="79">
                  <c:v>-31</c:v>
                </c:pt>
                <c:pt idx="80">
                  <c:v>-19</c:v>
                </c:pt>
                <c:pt idx="81">
                  <c:v>-17</c:v>
                </c:pt>
                <c:pt idx="82">
                  <c:v>-25</c:v>
                </c:pt>
                <c:pt idx="83">
                  <c:v>-11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9</c:v>
                </c:pt>
                <c:pt idx="88">
                  <c:v>-14</c:v>
                </c:pt>
                <c:pt idx="89">
                  <c:v>-12</c:v>
                </c:pt>
                <c:pt idx="90">
                  <c:v>-21</c:v>
                </c:pt>
                <c:pt idx="91">
                  <c:v>-14</c:v>
                </c:pt>
                <c:pt idx="92">
                  <c:v>-15</c:v>
                </c:pt>
                <c:pt idx="93">
                  <c:v>-15</c:v>
                </c:pt>
                <c:pt idx="94">
                  <c:v>-20</c:v>
                </c:pt>
                <c:pt idx="95">
                  <c:v>-15</c:v>
                </c:pt>
                <c:pt idx="96">
                  <c:v>-19</c:v>
                </c:pt>
                <c:pt idx="97">
                  <c:v>-16</c:v>
                </c:pt>
                <c:pt idx="98">
                  <c:v>-22</c:v>
                </c:pt>
                <c:pt idx="99">
                  <c:v>-19</c:v>
                </c:pt>
                <c:pt idx="100">
                  <c:v>-12</c:v>
                </c:pt>
                <c:pt idx="101">
                  <c:v>-19</c:v>
                </c:pt>
                <c:pt idx="102">
                  <c:v>-19</c:v>
                </c:pt>
                <c:pt idx="103">
                  <c:v>-24</c:v>
                </c:pt>
                <c:pt idx="104">
                  <c:v>-11</c:v>
                </c:pt>
                <c:pt idx="105">
                  <c:v>-10</c:v>
                </c:pt>
                <c:pt idx="106">
                  <c:v>-11</c:v>
                </c:pt>
                <c:pt idx="107">
                  <c:v>-12</c:v>
                </c:pt>
                <c:pt idx="108">
                  <c:v>-17</c:v>
                </c:pt>
                <c:pt idx="109">
                  <c:v>-11</c:v>
                </c:pt>
                <c:pt idx="110">
                  <c:v>-19</c:v>
                </c:pt>
                <c:pt idx="111">
                  <c:v>-11</c:v>
                </c:pt>
                <c:pt idx="112">
                  <c:v>-8</c:v>
                </c:pt>
                <c:pt idx="113">
                  <c:v>-8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8</c:v>
                </c:pt>
                <c:pt idx="19">
                  <c:v>7</c:v>
                </c:pt>
                <c:pt idx="20">
                  <c:v>11</c:v>
                </c:pt>
                <c:pt idx="21">
                  <c:v>14</c:v>
                </c:pt>
                <c:pt idx="22">
                  <c:v>11</c:v>
                </c:pt>
                <c:pt idx="23">
                  <c:v>24</c:v>
                </c:pt>
                <c:pt idx="24">
                  <c:v>33</c:v>
                </c:pt>
                <c:pt idx="25">
                  <c:v>29</c:v>
                </c:pt>
                <c:pt idx="26">
                  <c:v>25</c:v>
                </c:pt>
                <c:pt idx="27">
                  <c:v>24</c:v>
                </c:pt>
                <c:pt idx="28">
                  <c:v>42</c:v>
                </c:pt>
                <c:pt idx="29">
                  <c:v>31</c:v>
                </c:pt>
                <c:pt idx="30">
                  <c:v>42</c:v>
                </c:pt>
                <c:pt idx="31">
                  <c:v>41</c:v>
                </c:pt>
                <c:pt idx="32">
                  <c:v>27</c:v>
                </c:pt>
                <c:pt idx="33">
                  <c:v>61</c:v>
                </c:pt>
                <c:pt idx="34">
                  <c:v>37</c:v>
                </c:pt>
                <c:pt idx="35">
                  <c:v>25</c:v>
                </c:pt>
                <c:pt idx="36">
                  <c:v>32</c:v>
                </c:pt>
                <c:pt idx="37">
                  <c:v>40</c:v>
                </c:pt>
                <c:pt idx="38">
                  <c:v>45</c:v>
                </c:pt>
                <c:pt idx="39">
                  <c:v>43</c:v>
                </c:pt>
                <c:pt idx="40">
                  <c:v>38</c:v>
                </c:pt>
                <c:pt idx="41">
                  <c:v>30</c:v>
                </c:pt>
                <c:pt idx="42">
                  <c:v>28</c:v>
                </c:pt>
                <c:pt idx="43">
                  <c:v>35</c:v>
                </c:pt>
                <c:pt idx="44">
                  <c:v>49</c:v>
                </c:pt>
                <c:pt idx="45">
                  <c:v>52</c:v>
                </c:pt>
                <c:pt idx="46">
                  <c:v>67</c:v>
                </c:pt>
                <c:pt idx="47">
                  <c:v>52</c:v>
                </c:pt>
                <c:pt idx="48">
                  <c:v>55</c:v>
                </c:pt>
                <c:pt idx="49">
                  <c:v>63</c:v>
                </c:pt>
                <c:pt idx="50">
                  <c:v>58</c:v>
                </c:pt>
                <c:pt idx="51">
                  <c:v>54</c:v>
                </c:pt>
                <c:pt idx="52">
                  <c:v>53</c:v>
                </c:pt>
                <c:pt idx="53">
                  <c:v>44</c:v>
                </c:pt>
                <c:pt idx="54">
                  <c:v>39</c:v>
                </c:pt>
                <c:pt idx="55">
                  <c:v>43</c:v>
                </c:pt>
                <c:pt idx="56">
                  <c:v>37</c:v>
                </c:pt>
                <c:pt idx="57">
                  <c:v>30</c:v>
                </c:pt>
                <c:pt idx="58">
                  <c:v>32</c:v>
                </c:pt>
                <c:pt idx="59">
                  <c:v>35</c:v>
                </c:pt>
                <c:pt idx="60">
                  <c:v>31</c:v>
                </c:pt>
                <c:pt idx="61">
                  <c:v>28</c:v>
                </c:pt>
                <c:pt idx="62">
                  <c:v>28</c:v>
                </c:pt>
                <c:pt idx="63">
                  <c:v>30</c:v>
                </c:pt>
                <c:pt idx="64">
                  <c:v>18</c:v>
                </c:pt>
                <c:pt idx="65">
                  <c:v>25</c:v>
                </c:pt>
                <c:pt idx="66">
                  <c:v>24</c:v>
                </c:pt>
                <c:pt idx="67">
                  <c:v>30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7</c:v>
                </c:pt>
                <c:pt idx="72">
                  <c:v>19</c:v>
                </c:pt>
                <c:pt idx="73">
                  <c:v>17</c:v>
                </c:pt>
                <c:pt idx="74">
                  <c:v>25</c:v>
                </c:pt>
                <c:pt idx="75">
                  <c:v>16</c:v>
                </c:pt>
                <c:pt idx="76">
                  <c:v>27</c:v>
                </c:pt>
                <c:pt idx="77">
                  <c:v>18</c:v>
                </c:pt>
                <c:pt idx="78">
                  <c:v>22</c:v>
                </c:pt>
                <c:pt idx="79">
                  <c:v>19</c:v>
                </c:pt>
                <c:pt idx="80">
                  <c:v>24</c:v>
                </c:pt>
                <c:pt idx="81">
                  <c:v>28</c:v>
                </c:pt>
                <c:pt idx="82">
                  <c:v>19</c:v>
                </c:pt>
                <c:pt idx="83">
                  <c:v>13</c:v>
                </c:pt>
                <c:pt idx="84">
                  <c:v>22</c:v>
                </c:pt>
                <c:pt idx="85">
                  <c:v>10</c:v>
                </c:pt>
                <c:pt idx="86">
                  <c:v>8</c:v>
                </c:pt>
                <c:pt idx="87">
                  <c:v>11</c:v>
                </c:pt>
                <c:pt idx="88">
                  <c:v>11</c:v>
                </c:pt>
                <c:pt idx="89">
                  <c:v>9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1</c:v>
                </c:pt>
                <c:pt idx="94">
                  <c:v>19</c:v>
                </c:pt>
                <c:pt idx="95">
                  <c:v>17</c:v>
                </c:pt>
                <c:pt idx="96">
                  <c:v>11</c:v>
                </c:pt>
                <c:pt idx="97">
                  <c:v>19</c:v>
                </c:pt>
                <c:pt idx="98">
                  <c:v>15</c:v>
                </c:pt>
                <c:pt idx="99">
                  <c:v>14</c:v>
                </c:pt>
                <c:pt idx="100">
                  <c:v>22</c:v>
                </c:pt>
                <c:pt idx="101">
                  <c:v>16</c:v>
                </c:pt>
                <c:pt idx="102">
                  <c:v>22</c:v>
                </c:pt>
                <c:pt idx="103">
                  <c:v>14</c:v>
                </c:pt>
                <c:pt idx="104">
                  <c:v>19</c:v>
                </c:pt>
                <c:pt idx="105">
                  <c:v>14</c:v>
                </c:pt>
                <c:pt idx="106">
                  <c:v>16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1</c:v>
                </c:pt>
                <c:pt idx="111">
                  <c:v>11</c:v>
                </c:pt>
                <c:pt idx="112">
                  <c:v>14</c:v>
                </c:pt>
                <c:pt idx="113">
                  <c:v>8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8397221"/>
        <c:axId val="18333420"/>
      </c:barChart>
      <c:catAx>
        <c:axId val="483972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33420"/>
        <c:crossesAt val="0"/>
        <c:auto val="1"/>
        <c:lblAlgn val="ctr"/>
        <c:lblOffset val="100"/>
        <c:noMultiLvlLbl val="0"/>
      </c:catAx>
      <c:valAx>
        <c:axId val="1833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72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3</c:v>
                </c:pt>
                <c:pt idx="29">
                  <c:v>-13</c:v>
                </c:pt>
                <c:pt idx="30">
                  <c:v>-25</c:v>
                </c:pt>
                <c:pt idx="31">
                  <c:v>-16</c:v>
                </c:pt>
                <c:pt idx="32">
                  <c:v>-17</c:v>
                </c:pt>
                <c:pt idx="33">
                  <c:v>-18</c:v>
                </c:pt>
                <c:pt idx="34">
                  <c:v>-34</c:v>
                </c:pt>
                <c:pt idx="35">
                  <c:v>-22</c:v>
                </c:pt>
                <c:pt idx="36">
                  <c:v>-40</c:v>
                </c:pt>
                <c:pt idx="37">
                  <c:v>-36</c:v>
                </c:pt>
                <c:pt idx="38">
                  <c:v>-28</c:v>
                </c:pt>
                <c:pt idx="39">
                  <c:v>-31</c:v>
                </c:pt>
                <c:pt idx="40">
                  <c:v>-38</c:v>
                </c:pt>
                <c:pt idx="41">
                  <c:v>-20</c:v>
                </c:pt>
                <c:pt idx="42">
                  <c:v>-36</c:v>
                </c:pt>
                <c:pt idx="43">
                  <c:v>-51</c:v>
                </c:pt>
                <c:pt idx="44">
                  <c:v>-69</c:v>
                </c:pt>
                <c:pt idx="45">
                  <c:v>-72</c:v>
                </c:pt>
                <c:pt idx="46">
                  <c:v>-79</c:v>
                </c:pt>
                <c:pt idx="47">
                  <c:v>-56</c:v>
                </c:pt>
                <c:pt idx="48">
                  <c:v>-74</c:v>
                </c:pt>
                <c:pt idx="49">
                  <c:v>-54</c:v>
                </c:pt>
                <c:pt idx="50">
                  <c:v>-55</c:v>
                </c:pt>
                <c:pt idx="51">
                  <c:v>-44</c:v>
                </c:pt>
                <c:pt idx="52">
                  <c:v>-50</c:v>
                </c:pt>
                <c:pt idx="53">
                  <c:v>-50</c:v>
                </c:pt>
                <c:pt idx="54">
                  <c:v>-52</c:v>
                </c:pt>
                <c:pt idx="55">
                  <c:v>-51</c:v>
                </c:pt>
                <c:pt idx="56">
                  <c:v>-43</c:v>
                </c:pt>
                <c:pt idx="57">
                  <c:v>-34</c:v>
                </c:pt>
                <c:pt idx="58">
                  <c:v>-36</c:v>
                </c:pt>
                <c:pt idx="59">
                  <c:v>-32</c:v>
                </c:pt>
                <c:pt idx="60">
                  <c:v>-28</c:v>
                </c:pt>
                <c:pt idx="61">
                  <c:v>-30</c:v>
                </c:pt>
                <c:pt idx="62">
                  <c:v>-25</c:v>
                </c:pt>
                <c:pt idx="63">
                  <c:v>-22</c:v>
                </c:pt>
                <c:pt idx="64">
                  <c:v>-27</c:v>
                </c:pt>
                <c:pt idx="65">
                  <c:v>-39</c:v>
                </c:pt>
                <c:pt idx="66">
                  <c:v>-34</c:v>
                </c:pt>
                <c:pt idx="67">
                  <c:v>-2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29</c:v>
                </c:pt>
                <c:pt idx="72">
                  <c:v>-20</c:v>
                </c:pt>
                <c:pt idx="73">
                  <c:v>-34</c:v>
                </c:pt>
                <c:pt idx="74">
                  <c:v>-39</c:v>
                </c:pt>
                <c:pt idx="75">
                  <c:v>-33</c:v>
                </c:pt>
                <c:pt idx="76">
                  <c:v>-35</c:v>
                </c:pt>
                <c:pt idx="77">
                  <c:v>-16</c:v>
                </c:pt>
                <c:pt idx="78">
                  <c:v>-21</c:v>
                </c:pt>
                <c:pt idx="79">
                  <c:v>-31</c:v>
                </c:pt>
                <c:pt idx="80">
                  <c:v>-18</c:v>
                </c:pt>
                <c:pt idx="81">
                  <c:v>-17</c:v>
                </c:pt>
                <c:pt idx="82">
                  <c:v>-24</c:v>
                </c:pt>
                <c:pt idx="83">
                  <c:v>-11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9</c:v>
                </c:pt>
                <c:pt idx="88">
                  <c:v>-14</c:v>
                </c:pt>
                <c:pt idx="89">
                  <c:v>-12</c:v>
                </c:pt>
                <c:pt idx="90">
                  <c:v>-21</c:v>
                </c:pt>
                <c:pt idx="91">
                  <c:v>-14</c:v>
                </c:pt>
                <c:pt idx="92">
                  <c:v>-15</c:v>
                </c:pt>
                <c:pt idx="93">
                  <c:v>-15</c:v>
                </c:pt>
                <c:pt idx="94">
                  <c:v>-20</c:v>
                </c:pt>
                <c:pt idx="95">
                  <c:v>-15</c:v>
                </c:pt>
                <c:pt idx="96">
                  <c:v>-19</c:v>
                </c:pt>
                <c:pt idx="97">
                  <c:v>-16</c:v>
                </c:pt>
                <c:pt idx="98">
                  <c:v>-22</c:v>
                </c:pt>
                <c:pt idx="99">
                  <c:v>-19</c:v>
                </c:pt>
                <c:pt idx="100">
                  <c:v>-12</c:v>
                </c:pt>
                <c:pt idx="101">
                  <c:v>-19</c:v>
                </c:pt>
                <c:pt idx="102">
                  <c:v>-19</c:v>
                </c:pt>
                <c:pt idx="103">
                  <c:v>-24</c:v>
                </c:pt>
                <c:pt idx="104">
                  <c:v>-11</c:v>
                </c:pt>
                <c:pt idx="105">
                  <c:v>-10</c:v>
                </c:pt>
                <c:pt idx="106">
                  <c:v>-11</c:v>
                </c:pt>
                <c:pt idx="107">
                  <c:v>-12</c:v>
                </c:pt>
                <c:pt idx="108">
                  <c:v>-17</c:v>
                </c:pt>
                <c:pt idx="109">
                  <c:v>-11</c:v>
                </c:pt>
                <c:pt idx="110">
                  <c:v>-19</c:v>
                </c:pt>
                <c:pt idx="111">
                  <c:v>-11</c:v>
                </c:pt>
                <c:pt idx="112">
                  <c:v>-8</c:v>
                </c:pt>
                <c:pt idx="113">
                  <c:v>-8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8</c:v>
                </c:pt>
                <c:pt idx="19">
                  <c:v>7</c:v>
                </c:pt>
                <c:pt idx="20">
                  <c:v>11</c:v>
                </c:pt>
                <c:pt idx="21">
                  <c:v>14</c:v>
                </c:pt>
                <c:pt idx="22">
                  <c:v>11</c:v>
                </c:pt>
                <c:pt idx="23">
                  <c:v>24</c:v>
                </c:pt>
                <c:pt idx="24">
                  <c:v>33</c:v>
                </c:pt>
                <c:pt idx="25">
                  <c:v>29</c:v>
                </c:pt>
                <c:pt idx="26">
                  <c:v>25</c:v>
                </c:pt>
                <c:pt idx="27">
                  <c:v>24</c:v>
                </c:pt>
                <c:pt idx="28">
                  <c:v>42</c:v>
                </c:pt>
                <c:pt idx="29">
                  <c:v>31</c:v>
                </c:pt>
                <c:pt idx="30">
                  <c:v>42</c:v>
                </c:pt>
                <c:pt idx="31">
                  <c:v>41</c:v>
                </c:pt>
                <c:pt idx="32">
                  <c:v>27</c:v>
                </c:pt>
                <c:pt idx="33">
                  <c:v>61</c:v>
                </c:pt>
                <c:pt idx="34">
                  <c:v>37</c:v>
                </c:pt>
                <c:pt idx="35">
                  <c:v>25</c:v>
                </c:pt>
                <c:pt idx="36">
                  <c:v>32</c:v>
                </c:pt>
                <c:pt idx="37">
                  <c:v>40</c:v>
                </c:pt>
                <c:pt idx="38">
                  <c:v>45</c:v>
                </c:pt>
                <c:pt idx="39">
                  <c:v>43</c:v>
                </c:pt>
                <c:pt idx="40">
                  <c:v>38</c:v>
                </c:pt>
                <c:pt idx="41">
                  <c:v>30</c:v>
                </c:pt>
                <c:pt idx="42">
                  <c:v>28</c:v>
                </c:pt>
                <c:pt idx="43">
                  <c:v>35</c:v>
                </c:pt>
                <c:pt idx="44">
                  <c:v>49</c:v>
                </c:pt>
                <c:pt idx="45">
                  <c:v>52</c:v>
                </c:pt>
                <c:pt idx="46">
                  <c:v>67</c:v>
                </c:pt>
                <c:pt idx="47">
                  <c:v>52</c:v>
                </c:pt>
                <c:pt idx="48">
                  <c:v>55</c:v>
                </c:pt>
                <c:pt idx="49">
                  <c:v>63</c:v>
                </c:pt>
                <c:pt idx="50">
                  <c:v>58</c:v>
                </c:pt>
                <c:pt idx="51">
                  <c:v>54</c:v>
                </c:pt>
                <c:pt idx="52">
                  <c:v>53</c:v>
                </c:pt>
                <c:pt idx="53">
                  <c:v>44</c:v>
                </c:pt>
                <c:pt idx="54">
                  <c:v>39</c:v>
                </c:pt>
                <c:pt idx="55">
                  <c:v>43</c:v>
                </c:pt>
                <c:pt idx="56">
                  <c:v>37</c:v>
                </c:pt>
                <c:pt idx="57">
                  <c:v>30</c:v>
                </c:pt>
                <c:pt idx="58">
                  <c:v>31</c:v>
                </c:pt>
                <c:pt idx="59">
                  <c:v>34</c:v>
                </c:pt>
                <c:pt idx="60">
                  <c:v>31</c:v>
                </c:pt>
                <c:pt idx="61">
                  <c:v>27</c:v>
                </c:pt>
                <c:pt idx="62">
                  <c:v>28</c:v>
                </c:pt>
                <c:pt idx="63">
                  <c:v>29</c:v>
                </c:pt>
                <c:pt idx="64">
                  <c:v>18</c:v>
                </c:pt>
                <c:pt idx="65">
                  <c:v>25</c:v>
                </c:pt>
                <c:pt idx="66">
                  <c:v>24</c:v>
                </c:pt>
                <c:pt idx="67">
                  <c:v>30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7</c:v>
                </c:pt>
                <c:pt idx="72">
                  <c:v>18</c:v>
                </c:pt>
                <c:pt idx="73">
                  <c:v>16</c:v>
                </c:pt>
                <c:pt idx="74">
                  <c:v>24</c:v>
                </c:pt>
                <c:pt idx="75">
                  <c:v>16</c:v>
                </c:pt>
                <c:pt idx="76">
                  <c:v>27</c:v>
                </c:pt>
                <c:pt idx="77">
                  <c:v>18</c:v>
                </c:pt>
                <c:pt idx="78">
                  <c:v>22</c:v>
                </c:pt>
                <c:pt idx="79">
                  <c:v>19</c:v>
                </c:pt>
                <c:pt idx="80">
                  <c:v>24</c:v>
                </c:pt>
                <c:pt idx="81">
                  <c:v>28</c:v>
                </c:pt>
                <c:pt idx="82">
                  <c:v>18</c:v>
                </c:pt>
                <c:pt idx="83">
                  <c:v>13</c:v>
                </c:pt>
                <c:pt idx="84">
                  <c:v>22</c:v>
                </c:pt>
                <c:pt idx="85">
                  <c:v>10</c:v>
                </c:pt>
                <c:pt idx="86">
                  <c:v>8</c:v>
                </c:pt>
                <c:pt idx="87">
                  <c:v>11</c:v>
                </c:pt>
                <c:pt idx="88">
                  <c:v>11</c:v>
                </c:pt>
                <c:pt idx="89">
                  <c:v>9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1</c:v>
                </c:pt>
                <c:pt idx="94">
                  <c:v>19</c:v>
                </c:pt>
                <c:pt idx="95">
                  <c:v>17</c:v>
                </c:pt>
                <c:pt idx="96">
                  <c:v>11</c:v>
                </c:pt>
                <c:pt idx="97">
                  <c:v>19</c:v>
                </c:pt>
                <c:pt idx="98">
                  <c:v>15</c:v>
                </c:pt>
                <c:pt idx="99">
                  <c:v>14</c:v>
                </c:pt>
                <c:pt idx="100">
                  <c:v>22</c:v>
                </c:pt>
                <c:pt idx="101">
                  <c:v>16</c:v>
                </c:pt>
                <c:pt idx="102">
                  <c:v>22</c:v>
                </c:pt>
                <c:pt idx="103">
                  <c:v>14</c:v>
                </c:pt>
                <c:pt idx="104">
                  <c:v>19</c:v>
                </c:pt>
                <c:pt idx="105">
                  <c:v>14</c:v>
                </c:pt>
                <c:pt idx="106">
                  <c:v>16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1</c:v>
                </c:pt>
                <c:pt idx="111">
                  <c:v>11</c:v>
                </c:pt>
                <c:pt idx="112">
                  <c:v>14</c:v>
                </c:pt>
                <c:pt idx="113">
                  <c:v>8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8950906"/>
        <c:axId val="69256257"/>
      </c:barChart>
      <c:catAx>
        <c:axId val="289509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56257"/>
        <c:crossesAt val="0"/>
        <c:auto val="1"/>
        <c:lblAlgn val="ctr"/>
        <c:lblOffset val="100"/>
        <c:noMultiLvlLbl val="0"/>
      </c:catAx>
      <c:valAx>
        <c:axId val="6925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09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12" t="n">
        <v>-1</v>
      </c>
      <c r="E17" s="13" t="n">
        <v>3</v>
      </c>
      <c r="F17" s="14"/>
      <c r="J17" s="17" t="n">
        <v>103</v>
      </c>
      <c r="K17" s="18" t="n">
        <v>13</v>
      </c>
      <c r="L17" s="19" t="n">
        <v>-1</v>
      </c>
      <c r="M17" s="20" t="n">
        <v>12</v>
      </c>
      <c r="P17" s="16" t="n">
        <v>103</v>
      </c>
      <c r="Q17" s="0" t="n">
        <v>-103</v>
      </c>
      <c r="R17" s="0" t="n">
        <v>309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12" t="n">
        <v>-1</v>
      </c>
      <c r="E18" s="13" t="n">
        <v>19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12" t="n">
        <v>0</v>
      </c>
      <c r="E19" s="13" t="n">
        <v>22</v>
      </c>
      <c r="F19" s="14"/>
      <c r="J19" s="17" t="n">
        <v>101</v>
      </c>
      <c r="K19" s="18" t="n">
        <v>55</v>
      </c>
      <c r="L19" s="19" t="n">
        <v>-2</v>
      </c>
      <c r="M19" s="20" t="n">
        <v>53</v>
      </c>
      <c r="P19" s="16" t="n">
        <v>101</v>
      </c>
      <c r="Q19" s="0" t="n">
        <v>0</v>
      </c>
      <c r="R19" s="0" t="n">
        <v>2222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12" t="n">
        <v>-1</v>
      </c>
      <c r="E20" s="13" t="n">
        <v>24</v>
      </c>
      <c r="F20" s="14"/>
      <c r="J20" s="17" t="n">
        <v>100</v>
      </c>
      <c r="K20" s="18" t="n">
        <v>80</v>
      </c>
      <c r="L20" s="19" t="n">
        <v>-3</v>
      </c>
      <c r="M20" s="20" t="n">
        <v>77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64</v>
      </c>
      <c r="D21" s="12" t="n">
        <v>-8</v>
      </c>
      <c r="E21" s="13" t="n">
        <v>56</v>
      </c>
      <c r="F21" s="14"/>
      <c r="J21" s="17" t="n">
        <v>99</v>
      </c>
      <c r="K21" s="18" t="n">
        <v>144</v>
      </c>
      <c r="L21" s="19" t="n">
        <v>-11</v>
      </c>
      <c r="M21" s="20" t="n">
        <v>133</v>
      </c>
      <c r="P21" s="16" t="n">
        <v>99</v>
      </c>
      <c r="Q21" s="0" t="n">
        <v>-792</v>
      </c>
      <c r="R21" s="0" t="n">
        <v>5544</v>
      </c>
      <c r="S21" s="0" t="n">
        <v>6336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12" t="n">
        <v>-9</v>
      </c>
      <c r="E22" s="13" t="n">
        <v>67</v>
      </c>
      <c r="F22" s="14"/>
      <c r="J22" s="17" t="n">
        <v>98</v>
      </c>
      <c r="K22" s="18" t="n">
        <v>220</v>
      </c>
      <c r="L22" s="19" t="n">
        <v>-20</v>
      </c>
      <c r="M22" s="20" t="n">
        <v>200</v>
      </c>
      <c r="P22" s="16" t="n">
        <v>98</v>
      </c>
      <c r="Q22" s="0" t="n">
        <v>-882</v>
      </c>
      <c r="R22" s="0" t="n">
        <v>6566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138</v>
      </c>
      <c r="D23" s="12" t="n">
        <v>-20</v>
      </c>
      <c r="E23" s="13" t="n">
        <v>118</v>
      </c>
      <c r="F23" s="14"/>
      <c r="J23" s="17" t="n">
        <v>97</v>
      </c>
      <c r="K23" s="18" t="n">
        <v>358</v>
      </c>
      <c r="L23" s="19" t="n">
        <v>-40</v>
      </c>
      <c r="M23" s="20" t="n">
        <v>318</v>
      </c>
      <c r="P23" s="16" t="n">
        <v>97</v>
      </c>
      <c r="Q23" s="0" t="n">
        <v>-1940</v>
      </c>
      <c r="R23" s="0" t="n">
        <v>11446</v>
      </c>
      <c r="S23" s="0" t="n">
        <v>13386</v>
      </c>
    </row>
    <row r="24" customFormat="false" ht="13.5" hidden="false" customHeight="false" outlineLevel="0" collapsed="false">
      <c r="B24" s="17" t="n">
        <v>96</v>
      </c>
      <c r="C24" s="18" t="n">
        <v>188</v>
      </c>
      <c r="D24" s="12" t="n">
        <v>-36</v>
      </c>
      <c r="E24" s="13" t="n">
        <v>152</v>
      </c>
      <c r="F24" s="14"/>
      <c r="J24" s="17" t="n">
        <v>96</v>
      </c>
      <c r="K24" s="18" t="n">
        <v>546</v>
      </c>
      <c r="L24" s="19" t="n">
        <v>-76</v>
      </c>
      <c r="M24" s="20" t="n">
        <v>470</v>
      </c>
      <c r="P24" s="16" t="n">
        <v>96</v>
      </c>
      <c r="Q24" s="0" t="n">
        <v>-3456</v>
      </c>
      <c r="R24" s="0" t="n">
        <v>14592</v>
      </c>
      <c r="S24" s="0" t="n">
        <v>18048</v>
      </c>
    </row>
    <row r="25" customFormat="false" ht="13.5" hidden="false" customHeight="false" outlineLevel="0" collapsed="false">
      <c r="B25" s="17" t="n">
        <v>95</v>
      </c>
      <c r="C25" s="18" t="n">
        <v>256</v>
      </c>
      <c r="D25" s="12" t="n">
        <v>-51</v>
      </c>
      <c r="E25" s="13" t="n">
        <v>205</v>
      </c>
      <c r="F25" s="14"/>
      <c r="J25" s="17" t="n">
        <v>95</v>
      </c>
      <c r="K25" s="18" t="n">
        <v>802</v>
      </c>
      <c r="L25" s="19" t="n">
        <v>-127</v>
      </c>
      <c r="M25" s="20" t="n">
        <v>675</v>
      </c>
      <c r="P25" s="16" t="n">
        <v>95</v>
      </c>
      <c r="Q25" s="0" t="n">
        <v>-4845</v>
      </c>
      <c r="R25" s="0" t="n">
        <v>19475</v>
      </c>
      <c r="S25" s="0" t="n">
        <v>24320</v>
      </c>
    </row>
    <row r="26" customFormat="false" ht="13.5" hidden="false" customHeight="false" outlineLevel="0" collapsed="false">
      <c r="B26" s="17" t="n">
        <v>94</v>
      </c>
      <c r="C26" s="18" t="n">
        <v>305</v>
      </c>
      <c r="D26" s="12" t="n">
        <v>-53</v>
      </c>
      <c r="E26" s="13" t="n">
        <v>252</v>
      </c>
      <c r="F26" s="14"/>
      <c r="J26" s="17" t="n">
        <v>94</v>
      </c>
      <c r="K26" s="18" t="n">
        <v>1107</v>
      </c>
      <c r="L26" s="19" t="n">
        <v>-180</v>
      </c>
      <c r="M26" s="20" t="n">
        <v>927</v>
      </c>
      <c r="P26" s="16" t="n">
        <v>94</v>
      </c>
      <c r="Q26" s="0" t="n">
        <v>-4982</v>
      </c>
      <c r="R26" s="0" t="n">
        <v>23688</v>
      </c>
      <c r="S26" s="0" t="n">
        <v>28670</v>
      </c>
    </row>
    <row r="27" customFormat="false" ht="13.5" hidden="false" customHeight="false" outlineLevel="0" collapsed="false">
      <c r="B27" s="17" t="n">
        <v>93</v>
      </c>
      <c r="C27" s="18" t="n">
        <v>382</v>
      </c>
      <c r="D27" s="12" t="n">
        <v>-91</v>
      </c>
      <c r="E27" s="13" t="n">
        <v>291</v>
      </c>
      <c r="F27" s="14"/>
      <c r="J27" s="17" t="n">
        <v>93</v>
      </c>
      <c r="K27" s="18" t="n">
        <v>1489</v>
      </c>
      <c r="L27" s="19" t="n">
        <v>-271</v>
      </c>
      <c r="M27" s="20" t="n">
        <v>1218</v>
      </c>
      <c r="P27" s="16" t="n">
        <v>93</v>
      </c>
      <c r="Q27" s="0" t="n">
        <v>-8463</v>
      </c>
      <c r="R27" s="0" t="n">
        <v>27063</v>
      </c>
      <c r="S27" s="0" t="n">
        <v>35526</v>
      </c>
    </row>
    <row r="28" customFormat="false" ht="13.5" hidden="false" customHeight="false" outlineLevel="0" collapsed="false">
      <c r="B28" s="17" t="n">
        <v>92</v>
      </c>
      <c r="C28" s="18" t="n">
        <v>548</v>
      </c>
      <c r="D28" s="12" t="n">
        <v>-144</v>
      </c>
      <c r="E28" s="13" t="n">
        <v>404</v>
      </c>
      <c r="F28" s="14"/>
      <c r="J28" s="17" t="n">
        <v>92</v>
      </c>
      <c r="K28" s="18" t="n">
        <v>2037</v>
      </c>
      <c r="L28" s="19" t="n">
        <v>-415</v>
      </c>
      <c r="M28" s="20" t="n">
        <v>1622</v>
      </c>
      <c r="P28" s="16" t="n">
        <v>92</v>
      </c>
      <c r="Q28" s="0" t="n">
        <v>-13248</v>
      </c>
      <c r="R28" s="0" t="n">
        <v>37168</v>
      </c>
      <c r="S28" s="0" t="n">
        <v>50416</v>
      </c>
    </row>
    <row r="29" customFormat="false" ht="13.5" hidden="false" customHeight="false" outlineLevel="0" collapsed="false">
      <c r="B29" s="17" t="n">
        <v>91</v>
      </c>
      <c r="C29" s="18" t="n">
        <v>697</v>
      </c>
      <c r="D29" s="12" t="n">
        <v>-171</v>
      </c>
      <c r="E29" s="13" t="n">
        <v>526</v>
      </c>
      <c r="F29" s="14"/>
      <c r="J29" s="17" t="n">
        <v>91</v>
      </c>
      <c r="K29" s="18" t="n">
        <v>2734</v>
      </c>
      <c r="L29" s="19" t="n">
        <v>-586</v>
      </c>
      <c r="M29" s="20" t="n">
        <v>2148</v>
      </c>
      <c r="P29" s="16" t="n">
        <v>91</v>
      </c>
      <c r="Q29" s="0" t="n">
        <v>-15561</v>
      </c>
      <c r="R29" s="0" t="n">
        <v>47866</v>
      </c>
      <c r="S29" s="0" t="n">
        <v>63427</v>
      </c>
    </row>
    <row r="30" customFormat="false" ht="13.5" hidden="false" customHeight="false" outlineLevel="0" collapsed="false">
      <c r="B30" s="17" t="n">
        <v>90</v>
      </c>
      <c r="C30" s="18" t="n">
        <v>784</v>
      </c>
      <c r="D30" s="12" t="n">
        <v>-209</v>
      </c>
      <c r="E30" s="13" t="n">
        <v>575</v>
      </c>
      <c r="F30" s="14"/>
      <c r="J30" s="17" t="n">
        <v>90</v>
      </c>
      <c r="K30" s="18" t="n">
        <v>3518</v>
      </c>
      <c r="L30" s="19" t="n">
        <v>-795</v>
      </c>
      <c r="M30" s="20" t="n">
        <v>2723</v>
      </c>
      <c r="P30" s="16" t="n">
        <v>90</v>
      </c>
      <c r="Q30" s="0" t="n">
        <v>-18810</v>
      </c>
      <c r="R30" s="0" t="n">
        <v>51750</v>
      </c>
      <c r="S30" s="0" t="n">
        <v>70560</v>
      </c>
    </row>
    <row r="31" customFormat="false" ht="13.5" hidden="false" customHeight="false" outlineLevel="0" collapsed="false">
      <c r="B31" s="17" t="n">
        <v>89</v>
      </c>
      <c r="C31" s="18" t="n">
        <v>1014</v>
      </c>
      <c r="D31" s="12" t="n">
        <v>-280</v>
      </c>
      <c r="E31" s="13" t="n">
        <v>734</v>
      </c>
      <c r="F31" s="14"/>
      <c r="J31" s="17" t="n">
        <v>89</v>
      </c>
      <c r="K31" s="18" t="n">
        <v>4532</v>
      </c>
      <c r="L31" s="19" t="n">
        <v>-1075</v>
      </c>
      <c r="M31" s="20" t="n">
        <v>3457</v>
      </c>
      <c r="P31" s="16" t="n">
        <v>89</v>
      </c>
      <c r="Q31" s="0" t="n">
        <v>-24920</v>
      </c>
      <c r="R31" s="0" t="n">
        <v>65326</v>
      </c>
      <c r="S31" s="0" t="n">
        <v>90246</v>
      </c>
    </row>
    <row r="32" customFormat="false" ht="13.5" hidden="false" customHeight="false" outlineLevel="0" collapsed="false">
      <c r="B32" s="17" t="n">
        <v>88</v>
      </c>
      <c r="C32" s="18" t="n">
        <v>1125</v>
      </c>
      <c r="D32" s="12" t="n">
        <v>-358</v>
      </c>
      <c r="E32" s="13" t="n">
        <v>767</v>
      </c>
      <c r="F32" s="14"/>
      <c r="J32" s="17" t="n">
        <v>88</v>
      </c>
      <c r="K32" s="18" t="n">
        <v>5657</v>
      </c>
      <c r="L32" s="19" t="n">
        <v>-1433</v>
      </c>
      <c r="M32" s="20" t="n">
        <v>4224</v>
      </c>
      <c r="P32" s="16" t="n">
        <v>88</v>
      </c>
      <c r="Q32" s="0" t="n">
        <v>-31504</v>
      </c>
      <c r="R32" s="0" t="n">
        <v>67496</v>
      </c>
      <c r="S32" s="0" t="n">
        <v>99000</v>
      </c>
    </row>
    <row r="33" customFormat="false" ht="13.5" hidden="false" customHeight="false" outlineLevel="0" collapsed="false">
      <c r="B33" s="17" t="n">
        <v>87</v>
      </c>
      <c r="C33" s="18" t="n">
        <v>1302</v>
      </c>
      <c r="D33" s="12" t="n">
        <v>-430</v>
      </c>
      <c r="E33" s="13" t="n">
        <v>872</v>
      </c>
      <c r="F33" s="14"/>
      <c r="J33" s="17" t="n">
        <v>87</v>
      </c>
      <c r="K33" s="18" t="n">
        <v>6959</v>
      </c>
      <c r="L33" s="19" t="n">
        <v>-1863</v>
      </c>
      <c r="M33" s="20" t="n">
        <v>5096</v>
      </c>
      <c r="P33" s="16" t="n">
        <v>87</v>
      </c>
      <c r="Q33" s="0" t="n">
        <v>-37410</v>
      </c>
      <c r="R33" s="0" t="n">
        <v>75864</v>
      </c>
      <c r="S33" s="0" t="n">
        <v>113274</v>
      </c>
    </row>
    <row r="34" customFormat="false" ht="13.5" hidden="false" customHeight="false" outlineLevel="0" collapsed="false">
      <c r="B34" s="17" t="n">
        <v>86</v>
      </c>
      <c r="C34" s="18" t="n">
        <v>1532</v>
      </c>
      <c r="D34" s="12" t="n">
        <v>-504</v>
      </c>
      <c r="E34" s="13" t="n">
        <v>1028</v>
      </c>
      <c r="F34" s="14"/>
      <c r="J34" s="17" t="n">
        <v>86</v>
      </c>
      <c r="K34" s="18" t="n">
        <v>8491</v>
      </c>
      <c r="L34" s="19" t="n">
        <v>-2367</v>
      </c>
      <c r="M34" s="20" t="n">
        <v>6124</v>
      </c>
      <c r="P34" s="16" t="n">
        <v>86</v>
      </c>
      <c r="Q34" s="0" t="n">
        <v>-43344</v>
      </c>
      <c r="R34" s="0" t="n">
        <v>88408</v>
      </c>
      <c r="S34" s="0" t="n">
        <v>131752</v>
      </c>
    </row>
    <row r="35" customFormat="false" ht="13.5" hidden="false" customHeight="false" outlineLevel="0" collapsed="false">
      <c r="B35" s="17" t="n">
        <v>85</v>
      </c>
      <c r="C35" s="18" t="n">
        <v>1720</v>
      </c>
      <c r="D35" s="12" t="n">
        <v>-575</v>
      </c>
      <c r="E35" s="13" t="n">
        <v>1145</v>
      </c>
      <c r="F35" s="14"/>
      <c r="J35" s="17" t="n">
        <v>85</v>
      </c>
      <c r="K35" s="18" t="n">
        <v>10211</v>
      </c>
      <c r="L35" s="19" t="n">
        <v>-2942</v>
      </c>
      <c r="M35" s="20" t="n">
        <v>7269</v>
      </c>
      <c r="P35" s="16" t="n">
        <v>85</v>
      </c>
      <c r="Q35" s="0" t="n">
        <v>-48875</v>
      </c>
      <c r="R35" s="0" t="n">
        <v>97325</v>
      </c>
      <c r="S35" s="0" t="n">
        <v>146200</v>
      </c>
    </row>
    <row r="36" customFormat="false" ht="13.5" hidden="false" customHeight="false" outlineLevel="0" collapsed="false">
      <c r="B36" s="17" t="n">
        <v>84</v>
      </c>
      <c r="C36" s="18" t="n">
        <v>1927</v>
      </c>
      <c r="D36" s="12" t="n">
        <v>-706</v>
      </c>
      <c r="E36" s="13" t="n">
        <v>1221</v>
      </c>
      <c r="F36" s="14"/>
      <c r="J36" s="17" t="n">
        <v>84</v>
      </c>
      <c r="K36" s="18" t="n">
        <v>12138</v>
      </c>
      <c r="L36" s="19" t="n">
        <v>-3648</v>
      </c>
      <c r="M36" s="20" t="n">
        <v>8490</v>
      </c>
      <c r="P36" s="16" t="n">
        <v>84</v>
      </c>
      <c r="Q36" s="0" t="n">
        <v>-59304</v>
      </c>
      <c r="R36" s="0" t="n">
        <v>102564</v>
      </c>
      <c r="S36" s="0" t="n">
        <v>161868</v>
      </c>
    </row>
    <row r="37" customFormat="false" ht="13.5" hidden="false" customHeight="false" outlineLevel="0" collapsed="false">
      <c r="B37" s="17" t="n">
        <v>83</v>
      </c>
      <c r="C37" s="18" t="n">
        <v>1974</v>
      </c>
      <c r="D37" s="12" t="n">
        <v>-705</v>
      </c>
      <c r="E37" s="13" t="n">
        <v>1269</v>
      </c>
      <c r="F37" s="14"/>
      <c r="J37" s="17" t="n">
        <v>83</v>
      </c>
      <c r="K37" s="18" t="n">
        <v>14112</v>
      </c>
      <c r="L37" s="19" t="n">
        <v>-4353</v>
      </c>
      <c r="M37" s="20" t="n">
        <v>9759</v>
      </c>
      <c r="P37" s="16" t="n">
        <v>83</v>
      </c>
      <c r="Q37" s="0" t="n">
        <v>-58515</v>
      </c>
      <c r="R37" s="0" t="n">
        <v>105327</v>
      </c>
      <c r="S37" s="0" t="n">
        <v>163842</v>
      </c>
    </row>
    <row r="38" customFormat="false" ht="13.5" hidden="false" customHeight="false" outlineLevel="0" collapsed="false">
      <c r="B38" s="17" t="n">
        <v>82</v>
      </c>
      <c r="C38" s="18" t="n">
        <v>2116</v>
      </c>
      <c r="D38" s="12" t="n">
        <v>-800</v>
      </c>
      <c r="E38" s="13" t="n">
        <v>1316</v>
      </c>
      <c r="F38" s="14"/>
      <c r="J38" s="17" t="n">
        <v>82</v>
      </c>
      <c r="K38" s="18" t="n">
        <v>16228</v>
      </c>
      <c r="L38" s="19" t="n">
        <v>-5153</v>
      </c>
      <c r="M38" s="20" t="n">
        <v>11075</v>
      </c>
      <c r="P38" s="16" t="n">
        <v>82</v>
      </c>
      <c r="Q38" s="0" t="n">
        <v>-65600</v>
      </c>
      <c r="R38" s="0" t="n">
        <v>107912</v>
      </c>
      <c r="S38" s="0" t="n">
        <v>173512</v>
      </c>
    </row>
    <row r="39" customFormat="false" ht="13.5" hidden="false" customHeight="false" outlineLevel="0" collapsed="false">
      <c r="B39" s="17" t="n">
        <v>81</v>
      </c>
      <c r="C39" s="18" t="n">
        <v>2199</v>
      </c>
      <c r="D39" s="12" t="n">
        <v>-826</v>
      </c>
      <c r="E39" s="13" t="n">
        <v>1373</v>
      </c>
      <c r="F39" s="14"/>
      <c r="J39" s="17" t="n">
        <v>81</v>
      </c>
      <c r="K39" s="18" t="n">
        <v>18427</v>
      </c>
      <c r="L39" s="19" t="n">
        <v>-5979</v>
      </c>
      <c r="M39" s="20" t="n">
        <v>12448</v>
      </c>
      <c r="P39" s="16" t="n">
        <v>81</v>
      </c>
      <c r="Q39" s="0" t="n">
        <v>-66906</v>
      </c>
      <c r="R39" s="0" t="n">
        <v>111213</v>
      </c>
      <c r="S39" s="0" t="n">
        <v>178119</v>
      </c>
    </row>
    <row r="40" customFormat="false" ht="13.5" hidden="false" customHeight="false" outlineLevel="0" collapsed="false">
      <c r="B40" s="17" t="n">
        <v>80</v>
      </c>
      <c r="C40" s="18" t="n">
        <v>2037</v>
      </c>
      <c r="D40" s="12" t="n">
        <v>-874</v>
      </c>
      <c r="E40" s="13" t="n">
        <v>1163</v>
      </c>
      <c r="F40" s="14"/>
      <c r="J40" s="17" t="n">
        <v>80</v>
      </c>
      <c r="K40" s="18" t="n">
        <v>20464</v>
      </c>
      <c r="L40" s="19" t="n">
        <v>-6853</v>
      </c>
      <c r="M40" s="20" t="n">
        <v>13611</v>
      </c>
      <c r="P40" s="16" t="n">
        <v>80</v>
      </c>
      <c r="Q40" s="0" t="n">
        <v>-69920</v>
      </c>
      <c r="R40" s="0" t="n">
        <v>93040</v>
      </c>
      <c r="S40" s="0" t="n">
        <v>162960</v>
      </c>
    </row>
    <row r="41" customFormat="false" ht="13.5" hidden="false" customHeight="false" outlineLevel="0" collapsed="false">
      <c r="B41" s="17" t="n">
        <v>79</v>
      </c>
      <c r="C41" s="18" t="n">
        <v>2319</v>
      </c>
      <c r="D41" s="12" t="n">
        <v>-978</v>
      </c>
      <c r="E41" s="13" t="n">
        <v>1341</v>
      </c>
      <c r="F41" s="14"/>
      <c r="J41" s="17" t="n">
        <v>79</v>
      </c>
      <c r="K41" s="18" t="n">
        <v>22783</v>
      </c>
      <c r="L41" s="19" t="n">
        <v>-7831</v>
      </c>
      <c r="M41" s="20" t="n">
        <v>14952</v>
      </c>
      <c r="P41" s="16" t="n">
        <v>79</v>
      </c>
      <c r="Q41" s="0" t="n">
        <v>-77262</v>
      </c>
      <c r="R41" s="0" t="n">
        <v>105939</v>
      </c>
      <c r="S41" s="0" t="n">
        <v>183201</v>
      </c>
    </row>
    <row r="42" customFormat="false" ht="13.5" hidden="false" customHeight="false" outlineLevel="0" collapsed="false">
      <c r="B42" s="17" t="n">
        <v>78</v>
      </c>
      <c r="C42" s="18" t="n">
        <v>2697</v>
      </c>
      <c r="D42" s="12" t="n">
        <v>-1097</v>
      </c>
      <c r="E42" s="13" t="n">
        <v>1600</v>
      </c>
      <c r="F42" s="14"/>
      <c r="J42" s="17" t="n">
        <v>78</v>
      </c>
      <c r="K42" s="18" t="n">
        <v>25480</v>
      </c>
      <c r="L42" s="19" t="n">
        <v>-8928</v>
      </c>
      <c r="M42" s="20" t="n">
        <v>16552</v>
      </c>
      <c r="P42" s="16" t="n">
        <v>78</v>
      </c>
      <c r="Q42" s="0" t="n">
        <v>-85566</v>
      </c>
      <c r="R42" s="0" t="n">
        <v>124800</v>
      </c>
      <c r="S42" s="0" t="n">
        <v>210366</v>
      </c>
    </row>
    <row r="43" customFormat="false" ht="13.5" hidden="false" customHeight="false" outlineLevel="0" collapsed="false">
      <c r="B43" s="17" t="n">
        <v>77</v>
      </c>
      <c r="C43" s="18" t="n">
        <v>2749</v>
      </c>
      <c r="D43" s="12" t="n">
        <v>-1133</v>
      </c>
      <c r="E43" s="13" t="n">
        <v>1616</v>
      </c>
      <c r="F43" s="14"/>
      <c r="J43" s="17" t="n">
        <v>77</v>
      </c>
      <c r="K43" s="18" t="n">
        <v>28229</v>
      </c>
      <c r="L43" s="19" t="n">
        <v>-10061</v>
      </c>
      <c r="M43" s="20" t="n">
        <v>18168</v>
      </c>
      <c r="P43" s="16" t="n">
        <v>77</v>
      </c>
      <c r="Q43" s="0" t="n">
        <v>-87241</v>
      </c>
      <c r="R43" s="0" t="n">
        <v>124432</v>
      </c>
      <c r="S43" s="0" t="n">
        <v>211673</v>
      </c>
    </row>
    <row r="44" customFormat="false" ht="13.5" hidden="false" customHeight="false" outlineLevel="0" collapsed="false">
      <c r="B44" s="17" t="n">
        <v>76</v>
      </c>
      <c r="C44" s="18" t="n">
        <v>2950</v>
      </c>
      <c r="D44" s="12" t="n">
        <v>-1285</v>
      </c>
      <c r="E44" s="13" t="n">
        <v>1665</v>
      </c>
      <c r="F44" s="14"/>
      <c r="J44" s="17" t="n">
        <v>76</v>
      </c>
      <c r="K44" s="18" t="n">
        <v>31179</v>
      </c>
      <c r="L44" s="19" t="n">
        <v>-11346</v>
      </c>
      <c r="M44" s="20" t="n">
        <v>19833</v>
      </c>
      <c r="P44" s="16" t="n">
        <v>76</v>
      </c>
      <c r="Q44" s="0" t="n">
        <v>-97660</v>
      </c>
      <c r="R44" s="0" t="n">
        <v>126540</v>
      </c>
      <c r="S44" s="0" t="n">
        <v>224200</v>
      </c>
    </row>
    <row r="45" customFormat="false" ht="13.5" hidden="false" customHeight="false" outlineLevel="0" collapsed="false">
      <c r="B45" s="17" t="n">
        <v>75</v>
      </c>
      <c r="C45" s="18" t="n">
        <v>2821</v>
      </c>
      <c r="D45" s="12" t="n">
        <v>-1254</v>
      </c>
      <c r="E45" s="13" t="n">
        <v>1567</v>
      </c>
      <c r="F45" s="14"/>
      <c r="J45" s="17" t="n">
        <v>75</v>
      </c>
      <c r="K45" s="18" t="n">
        <v>34000</v>
      </c>
      <c r="L45" s="19" t="n">
        <v>-12600</v>
      </c>
      <c r="M45" s="20" t="n">
        <v>21400</v>
      </c>
      <c r="P45" s="16" t="n">
        <v>75</v>
      </c>
      <c r="Q45" s="0" t="n">
        <v>-94050</v>
      </c>
      <c r="R45" s="0" t="n">
        <v>117525</v>
      </c>
      <c r="S45" s="0" t="n">
        <v>211575</v>
      </c>
    </row>
    <row r="46" customFormat="false" ht="13.5" hidden="false" customHeight="false" outlineLevel="0" collapsed="false">
      <c r="B46" s="17" t="n">
        <v>74</v>
      </c>
      <c r="C46" s="18" t="n">
        <v>2309</v>
      </c>
      <c r="D46" s="12" t="n">
        <v>-1043</v>
      </c>
      <c r="E46" s="13" t="n">
        <v>1266</v>
      </c>
      <c r="F46" s="14"/>
      <c r="J46" s="17" t="n">
        <v>74</v>
      </c>
      <c r="K46" s="18" t="n">
        <v>36309</v>
      </c>
      <c r="L46" s="19" t="n">
        <v>-13643</v>
      </c>
      <c r="M46" s="20" t="n">
        <v>22666</v>
      </c>
      <c r="P46" s="16" t="n">
        <v>74</v>
      </c>
      <c r="Q46" s="0" t="n">
        <v>-77182</v>
      </c>
      <c r="R46" s="0" t="n">
        <v>93684</v>
      </c>
      <c r="S46" s="0" t="n">
        <v>170866</v>
      </c>
    </row>
    <row r="47" customFormat="false" ht="13.5" hidden="false" customHeight="false" outlineLevel="0" collapsed="false">
      <c r="B47" s="17" t="n">
        <v>73</v>
      </c>
      <c r="C47" s="18" t="n">
        <v>2622</v>
      </c>
      <c r="D47" s="12" t="n">
        <v>-1170</v>
      </c>
      <c r="E47" s="13" t="n">
        <v>1452</v>
      </c>
      <c r="F47" s="14"/>
      <c r="J47" s="17" t="n">
        <v>73</v>
      </c>
      <c r="K47" s="18" t="n">
        <v>38931</v>
      </c>
      <c r="L47" s="19" t="n">
        <v>-14813</v>
      </c>
      <c r="M47" s="20" t="n">
        <v>24118</v>
      </c>
      <c r="P47" s="16" t="n">
        <v>73</v>
      </c>
      <c r="Q47" s="0" t="n">
        <v>-85410</v>
      </c>
      <c r="R47" s="0" t="n">
        <v>105996</v>
      </c>
      <c r="S47" s="0" t="n">
        <v>191406</v>
      </c>
    </row>
    <row r="48" customFormat="false" ht="13.5" hidden="false" customHeight="false" outlineLevel="0" collapsed="false">
      <c r="B48" s="17" t="n">
        <v>72</v>
      </c>
      <c r="C48" s="18" t="n">
        <v>3772</v>
      </c>
      <c r="D48" s="12" t="n">
        <v>-1727</v>
      </c>
      <c r="E48" s="13" t="n">
        <v>2045</v>
      </c>
      <c r="F48" s="14"/>
      <c r="J48" s="17" t="n">
        <v>72</v>
      </c>
      <c r="K48" s="18" t="n">
        <v>42703</v>
      </c>
      <c r="L48" s="19" t="n">
        <v>-16540</v>
      </c>
      <c r="M48" s="20" t="n">
        <v>26163</v>
      </c>
      <c r="P48" s="16" t="n">
        <v>72</v>
      </c>
      <c r="Q48" s="0" t="n">
        <v>-124344</v>
      </c>
      <c r="R48" s="0" t="n">
        <v>147240</v>
      </c>
      <c r="S48" s="0" t="n">
        <v>271584</v>
      </c>
    </row>
    <row r="49" customFormat="false" ht="13.5" hidden="false" customHeight="false" outlineLevel="0" collapsed="false">
      <c r="B49" s="17" t="n">
        <v>71</v>
      </c>
      <c r="C49" s="18" t="n">
        <v>3825</v>
      </c>
      <c r="D49" s="12" t="n">
        <v>-1768</v>
      </c>
      <c r="E49" s="13" t="n">
        <v>2057</v>
      </c>
      <c r="F49" s="14"/>
      <c r="J49" s="17" t="n">
        <v>71</v>
      </c>
      <c r="K49" s="18" t="n">
        <v>46528</v>
      </c>
      <c r="L49" s="19" t="n">
        <v>-18308</v>
      </c>
      <c r="M49" s="20" t="n">
        <v>28220</v>
      </c>
      <c r="P49" s="16" t="n">
        <v>71</v>
      </c>
      <c r="Q49" s="0" t="n">
        <v>-125528</v>
      </c>
      <c r="R49" s="0" t="n">
        <v>146047</v>
      </c>
      <c r="S49" s="0" t="n">
        <v>271575</v>
      </c>
    </row>
    <row r="50" customFormat="false" ht="13.5" hidden="false" customHeight="false" outlineLevel="0" collapsed="false">
      <c r="B50" s="17" t="n">
        <v>70</v>
      </c>
      <c r="C50" s="18" t="n">
        <v>4122</v>
      </c>
      <c r="D50" s="12" t="n">
        <v>-1935</v>
      </c>
      <c r="E50" s="13" t="n">
        <v>2187</v>
      </c>
      <c r="F50" s="14"/>
      <c r="J50" s="17" t="n">
        <v>70</v>
      </c>
      <c r="K50" s="18" t="n">
        <v>50650</v>
      </c>
      <c r="L50" s="19" t="n">
        <v>-20243</v>
      </c>
      <c r="M50" s="20" t="n">
        <v>30407</v>
      </c>
      <c r="P50" s="16" t="n">
        <v>70</v>
      </c>
      <c r="Q50" s="0" t="n">
        <v>-135450</v>
      </c>
      <c r="R50" s="0" t="n">
        <v>153090</v>
      </c>
      <c r="S50" s="0" t="n">
        <v>288540</v>
      </c>
    </row>
    <row r="51" customFormat="false" ht="13.5" hidden="false" customHeight="false" outlineLevel="0" collapsed="false">
      <c r="B51" s="17" t="n">
        <v>69</v>
      </c>
      <c r="C51" s="18" t="n">
        <v>3967</v>
      </c>
      <c r="D51" s="12" t="n">
        <v>-1866</v>
      </c>
      <c r="E51" s="13" t="n">
        <v>2101</v>
      </c>
      <c r="F51" s="14"/>
      <c r="J51" s="17" t="n">
        <v>69</v>
      </c>
      <c r="K51" s="18" t="n">
        <v>54617</v>
      </c>
      <c r="L51" s="19" t="n">
        <v>-22109</v>
      </c>
      <c r="M51" s="20" t="n">
        <v>32508</v>
      </c>
      <c r="P51" s="16" t="n">
        <v>69</v>
      </c>
      <c r="Q51" s="0" t="n">
        <v>-128754</v>
      </c>
      <c r="R51" s="0" t="n">
        <v>144969</v>
      </c>
      <c r="S51" s="0" t="n">
        <v>273723</v>
      </c>
    </row>
    <row r="52" customFormat="false" ht="13.5" hidden="false" customHeight="false" outlineLevel="0" collapsed="false">
      <c r="B52" s="17" t="n">
        <v>68</v>
      </c>
      <c r="C52" s="18" t="n">
        <v>3578</v>
      </c>
      <c r="D52" s="12" t="n">
        <v>-1729</v>
      </c>
      <c r="E52" s="13" t="n">
        <v>1849</v>
      </c>
      <c r="F52" s="14"/>
      <c r="J52" s="17" t="n">
        <v>68</v>
      </c>
      <c r="K52" s="18" t="n">
        <v>58195</v>
      </c>
      <c r="L52" s="19" t="n">
        <v>-23838</v>
      </c>
      <c r="M52" s="20" t="n">
        <v>34357</v>
      </c>
      <c r="P52" s="16" t="n">
        <v>68</v>
      </c>
      <c r="Q52" s="0" t="n">
        <v>-117572</v>
      </c>
      <c r="R52" s="0" t="n">
        <v>125732</v>
      </c>
      <c r="S52" s="0" t="n">
        <v>243304</v>
      </c>
    </row>
    <row r="53" customFormat="false" ht="13.5" hidden="false" customHeight="false" outlineLevel="0" collapsed="false">
      <c r="B53" s="17" t="n">
        <v>67</v>
      </c>
      <c r="C53" s="18" t="n">
        <v>3654</v>
      </c>
      <c r="D53" s="12" t="n">
        <v>-1768</v>
      </c>
      <c r="E53" s="13" t="n">
        <v>1886</v>
      </c>
      <c r="F53" s="14"/>
      <c r="J53" s="17" t="n">
        <v>67</v>
      </c>
      <c r="K53" s="18" t="n">
        <v>61849</v>
      </c>
      <c r="L53" s="19" t="n">
        <v>-25606</v>
      </c>
      <c r="M53" s="20" t="n">
        <v>36243</v>
      </c>
      <c r="P53" s="16" t="n">
        <v>67</v>
      </c>
      <c r="Q53" s="0" t="n">
        <v>-118456</v>
      </c>
      <c r="R53" s="0" t="n">
        <v>126362</v>
      </c>
      <c r="S53" s="0" t="n">
        <v>244818</v>
      </c>
    </row>
    <row r="54" customFormat="false" ht="13.5" hidden="false" customHeight="false" outlineLevel="0" collapsed="false">
      <c r="B54" s="17" t="n">
        <v>66</v>
      </c>
      <c r="C54" s="18" t="n">
        <v>3477</v>
      </c>
      <c r="D54" s="12" t="n">
        <v>-1686</v>
      </c>
      <c r="E54" s="13" t="n">
        <v>1791</v>
      </c>
      <c r="F54" s="14"/>
      <c r="J54" s="17" t="n">
        <v>66</v>
      </c>
      <c r="K54" s="18" t="n">
        <v>65326</v>
      </c>
      <c r="L54" s="19" t="n">
        <v>-27292</v>
      </c>
      <c r="M54" s="20" t="n">
        <v>38034</v>
      </c>
      <c r="P54" s="16" t="n">
        <v>66</v>
      </c>
      <c r="Q54" s="0" t="n">
        <v>-111276</v>
      </c>
      <c r="R54" s="0" t="n">
        <v>118206</v>
      </c>
      <c r="S54" s="0" t="n">
        <v>229482</v>
      </c>
    </row>
    <row r="55" customFormat="false" ht="13.5" hidden="false" customHeight="false" outlineLevel="0" collapsed="false">
      <c r="B55" s="17" t="n">
        <v>65</v>
      </c>
      <c r="C55" s="18" t="n">
        <v>3431</v>
      </c>
      <c r="D55" s="12" t="n">
        <v>-1684</v>
      </c>
      <c r="E55" s="13" t="n">
        <v>1747</v>
      </c>
      <c r="F55" s="14"/>
      <c r="J55" s="17" t="n">
        <v>65</v>
      </c>
      <c r="K55" s="18" t="n">
        <v>68757</v>
      </c>
      <c r="L55" s="19" t="n">
        <v>-28976</v>
      </c>
      <c r="M55" s="20" t="n">
        <v>39781</v>
      </c>
      <c r="P55" s="16" t="n">
        <v>65</v>
      </c>
      <c r="Q55" s="0" t="n">
        <v>-109460</v>
      </c>
      <c r="R55" s="0" t="n">
        <v>113555</v>
      </c>
      <c r="S55" s="0" t="n">
        <v>223015</v>
      </c>
    </row>
    <row r="56" customFormat="false" ht="13.5" hidden="false" customHeight="false" outlineLevel="0" collapsed="false">
      <c r="B56" s="17" t="n">
        <v>64</v>
      </c>
      <c r="C56" s="18" t="n">
        <v>3436</v>
      </c>
      <c r="D56" s="12" t="n">
        <v>-1667</v>
      </c>
      <c r="E56" s="13" t="n">
        <v>1769</v>
      </c>
      <c r="F56" s="14"/>
      <c r="J56" s="17" t="n">
        <v>64</v>
      </c>
      <c r="K56" s="18" t="n">
        <v>72193</v>
      </c>
      <c r="L56" s="19" t="n">
        <v>-30643</v>
      </c>
      <c r="M56" s="20" t="n">
        <v>41550</v>
      </c>
      <c r="P56" s="16" t="n">
        <v>64</v>
      </c>
      <c r="Q56" s="0" t="n">
        <v>-106688</v>
      </c>
      <c r="R56" s="0" t="n">
        <v>113216</v>
      </c>
      <c r="S56" s="0" t="n">
        <v>219904</v>
      </c>
    </row>
    <row r="57" customFormat="false" ht="13.5" hidden="false" customHeight="false" outlineLevel="0" collapsed="false">
      <c r="B57" s="17" t="n">
        <v>63</v>
      </c>
      <c r="C57" s="18" t="n">
        <v>3187</v>
      </c>
      <c r="D57" s="12" t="n">
        <v>-1503</v>
      </c>
      <c r="E57" s="13" t="n">
        <v>1684</v>
      </c>
      <c r="F57" s="14"/>
      <c r="J57" s="17" t="n">
        <v>63</v>
      </c>
      <c r="K57" s="18" t="n">
        <v>75380</v>
      </c>
      <c r="L57" s="19" t="n">
        <v>-32146</v>
      </c>
      <c r="M57" s="20" t="n">
        <v>43234</v>
      </c>
      <c r="P57" s="16" t="n">
        <v>63</v>
      </c>
      <c r="Q57" s="0" t="n">
        <v>-94689</v>
      </c>
      <c r="R57" s="0" t="n">
        <v>106092</v>
      </c>
      <c r="S57" s="0" t="n">
        <v>200781</v>
      </c>
    </row>
    <row r="58" customFormat="false" ht="13.5" hidden="false" customHeight="false" outlineLevel="0" collapsed="false">
      <c r="B58" s="17" t="n">
        <v>62</v>
      </c>
      <c r="C58" s="18" t="n">
        <v>2969</v>
      </c>
      <c r="D58" s="12" t="n">
        <v>-1447</v>
      </c>
      <c r="E58" s="13" t="n">
        <v>1522</v>
      </c>
      <c r="F58" s="14"/>
      <c r="J58" s="17" t="n">
        <v>62</v>
      </c>
      <c r="K58" s="18" t="n">
        <v>78349</v>
      </c>
      <c r="L58" s="19" t="n">
        <v>-33593</v>
      </c>
      <c r="M58" s="20" t="n">
        <v>44756</v>
      </c>
      <c r="P58" s="16" t="n">
        <v>62</v>
      </c>
      <c r="Q58" s="0" t="n">
        <v>-89714</v>
      </c>
      <c r="R58" s="0" t="n">
        <v>94364</v>
      </c>
      <c r="S58" s="0" t="n">
        <v>184078</v>
      </c>
    </row>
    <row r="59" customFormat="false" ht="13.5" hidden="false" customHeight="false" outlineLevel="0" collapsed="false">
      <c r="B59" s="17" t="n">
        <v>61</v>
      </c>
      <c r="C59" s="18" t="n">
        <v>3117</v>
      </c>
      <c r="D59" s="12" t="n">
        <v>-1553</v>
      </c>
      <c r="E59" s="13" t="n">
        <v>1564</v>
      </c>
      <c r="F59" s="14"/>
      <c r="J59" s="17" t="n">
        <v>61</v>
      </c>
      <c r="K59" s="18" t="n">
        <v>81466</v>
      </c>
      <c r="L59" s="19" t="n">
        <v>-35146</v>
      </c>
      <c r="M59" s="20" t="n">
        <v>46320</v>
      </c>
      <c r="P59" s="16" t="n">
        <v>61</v>
      </c>
      <c r="Q59" s="0" t="n">
        <v>-94733</v>
      </c>
      <c r="R59" s="0" t="n">
        <v>95404</v>
      </c>
      <c r="S59" s="0" t="n">
        <v>190137</v>
      </c>
    </row>
    <row r="60" customFormat="false" ht="13.5" hidden="false" customHeight="false" outlineLevel="0" collapsed="false">
      <c r="B60" s="17" t="n">
        <v>60</v>
      </c>
      <c r="C60" s="18" t="n">
        <v>3154</v>
      </c>
      <c r="D60" s="12" t="n">
        <v>-1503</v>
      </c>
      <c r="E60" s="13" t="n">
        <v>1651</v>
      </c>
      <c r="F60" s="14"/>
      <c r="J60" s="17" t="n">
        <v>60</v>
      </c>
      <c r="K60" s="18" t="n">
        <v>84620</v>
      </c>
      <c r="L60" s="19" t="n">
        <v>-36649</v>
      </c>
      <c r="M60" s="20" t="n">
        <v>47971</v>
      </c>
      <c r="P60" s="16" t="n">
        <v>60</v>
      </c>
      <c r="Q60" s="0" t="n">
        <v>-90180</v>
      </c>
      <c r="R60" s="0" t="n">
        <v>99060</v>
      </c>
      <c r="S60" s="0" t="n">
        <v>189240</v>
      </c>
    </row>
    <row r="61" customFormat="false" ht="13.5" hidden="false" customHeight="false" outlineLevel="0" collapsed="false">
      <c r="B61" s="17" t="n">
        <v>59</v>
      </c>
      <c r="C61" s="18" t="n">
        <v>3074</v>
      </c>
      <c r="D61" s="12" t="n">
        <v>-1484</v>
      </c>
      <c r="E61" s="13" t="n">
        <v>1590</v>
      </c>
      <c r="F61" s="14"/>
      <c r="J61" s="17" t="n">
        <v>59</v>
      </c>
      <c r="K61" s="18" t="n">
        <v>87694</v>
      </c>
      <c r="L61" s="19" t="n">
        <v>-38133</v>
      </c>
      <c r="M61" s="20" t="n">
        <v>49561</v>
      </c>
      <c r="P61" s="16" t="n">
        <v>59</v>
      </c>
      <c r="Q61" s="0" t="n">
        <v>-87556</v>
      </c>
      <c r="R61" s="0" t="n">
        <v>93810</v>
      </c>
      <c r="S61" s="0" t="n">
        <v>181366</v>
      </c>
    </row>
    <row r="62" customFormat="false" ht="13.5" hidden="false" customHeight="false" outlineLevel="0" collapsed="false">
      <c r="B62" s="17" t="n">
        <v>58</v>
      </c>
      <c r="C62" s="18" t="n">
        <v>3006</v>
      </c>
      <c r="D62" s="12" t="n">
        <v>-1442</v>
      </c>
      <c r="E62" s="13" t="n">
        <v>1564</v>
      </c>
      <c r="F62" s="14"/>
      <c r="J62" s="17" t="n">
        <v>58</v>
      </c>
      <c r="K62" s="18" t="n">
        <v>90700</v>
      </c>
      <c r="L62" s="19" t="n">
        <v>-39575</v>
      </c>
      <c r="M62" s="20" t="n">
        <v>51125</v>
      </c>
      <c r="P62" s="16" t="n">
        <v>58</v>
      </c>
      <c r="Q62" s="0" t="n">
        <v>-83636</v>
      </c>
      <c r="R62" s="0" t="n">
        <v>90712</v>
      </c>
      <c r="S62" s="0" t="n">
        <v>174348</v>
      </c>
    </row>
    <row r="63" customFormat="false" ht="13.5" hidden="false" customHeight="false" outlineLevel="0" collapsed="false">
      <c r="B63" s="17" t="n">
        <v>57</v>
      </c>
      <c r="C63" s="18" t="n">
        <v>3076</v>
      </c>
      <c r="D63" s="12" t="n">
        <v>-1499</v>
      </c>
      <c r="E63" s="13" t="n">
        <v>1577</v>
      </c>
      <c r="F63" s="14"/>
      <c r="J63" s="17" t="n">
        <v>57</v>
      </c>
      <c r="K63" s="18" t="n">
        <v>93776</v>
      </c>
      <c r="L63" s="19" t="n">
        <v>-41074</v>
      </c>
      <c r="M63" s="20" t="n">
        <v>52702</v>
      </c>
      <c r="P63" s="16" t="n">
        <v>57</v>
      </c>
      <c r="Q63" s="0" t="n">
        <v>-85443</v>
      </c>
      <c r="R63" s="0" t="n">
        <v>89889</v>
      </c>
      <c r="S63" s="0" t="n">
        <v>175332</v>
      </c>
    </row>
    <row r="64" customFormat="false" ht="13.5" hidden="false" customHeight="false" outlineLevel="0" collapsed="false">
      <c r="B64" s="17" t="n">
        <v>56</v>
      </c>
      <c r="C64" s="18" t="n">
        <v>3020</v>
      </c>
      <c r="D64" s="12" t="n">
        <v>-1482</v>
      </c>
      <c r="E64" s="13" t="n">
        <v>1538</v>
      </c>
      <c r="F64" s="14"/>
      <c r="J64" s="17" t="n">
        <v>56</v>
      </c>
      <c r="K64" s="18" t="n">
        <v>96796</v>
      </c>
      <c r="L64" s="19" t="n">
        <v>-42556</v>
      </c>
      <c r="M64" s="20" t="n">
        <v>54240</v>
      </c>
      <c r="P64" s="16" t="n">
        <v>56</v>
      </c>
      <c r="Q64" s="0" t="n">
        <v>-82992</v>
      </c>
      <c r="R64" s="0" t="n">
        <v>86128</v>
      </c>
      <c r="S64" s="0" t="n">
        <v>169120</v>
      </c>
    </row>
    <row r="65" customFormat="false" ht="13.5" hidden="false" customHeight="false" outlineLevel="0" collapsed="false">
      <c r="B65" s="17" t="n">
        <v>55</v>
      </c>
      <c r="C65" s="18" t="n">
        <v>3040</v>
      </c>
      <c r="D65" s="12" t="n">
        <v>-1481</v>
      </c>
      <c r="E65" s="13" t="n">
        <v>1559</v>
      </c>
      <c r="F65" s="14"/>
      <c r="J65" s="17" t="n">
        <v>55</v>
      </c>
      <c r="K65" s="18" t="n">
        <v>99836</v>
      </c>
      <c r="L65" s="19" t="n">
        <v>-44037</v>
      </c>
      <c r="M65" s="20" t="n">
        <v>55799</v>
      </c>
      <c r="P65" s="16" t="n">
        <v>55</v>
      </c>
      <c r="Q65" s="0" t="n">
        <v>-81455</v>
      </c>
      <c r="R65" s="0" t="n">
        <v>85745</v>
      </c>
      <c r="S65" s="0" t="n">
        <v>167200</v>
      </c>
    </row>
    <row r="66" customFormat="false" ht="13.5" hidden="false" customHeight="false" outlineLevel="0" collapsed="false">
      <c r="B66" s="17" t="n">
        <v>54</v>
      </c>
      <c r="C66" s="18" t="n">
        <v>3170</v>
      </c>
      <c r="D66" s="12" t="n">
        <v>-1593</v>
      </c>
      <c r="E66" s="13" t="n">
        <v>1577</v>
      </c>
      <c r="F66" s="14"/>
      <c r="J66" s="17" t="n">
        <v>54</v>
      </c>
      <c r="K66" s="18" t="n">
        <v>103006</v>
      </c>
      <c r="L66" s="19" t="n">
        <v>-45630</v>
      </c>
      <c r="M66" s="20" t="n">
        <v>57376</v>
      </c>
      <c r="P66" s="16" t="n">
        <v>54</v>
      </c>
      <c r="Q66" s="0" t="n">
        <v>-86022</v>
      </c>
      <c r="R66" s="0" t="n">
        <v>85158</v>
      </c>
      <c r="S66" s="0" t="n">
        <v>171180</v>
      </c>
    </row>
    <row r="67" customFormat="false" ht="13.5" hidden="false" customHeight="false" outlineLevel="0" collapsed="false">
      <c r="B67" s="17" t="n">
        <v>53</v>
      </c>
      <c r="C67" s="18" t="n">
        <v>2584</v>
      </c>
      <c r="D67" s="12" t="n">
        <v>-1271</v>
      </c>
      <c r="E67" s="13" t="n">
        <v>1313</v>
      </c>
      <c r="F67" s="14"/>
      <c r="J67" s="17" t="n">
        <v>53</v>
      </c>
      <c r="K67" s="18" t="n">
        <v>105590</v>
      </c>
      <c r="L67" s="19" t="n">
        <v>-46901</v>
      </c>
      <c r="M67" s="20" t="n">
        <v>58689</v>
      </c>
      <c r="P67" s="16" t="n">
        <v>53</v>
      </c>
      <c r="Q67" s="0" t="n">
        <v>-67363</v>
      </c>
      <c r="R67" s="0" t="n">
        <v>69589</v>
      </c>
      <c r="S67" s="0" t="n">
        <v>136952</v>
      </c>
    </row>
    <row r="68" customFormat="false" ht="13.5" hidden="false" customHeight="false" outlineLevel="0" collapsed="false">
      <c r="B68" s="17" t="n">
        <v>52</v>
      </c>
      <c r="C68" s="18" t="n">
        <v>3306</v>
      </c>
      <c r="D68" s="12" t="n">
        <v>-1613</v>
      </c>
      <c r="E68" s="13" t="n">
        <v>1693</v>
      </c>
      <c r="F68" s="14"/>
      <c r="J68" s="17" t="n">
        <v>52</v>
      </c>
      <c r="K68" s="18" t="n">
        <v>108896</v>
      </c>
      <c r="L68" s="19" t="n">
        <v>-48514</v>
      </c>
      <c r="M68" s="20" t="n">
        <v>60382</v>
      </c>
      <c r="P68" s="16" t="n">
        <v>52</v>
      </c>
      <c r="Q68" s="0" t="n">
        <v>-83876</v>
      </c>
      <c r="R68" s="0" t="n">
        <v>88036</v>
      </c>
      <c r="S68" s="0" t="n">
        <v>171912</v>
      </c>
    </row>
    <row r="69" customFormat="false" ht="13.5" hidden="false" customHeight="false" outlineLevel="0" collapsed="false">
      <c r="B69" s="17" t="n">
        <v>51</v>
      </c>
      <c r="C69" s="18" t="n">
        <v>3367</v>
      </c>
      <c r="D69" s="12" t="n">
        <v>-1687</v>
      </c>
      <c r="E69" s="13" t="n">
        <v>1680</v>
      </c>
      <c r="F69" s="14"/>
      <c r="J69" s="17" t="n">
        <v>51</v>
      </c>
      <c r="K69" s="18" t="n">
        <v>112263</v>
      </c>
      <c r="L69" s="19" t="n">
        <v>-50201</v>
      </c>
      <c r="M69" s="20" t="n">
        <v>62062</v>
      </c>
      <c r="P69" s="16" t="n">
        <v>51</v>
      </c>
      <c r="Q69" s="0" t="n">
        <v>-86037</v>
      </c>
      <c r="R69" s="0" t="n">
        <v>85680</v>
      </c>
      <c r="S69" s="0" t="n">
        <v>171717</v>
      </c>
    </row>
    <row r="70" customFormat="false" ht="13.5" hidden="false" customHeight="false" outlineLevel="0" collapsed="false">
      <c r="B70" s="17" t="n">
        <v>50</v>
      </c>
      <c r="C70" s="18" t="n">
        <v>3422</v>
      </c>
      <c r="D70" s="12" t="n">
        <v>-1744</v>
      </c>
      <c r="E70" s="13" t="n">
        <v>1678</v>
      </c>
      <c r="F70" s="14"/>
      <c r="J70" s="17" t="n">
        <v>50</v>
      </c>
      <c r="K70" s="18" t="n">
        <v>115685</v>
      </c>
      <c r="L70" s="19" t="n">
        <v>-51945</v>
      </c>
      <c r="M70" s="20" t="n">
        <v>63740</v>
      </c>
      <c r="P70" s="16" t="n">
        <v>50</v>
      </c>
      <c r="Q70" s="0" t="n">
        <v>-87200</v>
      </c>
      <c r="R70" s="0" t="n">
        <v>83900</v>
      </c>
      <c r="S70" s="0" t="n">
        <v>171100</v>
      </c>
    </row>
    <row r="71" customFormat="false" ht="13.5" hidden="false" customHeight="false" outlineLevel="0" collapsed="false">
      <c r="B71" s="17" t="n">
        <v>49</v>
      </c>
      <c r="C71" s="18" t="n">
        <v>3442</v>
      </c>
      <c r="D71" s="12" t="n">
        <v>-1694</v>
      </c>
      <c r="E71" s="13" t="n">
        <v>1748</v>
      </c>
      <c r="F71" s="14"/>
      <c r="J71" s="17" t="n">
        <v>49</v>
      </c>
      <c r="K71" s="18" t="n">
        <v>119127</v>
      </c>
      <c r="L71" s="19" t="n">
        <v>-53639</v>
      </c>
      <c r="M71" s="20" t="n">
        <v>65488</v>
      </c>
      <c r="P71" s="16" t="n">
        <v>49</v>
      </c>
      <c r="Q71" s="0" t="n">
        <v>-83006</v>
      </c>
      <c r="R71" s="0" t="n">
        <v>85652</v>
      </c>
      <c r="S71" s="0" t="n">
        <v>168658</v>
      </c>
    </row>
    <row r="72" customFormat="false" ht="13.5" hidden="false" customHeight="false" outlineLevel="0" collapsed="false">
      <c r="B72" s="17" t="n">
        <v>48</v>
      </c>
      <c r="C72" s="18" t="n">
        <v>3427</v>
      </c>
      <c r="D72" s="12" t="n">
        <v>-1687</v>
      </c>
      <c r="E72" s="13" t="n">
        <v>1740</v>
      </c>
      <c r="F72" s="14"/>
      <c r="J72" s="17" t="n">
        <v>48</v>
      </c>
      <c r="K72" s="18" t="n">
        <v>122554</v>
      </c>
      <c r="L72" s="19" t="n">
        <v>-55326</v>
      </c>
      <c r="M72" s="20" t="n">
        <v>67228</v>
      </c>
      <c r="P72" s="16" t="n">
        <v>48</v>
      </c>
      <c r="Q72" s="0" t="n">
        <v>-80976</v>
      </c>
      <c r="R72" s="0" t="n">
        <v>83520</v>
      </c>
      <c r="S72" s="0" t="n">
        <v>164496</v>
      </c>
    </row>
    <row r="73" customFormat="false" ht="13.5" hidden="false" customHeight="false" outlineLevel="0" collapsed="false">
      <c r="B73" s="17" t="n">
        <v>47</v>
      </c>
      <c r="C73" s="18" t="n">
        <v>3443</v>
      </c>
      <c r="D73" s="12" t="n">
        <v>-1739</v>
      </c>
      <c r="E73" s="13" t="n">
        <v>1704</v>
      </c>
      <c r="F73" s="14"/>
      <c r="J73" s="17" t="n">
        <v>47</v>
      </c>
      <c r="K73" s="18" t="n">
        <v>125997</v>
      </c>
      <c r="L73" s="19" t="n">
        <v>-57065</v>
      </c>
      <c r="M73" s="20" t="n">
        <v>68932</v>
      </c>
      <c r="P73" s="16" t="n">
        <v>47</v>
      </c>
      <c r="Q73" s="0" t="n">
        <v>-81733</v>
      </c>
      <c r="R73" s="0" t="n">
        <v>80088</v>
      </c>
      <c r="S73" s="0" t="n">
        <v>161821</v>
      </c>
    </row>
    <row r="74" customFormat="false" ht="13.5" hidden="false" customHeight="false" outlineLevel="0" collapsed="false">
      <c r="B74" s="17" t="n">
        <v>46</v>
      </c>
      <c r="C74" s="18" t="n">
        <v>3535</v>
      </c>
      <c r="D74" s="12" t="n">
        <v>-1775</v>
      </c>
      <c r="E74" s="13" t="n">
        <v>1760</v>
      </c>
      <c r="F74" s="14"/>
      <c r="J74" s="17" t="n">
        <v>46</v>
      </c>
      <c r="K74" s="18" t="n">
        <v>129532</v>
      </c>
      <c r="L74" s="19" t="n">
        <v>-58840</v>
      </c>
      <c r="M74" s="20" t="n">
        <v>70692</v>
      </c>
      <c r="P74" s="16" t="n">
        <v>46</v>
      </c>
      <c r="Q74" s="0" t="n">
        <v>-81650</v>
      </c>
      <c r="R74" s="0" t="n">
        <v>80960</v>
      </c>
      <c r="S74" s="0" t="n">
        <v>162610</v>
      </c>
    </row>
    <row r="75" customFormat="false" ht="13.5" hidden="false" customHeight="false" outlineLevel="0" collapsed="false">
      <c r="B75" s="17" t="n">
        <v>45</v>
      </c>
      <c r="C75" s="18" t="n">
        <v>3315</v>
      </c>
      <c r="D75" s="12" t="n">
        <v>-1714</v>
      </c>
      <c r="E75" s="13" t="n">
        <v>1601</v>
      </c>
      <c r="F75" s="14"/>
      <c r="J75" s="17" t="n">
        <v>45</v>
      </c>
      <c r="K75" s="18" t="n">
        <v>132847</v>
      </c>
      <c r="L75" s="19" t="n">
        <v>-60554</v>
      </c>
      <c r="M75" s="20" t="n">
        <v>72293</v>
      </c>
      <c r="P75" s="16" t="n">
        <v>45</v>
      </c>
      <c r="Q75" s="0" t="n">
        <v>-77130</v>
      </c>
      <c r="R75" s="0" t="n">
        <v>72045</v>
      </c>
      <c r="S75" s="0" t="n">
        <v>149175</v>
      </c>
    </row>
    <row r="76" customFormat="false" ht="13.5" hidden="false" customHeight="false" outlineLevel="0" collapsed="false">
      <c r="B76" s="17" t="n">
        <v>44</v>
      </c>
      <c r="C76" s="18" t="n">
        <v>3158</v>
      </c>
      <c r="D76" s="12" t="n">
        <v>-1614</v>
      </c>
      <c r="E76" s="13" t="n">
        <v>1544</v>
      </c>
      <c r="F76" s="14"/>
      <c r="J76" s="17" t="n">
        <v>44</v>
      </c>
      <c r="K76" s="18" t="n">
        <v>136005</v>
      </c>
      <c r="L76" s="19" t="n">
        <v>-62168</v>
      </c>
      <c r="M76" s="20" t="n">
        <v>73837</v>
      </c>
      <c r="P76" s="16" t="n">
        <v>44</v>
      </c>
      <c r="Q76" s="0" t="n">
        <v>-71016</v>
      </c>
      <c r="R76" s="0" t="n">
        <v>67936</v>
      </c>
      <c r="S76" s="0" t="n">
        <v>138952</v>
      </c>
    </row>
    <row r="77" customFormat="false" ht="13.5" hidden="false" customHeight="false" outlineLevel="0" collapsed="false">
      <c r="B77" s="17" t="n">
        <v>43</v>
      </c>
      <c r="C77" s="18" t="n">
        <v>3183</v>
      </c>
      <c r="D77" s="12" t="n">
        <v>-1569</v>
      </c>
      <c r="E77" s="13" t="n">
        <v>1614</v>
      </c>
      <c r="F77" s="14"/>
      <c r="J77" s="17" t="n">
        <v>43</v>
      </c>
      <c r="K77" s="18" t="n">
        <v>139188</v>
      </c>
      <c r="L77" s="19" t="n">
        <v>-63737</v>
      </c>
      <c r="M77" s="20" t="n">
        <v>75451</v>
      </c>
      <c r="P77" s="16" t="n">
        <v>43</v>
      </c>
      <c r="Q77" s="0" t="n">
        <v>-67467</v>
      </c>
      <c r="R77" s="0" t="n">
        <v>69402</v>
      </c>
      <c r="S77" s="0" t="n">
        <v>136869</v>
      </c>
    </row>
    <row r="78" customFormat="false" ht="13.5" hidden="false" customHeight="false" outlineLevel="0" collapsed="false">
      <c r="B78" s="17" t="n">
        <v>42</v>
      </c>
      <c r="C78" s="18" t="n">
        <v>2956</v>
      </c>
      <c r="D78" s="12" t="n">
        <v>-1536</v>
      </c>
      <c r="E78" s="13" t="n">
        <v>1420</v>
      </c>
      <c r="F78" s="14"/>
      <c r="J78" s="17" t="n">
        <v>42</v>
      </c>
      <c r="K78" s="18" t="n">
        <v>142144</v>
      </c>
      <c r="L78" s="19" t="n">
        <v>-65273</v>
      </c>
      <c r="M78" s="20" t="n">
        <v>76871</v>
      </c>
      <c r="P78" s="16" t="n">
        <v>42</v>
      </c>
      <c r="Q78" s="0" t="n">
        <v>-64512</v>
      </c>
      <c r="R78" s="0" t="n">
        <v>59640</v>
      </c>
      <c r="S78" s="0" t="n">
        <v>124152</v>
      </c>
    </row>
    <row r="79" customFormat="false" ht="13.5" hidden="false" customHeight="false" outlineLevel="0" collapsed="false">
      <c r="B79" s="17" t="n">
        <v>41</v>
      </c>
      <c r="C79" s="18" t="n">
        <v>2957</v>
      </c>
      <c r="D79" s="12" t="n">
        <v>-1501</v>
      </c>
      <c r="E79" s="13" t="n">
        <v>1456</v>
      </c>
      <c r="F79" s="14"/>
      <c r="J79" s="17" t="n">
        <v>41</v>
      </c>
      <c r="K79" s="18" t="n">
        <v>145101</v>
      </c>
      <c r="L79" s="19" t="n">
        <v>-66774</v>
      </c>
      <c r="M79" s="20" t="n">
        <v>78327</v>
      </c>
      <c r="P79" s="16" t="n">
        <v>41</v>
      </c>
      <c r="Q79" s="0" t="n">
        <v>-61541</v>
      </c>
      <c r="R79" s="0" t="n">
        <v>59696</v>
      </c>
      <c r="S79" s="0" t="n">
        <v>121237</v>
      </c>
    </row>
    <row r="80" customFormat="false" ht="13.5" hidden="false" customHeight="false" outlineLevel="0" collapsed="false">
      <c r="B80" s="17" t="n">
        <v>40</v>
      </c>
      <c r="C80" s="18" t="n">
        <v>2837</v>
      </c>
      <c r="D80" s="12" t="n">
        <v>-1475</v>
      </c>
      <c r="E80" s="13" t="n">
        <v>1362</v>
      </c>
      <c r="F80" s="14"/>
      <c r="J80" s="17" t="n">
        <v>40</v>
      </c>
      <c r="K80" s="18" t="n">
        <v>147938</v>
      </c>
      <c r="L80" s="19" t="n">
        <v>-68249</v>
      </c>
      <c r="M80" s="20" t="n">
        <v>79689</v>
      </c>
      <c r="P80" s="16" t="n">
        <v>40</v>
      </c>
      <c r="Q80" s="0" t="n">
        <v>-59000</v>
      </c>
      <c r="R80" s="0" t="n">
        <v>54480</v>
      </c>
      <c r="S80" s="0" t="n">
        <v>113480</v>
      </c>
    </row>
    <row r="81" customFormat="false" ht="13.5" hidden="false" customHeight="false" outlineLevel="0" collapsed="false">
      <c r="B81" s="17" t="n">
        <v>39</v>
      </c>
      <c r="C81" s="18" t="n">
        <v>2717</v>
      </c>
      <c r="D81" s="12" t="n">
        <v>-1357</v>
      </c>
      <c r="E81" s="13" t="n">
        <v>1360</v>
      </c>
      <c r="F81" s="14"/>
      <c r="J81" s="17" t="n">
        <v>39</v>
      </c>
      <c r="K81" s="18" t="n">
        <v>150655</v>
      </c>
      <c r="L81" s="19" t="n">
        <v>-69606</v>
      </c>
      <c r="M81" s="20" t="n">
        <v>81049</v>
      </c>
      <c r="P81" s="16" t="n">
        <v>39</v>
      </c>
      <c r="Q81" s="0" t="n">
        <v>-52923</v>
      </c>
      <c r="R81" s="0" t="n">
        <v>53040</v>
      </c>
      <c r="S81" s="0" t="n">
        <v>105963</v>
      </c>
    </row>
    <row r="82" customFormat="false" ht="13.5" hidden="false" customHeight="false" outlineLevel="0" collapsed="false">
      <c r="B82" s="17" t="n">
        <v>38</v>
      </c>
      <c r="C82" s="18" t="n">
        <v>2619</v>
      </c>
      <c r="D82" s="12" t="n">
        <v>-1350</v>
      </c>
      <c r="E82" s="13" t="n">
        <v>1269</v>
      </c>
      <c r="F82" s="14"/>
      <c r="J82" s="17" t="n">
        <v>38</v>
      </c>
      <c r="K82" s="18" t="n">
        <v>153274</v>
      </c>
      <c r="L82" s="19" t="n">
        <v>-70956</v>
      </c>
      <c r="M82" s="20" t="n">
        <v>82318</v>
      </c>
      <c r="P82" s="16" t="n">
        <v>38</v>
      </c>
      <c r="Q82" s="0" t="n">
        <v>-51300</v>
      </c>
      <c r="R82" s="0" t="n">
        <v>48222</v>
      </c>
      <c r="S82" s="0" t="n">
        <v>99522</v>
      </c>
    </row>
    <row r="83" customFormat="false" ht="13.5" hidden="false" customHeight="false" outlineLevel="0" collapsed="false">
      <c r="B83" s="17" t="n">
        <v>37</v>
      </c>
      <c r="C83" s="18" t="n">
        <v>2465</v>
      </c>
      <c r="D83" s="12" t="n">
        <v>-1207</v>
      </c>
      <c r="E83" s="13" t="n">
        <v>1258</v>
      </c>
      <c r="F83" s="14"/>
      <c r="J83" s="17" t="n">
        <v>37</v>
      </c>
      <c r="K83" s="18" t="n">
        <v>155739</v>
      </c>
      <c r="L83" s="19" t="n">
        <v>-72163</v>
      </c>
      <c r="M83" s="20" t="n">
        <v>83576</v>
      </c>
      <c r="P83" s="16" t="n">
        <v>37</v>
      </c>
      <c r="Q83" s="0" t="n">
        <v>-44659</v>
      </c>
      <c r="R83" s="0" t="n">
        <v>46546</v>
      </c>
      <c r="S83" s="0" t="n">
        <v>91205</v>
      </c>
    </row>
    <row r="84" customFormat="false" ht="13.5" hidden="false" customHeight="false" outlineLevel="0" collapsed="false">
      <c r="B84" s="17" t="n">
        <v>36</v>
      </c>
      <c r="C84" s="18" t="n">
        <v>2481</v>
      </c>
      <c r="D84" s="12" t="n">
        <v>-1250</v>
      </c>
      <c r="E84" s="13" t="n">
        <v>1231</v>
      </c>
      <c r="F84" s="14"/>
      <c r="J84" s="17" t="n">
        <v>36</v>
      </c>
      <c r="K84" s="18" t="n">
        <v>158220</v>
      </c>
      <c r="L84" s="19" t="n">
        <v>-73413</v>
      </c>
      <c r="M84" s="20" t="n">
        <v>84807</v>
      </c>
      <c r="P84" s="16" t="n">
        <v>36</v>
      </c>
      <c r="Q84" s="0" t="n">
        <v>-45000</v>
      </c>
      <c r="R84" s="0" t="n">
        <v>44316</v>
      </c>
      <c r="S84" s="0" t="n">
        <v>89316</v>
      </c>
    </row>
    <row r="85" customFormat="false" ht="13.5" hidden="false" customHeight="false" outlineLevel="0" collapsed="false">
      <c r="B85" s="17" t="n">
        <v>35</v>
      </c>
      <c r="C85" s="18" t="n">
        <v>2513</v>
      </c>
      <c r="D85" s="12" t="n">
        <v>-1221</v>
      </c>
      <c r="E85" s="13" t="n">
        <v>1292</v>
      </c>
      <c r="F85" s="14"/>
      <c r="J85" s="17" t="n">
        <v>35</v>
      </c>
      <c r="K85" s="18" t="n">
        <v>160733</v>
      </c>
      <c r="L85" s="19" t="n">
        <v>-74634</v>
      </c>
      <c r="M85" s="20" t="n">
        <v>86099</v>
      </c>
      <c r="P85" s="16" t="n">
        <v>35</v>
      </c>
      <c r="Q85" s="0" t="n">
        <v>-42735</v>
      </c>
      <c r="R85" s="0" t="n">
        <v>45220</v>
      </c>
      <c r="S85" s="0" t="n">
        <v>87955</v>
      </c>
    </row>
    <row r="86" customFormat="false" ht="13.5" hidden="false" customHeight="false" outlineLevel="0" collapsed="false">
      <c r="B86" s="17" t="n">
        <v>34</v>
      </c>
      <c r="C86" s="18" t="n">
        <v>2401</v>
      </c>
      <c r="D86" s="12" t="n">
        <v>-1176</v>
      </c>
      <c r="E86" s="13" t="n">
        <v>1225</v>
      </c>
      <c r="F86" s="14"/>
      <c r="J86" s="17" t="n">
        <v>34</v>
      </c>
      <c r="K86" s="18" t="n">
        <v>163134</v>
      </c>
      <c r="L86" s="19" t="n">
        <v>-75810</v>
      </c>
      <c r="M86" s="20" t="n">
        <v>87324</v>
      </c>
      <c r="P86" s="16" t="n">
        <v>34</v>
      </c>
      <c r="Q86" s="0" t="n">
        <v>-39984</v>
      </c>
      <c r="R86" s="0" t="n">
        <v>41650</v>
      </c>
      <c r="S86" s="0" t="n">
        <v>81634</v>
      </c>
    </row>
    <row r="87" customFormat="false" ht="13.5" hidden="false" customHeight="false" outlineLevel="0" collapsed="false">
      <c r="B87" s="17" t="n">
        <v>33</v>
      </c>
      <c r="C87" s="18" t="n">
        <v>2340</v>
      </c>
      <c r="D87" s="12" t="n">
        <v>-1169</v>
      </c>
      <c r="E87" s="13" t="n">
        <v>1171</v>
      </c>
      <c r="F87" s="14"/>
      <c r="J87" s="17" t="n">
        <v>33</v>
      </c>
      <c r="K87" s="18" t="n">
        <v>165474</v>
      </c>
      <c r="L87" s="19" t="n">
        <v>-76979</v>
      </c>
      <c r="M87" s="20" t="n">
        <v>88495</v>
      </c>
      <c r="P87" s="16" t="n">
        <v>33</v>
      </c>
      <c r="Q87" s="0" t="n">
        <v>-38577</v>
      </c>
      <c r="R87" s="0" t="n">
        <v>38643</v>
      </c>
      <c r="S87" s="0" t="n">
        <v>77220</v>
      </c>
    </row>
    <row r="88" customFormat="false" ht="13.5" hidden="false" customHeight="false" outlineLevel="0" collapsed="false">
      <c r="B88" s="17" t="n">
        <v>32</v>
      </c>
      <c r="C88" s="18" t="n">
        <v>2189</v>
      </c>
      <c r="D88" s="12" t="n">
        <v>-1111</v>
      </c>
      <c r="E88" s="13" t="n">
        <v>1078</v>
      </c>
      <c r="F88" s="14"/>
      <c r="J88" s="17" t="n">
        <v>32</v>
      </c>
      <c r="K88" s="18" t="n">
        <v>167663</v>
      </c>
      <c r="L88" s="19" t="n">
        <v>-78090</v>
      </c>
      <c r="M88" s="20" t="n">
        <v>89573</v>
      </c>
      <c r="P88" s="16" t="n">
        <v>32</v>
      </c>
      <c r="Q88" s="0" t="n">
        <v>-35552</v>
      </c>
      <c r="R88" s="0" t="n">
        <v>34496</v>
      </c>
      <c r="S88" s="0" t="n">
        <v>70048</v>
      </c>
    </row>
    <row r="89" customFormat="false" ht="13.5" hidden="false" customHeight="false" outlineLevel="0" collapsed="false">
      <c r="B89" s="17" t="n">
        <v>31</v>
      </c>
      <c r="C89" s="18" t="n">
        <v>2086</v>
      </c>
      <c r="D89" s="12" t="n">
        <v>-1093</v>
      </c>
      <c r="E89" s="13" t="n">
        <v>993</v>
      </c>
      <c r="F89" s="14"/>
      <c r="J89" s="17" t="n">
        <v>31</v>
      </c>
      <c r="K89" s="18" t="n">
        <v>169749</v>
      </c>
      <c r="L89" s="19" t="n">
        <v>-79183</v>
      </c>
      <c r="M89" s="20" t="n">
        <v>90566</v>
      </c>
      <c r="P89" s="16" t="n">
        <v>31</v>
      </c>
      <c r="Q89" s="0" t="n">
        <v>-33883</v>
      </c>
      <c r="R89" s="0" t="n">
        <v>30783</v>
      </c>
      <c r="S89" s="0" t="n">
        <v>64666</v>
      </c>
    </row>
    <row r="90" customFormat="false" ht="13.5" hidden="false" customHeight="false" outlineLevel="0" collapsed="false">
      <c r="B90" s="17" t="n">
        <v>30</v>
      </c>
      <c r="C90" s="18" t="n">
        <v>2083</v>
      </c>
      <c r="D90" s="12" t="n">
        <v>-1059</v>
      </c>
      <c r="E90" s="13" t="n">
        <v>1024</v>
      </c>
      <c r="F90" s="14"/>
      <c r="J90" s="17" t="n">
        <v>30</v>
      </c>
      <c r="K90" s="18" t="n">
        <v>171832</v>
      </c>
      <c r="L90" s="19" t="n">
        <v>-80242</v>
      </c>
      <c r="M90" s="20" t="n">
        <v>91590</v>
      </c>
      <c r="P90" s="16" t="n">
        <v>30</v>
      </c>
      <c r="Q90" s="0" t="n">
        <v>-31770</v>
      </c>
      <c r="R90" s="0" t="n">
        <v>30720</v>
      </c>
      <c r="S90" s="0" t="n">
        <v>62490</v>
      </c>
    </row>
    <row r="91" customFormat="false" ht="13.5" hidden="false" customHeight="false" outlineLevel="0" collapsed="false">
      <c r="B91" s="17" t="n">
        <v>29</v>
      </c>
      <c r="C91" s="18" t="n">
        <v>1928</v>
      </c>
      <c r="D91" s="12" t="n">
        <v>-999</v>
      </c>
      <c r="E91" s="13" t="n">
        <v>929</v>
      </c>
      <c r="F91" s="14"/>
      <c r="J91" s="17" t="n">
        <v>29</v>
      </c>
      <c r="K91" s="18" t="n">
        <v>173760</v>
      </c>
      <c r="L91" s="19" t="n">
        <v>-81241</v>
      </c>
      <c r="M91" s="20" t="n">
        <v>92519</v>
      </c>
      <c r="P91" s="16" t="n">
        <v>29</v>
      </c>
      <c r="Q91" s="0" t="n">
        <v>-28971</v>
      </c>
      <c r="R91" s="0" t="n">
        <v>26941</v>
      </c>
      <c r="S91" s="0" t="n">
        <v>55912</v>
      </c>
    </row>
    <row r="92" customFormat="false" ht="13.5" hidden="false" customHeight="false" outlineLevel="0" collapsed="false">
      <c r="B92" s="17" t="n">
        <v>28</v>
      </c>
      <c r="C92" s="18" t="n">
        <v>2016</v>
      </c>
      <c r="D92" s="12" t="n">
        <v>-1052</v>
      </c>
      <c r="E92" s="13" t="n">
        <v>964</v>
      </c>
      <c r="F92" s="14"/>
      <c r="J92" s="17" t="n">
        <v>28</v>
      </c>
      <c r="K92" s="18" t="n">
        <v>175776</v>
      </c>
      <c r="L92" s="19" t="n">
        <v>-82293</v>
      </c>
      <c r="M92" s="20" t="n">
        <v>93483</v>
      </c>
      <c r="P92" s="16" t="n">
        <v>28</v>
      </c>
      <c r="Q92" s="0" t="n">
        <v>-29456</v>
      </c>
      <c r="R92" s="0" t="n">
        <v>26992</v>
      </c>
      <c r="S92" s="0" t="n">
        <v>56448</v>
      </c>
    </row>
    <row r="93" customFormat="false" ht="13.5" hidden="false" customHeight="false" outlineLevel="0" collapsed="false">
      <c r="B93" s="17" t="n">
        <v>27</v>
      </c>
      <c r="C93" s="18" t="n">
        <v>1913</v>
      </c>
      <c r="D93" s="12" t="n">
        <v>-955</v>
      </c>
      <c r="E93" s="13" t="n">
        <v>958</v>
      </c>
      <c r="F93" s="14"/>
      <c r="J93" s="17" t="n">
        <v>27</v>
      </c>
      <c r="K93" s="18" t="n">
        <v>177689</v>
      </c>
      <c r="L93" s="19" t="n">
        <v>-83248</v>
      </c>
      <c r="M93" s="20" t="n">
        <v>94441</v>
      </c>
      <c r="P93" s="16" t="n">
        <v>27</v>
      </c>
      <c r="Q93" s="0" t="n">
        <v>-25785</v>
      </c>
      <c r="R93" s="0" t="n">
        <v>25866</v>
      </c>
      <c r="S93" s="0" t="n">
        <v>51651</v>
      </c>
    </row>
    <row r="94" customFormat="false" ht="13.5" hidden="false" customHeight="false" outlineLevel="0" collapsed="false">
      <c r="B94" s="17" t="n">
        <v>26</v>
      </c>
      <c r="C94" s="18" t="n">
        <v>1889</v>
      </c>
      <c r="D94" s="12" t="n">
        <v>-1023</v>
      </c>
      <c r="E94" s="13" t="n">
        <v>866</v>
      </c>
      <c r="F94" s="14"/>
      <c r="J94" s="17" t="n">
        <v>26</v>
      </c>
      <c r="K94" s="18" t="n">
        <v>179578</v>
      </c>
      <c r="L94" s="19" t="n">
        <v>-84271</v>
      </c>
      <c r="M94" s="20" t="n">
        <v>95307</v>
      </c>
      <c r="P94" s="16" t="n">
        <v>26</v>
      </c>
      <c r="Q94" s="0" t="n">
        <v>-26598</v>
      </c>
      <c r="R94" s="0" t="n">
        <v>22516</v>
      </c>
      <c r="S94" s="0" t="n">
        <v>49114</v>
      </c>
    </row>
    <row r="95" customFormat="false" ht="13.5" hidden="false" customHeight="false" outlineLevel="0" collapsed="false">
      <c r="B95" s="17" t="n">
        <v>25</v>
      </c>
      <c r="C95" s="18" t="n">
        <v>1941</v>
      </c>
      <c r="D95" s="12" t="n">
        <v>-1019</v>
      </c>
      <c r="E95" s="13" t="n">
        <v>922</v>
      </c>
      <c r="F95" s="14"/>
      <c r="J95" s="17" t="n">
        <v>25</v>
      </c>
      <c r="K95" s="18" t="n">
        <v>181519</v>
      </c>
      <c r="L95" s="19" t="n">
        <v>-85290</v>
      </c>
      <c r="M95" s="20" t="n">
        <v>96229</v>
      </c>
      <c r="P95" s="16" t="n">
        <v>25</v>
      </c>
      <c r="Q95" s="0" t="n">
        <v>-25475</v>
      </c>
      <c r="R95" s="0" t="n">
        <v>23050</v>
      </c>
      <c r="S95" s="0" t="n">
        <v>48525</v>
      </c>
    </row>
    <row r="96" customFormat="false" ht="13.5" hidden="false" customHeight="false" outlineLevel="0" collapsed="false">
      <c r="B96" s="17" t="n">
        <v>24</v>
      </c>
      <c r="C96" s="18" t="n">
        <v>1964</v>
      </c>
      <c r="D96" s="12" t="n">
        <v>-1020</v>
      </c>
      <c r="E96" s="13" t="n">
        <v>944</v>
      </c>
      <c r="F96" s="14"/>
      <c r="J96" s="17" t="n">
        <v>24</v>
      </c>
      <c r="K96" s="18" t="n">
        <v>183483</v>
      </c>
      <c r="L96" s="19" t="n">
        <v>-86310</v>
      </c>
      <c r="M96" s="20" t="n">
        <v>97173</v>
      </c>
      <c r="P96" s="16" t="n">
        <v>24</v>
      </c>
      <c r="Q96" s="0" t="n">
        <v>-24480</v>
      </c>
      <c r="R96" s="0" t="n">
        <v>22656</v>
      </c>
      <c r="S96" s="0" t="n">
        <v>47136</v>
      </c>
    </row>
    <row r="97" customFormat="false" ht="13.5" hidden="false" customHeight="false" outlineLevel="0" collapsed="false">
      <c r="B97" s="17" t="n">
        <v>23</v>
      </c>
      <c r="C97" s="18" t="n">
        <v>1717</v>
      </c>
      <c r="D97" s="12" t="n">
        <v>-942</v>
      </c>
      <c r="E97" s="13" t="n">
        <v>775</v>
      </c>
      <c r="F97" s="14"/>
      <c r="J97" s="17" t="n">
        <v>23</v>
      </c>
      <c r="K97" s="18" t="n">
        <v>185200</v>
      </c>
      <c r="L97" s="19" t="n">
        <v>-87252</v>
      </c>
      <c r="M97" s="20" t="n">
        <v>97948</v>
      </c>
      <c r="P97" s="16" t="n">
        <v>23</v>
      </c>
      <c r="Q97" s="0" t="n">
        <v>-21666</v>
      </c>
      <c r="R97" s="0" t="n">
        <v>17825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872</v>
      </c>
      <c r="D98" s="12" t="n">
        <v>-992</v>
      </c>
      <c r="E98" s="13" t="n">
        <v>880</v>
      </c>
      <c r="F98" s="14"/>
      <c r="J98" s="17" t="n">
        <v>22</v>
      </c>
      <c r="K98" s="18" t="n">
        <v>187072</v>
      </c>
      <c r="L98" s="19" t="n">
        <v>-88244</v>
      </c>
      <c r="M98" s="20" t="n">
        <v>98828</v>
      </c>
      <c r="P98" s="16" t="n">
        <v>22</v>
      </c>
      <c r="Q98" s="0" t="n">
        <v>-21824</v>
      </c>
      <c r="R98" s="0" t="n">
        <v>19360</v>
      </c>
      <c r="S98" s="0" t="n">
        <v>41184</v>
      </c>
    </row>
    <row r="99" customFormat="false" ht="13.5" hidden="false" customHeight="false" outlineLevel="0" collapsed="false">
      <c r="B99" s="17" t="n">
        <v>21</v>
      </c>
      <c r="C99" s="18" t="n">
        <v>1901</v>
      </c>
      <c r="D99" s="12" t="n">
        <v>-991</v>
      </c>
      <c r="E99" s="13" t="n">
        <v>910</v>
      </c>
      <c r="F99" s="14"/>
      <c r="J99" s="17" t="n">
        <v>21</v>
      </c>
      <c r="K99" s="18" t="n">
        <v>188973</v>
      </c>
      <c r="L99" s="19" t="n">
        <v>-89235</v>
      </c>
      <c r="M99" s="20" t="n">
        <v>99738</v>
      </c>
      <c r="P99" s="16" t="n">
        <v>21</v>
      </c>
      <c r="Q99" s="0" t="n">
        <v>-20811</v>
      </c>
      <c r="R99" s="0" t="n">
        <v>19110</v>
      </c>
      <c r="S99" s="0" t="n">
        <v>39921</v>
      </c>
    </row>
    <row r="100" customFormat="false" ht="13.5" hidden="false" customHeight="false" outlineLevel="0" collapsed="false">
      <c r="B100" s="17" t="n">
        <v>20</v>
      </c>
      <c r="C100" s="18" t="n">
        <v>1915</v>
      </c>
      <c r="D100" s="12" t="n">
        <v>-945</v>
      </c>
      <c r="E100" s="13" t="n">
        <v>970</v>
      </c>
      <c r="F100" s="14"/>
      <c r="J100" s="17" t="n">
        <v>20</v>
      </c>
      <c r="K100" s="18" t="n">
        <v>190888</v>
      </c>
      <c r="L100" s="19" t="n">
        <v>-90180</v>
      </c>
      <c r="M100" s="20" t="n">
        <v>100708</v>
      </c>
      <c r="P100" s="16" t="n">
        <v>20</v>
      </c>
      <c r="Q100" s="0" t="n">
        <v>-18900</v>
      </c>
      <c r="R100" s="0" t="n">
        <v>19400</v>
      </c>
      <c r="S100" s="0" t="n">
        <v>38300</v>
      </c>
    </row>
    <row r="101" customFormat="false" ht="13.5" hidden="false" customHeight="false" outlineLevel="0" collapsed="false">
      <c r="B101" s="17" t="n">
        <v>19</v>
      </c>
      <c r="C101" s="18" t="n">
        <v>1996</v>
      </c>
      <c r="D101" s="12" t="n">
        <v>-1032</v>
      </c>
      <c r="E101" s="13" t="n">
        <v>964</v>
      </c>
      <c r="F101" s="14"/>
      <c r="J101" s="17" t="n">
        <v>19</v>
      </c>
      <c r="K101" s="18" t="n">
        <v>192884</v>
      </c>
      <c r="L101" s="19" t="n">
        <v>-91212</v>
      </c>
      <c r="M101" s="20" t="n">
        <v>101672</v>
      </c>
      <c r="P101" s="16" t="n">
        <v>19</v>
      </c>
      <c r="Q101" s="0" t="n">
        <v>-19608</v>
      </c>
      <c r="R101" s="0" t="n">
        <v>18316</v>
      </c>
      <c r="S101" s="0" t="n">
        <v>37924</v>
      </c>
    </row>
    <row r="102" customFormat="false" ht="13.5" hidden="false" customHeight="false" outlineLevel="0" collapsed="false">
      <c r="B102" s="17" t="n">
        <v>18</v>
      </c>
      <c r="C102" s="18" t="n">
        <v>2207</v>
      </c>
      <c r="D102" s="12" t="n">
        <v>-1157</v>
      </c>
      <c r="E102" s="13" t="n">
        <v>1050</v>
      </c>
      <c r="F102" s="14"/>
      <c r="J102" s="17" t="n">
        <v>18</v>
      </c>
      <c r="K102" s="18" t="n">
        <v>195091</v>
      </c>
      <c r="L102" s="19" t="n">
        <v>-92369</v>
      </c>
      <c r="M102" s="20" t="n">
        <v>102722</v>
      </c>
      <c r="P102" s="16" t="n">
        <v>18</v>
      </c>
      <c r="Q102" s="0" t="n">
        <v>-20826</v>
      </c>
      <c r="R102" s="0" t="n">
        <v>18900</v>
      </c>
      <c r="S102" s="0" t="n">
        <v>39726</v>
      </c>
    </row>
    <row r="103" customFormat="false" ht="13.5" hidden="false" customHeight="false" outlineLevel="0" collapsed="false">
      <c r="B103" s="17" t="n">
        <v>17</v>
      </c>
      <c r="C103" s="18" t="n">
        <v>2252</v>
      </c>
      <c r="D103" s="12" t="n">
        <v>-1146</v>
      </c>
      <c r="E103" s="13" t="n">
        <v>1106</v>
      </c>
      <c r="F103" s="14"/>
      <c r="J103" s="17" t="n">
        <v>17</v>
      </c>
      <c r="K103" s="18" t="n">
        <v>197343</v>
      </c>
      <c r="L103" s="19" t="n">
        <v>-93515</v>
      </c>
      <c r="M103" s="20" t="n">
        <v>103828</v>
      </c>
      <c r="P103" s="16" t="n">
        <v>17</v>
      </c>
      <c r="Q103" s="0" t="n">
        <v>-19482</v>
      </c>
      <c r="R103" s="0" t="n">
        <v>18802</v>
      </c>
      <c r="S103" s="0" t="n">
        <v>38284</v>
      </c>
    </row>
    <row r="104" customFormat="false" ht="13.5" hidden="false" customHeight="false" outlineLevel="0" collapsed="false">
      <c r="B104" s="17" t="n">
        <v>16</v>
      </c>
      <c r="C104" s="18" t="n">
        <v>2182</v>
      </c>
      <c r="D104" s="12" t="n">
        <v>-1141</v>
      </c>
      <c r="E104" s="13" t="n">
        <v>1041</v>
      </c>
      <c r="F104" s="14"/>
      <c r="J104" s="17" t="n">
        <v>16</v>
      </c>
      <c r="K104" s="18" t="n">
        <v>199525</v>
      </c>
      <c r="L104" s="19" t="n">
        <v>-94656</v>
      </c>
      <c r="M104" s="20" t="n">
        <v>104869</v>
      </c>
      <c r="P104" s="16" t="n">
        <v>16</v>
      </c>
      <c r="Q104" s="0" t="n">
        <v>-18256</v>
      </c>
      <c r="R104" s="0" t="n">
        <v>16656</v>
      </c>
      <c r="S104" s="0" t="n">
        <v>34912</v>
      </c>
    </row>
    <row r="105" customFormat="false" ht="13.5" hidden="false" customHeight="false" outlineLevel="0" collapsed="false">
      <c r="B105" s="17" t="n">
        <v>15</v>
      </c>
      <c r="C105" s="18" t="n">
        <v>2099</v>
      </c>
      <c r="D105" s="12" t="n">
        <v>-1029</v>
      </c>
      <c r="E105" s="13" t="n">
        <v>1070</v>
      </c>
      <c r="F105" s="14"/>
      <c r="J105" s="17" t="n">
        <v>15</v>
      </c>
      <c r="K105" s="18" t="n">
        <v>201624</v>
      </c>
      <c r="L105" s="19" t="n">
        <v>-95685</v>
      </c>
      <c r="M105" s="20" t="n">
        <v>105939</v>
      </c>
      <c r="P105" s="16" t="n">
        <v>15</v>
      </c>
      <c r="Q105" s="0" t="n">
        <v>-15435</v>
      </c>
      <c r="R105" s="0" t="n">
        <v>16050</v>
      </c>
      <c r="S105" s="0" t="n">
        <v>31485</v>
      </c>
    </row>
    <row r="106" customFormat="false" ht="13.5" hidden="false" customHeight="false" outlineLevel="0" collapsed="false">
      <c r="B106" s="17" t="n">
        <v>14</v>
      </c>
      <c r="C106" s="18" t="n">
        <v>1940</v>
      </c>
      <c r="D106" s="12" t="n">
        <v>-1015</v>
      </c>
      <c r="E106" s="13" t="n">
        <v>925</v>
      </c>
      <c r="F106" s="14"/>
      <c r="J106" s="17" t="n">
        <v>14</v>
      </c>
      <c r="K106" s="18" t="n">
        <v>203564</v>
      </c>
      <c r="L106" s="19" t="n">
        <v>-96700</v>
      </c>
      <c r="M106" s="20" t="n">
        <v>106864</v>
      </c>
      <c r="P106" s="16" t="n">
        <v>14</v>
      </c>
      <c r="Q106" s="0" t="n">
        <v>-14210</v>
      </c>
      <c r="R106" s="0" t="n">
        <v>12950</v>
      </c>
      <c r="S106" s="0" t="n">
        <v>27160</v>
      </c>
    </row>
    <row r="107" customFormat="false" ht="13.5" hidden="false" customHeight="false" outlineLevel="0" collapsed="false">
      <c r="B107" s="17" t="n">
        <v>13</v>
      </c>
      <c r="C107" s="18" t="n">
        <v>1925</v>
      </c>
      <c r="D107" s="12" t="n">
        <v>-1000</v>
      </c>
      <c r="E107" s="13" t="n">
        <v>925</v>
      </c>
      <c r="F107" s="14"/>
      <c r="J107" s="17" t="n">
        <v>13</v>
      </c>
      <c r="K107" s="18" t="n">
        <v>205489</v>
      </c>
      <c r="L107" s="19" t="n">
        <v>-97700</v>
      </c>
      <c r="M107" s="20" t="n">
        <v>107789</v>
      </c>
      <c r="P107" s="16" t="n">
        <v>13</v>
      </c>
      <c r="Q107" s="0" t="n">
        <v>-13000</v>
      </c>
      <c r="R107" s="0" t="n">
        <v>12025</v>
      </c>
      <c r="S107" s="0" t="n">
        <v>25025</v>
      </c>
    </row>
    <row r="108" customFormat="false" ht="13.5" hidden="false" customHeight="false" outlineLevel="0" collapsed="false">
      <c r="B108" s="17" t="n">
        <v>12</v>
      </c>
      <c r="C108" s="18" t="n">
        <v>1907</v>
      </c>
      <c r="D108" s="12" t="n">
        <v>-947</v>
      </c>
      <c r="E108" s="13" t="n">
        <v>960</v>
      </c>
      <c r="F108" s="14"/>
      <c r="J108" s="17" t="n">
        <v>12</v>
      </c>
      <c r="K108" s="18" t="n">
        <v>207396</v>
      </c>
      <c r="L108" s="19" t="n">
        <v>-98647</v>
      </c>
      <c r="M108" s="20" t="n">
        <v>108749</v>
      </c>
      <c r="P108" s="16" t="n">
        <v>12</v>
      </c>
      <c r="Q108" s="0" t="n">
        <v>-11364</v>
      </c>
      <c r="R108" s="0" t="n">
        <v>11520</v>
      </c>
      <c r="S108" s="0" t="n">
        <v>22884</v>
      </c>
    </row>
    <row r="109" customFormat="false" ht="13.5" hidden="false" customHeight="false" outlineLevel="0" collapsed="false">
      <c r="B109" s="17" t="n">
        <v>11</v>
      </c>
      <c r="C109" s="18" t="n">
        <v>1922</v>
      </c>
      <c r="D109" s="12" t="n">
        <v>-975</v>
      </c>
      <c r="E109" s="13" t="n">
        <v>947</v>
      </c>
      <c r="F109" s="14"/>
      <c r="J109" s="17" t="n">
        <v>11</v>
      </c>
      <c r="K109" s="18" t="n">
        <v>209318</v>
      </c>
      <c r="L109" s="19" t="n">
        <v>-99622</v>
      </c>
      <c r="M109" s="20" t="n">
        <v>109696</v>
      </c>
      <c r="P109" s="16" t="n">
        <v>11</v>
      </c>
      <c r="Q109" s="0" t="n">
        <v>-10725</v>
      </c>
      <c r="R109" s="0" t="n">
        <v>10417</v>
      </c>
      <c r="S109" s="0" t="n">
        <v>21142</v>
      </c>
    </row>
    <row r="110" customFormat="false" ht="13.5" hidden="false" customHeight="false" outlineLevel="0" collapsed="false">
      <c r="B110" s="17" t="n">
        <v>10</v>
      </c>
      <c r="C110" s="18" t="n">
        <v>1832</v>
      </c>
      <c r="D110" s="12" t="n">
        <v>-948</v>
      </c>
      <c r="E110" s="13" t="n">
        <v>884</v>
      </c>
      <c r="F110" s="14"/>
      <c r="J110" s="17" t="n">
        <v>10</v>
      </c>
      <c r="K110" s="18" t="n">
        <v>211150</v>
      </c>
      <c r="L110" s="19" t="n">
        <v>-100570</v>
      </c>
      <c r="M110" s="20" t="n">
        <v>110580</v>
      </c>
      <c r="P110" s="16" t="n">
        <v>10</v>
      </c>
      <c r="Q110" s="0" t="n">
        <v>-9480</v>
      </c>
      <c r="R110" s="0" t="n">
        <v>8840</v>
      </c>
      <c r="S110" s="0" t="n">
        <v>18320</v>
      </c>
    </row>
    <row r="111" customFormat="false" ht="13.5" hidden="false" customHeight="false" outlineLevel="0" collapsed="false">
      <c r="B111" s="17" t="n">
        <v>9</v>
      </c>
      <c r="C111" s="18" t="n">
        <v>1833</v>
      </c>
      <c r="D111" s="12" t="n">
        <v>-921</v>
      </c>
      <c r="E111" s="13" t="n">
        <v>912</v>
      </c>
      <c r="F111" s="14"/>
      <c r="J111" s="17" t="n">
        <v>9</v>
      </c>
      <c r="K111" s="18" t="n">
        <v>212983</v>
      </c>
      <c r="L111" s="19" t="n">
        <v>-101491</v>
      </c>
      <c r="M111" s="20" t="n">
        <v>111492</v>
      </c>
      <c r="P111" s="16" t="n">
        <v>9</v>
      </c>
      <c r="Q111" s="0" t="n">
        <v>-8289</v>
      </c>
      <c r="R111" s="0" t="n">
        <v>8208</v>
      </c>
      <c r="S111" s="0" t="n">
        <v>16497</v>
      </c>
    </row>
    <row r="112" customFormat="false" ht="13.5" hidden="false" customHeight="false" outlineLevel="0" collapsed="false">
      <c r="B112" s="17" t="n">
        <v>8</v>
      </c>
      <c r="C112" s="18" t="n">
        <v>1867</v>
      </c>
      <c r="D112" s="12" t="n">
        <v>-966</v>
      </c>
      <c r="E112" s="13" t="n">
        <v>901</v>
      </c>
      <c r="F112" s="14"/>
      <c r="J112" s="17" t="n">
        <v>8</v>
      </c>
      <c r="K112" s="18" t="n">
        <v>214850</v>
      </c>
      <c r="L112" s="19" t="n">
        <v>-102457</v>
      </c>
      <c r="M112" s="20" t="n">
        <v>112393</v>
      </c>
      <c r="P112" s="16" t="n">
        <v>8</v>
      </c>
      <c r="Q112" s="0" t="n">
        <v>-7728</v>
      </c>
      <c r="R112" s="0" t="n">
        <v>7208</v>
      </c>
      <c r="S112" s="0" t="n">
        <v>14936</v>
      </c>
    </row>
    <row r="113" customFormat="false" ht="13.5" hidden="false" customHeight="false" outlineLevel="0" collapsed="false">
      <c r="B113" s="17" t="n">
        <v>7</v>
      </c>
      <c r="C113" s="18" t="n">
        <v>1789</v>
      </c>
      <c r="D113" s="12" t="n">
        <v>-950</v>
      </c>
      <c r="E113" s="13" t="n">
        <v>839</v>
      </c>
      <c r="F113" s="14"/>
      <c r="J113" s="17" t="n">
        <v>7</v>
      </c>
      <c r="K113" s="18" t="n">
        <v>216639</v>
      </c>
      <c r="L113" s="19" t="n">
        <v>-103407</v>
      </c>
      <c r="M113" s="20" t="n">
        <v>113232</v>
      </c>
      <c r="P113" s="16" t="n">
        <v>7</v>
      </c>
      <c r="Q113" s="0" t="n">
        <v>-6650</v>
      </c>
      <c r="R113" s="0" t="n">
        <v>5873</v>
      </c>
      <c r="S113" s="0" t="n">
        <v>12523</v>
      </c>
    </row>
    <row r="114" customFormat="false" ht="13.5" hidden="false" customHeight="false" outlineLevel="0" collapsed="false">
      <c r="B114" s="17" t="n">
        <v>6</v>
      </c>
      <c r="C114" s="18" t="n">
        <v>1768</v>
      </c>
      <c r="D114" s="12" t="n">
        <v>-928</v>
      </c>
      <c r="E114" s="13" t="n">
        <v>840</v>
      </c>
      <c r="F114" s="14"/>
      <c r="J114" s="17" t="n">
        <v>6</v>
      </c>
      <c r="K114" s="18" t="n">
        <v>218407</v>
      </c>
      <c r="L114" s="19" t="n">
        <v>-104335</v>
      </c>
      <c r="M114" s="20" t="n">
        <v>114072</v>
      </c>
      <c r="P114" s="16" t="n">
        <v>6</v>
      </c>
      <c r="Q114" s="0" t="n">
        <v>-5568</v>
      </c>
      <c r="R114" s="0" t="n">
        <v>5040</v>
      </c>
      <c r="S114" s="0" t="n">
        <v>10608</v>
      </c>
    </row>
    <row r="115" customFormat="false" ht="13.5" hidden="false" customHeight="false" outlineLevel="0" collapsed="false">
      <c r="B115" s="17" t="n">
        <v>5</v>
      </c>
      <c r="C115" s="18" t="n">
        <v>1769</v>
      </c>
      <c r="D115" s="12" t="n">
        <v>-917</v>
      </c>
      <c r="E115" s="13" t="n">
        <v>852</v>
      </c>
      <c r="F115" s="14"/>
      <c r="J115" s="17" t="n">
        <v>5</v>
      </c>
      <c r="K115" s="21" t="n">
        <v>220176</v>
      </c>
      <c r="L115" s="22" t="n">
        <v>-105252</v>
      </c>
      <c r="M115" s="23" t="n">
        <v>114924</v>
      </c>
      <c r="P115" s="16" t="n">
        <v>5</v>
      </c>
      <c r="Q115" s="0" t="n">
        <v>-4585</v>
      </c>
      <c r="R115" s="0" t="n">
        <v>4260</v>
      </c>
      <c r="S115" s="0" t="n">
        <v>8845</v>
      </c>
    </row>
    <row r="116" customFormat="false" ht="13.5" hidden="false" customHeight="false" outlineLevel="0" collapsed="false">
      <c r="B116" s="17" t="n">
        <v>4</v>
      </c>
      <c r="C116" s="18" t="n">
        <v>1667</v>
      </c>
      <c r="D116" s="12" t="n">
        <v>-855</v>
      </c>
      <c r="E116" s="13" t="n">
        <v>812</v>
      </c>
      <c r="F116" s="14"/>
      <c r="J116" s="17" t="n">
        <v>4</v>
      </c>
      <c r="K116" s="18" t="n">
        <v>221843</v>
      </c>
      <c r="L116" s="19" t="n">
        <v>-106107</v>
      </c>
      <c r="M116" s="20" t="n">
        <v>115736</v>
      </c>
      <c r="P116" s="0" t="n">
        <v>4</v>
      </c>
      <c r="Q116" s="0" t="n">
        <v>-3420</v>
      </c>
      <c r="R116" s="0" t="n">
        <v>3248</v>
      </c>
      <c r="S116" s="0" t="n">
        <v>6668</v>
      </c>
    </row>
    <row r="117" customFormat="false" ht="13.5" hidden="false" customHeight="false" outlineLevel="0" collapsed="false">
      <c r="B117" s="17" t="n">
        <v>3</v>
      </c>
      <c r="C117" s="18" t="n">
        <v>1714</v>
      </c>
      <c r="D117" s="12" t="n">
        <v>-883</v>
      </c>
      <c r="E117" s="13" t="n">
        <v>831</v>
      </c>
      <c r="F117" s="14"/>
      <c r="J117" s="17" t="n">
        <v>3</v>
      </c>
      <c r="K117" s="18" t="n">
        <v>223557</v>
      </c>
      <c r="L117" s="19" t="n">
        <v>-106990</v>
      </c>
      <c r="M117" s="20" t="n">
        <v>116567</v>
      </c>
      <c r="P117" s="0" t="n">
        <v>3</v>
      </c>
      <c r="Q117" s="0" t="n">
        <v>-2649</v>
      </c>
      <c r="R117" s="0" t="n">
        <v>2493</v>
      </c>
      <c r="S117" s="0" t="n">
        <v>5142</v>
      </c>
    </row>
    <row r="118" customFormat="false" ht="13.5" hidden="false" customHeight="false" outlineLevel="0" collapsed="false">
      <c r="B118" s="17" t="n">
        <v>2</v>
      </c>
      <c r="C118" s="18" t="n">
        <v>1587</v>
      </c>
      <c r="D118" s="12" t="n">
        <v>-811</v>
      </c>
      <c r="E118" s="13" t="n">
        <v>776</v>
      </c>
      <c r="F118" s="14"/>
      <c r="J118" s="17" t="n">
        <v>2</v>
      </c>
      <c r="K118" s="18" t="n">
        <v>225144</v>
      </c>
      <c r="L118" s="19" t="n">
        <v>-107801</v>
      </c>
      <c r="M118" s="20" t="n">
        <v>117343</v>
      </c>
      <c r="P118" s="0" t="n">
        <v>2</v>
      </c>
      <c r="Q118" s="0" t="n">
        <v>-1622</v>
      </c>
      <c r="R118" s="0" t="n">
        <v>1552</v>
      </c>
      <c r="S118" s="0" t="n">
        <v>3174</v>
      </c>
    </row>
    <row r="119" customFormat="false" ht="13.5" hidden="false" customHeight="false" outlineLevel="0" collapsed="false">
      <c r="B119" s="17" t="n">
        <v>1</v>
      </c>
      <c r="C119" s="18" t="n">
        <v>1581</v>
      </c>
      <c r="D119" s="12" t="n">
        <v>-808</v>
      </c>
      <c r="E119" s="13" t="n">
        <v>773</v>
      </c>
      <c r="F119" s="14"/>
      <c r="J119" s="17" t="n">
        <v>1</v>
      </c>
      <c r="K119" s="11" t="n">
        <v>226725</v>
      </c>
      <c r="L119" s="12" t="n">
        <v>-108609</v>
      </c>
      <c r="M119" s="15" t="n">
        <v>118116</v>
      </c>
      <c r="P119" s="0" t="n">
        <v>1</v>
      </c>
      <c r="Q119" s="0" t="n">
        <v>-808</v>
      </c>
      <c r="R119" s="0" t="n">
        <v>773</v>
      </c>
      <c r="S119" s="0" t="n">
        <v>1581</v>
      </c>
    </row>
    <row r="120" customFormat="false" ht="14.25" hidden="false" customHeight="false" outlineLevel="0" collapsed="false">
      <c r="B120" s="24" t="n">
        <v>0</v>
      </c>
      <c r="C120" s="25" t="n">
        <v>1434</v>
      </c>
      <c r="D120" s="26" t="n">
        <v>-756</v>
      </c>
      <c r="E120" s="27" t="n">
        <v>678</v>
      </c>
      <c r="F120" s="14"/>
      <c r="J120" s="24" t="n">
        <v>0</v>
      </c>
      <c r="K120" s="25" t="n">
        <v>228159</v>
      </c>
      <c r="L120" s="26" t="n">
        <v>-109365</v>
      </c>
      <c r="M120" s="28" t="n">
        <v>1187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159</v>
      </c>
      <c r="D123" s="31" t="n">
        <v>-109365</v>
      </c>
      <c r="E123" s="32" t="n">
        <v>118794</v>
      </c>
      <c r="K123" s="30" t="n">
        <v>228159</v>
      </c>
      <c r="L123" s="31" t="n">
        <v>-109365</v>
      </c>
      <c r="M123" s="32" t="n">
        <v>118794</v>
      </c>
      <c r="Q123" s="0" t="n">
        <v>-5044462</v>
      </c>
      <c r="R123" s="0" t="n">
        <v>5942257</v>
      </c>
      <c r="S123" s="0" t="n">
        <v>10986719</v>
      </c>
    </row>
    <row r="124" customFormat="false" ht="13.5" hidden="false" customHeight="false" outlineLevel="0" collapsed="false">
      <c r="Q124" s="33" t="n">
        <v>46.1250125725781</v>
      </c>
      <c r="R124" s="33" t="n">
        <v>50.0215246561274</v>
      </c>
      <c r="S124" s="33" t="n">
        <v>48.1537831073944</v>
      </c>
    </row>
    <row r="125" customFormat="false" ht="13.5" hidden="false" customHeight="false" outlineLevel="0" collapsed="false">
      <c r="Q125" s="33" t="n">
        <v>46.13</v>
      </c>
      <c r="R125" s="33" t="n">
        <v>50.02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35</v>
      </c>
      <c r="L24" s="19" t="n">
        <v>-6</v>
      </c>
      <c r="M24" s="20" t="n">
        <v>29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3</v>
      </c>
      <c r="L25" s="19" t="n">
        <v>-9</v>
      </c>
      <c r="M25" s="20" t="n">
        <v>44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4</v>
      </c>
      <c r="E28" s="13" t="n">
        <v>20</v>
      </c>
      <c r="F28" s="14"/>
      <c r="J28" s="17" t="n">
        <v>92</v>
      </c>
      <c r="K28" s="18" t="n">
        <v>110</v>
      </c>
      <c r="L28" s="19" t="n">
        <v>-19</v>
      </c>
      <c r="M28" s="20" t="n">
        <v>91</v>
      </c>
      <c r="P28" s="16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3</v>
      </c>
      <c r="E29" s="13" t="n">
        <v>37</v>
      </c>
      <c r="F29" s="14"/>
      <c r="J29" s="17" t="n">
        <v>91</v>
      </c>
      <c r="K29" s="18" t="n">
        <v>160</v>
      </c>
      <c r="L29" s="19" t="n">
        <v>-32</v>
      </c>
      <c r="M29" s="20" t="n">
        <v>128</v>
      </c>
      <c r="P29" s="16" t="n">
        <v>91</v>
      </c>
      <c r="Q29" s="0" t="n">
        <v>-1183</v>
      </c>
      <c r="R29" s="0" t="n">
        <v>3367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0</v>
      </c>
      <c r="E30" s="13" t="n">
        <v>50</v>
      </c>
      <c r="F30" s="14"/>
      <c r="J30" s="17" t="n">
        <v>90</v>
      </c>
      <c r="K30" s="18" t="n">
        <v>220</v>
      </c>
      <c r="L30" s="19" t="n">
        <v>-42</v>
      </c>
      <c r="M30" s="20" t="n">
        <v>178</v>
      </c>
      <c r="P30" s="16" t="n">
        <v>90</v>
      </c>
      <c r="Q30" s="0" t="n">
        <v>-900</v>
      </c>
      <c r="R30" s="0" t="n">
        <v>450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2</v>
      </c>
      <c r="E31" s="13" t="n">
        <v>45</v>
      </c>
      <c r="F31" s="14"/>
      <c r="J31" s="17" t="n">
        <v>89</v>
      </c>
      <c r="K31" s="18" t="n">
        <v>277</v>
      </c>
      <c r="L31" s="19" t="n">
        <v>-54</v>
      </c>
      <c r="M31" s="20" t="n">
        <v>223</v>
      </c>
      <c r="P31" s="16" t="n">
        <v>89</v>
      </c>
      <c r="Q31" s="0" t="n">
        <v>-1068</v>
      </c>
      <c r="R31" s="0" t="n">
        <v>4005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30</v>
      </c>
      <c r="E32" s="13" t="n">
        <v>40</v>
      </c>
      <c r="F32" s="14"/>
      <c r="J32" s="17" t="n">
        <v>88</v>
      </c>
      <c r="K32" s="18" t="n">
        <v>347</v>
      </c>
      <c r="L32" s="19" t="n">
        <v>-84</v>
      </c>
      <c r="M32" s="20" t="n">
        <v>263</v>
      </c>
      <c r="P32" s="16" t="n">
        <v>88</v>
      </c>
      <c r="Q32" s="0" t="n">
        <v>-2640</v>
      </c>
      <c r="R32" s="0" t="n">
        <v>3520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32</v>
      </c>
      <c r="E33" s="13" t="n">
        <v>56</v>
      </c>
      <c r="F33" s="14"/>
      <c r="J33" s="17" t="n">
        <v>87</v>
      </c>
      <c r="K33" s="18" t="n">
        <v>435</v>
      </c>
      <c r="L33" s="19" t="n">
        <v>-116</v>
      </c>
      <c r="M33" s="20" t="n">
        <v>319</v>
      </c>
      <c r="P33" s="16" t="n">
        <v>87</v>
      </c>
      <c r="Q33" s="0" t="n">
        <v>-2784</v>
      </c>
      <c r="R33" s="0" t="n">
        <v>4872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4</v>
      </c>
      <c r="E34" s="13" t="n">
        <v>52</v>
      </c>
      <c r="F34" s="14"/>
      <c r="J34" s="17" t="n">
        <v>86</v>
      </c>
      <c r="K34" s="18" t="n">
        <v>511</v>
      </c>
      <c r="L34" s="19" t="n">
        <v>-140</v>
      </c>
      <c r="M34" s="20" t="n">
        <v>371</v>
      </c>
      <c r="P34" s="16" t="n">
        <v>86</v>
      </c>
      <c r="Q34" s="0" t="n">
        <v>-2064</v>
      </c>
      <c r="R34" s="0" t="n">
        <v>4472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40</v>
      </c>
      <c r="E35" s="13" t="n">
        <v>64</v>
      </c>
      <c r="F35" s="14"/>
      <c r="J35" s="17" t="n">
        <v>85</v>
      </c>
      <c r="K35" s="18" t="n">
        <v>615</v>
      </c>
      <c r="L35" s="19" t="n">
        <v>-180</v>
      </c>
      <c r="M35" s="20" t="n">
        <v>435</v>
      </c>
      <c r="P35" s="16" t="n">
        <v>85</v>
      </c>
      <c r="Q35" s="0" t="n">
        <v>-3400</v>
      </c>
      <c r="R35" s="0" t="n">
        <v>544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18</v>
      </c>
      <c r="D36" s="12" t="n">
        <v>-45</v>
      </c>
      <c r="E36" s="13" t="n">
        <v>73</v>
      </c>
      <c r="F36" s="14"/>
      <c r="J36" s="17" t="n">
        <v>84</v>
      </c>
      <c r="K36" s="18" t="n">
        <v>733</v>
      </c>
      <c r="L36" s="19" t="n">
        <v>-225</v>
      </c>
      <c r="M36" s="20" t="n">
        <v>508</v>
      </c>
      <c r="P36" s="16" t="n">
        <v>84</v>
      </c>
      <c r="Q36" s="0" t="n">
        <v>-3780</v>
      </c>
      <c r="R36" s="0" t="n">
        <v>6132</v>
      </c>
      <c r="S36" s="0" t="n">
        <v>9912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5</v>
      </c>
      <c r="E37" s="13" t="n">
        <v>78</v>
      </c>
      <c r="F37" s="14"/>
      <c r="J37" s="17" t="n">
        <v>83</v>
      </c>
      <c r="K37" s="18" t="n">
        <v>856</v>
      </c>
      <c r="L37" s="19" t="n">
        <v>-270</v>
      </c>
      <c r="M37" s="20" t="n">
        <v>586</v>
      </c>
      <c r="P37" s="16" t="n">
        <v>83</v>
      </c>
      <c r="Q37" s="0" t="n">
        <v>-3735</v>
      </c>
      <c r="R37" s="0" t="n">
        <v>6474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18</v>
      </c>
      <c r="D38" s="12" t="n">
        <v>-54</v>
      </c>
      <c r="E38" s="13" t="n">
        <v>64</v>
      </c>
      <c r="F38" s="14"/>
      <c r="J38" s="17" t="n">
        <v>82</v>
      </c>
      <c r="K38" s="18" t="n">
        <v>974</v>
      </c>
      <c r="L38" s="19" t="n">
        <v>-324</v>
      </c>
      <c r="M38" s="20" t="n">
        <v>650</v>
      </c>
      <c r="P38" s="16" t="n">
        <v>82</v>
      </c>
      <c r="Q38" s="0" t="n">
        <v>-4428</v>
      </c>
      <c r="R38" s="0" t="n">
        <v>5248</v>
      </c>
      <c r="S38" s="0" t="n">
        <v>9676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60</v>
      </c>
      <c r="E39" s="13" t="n">
        <v>82</v>
      </c>
      <c r="F39" s="14"/>
      <c r="J39" s="17" t="n">
        <v>81</v>
      </c>
      <c r="K39" s="18" t="n">
        <v>1116</v>
      </c>
      <c r="L39" s="19" t="n">
        <v>-384</v>
      </c>
      <c r="M39" s="20" t="n">
        <v>732</v>
      </c>
      <c r="P39" s="16" t="n">
        <v>81</v>
      </c>
      <c r="Q39" s="0" t="n">
        <v>-4860</v>
      </c>
      <c r="R39" s="0" t="n">
        <v>6642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21</v>
      </c>
      <c r="D40" s="12" t="n">
        <v>-44</v>
      </c>
      <c r="E40" s="13" t="n">
        <v>77</v>
      </c>
      <c r="F40" s="14"/>
      <c r="J40" s="17" t="n">
        <v>80</v>
      </c>
      <c r="K40" s="18" t="n">
        <v>1237</v>
      </c>
      <c r="L40" s="19" t="n">
        <v>-428</v>
      </c>
      <c r="M40" s="20" t="n">
        <v>809</v>
      </c>
      <c r="P40" s="16" t="n">
        <v>80</v>
      </c>
      <c r="Q40" s="0" t="n">
        <v>-3520</v>
      </c>
      <c r="R40" s="0" t="n">
        <v>6160</v>
      </c>
      <c r="S40" s="0" t="n">
        <v>9680</v>
      </c>
    </row>
    <row r="41" customFormat="false" ht="13.5" hidden="false" customHeight="false" outlineLevel="0" collapsed="false">
      <c r="B41" s="17" t="n">
        <v>79</v>
      </c>
      <c r="C41" s="18" t="n">
        <v>129</v>
      </c>
      <c r="D41" s="12" t="n">
        <v>-46</v>
      </c>
      <c r="E41" s="13" t="n">
        <v>83</v>
      </c>
      <c r="F41" s="14"/>
      <c r="J41" s="17" t="n">
        <v>79</v>
      </c>
      <c r="K41" s="18" t="n">
        <v>1366</v>
      </c>
      <c r="L41" s="19" t="n">
        <v>-474</v>
      </c>
      <c r="M41" s="20" t="n">
        <v>892</v>
      </c>
      <c r="P41" s="16" t="n">
        <v>79</v>
      </c>
      <c r="Q41" s="0" t="n">
        <v>-3634</v>
      </c>
      <c r="R41" s="0" t="n">
        <v>6557</v>
      </c>
      <c r="S41" s="0" t="n">
        <v>10191</v>
      </c>
    </row>
    <row r="42" customFormat="false" ht="13.5" hidden="false" customHeight="false" outlineLevel="0" collapsed="false">
      <c r="B42" s="17" t="n">
        <v>78</v>
      </c>
      <c r="C42" s="18" t="n">
        <v>177</v>
      </c>
      <c r="D42" s="12" t="n">
        <v>-71</v>
      </c>
      <c r="E42" s="13" t="n">
        <v>106</v>
      </c>
      <c r="F42" s="14"/>
      <c r="J42" s="17" t="n">
        <v>78</v>
      </c>
      <c r="K42" s="18" t="n">
        <v>1543</v>
      </c>
      <c r="L42" s="19" t="n">
        <v>-545</v>
      </c>
      <c r="M42" s="20" t="n">
        <v>998</v>
      </c>
      <c r="P42" s="16" t="n">
        <v>78</v>
      </c>
      <c r="Q42" s="0" t="n">
        <v>-5538</v>
      </c>
      <c r="R42" s="0" t="n">
        <v>8268</v>
      </c>
      <c r="S42" s="0" t="n">
        <v>13806</v>
      </c>
    </row>
    <row r="43" customFormat="false" ht="13.5" hidden="false" customHeight="false" outlineLevel="0" collapsed="false">
      <c r="B43" s="17" t="n">
        <v>77</v>
      </c>
      <c r="C43" s="18" t="n">
        <v>179</v>
      </c>
      <c r="D43" s="12" t="n">
        <v>-77</v>
      </c>
      <c r="E43" s="13" t="n">
        <v>102</v>
      </c>
      <c r="F43" s="14"/>
      <c r="J43" s="17" t="n">
        <v>77</v>
      </c>
      <c r="K43" s="18" t="n">
        <v>1722</v>
      </c>
      <c r="L43" s="19" t="n">
        <v>-622</v>
      </c>
      <c r="M43" s="20" t="n">
        <v>1100</v>
      </c>
      <c r="P43" s="16" t="n">
        <v>77</v>
      </c>
      <c r="Q43" s="0" t="n">
        <v>-5929</v>
      </c>
      <c r="R43" s="0" t="n">
        <v>7854</v>
      </c>
      <c r="S43" s="0" t="n">
        <v>13783</v>
      </c>
    </row>
    <row r="44" customFormat="false" ht="13.5" hidden="false" customHeight="false" outlineLevel="0" collapsed="false">
      <c r="B44" s="17" t="n">
        <v>76</v>
      </c>
      <c r="C44" s="18" t="n">
        <v>168</v>
      </c>
      <c r="D44" s="12" t="n">
        <v>-79</v>
      </c>
      <c r="E44" s="13" t="n">
        <v>89</v>
      </c>
      <c r="F44" s="14"/>
      <c r="J44" s="17" t="n">
        <v>76</v>
      </c>
      <c r="K44" s="18" t="n">
        <v>1890</v>
      </c>
      <c r="L44" s="19" t="n">
        <v>-701</v>
      </c>
      <c r="M44" s="20" t="n">
        <v>1189</v>
      </c>
      <c r="P44" s="16" t="n">
        <v>76</v>
      </c>
      <c r="Q44" s="0" t="n">
        <v>-6004</v>
      </c>
      <c r="R44" s="0" t="n">
        <v>6764</v>
      </c>
      <c r="S44" s="0" t="n">
        <v>12768</v>
      </c>
    </row>
    <row r="45" customFormat="false" ht="13.5" hidden="false" customHeight="false" outlineLevel="0" collapsed="false">
      <c r="B45" s="17" t="n">
        <v>75</v>
      </c>
      <c r="C45" s="18" t="n">
        <v>197</v>
      </c>
      <c r="D45" s="12" t="n">
        <v>-81</v>
      </c>
      <c r="E45" s="13" t="n">
        <v>116</v>
      </c>
      <c r="F45" s="14"/>
      <c r="J45" s="17" t="n">
        <v>75</v>
      </c>
      <c r="K45" s="18" t="n">
        <v>2087</v>
      </c>
      <c r="L45" s="19" t="n">
        <v>-782</v>
      </c>
      <c r="M45" s="20" t="n">
        <v>1305</v>
      </c>
      <c r="P45" s="16" t="n">
        <v>75</v>
      </c>
      <c r="Q45" s="0" t="n">
        <v>-6075</v>
      </c>
      <c r="R45" s="0" t="n">
        <v>8700</v>
      </c>
      <c r="S45" s="0" t="n">
        <v>14775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57</v>
      </c>
      <c r="E46" s="13" t="n">
        <v>80</v>
      </c>
      <c r="F46" s="14"/>
      <c r="J46" s="17" t="n">
        <v>74</v>
      </c>
      <c r="K46" s="18" t="n">
        <v>2224</v>
      </c>
      <c r="L46" s="19" t="n">
        <v>-839</v>
      </c>
      <c r="M46" s="20" t="n">
        <v>1385</v>
      </c>
      <c r="P46" s="16" t="n">
        <v>74</v>
      </c>
      <c r="Q46" s="0" t="n">
        <v>-4218</v>
      </c>
      <c r="R46" s="0" t="n">
        <v>5920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60</v>
      </c>
      <c r="D47" s="12" t="n">
        <v>-64</v>
      </c>
      <c r="E47" s="13" t="n">
        <v>96</v>
      </c>
      <c r="F47" s="14"/>
      <c r="J47" s="17" t="n">
        <v>73</v>
      </c>
      <c r="K47" s="18" t="n">
        <v>2384</v>
      </c>
      <c r="L47" s="19" t="n">
        <v>-903</v>
      </c>
      <c r="M47" s="20" t="n">
        <v>1481</v>
      </c>
      <c r="P47" s="16" t="n">
        <v>73</v>
      </c>
      <c r="Q47" s="0" t="n">
        <v>-4672</v>
      </c>
      <c r="R47" s="0" t="n">
        <v>7008</v>
      </c>
      <c r="S47" s="0" t="n">
        <v>11680</v>
      </c>
    </row>
    <row r="48" customFormat="false" ht="13.5" hidden="false" customHeight="false" outlineLevel="0" collapsed="false">
      <c r="B48" s="17" t="n">
        <v>72</v>
      </c>
      <c r="C48" s="18" t="n">
        <v>201</v>
      </c>
      <c r="D48" s="12" t="n">
        <v>-83</v>
      </c>
      <c r="E48" s="13" t="n">
        <v>118</v>
      </c>
      <c r="F48" s="14"/>
      <c r="J48" s="17" t="n">
        <v>72</v>
      </c>
      <c r="K48" s="18" t="n">
        <v>2585</v>
      </c>
      <c r="L48" s="19" t="n">
        <v>-986</v>
      </c>
      <c r="M48" s="20" t="n">
        <v>1599</v>
      </c>
      <c r="P48" s="16" t="n">
        <v>72</v>
      </c>
      <c r="Q48" s="0" t="n">
        <v>-5976</v>
      </c>
      <c r="R48" s="0" t="n">
        <v>8496</v>
      </c>
      <c r="S48" s="0" t="n">
        <v>14472</v>
      </c>
    </row>
    <row r="49" customFormat="false" ht="13.5" hidden="false" customHeight="false" outlineLevel="0" collapsed="false">
      <c r="B49" s="17" t="n">
        <v>71</v>
      </c>
      <c r="C49" s="18" t="n">
        <v>213</v>
      </c>
      <c r="D49" s="12" t="n">
        <v>-90</v>
      </c>
      <c r="E49" s="13" t="n">
        <v>123</v>
      </c>
      <c r="F49" s="14"/>
      <c r="J49" s="17" t="n">
        <v>71</v>
      </c>
      <c r="K49" s="18" t="n">
        <v>2798</v>
      </c>
      <c r="L49" s="19" t="n">
        <v>-1076</v>
      </c>
      <c r="M49" s="20" t="n">
        <v>1722</v>
      </c>
      <c r="P49" s="16" t="n">
        <v>71</v>
      </c>
      <c r="Q49" s="0" t="n">
        <v>-6390</v>
      </c>
      <c r="R49" s="0" t="n">
        <v>8733</v>
      </c>
      <c r="S49" s="0" t="n">
        <v>15123</v>
      </c>
    </row>
    <row r="50" customFormat="false" ht="13.5" hidden="false" customHeight="false" outlineLevel="0" collapsed="false">
      <c r="B50" s="17" t="n">
        <v>70</v>
      </c>
      <c r="C50" s="18" t="n">
        <v>237</v>
      </c>
      <c r="D50" s="12" t="n">
        <v>-107</v>
      </c>
      <c r="E50" s="13" t="n">
        <v>130</v>
      </c>
      <c r="F50" s="14"/>
      <c r="J50" s="17" t="n">
        <v>70</v>
      </c>
      <c r="K50" s="18" t="n">
        <v>3035</v>
      </c>
      <c r="L50" s="19" t="n">
        <v>-1183</v>
      </c>
      <c r="M50" s="20" t="n">
        <v>1852</v>
      </c>
      <c r="P50" s="16" t="n">
        <v>70</v>
      </c>
      <c r="Q50" s="0" t="n">
        <v>-7490</v>
      </c>
      <c r="R50" s="0" t="n">
        <v>9100</v>
      </c>
      <c r="S50" s="0" t="n">
        <v>1659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86</v>
      </c>
      <c r="E51" s="13" t="n">
        <v>123</v>
      </c>
      <c r="F51" s="14"/>
      <c r="J51" s="17" t="n">
        <v>69</v>
      </c>
      <c r="K51" s="18" t="n">
        <v>3244</v>
      </c>
      <c r="L51" s="19" t="n">
        <v>-1269</v>
      </c>
      <c r="M51" s="20" t="n">
        <v>1975</v>
      </c>
      <c r="P51" s="16" t="n">
        <v>69</v>
      </c>
      <c r="Q51" s="0" t="n">
        <v>-5934</v>
      </c>
      <c r="R51" s="0" t="n">
        <v>8487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92</v>
      </c>
      <c r="E52" s="13" t="n">
        <v>102</v>
      </c>
      <c r="F52" s="14"/>
      <c r="J52" s="17" t="n">
        <v>68</v>
      </c>
      <c r="K52" s="18" t="n">
        <v>3438</v>
      </c>
      <c r="L52" s="19" t="n">
        <v>-1361</v>
      </c>
      <c r="M52" s="20" t="n">
        <v>2077</v>
      </c>
      <c r="P52" s="16" t="n">
        <v>68</v>
      </c>
      <c r="Q52" s="0" t="n">
        <v>-6256</v>
      </c>
      <c r="R52" s="0" t="n">
        <v>6936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82</v>
      </c>
      <c r="E53" s="13" t="n">
        <v>91</v>
      </c>
      <c r="F53" s="14"/>
      <c r="J53" s="17" t="n">
        <v>67</v>
      </c>
      <c r="K53" s="18" t="n">
        <v>3611</v>
      </c>
      <c r="L53" s="19" t="n">
        <v>-1443</v>
      </c>
      <c r="M53" s="20" t="n">
        <v>2168</v>
      </c>
      <c r="P53" s="16" t="n">
        <v>67</v>
      </c>
      <c r="Q53" s="0" t="n">
        <v>-5494</v>
      </c>
      <c r="R53" s="0" t="n">
        <v>6097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65</v>
      </c>
      <c r="E54" s="13" t="n">
        <v>84</v>
      </c>
      <c r="F54" s="14"/>
      <c r="J54" s="17" t="n">
        <v>66</v>
      </c>
      <c r="K54" s="18" t="n">
        <v>3760</v>
      </c>
      <c r="L54" s="19" t="n">
        <v>-1508</v>
      </c>
      <c r="M54" s="20" t="n">
        <v>2252</v>
      </c>
      <c r="P54" s="16" t="n">
        <v>66</v>
      </c>
      <c r="Q54" s="0" t="n">
        <v>-4290</v>
      </c>
      <c r="R54" s="0" t="n">
        <v>5544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79</v>
      </c>
      <c r="D55" s="12" t="n">
        <v>-89</v>
      </c>
      <c r="E55" s="13" t="n">
        <v>90</v>
      </c>
      <c r="F55" s="14"/>
      <c r="J55" s="17" t="n">
        <v>65</v>
      </c>
      <c r="K55" s="18" t="n">
        <v>3939</v>
      </c>
      <c r="L55" s="19" t="n">
        <v>-1597</v>
      </c>
      <c r="M55" s="20" t="n">
        <v>2342</v>
      </c>
      <c r="P55" s="16" t="n">
        <v>65</v>
      </c>
      <c r="Q55" s="0" t="n">
        <v>-5785</v>
      </c>
      <c r="R55" s="0" t="n">
        <v>5850</v>
      </c>
      <c r="S55" s="0" t="n">
        <v>11635</v>
      </c>
    </row>
    <row r="56" customFormat="false" ht="13.5" hidden="false" customHeight="false" outlineLevel="0" collapsed="false">
      <c r="B56" s="17" t="n">
        <v>64</v>
      </c>
      <c r="C56" s="18" t="n">
        <v>170</v>
      </c>
      <c r="D56" s="12" t="n">
        <v>-89</v>
      </c>
      <c r="E56" s="13" t="n">
        <v>81</v>
      </c>
      <c r="F56" s="14"/>
      <c r="J56" s="17" t="n">
        <v>64</v>
      </c>
      <c r="K56" s="18" t="n">
        <v>4109</v>
      </c>
      <c r="L56" s="19" t="n">
        <v>-1686</v>
      </c>
      <c r="M56" s="20" t="n">
        <v>2423</v>
      </c>
      <c r="P56" s="16" t="n">
        <v>64</v>
      </c>
      <c r="Q56" s="0" t="n">
        <v>-5696</v>
      </c>
      <c r="R56" s="0" t="n">
        <v>5184</v>
      </c>
      <c r="S56" s="0" t="n">
        <v>10880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55</v>
      </c>
      <c r="E57" s="13" t="n">
        <v>83</v>
      </c>
      <c r="F57" s="14"/>
      <c r="J57" s="17" t="n">
        <v>63</v>
      </c>
      <c r="K57" s="18" t="n">
        <v>4247</v>
      </c>
      <c r="L57" s="19" t="n">
        <v>-1741</v>
      </c>
      <c r="M57" s="20" t="n">
        <v>2506</v>
      </c>
      <c r="P57" s="16" t="n">
        <v>63</v>
      </c>
      <c r="Q57" s="0" t="n">
        <v>-3465</v>
      </c>
      <c r="R57" s="0" t="n">
        <v>5229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74</v>
      </c>
      <c r="E58" s="13" t="n">
        <v>89</v>
      </c>
      <c r="F58" s="14"/>
      <c r="J58" s="17" t="n">
        <v>62</v>
      </c>
      <c r="K58" s="18" t="n">
        <v>4410</v>
      </c>
      <c r="L58" s="19" t="n">
        <v>-1815</v>
      </c>
      <c r="M58" s="20" t="n">
        <v>2595</v>
      </c>
      <c r="P58" s="16" t="n">
        <v>62</v>
      </c>
      <c r="Q58" s="0" t="n">
        <v>-4588</v>
      </c>
      <c r="R58" s="0" t="n">
        <v>5518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67</v>
      </c>
      <c r="E59" s="13" t="n">
        <v>69</v>
      </c>
      <c r="F59" s="14"/>
      <c r="J59" s="17" t="n">
        <v>61</v>
      </c>
      <c r="K59" s="18" t="n">
        <v>4546</v>
      </c>
      <c r="L59" s="19" t="n">
        <v>-1882</v>
      </c>
      <c r="M59" s="20" t="n">
        <v>2664</v>
      </c>
      <c r="P59" s="16" t="n">
        <v>61</v>
      </c>
      <c r="Q59" s="0" t="n">
        <v>-4087</v>
      </c>
      <c r="R59" s="0" t="n">
        <v>4209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83</v>
      </c>
      <c r="D60" s="12" t="n">
        <v>-89</v>
      </c>
      <c r="E60" s="13" t="n">
        <v>94</v>
      </c>
      <c r="F60" s="14"/>
      <c r="J60" s="17" t="n">
        <v>60</v>
      </c>
      <c r="K60" s="18" t="n">
        <v>4729</v>
      </c>
      <c r="L60" s="19" t="n">
        <v>-1971</v>
      </c>
      <c r="M60" s="20" t="n">
        <v>2758</v>
      </c>
      <c r="P60" s="16" t="n">
        <v>60</v>
      </c>
      <c r="Q60" s="0" t="n">
        <v>-5340</v>
      </c>
      <c r="R60" s="0" t="n">
        <v>5640</v>
      </c>
      <c r="S60" s="0" t="n">
        <v>1098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74</v>
      </c>
      <c r="E61" s="13" t="n">
        <v>86</v>
      </c>
      <c r="F61" s="14"/>
      <c r="J61" s="17" t="n">
        <v>59</v>
      </c>
      <c r="K61" s="18" t="n">
        <v>4889</v>
      </c>
      <c r="L61" s="19" t="n">
        <v>-2045</v>
      </c>
      <c r="M61" s="20" t="n">
        <v>2844</v>
      </c>
      <c r="P61" s="16" t="n">
        <v>59</v>
      </c>
      <c r="Q61" s="0" t="n">
        <v>-4366</v>
      </c>
      <c r="R61" s="0" t="n">
        <v>5074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6</v>
      </c>
      <c r="E62" s="13" t="n">
        <v>80</v>
      </c>
      <c r="F62" s="14"/>
      <c r="J62" s="17" t="n">
        <v>58</v>
      </c>
      <c r="K62" s="18" t="n">
        <v>5045</v>
      </c>
      <c r="L62" s="19" t="n">
        <v>-2121</v>
      </c>
      <c r="M62" s="20" t="n">
        <v>2924</v>
      </c>
      <c r="P62" s="16" t="n">
        <v>58</v>
      </c>
      <c r="Q62" s="0" t="n">
        <v>-4408</v>
      </c>
      <c r="R62" s="0" t="n">
        <v>4640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77</v>
      </c>
      <c r="E63" s="13" t="n">
        <v>92</v>
      </c>
      <c r="F63" s="14"/>
      <c r="J63" s="17" t="n">
        <v>57</v>
      </c>
      <c r="K63" s="18" t="n">
        <v>5214</v>
      </c>
      <c r="L63" s="19" t="n">
        <v>-2198</v>
      </c>
      <c r="M63" s="20" t="n">
        <v>3016</v>
      </c>
      <c r="P63" s="16" t="n">
        <v>57</v>
      </c>
      <c r="Q63" s="0" t="n">
        <v>-4389</v>
      </c>
      <c r="R63" s="0" t="n">
        <v>5244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69</v>
      </c>
      <c r="E64" s="13" t="n">
        <v>82</v>
      </c>
      <c r="F64" s="14"/>
      <c r="J64" s="17" t="n">
        <v>56</v>
      </c>
      <c r="K64" s="18" t="n">
        <v>5365</v>
      </c>
      <c r="L64" s="19" t="n">
        <v>-2267</v>
      </c>
      <c r="M64" s="20" t="n">
        <v>3098</v>
      </c>
      <c r="P64" s="16" t="n">
        <v>56</v>
      </c>
      <c r="Q64" s="0" t="n">
        <v>-3864</v>
      </c>
      <c r="R64" s="0" t="n">
        <v>4592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3</v>
      </c>
      <c r="E65" s="13" t="n">
        <v>73</v>
      </c>
      <c r="F65" s="14"/>
      <c r="J65" s="17" t="n">
        <v>55</v>
      </c>
      <c r="K65" s="18" t="n">
        <v>5501</v>
      </c>
      <c r="L65" s="19" t="n">
        <v>-2330</v>
      </c>
      <c r="M65" s="20" t="n">
        <v>3171</v>
      </c>
      <c r="P65" s="16" t="n">
        <v>55</v>
      </c>
      <c r="Q65" s="0" t="n">
        <v>-3465</v>
      </c>
      <c r="R65" s="0" t="n">
        <v>401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71</v>
      </c>
      <c r="E66" s="13" t="n">
        <v>67</v>
      </c>
      <c r="F66" s="14"/>
      <c r="J66" s="17" t="n">
        <v>54</v>
      </c>
      <c r="K66" s="18" t="n">
        <v>5639</v>
      </c>
      <c r="L66" s="19" t="n">
        <v>-2401</v>
      </c>
      <c r="M66" s="20" t="n">
        <v>3238</v>
      </c>
      <c r="P66" s="16" t="n">
        <v>54</v>
      </c>
      <c r="Q66" s="0" t="n">
        <v>-3834</v>
      </c>
      <c r="R66" s="0" t="n">
        <v>3618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17</v>
      </c>
      <c r="D67" s="12" t="n">
        <v>-65</v>
      </c>
      <c r="E67" s="13" t="n">
        <v>52</v>
      </c>
      <c r="F67" s="14"/>
      <c r="J67" s="17" t="n">
        <v>53</v>
      </c>
      <c r="K67" s="18" t="n">
        <v>5756</v>
      </c>
      <c r="L67" s="19" t="n">
        <v>-2466</v>
      </c>
      <c r="M67" s="20" t="n">
        <v>3290</v>
      </c>
      <c r="P67" s="16" t="n">
        <v>53</v>
      </c>
      <c r="Q67" s="0" t="n">
        <v>-3445</v>
      </c>
      <c r="R67" s="0" t="n">
        <v>2756</v>
      </c>
      <c r="S67" s="0" t="n">
        <v>6201</v>
      </c>
    </row>
    <row r="68" customFormat="false" ht="13.5" hidden="false" customHeight="false" outlineLevel="0" collapsed="false">
      <c r="B68" s="17" t="n">
        <v>52</v>
      </c>
      <c r="C68" s="18" t="n">
        <v>147</v>
      </c>
      <c r="D68" s="12" t="n">
        <v>-77</v>
      </c>
      <c r="E68" s="13" t="n">
        <v>70</v>
      </c>
      <c r="F68" s="14"/>
      <c r="J68" s="17" t="n">
        <v>52</v>
      </c>
      <c r="K68" s="18" t="n">
        <v>5903</v>
      </c>
      <c r="L68" s="19" t="n">
        <v>-2543</v>
      </c>
      <c r="M68" s="20" t="n">
        <v>3360</v>
      </c>
      <c r="P68" s="16" t="n">
        <v>52</v>
      </c>
      <c r="Q68" s="0" t="n">
        <v>-4004</v>
      </c>
      <c r="R68" s="0" t="n">
        <v>3640</v>
      </c>
      <c r="S68" s="0" t="n">
        <v>7644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64</v>
      </c>
      <c r="E69" s="13" t="n">
        <v>89</v>
      </c>
      <c r="F69" s="14"/>
      <c r="J69" s="17" t="n">
        <v>51</v>
      </c>
      <c r="K69" s="18" t="n">
        <v>6056</v>
      </c>
      <c r="L69" s="19" t="n">
        <v>-2607</v>
      </c>
      <c r="M69" s="20" t="n">
        <v>3449</v>
      </c>
      <c r="P69" s="16" t="n">
        <v>51</v>
      </c>
      <c r="Q69" s="0" t="n">
        <v>-3264</v>
      </c>
      <c r="R69" s="0" t="n">
        <v>4539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65</v>
      </c>
      <c r="E70" s="13" t="n">
        <v>69</v>
      </c>
      <c r="F70" s="14"/>
      <c r="J70" s="17" t="n">
        <v>50</v>
      </c>
      <c r="K70" s="18" t="n">
        <v>6190</v>
      </c>
      <c r="L70" s="19" t="n">
        <v>-2672</v>
      </c>
      <c r="M70" s="20" t="n">
        <v>3518</v>
      </c>
      <c r="P70" s="16" t="n">
        <v>50</v>
      </c>
      <c r="Q70" s="0" t="n">
        <v>-3250</v>
      </c>
      <c r="R70" s="0" t="n">
        <v>345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70</v>
      </c>
      <c r="D71" s="12" t="n">
        <v>-80</v>
      </c>
      <c r="E71" s="13" t="n">
        <v>90</v>
      </c>
      <c r="F71" s="14"/>
      <c r="J71" s="17" t="n">
        <v>49</v>
      </c>
      <c r="K71" s="18" t="n">
        <v>6360</v>
      </c>
      <c r="L71" s="19" t="n">
        <v>-2752</v>
      </c>
      <c r="M71" s="20" t="n">
        <v>3608</v>
      </c>
      <c r="P71" s="16" t="n">
        <v>49</v>
      </c>
      <c r="Q71" s="0" t="n">
        <v>-3920</v>
      </c>
      <c r="R71" s="0" t="n">
        <v>4410</v>
      </c>
      <c r="S71" s="0" t="n">
        <v>8330</v>
      </c>
    </row>
    <row r="72" customFormat="false" ht="13.5" hidden="false" customHeight="false" outlineLevel="0" collapsed="false">
      <c r="B72" s="17" t="n">
        <v>48</v>
      </c>
      <c r="C72" s="18" t="n">
        <v>176</v>
      </c>
      <c r="D72" s="12" t="n">
        <v>-96</v>
      </c>
      <c r="E72" s="13" t="n">
        <v>80</v>
      </c>
      <c r="F72" s="14"/>
      <c r="J72" s="17" t="n">
        <v>48</v>
      </c>
      <c r="K72" s="18" t="n">
        <v>6536</v>
      </c>
      <c r="L72" s="19" t="n">
        <v>-2848</v>
      </c>
      <c r="M72" s="20" t="n">
        <v>3688</v>
      </c>
      <c r="P72" s="16" t="n">
        <v>48</v>
      </c>
      <c r="Q72" s="0" t="n">
        <v>-4608</v>
      </c>
      <c r="R72" s="0" t="n">
        <v>3840</v>
      </c>
      <c r="S72" s="0" t="n">
        <v>8448</v>
      </c>
    </row>
    <row r="73" customFormat="false" ht="13.5" hidden="false" customHeight="false" outlineLevel="0" collapsed="false">
      <c r="B73" s="17" t="n">
        <v>47</v>
      </c>
      <c r="C73" s="18" t="n">
        <v>190</v>
      </c>
      <c r="D73" s="12" t="n">
        <v>-88</v>
      </c>
      <c r="E73" s="13" t="n">
        <v>102</v>
      </c>
      <c r="F73" s="14"/>
      <c r="J73" s="17" t="n">
        <v>47</v>
      </c>
      <c r="K73" s="18" t="n">
        <v>6726</v>
      </c>
      <c r="L73" s="19" t="n">
        <v>-2936</v>
      </c>
      <c r="M73" s="20" t="n">
        <v>3790</v>
      </c>
      <c r="P73" s="16" t="n">
        <v>47</v>
      </c>
      <c r="Q73" s="0" t="n">
        <v>-4136</v>
      </c>
      <c r="R73" s="0" t="n">
        <v>4794</v>
      </c>
      <c r="S73" s="0" t="n">
        <v>8930</v>
      </c>
    </row>
    <row r="74" customFormat="false" ht="13.5" hidden="false" customHeight="false" outlineLevel="0" collapsed="false">
      <c r="B74" s="17" t="n">
        <v>46</v>
      </c>
      <c r="C74" s="18" t="n">
        <v>183</v>
      </c>
      <c r="D74" s="12" t="n">
        <v>-88</v>
      </c>
      <c r="E74" s="13" t="n">
        <v>95</v>
      </c>
      <c r="F74" s="14"/>
      <c r="J74" s="17" t="n">
        <v>46</v>
      </c>
      <c r="K74" s="18" t="n">
        <v>6909</v>
      </c>
      <c r="L74" s="19" t="n">
        <v>-3024</v>
      </c>
      <c r="M74" s="20" t="n">
        <v>3885</v>
      </c>
      <c r="P74" s="16" t="n">
        <v>46</v>
      </c>
      <c r="Q74" s="0" t="n">
        <v>-4048</v>
      </c>
      <c r="R74" s="0" t="n">
        <v>4370</v>
      </c>
      <c r="S74" s="0" t="n">
        <v>8418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86</v>
      </c>
      <c r="E75" s="13" t="n">
        <v>81</v>
      </c>
      <c r="F75" s="14"/>
      <c r="J75" s="17" t="n">
        <v>45</v>
      </c>
      <c r="K75" s="18" t="n">
        <v>7076</v>
      </c>
      <c r="L75" s="19" t="n">
        <v>-3110</v>
      </c>
      <c r="M75" s="20" t="n">
        <v>3966</v>
      </c>
      <c r="P75" s="16" t="n">
        <v>45</v>
      </c>
      <c r="Q75" s="0" t="n">
        <v>-3870</v>
      </c>
      <c r="R75" s="0" t="n">
        <v>364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80</v>
      </c>
      <c r="E76" s="13" t="n">
        <v>75</v>
      </c>
      <c r="F76" s="14"/>
      <c r="J76" s="17" t="n">
        <v>44</v>
      </c>
      <c r="K76" s="18" t="n">
        <v>7231</v>
      </c>
      <c r="L76" s="19" t="n">
        <v>-3190</v>
      </c>
      <c r="M76" s="20" t="n">
        <v>4041</v>
      </c>
      <c r="P76" s="16" t="n">
        <v>44</v>
      </c>
      <c r="Q76" s="0" t="n">
        <v>-3520</v>
      </c>
      <c r="R76" s="0" t="n">
        <v>3300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3</v>
      </c>
      <c r="E77" s="13" t="n">
        <v>78</v>
      </c>
      <c r="F77" s="14"/>
      <c r="J77" s="17" t="n">
        <v>43</v>
      </c>
      <c r="K77" s="18" t="n">
        <v>7382</v>
      </c>
      <c r="L77" s="19" t="n">
        <v>-3263</v>
      </c>
      <c r="M77" s="20" t="n">
        <v>4119</v>
      </c>
      <c r="P77" s="16" t="n">
        <v>43</v>
      </c>
      <c r="Q77" s="0" t="n">
        <v>-3139</v>
      </c>
      <c r="R77" s="0" t="n">
        <v>3354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2</v>
      </c>
      <c r="E78" s="13" t="n">
        <v>81</v>
      </c>
      <c r="F78" s="14"/>
      <c r="J78" s="17" t="n">
        <v>42</v>
      </c>
      <c r="K78" s="18" t="n">
        <v>7535</v>
      </c>
      <c r="L78" s="19" t="n">
        <v>-3335</v>
      </c>
      <c r="M78" s="20" t="n">
        <v>4200</v>
      </c>
      <c r="P78" s="16" t="n">
        <v>42</v>
      </c>
      <c r="Q78" s="0" t="n">
        <v>-3024</v>
      </c>
      <c r="R78" s="0" t="n">
        <v>3402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88</v>
      </c>
      <c r="E79" s="13" t="n">
        <v>86</v>
      </c>
      <c r="F79" s="14"/>
      <c r="J79" s="17" t="n">
        <v>41</v>
      </c>
      <c r="K79" s="18" t="n">
        <v>7709</v>
      </c>
      <c r="L79" s="19" t="n">
        <v>-3423</v>
      </c>
      <c r="M79" s="20" t="n">
        <v>4286</v>
      </c>
      <c r="P79" s="16" t="n">
        <v>41</v>
      </c>
      <c r="Q79" s="0" t="n">
        <v>-3608</v>
      </c>
      <c r="R79" s="0" t="n">
        <v>3526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76</v>
      </c>
      <c r="E80" s="13" t="n">
        <v>60</v>
      </c>
      <c r="F80" s="14"/>
      <c r="J80" s="17" t="n">
        <v>40</v>
      </c>
      <c r="K80" s="18" t="n">
        <v>7845</v>
      </c>
      <c r="L80" s="19" t="n">
        <v>-3499</v>
      </c>
      <c r="M80" s="20" t="n">
        <v>4346</v>
      </c>
      <c r="P80" s="16" t="n">
        <v>40</v>
      </c>
      <c r="Q80" s="0" t="n">
        <v>-3040</v>
      </c>
      <c r="R80" s="0" t="n">
        <v>240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68</v>
      </c>
      <c r="E81" s="13" t="n">
        <v>72</v>
      </c>
      <c r="F81" s="14"/>
      <c r="J81" s="17" t="n">
        <v>39</v>
      </c>
      <c r="K81" s="18" t="n">
        <v>7985</v>
      </c>
      <c r="L81" s="19" t="n">
        <v>-3567</v>
      </c>
      <c r="M81" s="20" t="n">
        <v>4418</v>
      </c>
      <c r="P81" s="16" t="n">
        <v>39</v>
      </c>
      <c r="Q81" s="0" t="n">
        <v>-2652</v>
      </c>
      <c r="R81" s="0" t="n">
        <v>2808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27</v>
      </c>
      <c r="D82" s="12" t="n">
        <v>-62</v>
      </c>
      <c r="E82" s="13" t="n">
        <v>65</v>
      </c>
      <c r="F82" s="14"/>
      <c r="J82" s="17" t="n">
        <v>38</v>
      </c>
      <c r="K82" s="18" t="n">
        <v>8112</v>
      </c>
      <c r="L82" s="19" t="n">
        <v>-3629</v>
      </c>
      <c r="M82" s="20" t="n">
        <v>4483</v>
      </c>
      <c r="P82" s="16" t="n">
        <v>38</v>
      </c>
      <c r="Q82" s="0" t="n">
        <v>-2356</v>
      </c>
      <c r="R82" s="0" t="n">
        <v>2470</v>
      </c>
      <c r="S82" s="0" t="n">
        <v>4826</v>
      </c>
    </row>
    <row r="83" customFormat="false" ht="13.5" hidden="false" customHeight="false" outlineLevel="0" collapsed="false">
      <c r="B83" s="17" t="n">
        <v>37</v>
      </c>
      <c r="C83" s="18" t="n">
        <v>92</v>
      </c>
      <c r="D83" s="12" t="n">
        <v>-49</v>
      </c>
      <c r="E83" s="13" t="n">
        <v>43</v>
      </c>
      <c r="F83" s="14"/>
      <c r="J83" s="17" t="n">
        <v>37</v>
      </c>
      <c r="K83" s="18" t="n">
        <v>8204</v>
      </c>
      <c r="L83" s="19" t="n">
        <v>-3678</v>
      </c>
      <c r="M83" s="20" t="n">
        <v>4526</v>
      </c>
      <c r="P83" s="16" t="n">
        <v>37</v>
      </c>
      <c r="Q83" s="0" t="n">
        <v>-1813</v>
      </c>
      <c r="R83" s="0" t="n">
        <v>1591</v>
      </c>
      <c r="S83" s="0" t="n">
        <v>3404</v>
      </c>
    </row>
    <row r="84" customFormat="false" ht="13.5" hidden="false" customHeight="false" outlineLevel="0" collapsed="false">
      <c r="B84" s="17" t="n">
        <v>36</v>
      </c>
      <c r="C84" s="18" t="n">
        <v>116</v>
      </c>
      <c r="D84" s="12" t="n">
        <v>-65</v>
      </c>
      <c r="E84" s="13" t="n">
        <v>51</v>
      </c>
      <c r="F84" s="14"/>
      <c r="J84" s="17" t="n">
        <v>36</v>
      </c>
      <c r="K84" s="18" t="n">
        <v>8320</v>
      </c>
      <c r="L84" s="19" t="n">
        <v>-3743</v>
      </c>
      <c r="M84" s="20" t="n">
        <v>4577</v>
      </c>
      <c r="P84" s="16" t="n">
        <v>36</v>
      </c>
      <c r="Q84" s="0" t="n">
        <v>-2340</v>
      </c>
      <c r="R84" s="0" t="n">
        <v>1836</v>
      </c>
      <c r="S84" s="0" t="n">
        <v>4176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53</v>
      </c>
      <c r="E85" s="13" t="n">
        <v>60</v>
      </c>
      <c r="F85" s="14"/>
      <c r="J85" s="17" t="n">
        <v>35</v>
      </c>
      <c r="K85" s="18" t="n">
        <v>8433</v>
      </c>
      <c r="L85" s="19" t="n">
        <v>-3796</v>
      </c>
      <c r="M85" s="20" t="n">
        <v>4637</v>
      </c>
      <c r="P85" s="16" t="n">
        <v>35</v>
      </c>
      <c r="Q85" s="0" t="n">
        <v>-1855</v>
      </c>
      <c r="R85" s="0" t="n">
        <v>2100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07</v>
      </c>
      <c r="D86" s="12" t="n">
        <v>-63</v>
      </c>
      <c r="E86" s="13" t="n">
        <v>44</v>
      </c>
      <c r="F86" s="14"/>
      <c r="J86" s="17" t="n">
        <v>34</v>
      </c>
      <c r="K86" s="18" t="n">
        <v>8540</v>
      </c>
      <c r="L86" s="19" t="n">
        <v>-3859</v>
      </c>
      <c r="M86" s="20" t="n">
        <v>4681</v>
      </c>
      <c r="P86" s="16" t="n">
        <v>34</v>
      </c>
      <c r="Q86" s="0" t="n">
        <v>-2142</v>
      </c>
      <c r="R86" s="0" t="n">
        <v>1496</v>
      </c>
      <c r="S86" s="0" t="n">
        <v>3638</v>
      </c>
    </row>
    <row r="87" customFormat="false" ht="13.5" hidden="false" customHeight="false" outlineLevel="0" collapsed="false">
      <c r="B87" s="17" t="n">
        <v>33</v>
      </c>
      <c r="C87" s="18" t="n">
        <v>93</v>
      </c>
      <c r="D87" s="12" t="n">
        <v>-45</v>
      </c>
      <c r="E87" s="13" t="n">
        <v>48</v>
      </c>
      <c r="F87" s="14"/>
      <c r="J87" s="17" t="n">
        <v>33</v>
      </c>
      <c r="K87" s="18" t="n">
        <v>8633</v>
      </c>
      <c r="L87" s="19" t="n">
        <v>-3904</v>
      </c>
      <c r="M87" s="20" t="n">
        <v>4729</v>
      </c>
      <c r="P87" s="16" t="n">
        <v>33</v>
      </c>
      <c r="Q87" s="0" t="n">
        <v>-1485</v>
      </c>
      <c r="R87" s="0" t="n">
        <v>1584</v>
      </c>
      <c r="S87" s="0" t="n">
        <v>3069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60</v>
      </c>
      <c r="E88" s="13" t="n">
        <v>47</v>
      </c>
      <c r="F88" s="14"/>
      <c r="J88" s="17" t="n">
        <v>32</v>
      </c>
      <c r="K88" s="18" t="n">
        <v>8740</v>
      </c>
      <c r="L88" s="19" t="n">
        <v>-3964</v>
      </c>
      <c r="M88" s="20" t="n">
        <v>4776</v>
      </c>
      <c r="P88" s="16" t="n">
        <v>32</v>
      </c>
      <c r="Q88" s="0" t="n">
        <v>-1920</v>
      </c>
      <c r="R88" s="0" t="n">
        <v>1504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93</v>
      </c>
      <c r="D89" s="12" t="n">
        <v>-50</v>
      </c>
      <c r="E89" s="13" t="n">
        <v>43</v>
      </c>
      <c r="F89" s="14"/>
      <c r="J89" s="17" t="n">
        <v>31</v>
      </c>
      <c r="K89" s="18" t="n">
        <v>8833</v>
      </c>
      <c r="L89" s="19" t="n">
        <v>-4014</v>
      </c>
      <c r="M89" s="20" t="n">
        <v>4819</v>
      </c>
      <c r="P89" s="16" t="n">
        <v>31</v>
      </c>
      <c r="Q89" s="0" t="n">
        <v>-1550</v>
      </c>
      <c r="R89" s="0" t="n">
        <v>1333</v>
      </c>
      <c r="S89" s="0" t="n">
        <v>2883</v>
      </c>
    </row>
    <row r="90" customFormat="false" ht="13.5" hidden="false" customHeight="false" outlineLevel="0" collapsed="false">
      <c r="B90" s="17" t="n">
        <v>30</v>
      </c>
      <c r="C90" s="18" t="n">
        <v>85</v>
      </c>
      <c r="D90" s="12" t="n">
        <v>-43</v>
      </c>
      <c r="E90" s="13" t="n">
        <v>42</v>
      </c>
      <c r="F90" s="14"/>
      <c r="J90" s="17" t="n">
        <v>30</v>
      </c>
      <c r="K90" s="18" t="n">
        <v>8918</v>
      </c>
      <c r="L90" s="19" t="n">
        <v>-4057</v>
      </c>
      <c r="M90" s="20" t="n">
        <v>4861</v>
      </c>
      <c r="P90" s="16" t="n">
        <v>30</v>
      </c>
      <c r="Q90" s="0" t="n">
        <v>-1290</v>
      </c>
      <c r="R90" s="0" t="n">
        <v>1260</v>
      </c>
      <c r="S90" s="0" t="n">
        <v>2550</v>
      </c>
    </row>
    <row r="91" customFormat="false" ht="13.5" hidden="false" customHeight="false" outlineLevel="0" collapsed="false">
      <c r="B91" s="17" t="n">
        <v>29</v>
      </c>
      <c r="C91" s="18" t="n">
        <v>67</v>
      </c>
      <c r="D91" s="12" t="n">
        <v>-33</v>
      </c>
      <c r="E91" s="13" t="n">
        <v>34</v>
      </c>
      <c r="F91" s="14"/>
      <c r="J91" s="17" t="n">
        <v>29</v>
      </c>
      <c r="K91" s="18" t="n">
        <v>8985</v>
      </c>
      <c r="L91" s="19" t="n">
        <v>-4090</v>
      </c>
      <c r="M91" s="20" t="n">
        <v>4895</v>
      </c>
      <c r="P91" s="16" t="n">
        <v>29</v>
      </c>
      <c r="Q91" s="0" t="n">
        <v>-957</v>
      </c>
      <c r="R91" s="0" t="n">
        <v>986</v>
      </c>
      <c r="S91" s="0" t="n">
        <v>1943</v>
      </c>
    </row>
    <row r="92" customFormat="false" ht="13.5" hidden="false" customHeight="false" outlineLevel="0" collapsed="false">
      <c r="B92" s="17" t="n">
        <v>28</v>
      </c>
      <c r="C92" s="18" t="n">
        <v>84</v>
      </c>
      <c r="D92" s="12" t="n">
        <v>-45</v>
      </c>
      <c r="E92" s="13" t="n">
        <v>39</v>
      </c>
      <c r="F92" s="14"/>
      <c r="J92" s="17" t="n">
        <v>28</v>
      </c>
      <c r="K92" s="18" t="n">
        <v>9069</v>
      </c>
      <c r="L92" s="19" t="n">
        <v>-4135</v>
      </c>
      <c r="M92" s="20" t="n">
        <v>4934</v>
      </c>
      <c r="P92" s="16" t="n">
        <v>28</v>
      </c>
      <c r="Q92" s="0" t="n">
        <v>-1260</v>
      </c>
      <c r="R92" s="0" t="n">
        <v>1092</v>
      </c>
      <c r="S92" s="0" t="n">
        <v>2352</v>
      </c>
    </row>
    <row r="93" customFormat="false" ht="13.5" hidden="false" customHeight="false" outlineLevel="0" collapsed="false">
      <c r="B93" s="17" t="n">
        <v>27</v>
      </c>
      <c r="C93" s="18" t="n">
        <v>80</v>
      </c>
      <c r="D93" s="12" t="n">
        <v>-33</v>
      </c>
      <c r="E93" s="13" t="n">
        <v>47</v>
      </c>
      <c r="F93" s="14"/>
      <c r="J93" s="17" t="n">
        <v>27</v>
      </c>
      <c r="K93" s="18" t="n">
        <v>9149</v>
      </c>
      <c r="L93" s="19" t="n">
        <v>-4168</v>
      </c>
      <c r="M93" s="20" t="n">
        <v>4981</v>
      </c>
      <c r="P93" s="16" t="n">
        <v>27</v>
      </c>
      <c r="Q93" s="0" t="n">
        <v>-891</v>
      </c>
      <c r="R93" s="0" t="n">
        <v>1269</v>
      </c>
      <c r="S93" s="0" t="n">
        <v>2160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49</v>
      </c>
      <c r="E94" s="13" t="n">
        <v>34</v>
      </c>
      <c r="F94" s="14"/>
      <c r="J94" s="17" t="n">
        <v>26</v>
      </c>
      <c r="K94" s="18" t="n">
        <v>9232</v>
      </c>
      <c r="L94" s="19" t="n">
        <v>-4217</v>
      </c>
      <c r="M94" s="20" t="n">
        <v>5015</v>
      </c>
      <c r="P94" s="16" t="n">
        <v>26</v>
      </c>
      <c r="Q94" s="0" t="n">
        <v>-1274</v>
      </c>
      <c r="R94" s="0" t="n">
        <v>884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36</v>
      </c>
      <c r="E95" s="13" t="n">
        <v>42</v>
      </c>
      <c r="F95" s="14"/>
      <c r="J95" s="17" t="n">
        <v>25</v>
      </c>
      <c r="K95" s="18" t="n">
        <v>9310</v>
      </c>
      <c r="L95" s="19" t="n">
        <v>-4253</v>
      </c>
      <c r="M95" s="20" t="n">
        <v>5057</v>
      </c>
      <c r="P95" s="16" t="n">
        <v>25</v>
      </c>
      <c r="Q95" s="0" t="n">
        <v>-900</v>
      </c>
      <c r="R95" s="0" t="n">
        <v>1050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52</v>
      </c>
      <c r="E96" s="13" t="n">
        <v>35</v>
      </c>
      <c r="F96" s="14"/>
      <c r="J96" s="17" t="n">
        <v>24</v>
      </c>
      <c r="K96" s="18" t="n">
        <v>9397</v>
      </c>
      <c r="L96" s="19" t="n">
        <v>-4305</v>
      </c>
      <c r="M96" s="20" t="n">
        <v>5092</v>
      </c>
      <c r="P96" s="16" t="n">
        <v>24</v>
      </c>
      <c r="Q96" s="0" t="n">
        <v>-1248</v>
      </c>
      <c r="R96" s="0" t="n">
        <v>840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6</v>
      </c>
      <c r="E97" s="13" t="n">
        <v>44</v>
      </c>
      <c r="F97" s="14"/>
      <c r="J97" s="17" t="n">
        <v>23</v>
      </c>
      <c r="K97" s="18" t="n">
        <v>9477</v>
      </c>
      <c r="L97" s="19" t="n">
        <v>-4341</v>
      </c>
      <c r="M97" s="20" t="n">
        <v>5136</v>
      </c>
      <c r="P97" s="16" t="n">
        <v>23</v>
      </c>
      <c r="Q97" s="0" t="n">
        <v>-828</v>
      </c>
      <c r="R97" s="0" t="n">
        <v>1012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40</v>
      </c>
      <c r="E98" s="13" t="n">
        <v>43</v>
      </c>
      <c r="F98" s="14"/>
      <c r="J98" s="17" t="n">
        <v>22</v>
      </c>
      <c r="K98" s="18" t="n">
        <v>9560</v>
      </c>
      <c r="L98" s="19" t="n">
        <v>-4381</v>
      </c>
      <c r="M98" s="20" t="n">
        <v>5179</v>
      </c>
      <c r="P98" s="16" t="n">
        <v>22</v>
      </c>
      <c r="Q98" s="0" t="n">
        <v>-880</v>
      </c>
      <c r="R98" s="0" t="n">
        <v>946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72</v>
      </c>
      <c r="D99" s="12" t="n">
        <v>-36</v>
      </c>
      <c r="E99" s="13" t="n">
        <v>36</v>
      </c>
      <c r="F99" s="14"/>
      <c r="J99" s="17" t="n">
        <v>21</v>
      </c>
      <c r="K99" s="18" t="n">
        <v>9632</v>
      </c>
      <c r="L99" s="19" t="n">
        <v>-4417</v>
      </c>
      <c r="M99" s="20" t="n">
        <v>5215</v>
      </c>
      <c r="P99" s="16" t="n">
        <v>21</v>
      </c>
      <c r="Q99" s="0" t="n">
        <v>-756</v>
      </c>
      <c r="R99" s="0" t="n">
        <v>756</v>
      </c>
      <c r="S99" s="0" t="n">
        <v>1512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26</v>
      </c>
      <c r="E100" s="13" t="n">
        <v>40</v>
      </c>
      <c r="F100" s="14"/>
      <c r="J100" s="17" t="n">
        <v>20</v>
      </c>
      <c r="K100" s="18" t="n">
        <v>9698</v>
      </c>
      <c r="L100" s="19" t="n">
        <v>-4443</v>
      </c>
      <c r="M100" s="20" t="n">
        <v>5255</v>
      </c>
      <c r="P100" s="16" t="n">
        <v>20</v>
      </c>
      <c r="Q100" s="0" t="n">
        <v>-520</v>
      </c>
      <c r="R100" s="0" t="n">
        <v>80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5</v>
      </c>
      <c r="E101" s="13" t="n">
        <v>41</v>
      </c>
      <c r="F101" s="14"/>
      <c r="J101" s="17" t="n">
        <v>19</v>
      </c>
      <c r="K101" s="18" t="n">
        <v>9784</v>
      </c>
      <c r="L101" s="19" t="n">
        <v>-4488</v>
      </c>
      <c r="M101" s="20" t="n">
        <v>5296</v>
      </c>
      <c r="P101" s="16" t="n">
        <v>19</v>
      </c>
      <c r="Q101" s="0" t="n">
        <v>-855</v>
      </c>
      <c r="R101" s="0" t="n">
        <v>779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54</v>
      </c>
      <c r="E102" s="13" t="n">
        <v>40</v>
      </c>
      <c r="F102" s="14"/>
      <c r="J102" s="17" t="n">
        <v>18</v>
      </c>
      <c r="K102" s="18" t="n">
        <v>9878</v>
      </c>
      <c r="L102" s="19" t="n">
        <v>-4542</v>
      </c>
      <c r="M102" s="20" t="n">
        <v>5336</v>
      </c>
      <c r="P102" s="16" t="n">
        <v>18</v>
      </c>
      <c r="Q102" s="0" t="n">
        <v>-972</v>
      </c>
      <c r="R102" s="0" t="n">
        <v>720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2</v>
      </c>
      <c r="E103" s="13" t="n">
        <v>52</v>
      </c>
      <c r="F103" s="14"/>
      <c r="J103" s="17" t="n">
        <v>17</v>
      </c>
      <c r="K103" s="18" t="n">
        <v>9982</v>
      </c>
      <c r="L103" s="19" t="n">
        <v>-4594</v>
      </c>
      <c r="M103" s="20" t="n">
        <v>5388</v>
      </c>
      <c r="P103" s="16" t="n">
        <v>17</v>
      </c>
      <c r="Q103" s="0" t="n">
        <v>-884</v>
      </c>
      <c r="R103" s="0" t="n">
        <v>884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6</v>
      </c>
      <c r="E104" s="13" t="n">
        <v>57</v>
      </c>
      <c r="F104" s="14"/>
      <c r="J104" s="17" t="n">
        <v>16</v>
      </c>
      <c r="K104" s="18" t="n">
        <v>10095</v>
      </c>
      <c r="L104" s="19" t="n">
        <v>-4650</v>
      </c>
      <c r="M104" s="20" t="n">
        <v>5445</v>
      </c>
      <c r="P104" s="16" t="n">
        <v>16</v>
      </c>
      <c r="Q104" s="0" t="n">
        <v>-896</v>
      </c>
      <c r="R104" s="0" t="n">
        <v>912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3</v>
      </c>
      <c r="E105" s="13" t="n">
        <v>52</v>
      </c>
      <c r="F105" s="14"/>
      <c r="J105" s="17" t="n">
        <v>15</v>
      </c>
      <c r="K105" s="18" t="n">
        <v>10190</v>
      </c>
      <c r="L105" s="19" t="n">
        <v>-4693</v>
      </c>
      <c r="M105" s="20" t="n">
        <v>5497</v>
      </c>
      <c r="P105" s="16" t="n">
        <v>15</v>
      </c>
      <c r="Q105" s="0" t="n">
        <v>-645</v>
      </c>
      <c r="R105" s="0" t="n">
        <v>780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51</v>
      </c>
      <c r="E106" s="13" t="n">
        <v>35</v>
      </c>
      <c r="F106" s="14"/>
      <c r="J106" s="17" t="n">
        <v>14</v>
      </c>
      <c r="K106" s="18" t="n">
        <v>10276</v>
      </c>
      <c r="L106" s="19" t="n">
        <v>-4744</v>
      </c>
      <c r="M106" s="20" t="n">
        <v>5532</v>
      </c>
      <c r="P106" s="16" t="n">
        <v>14</v>
      </c>
      <c r="Q106" s="0" t="n">
        <v>-714</v>
      </c>
      <c r="R106" s="0" t="n">
        <v>49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5</v>
      </c>
      <c r="E107" s="13" t="n">
        <v>48</v>
      </c>
      <c r="F107" s="14"/>
      <c r="J107" s="17" t="n">
        <v>13</v>
      </c>
      <c r="K107" s="18" t="n">
        <v>10369</v>
      </c>
      <c r="L107" s="19" t="n">
        <v>-4789</v>
      </c>
      <c r="M107" s="20" t="n">
        <v>5580</v>
      </c>
      <c r="P107" s="16" t="n">
        <v>13</v>
      </c>
      <c r="Q107" s="0" t="n">
        <v>-585</v>
      </c>
      <c r="R107" s="0" t="n">
        <v>624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39</v>
      </c>
      <c r="E108" s="13" t="n">
        <v>36</v>
      </c>
      <c r="F108" s="14"/>
      <c r="J108" s="17" t="n">
        <v>12</v>
      </c>
      <c r="K108" s="18" t="n">
        <v>10444</v>
      </c>
      <c r="L108" s="19" t="n">
        <v>-4828</v>
      </c>
      <c r="M108" s="20" t="n">
        <v>5616</v>
      </c>
      <c r="P108" s="16" t="n">
        <v>12</v>
      </c>
      <c r="Q108" s="0" t="n">
        <v>-468</v>
      </c>
      <c r="R108" s="0" t="n">
        <v>432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9</v>
      </c>
      <c r="E109" s="13" t="n">
        <v>47</v>
      </c>
      <c r="F109" s="14"/>
      <c r="J109" s="17" t="n">
        <v>11</v>
      </c>
      <c r="K109" s="18" t="n">
        <v>10540</v>
      </c>
      <c r="L109" s="19" t="n">
        <v>-4877</v>
      </c>
      <c r="M109" s="20" t="n">
        <v>5663</v>
      </c>
      <c r="P109" s="16" t="n">
        <v>11</v>
      </c>
      <c r="Q109" s="0" t="n">
        <v>-539</v>
      </c>
      <c r="R109" s="0" t="n">
        <v>517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42</v>
      </c>
      <c r="E110" s="13" t="n">
        <v>58</v>
      </c>
      <c r="F110" s="14"/>
      <c r="J110" s="17" t="n">
        <v>10</v>
      </c>
      <c r="K110" s="18" t="n">
        <v>10640</v>
      </c>
      <c r="L110" s="19" t="n">
        <v>-4919</v>
      </c>
      <c r="M110" s="20" t="n">
        <v>5721</v>
      </c>
      <c r="P110" s="16" t="n">
        <v>10</v>
      </c>
      <c r="Q110" s="0" t="n">
        <v>-420</v>
      </c>
      <c r="R110" s="0" t="n">
        <v>58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46</v>
      </c>
      <c r="E111" s="13" t="n">
        <v>30</v>
      </c>
      <c r="F111" s="14"/>
      <c r="J111" s="17" t="n">
        <v>9</v>
      </c>
      <c r="K111" s="18" t="n">
        <v>10716</v>
      </c>
      <c r="L111" s="19" t="n">
        <v>-4965</v>
      </c>
      <c r="M111" s="20" t="n">
        <v>5751</v>
      </c>
      <c r="P111" s="16" t="n">
        <v>9</v>
      </c>
      <c r="Q111" s="0" t="n">
        <v>-414</v>
      </c>
      <c r="R111" s="0" t="n">
        <v>270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50</v>
      </c>
      <c r="E112" s="13" t="n">
        <v>42</v>
      </c>
      <c r="F112" s="14"/>
      <c r="J112" s="17" t="n">
        <v>8</v>
      </c>
      <c r="K112" s="18" t="n">
        <v>10808</v>
      </c>
      <c r="L112" s="19" t="n">
        <v>-5015</v>
      </c>
      <c r="M112" s="20" t="n">
        <v>5793</v>
      </c>
      <c r="P112" s="16" t="n">
        <v>8</v>
      </c>
      <c r="Q112" s="0" t="n">
        <v>-400</v>
      </c>
      <c r="R112" s="0" t="n">
        <v>336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9</v>
      </c>
      <c r="E113" s="13" t="n">
        <v>33</v>
      </c>
      <c r="F113" s="14"/>
      <c r="J113" s="17" t="n">
        <v>7</v>
      </c>
      <c r="K113" s="18" t="n">
        <v>10890</v>
      </c>
      <c r="L113" s="19" t="n">
        <v>-5064</v>
      </c>
      <c r="M113" s="20" t="n">
        <v>5826</v>
      </c>
      <c r="P113" s="16" t="n">
        <v>7</v>
      </c>
      <c r="Q113" s="0" t="n">
        <v>-343</v>
      </c>
      <c r="R113" s="0" t="n">
        <v>231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48</v>
      </c>
      <c r="E114" s="13" t="n">
        <v>36</v>
      </c>
      <c r="F114" s="14"/>
      <c r="J114" s="17" t="n">
        <v>6</v>
      </c>
      <c r="K114" s="18" t="n">
        <v>10974</v>
      </c>
      <c r="L114" s="19" t="n">
        <v>-5112</v>
      </c>
      <c r="M114" s="20" t="n">
        <v>5862</v>
      </c>
      <c r="P114" s="16" t="n">
        <v>6</v>
      </c>
      <c r="Q114" s="0" t="n">
        <v>-288</v>
      </c>
      <c r="R114" s="0" t="n">
        <v>216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9</v>
      </c>
      <c r="E115" s="13" t="n">
        <v>31</v>
      </c>
      <c r="F115" s="14"/>
      <c r="J115" s="17" t="n">
        <v>5</v>
      </c>
      <c r="K115" s="21" t="n">
        <v>11054</v>
      </c>
      <c r="L115" s="22" t="n">
        <v>-5161</v>
      </c>
      <c r="M115" s="23" t="n">
        <v>5893</v>
      </c>
      <c r="P115" s="16" t="n">
        <v>5</v>
      </c>
      <c r="Q115" s="0" t="n">
        <v>-245</v>
      </c>
      <c r="R115" s="0" t="n">
        <v>155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7</v>
      </c>
      <c r="E116" s="13" t="n">
        <v>35</v>
      </c>
      <c r="F116" s="14"/>
      <c r="J116" s="17" t="n">
        <v>4</v>
      </c>
      <c r="K116" s="18" t="n">
        <v>11126</v>
      </c>
      <c r="L116" s="19" t="n">
        <v>-5198</v>
      </c>
      <c r="M116" s="20" t="n">
        <v>5928</v>
      </c>
      <c r="P116" s="0" t="n">
        <v>4</v>
      </c>
      <c r="Q116" s="0" t="n">
        <v>-148</v>
      </c>
      <c r="R116" s="0" t="n">
        <v>140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42</v>
      </c>
      <c r="E117" s="13" t="n">
        <v>25</v>
      </c>
      <c r="F117" s="14"/>
      <c r="J117" s="17" t="n">
        <v>3</v>
      </c>
      <c r="K117" s="18" t="n">
        <v>11193</v>
      </c>
      <c r="L117" s="19" t="n">
        <v>-5240</v>
      </c>
      <c r="M117" s="20" t="n">
        <v>5953</v>
      </c>
      <c r="P117" s="0" t="n">
        <v>3</v>
      </c>
      <c r="Q117" s="0" t="n">
        <v>-126</v>
      </c>
      <c r="R117" s="0" t="n">
        <v>75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4</v>
      </c>
      <c r="E118" s="13" t="n">
        <v>29</v>
      </c>
      <c r="F118" s="14"/>
      <c r="J118" s="17" t="n">
        <v>2</v>
      </c>
      <c r="K118" s="18" t="n">
        <v>11266</v>
      </c>
      <c r="L118" s="19" t="n">
        <v>-5284</v>
      </c>
      <c r="M118" s="20" t="n">
        <v>5982</v>
      </c>
      <c r="P118" s="0" t="n">
        <v>2</v>
      </c>
      <c r="Q118" s="0" t="n">
        <v>-88</v>
      </c>
      <c r="R118" s="0" t="n">
        <v>58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51</v>
      </c>
      <c r="D119" s="12" t="n">
        <v>-26</v>
      </c>
      <c r="E119" s="13" t="n">
        <v>25</v>
      </c>
      <c r="F119" s="14"/>
      <c r="J119" s="17" t="n">
        <v>1</v>
      </c>
      <c r="K119" s="11" t="n">
        <v>11317</v>
      </c>
      <c r="L119" s="12" t="n">
        <v>-5310</v>
      </c>
      <c r="M119" s="15" t="n">
        <v>6007</v>
      </c>
      <c r="P119" s="0" t="n">
        <v>1</v>
      </c>
      <c r="Q119" s="0" t="n">
        <v>-26</v>
      </c>
      <c r="R119" s="0" t="n">
        <v>25</v>
      </c>
      <c r="S119" s="0" t="n">
        <v>51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43</v>
      </c>
      <c r="E120" s="27" t="n">
        <v>31</v>
      </c>
      <c r="F120" s="14"/>
      <c r="J120" s="24" t="n">
        <v>0</v>
      </c>
      <c r="K120" s="25" t="n">
        <v>11391</v>
      </c>
      <c r="L120" s="26" t="n">
        <v>-5353</v>
      </c>
      <c r="M120" s="28" t="n">
        <v>60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91</v>
      </c>
      <c r="D123" s="31" t="n">
        <v>-5353</v>
      </c>
      <c r="E123" s="32" t="n">
        <v>6038</v>
      </c>
      <c r="K123" s="30" t="n">
        <v>11391</v>
      </c>
      <c r="L123" s="31" t="n">
        <v>-5353</v>
      </c>
      <c r="M123" s="32" t="n">
        <v>6038</v>
      </c>
      <c r="Q123" s="0" t="n">
        <v>-256190</v>
      </c>
      <c r="R123" s="0" t="n">
        <v>319998</v>
      </c>
      <c r="S123" s="0" t="n">
        <v>576188</v>
      </c>
    </row>
    <row r="124" customFormat="false" ht="13.5" hidden="false" customHeight="false" outlineLevel="0" collapsed="false">
      <c r="Q124" s="33" t="n">
        <v>47.8591444050065</v>
      </c>
      <c r="R124" s="33" t="n">
        <v>52.9973501159324</v>
      </c>
      <c r="S124" s="33" t="n">
        <v>50.5827407602493</v>
      </c>
    </row>
    <row r="125" customFormat="false" ht="13.5" hidden="false" customHeight="false" outlineLevel="0" collapsed="false">
      <c r="Q125" s="33" t="n">
        <v>47.86</v>
      </c>
      <c r="R125" s="33" t="n">
        <v>53</v>
      </c>
      <c r="S125" s="33" t="n">
        <v>50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2</v>
      </c>
      <c r="E24" s="13" t="n">
        <v>18</v>
      </c>
      <c r="F24" s="14"/>
      <c r="J24" s="17" t="n">
        <v>96</v>
      </c>
      <c r="K24" s="18" t="n">
        <v>39</v>
      </c>
      <c r="L24" s="19" t="n">
        <v>-4</v>
      </c>
      <c r="M24" s="20" t="n">
        <v>35</v>
      </c>
      <c r="P24" s="16" t="n">
        <v>96</v>
      </c>
      <c r="Q24" s="0" t="n">
        <v>-192</v>
      </c>
      <c r="R24" s="0" t="n">
        <v>1728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5</v>
      </c>
      <c r="E25" s="13" t="n">
        <v>22</v>
      </c>
      <c r="F25" s="14"/>
      <c r="J25" s="17" t="n">
        <v>95</v>
      </c>
      <c r="K25" s="18" t="n">
        <v>66</v>
      </c>
      <c r="L25" s="19" t="n">
        <v>-9</v>
      </c>
      <c r="M25" s="20" t="n">
        <v>57</v>
      </c>
      <c r="P25" s="16" t="n">
        <v>95</v>
      </c>
      <c r="Q25" s="0" t="n">
        <v>-475</v>
      </c>
      <c r="R25" s="0" t="n">
        <v>2090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90</v>
      </c>
      <c r="L26" s="19" t="n">
        <v>-12</v>
      </c>
      <c r="M26" s="20" t="n">
        <v>78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7</v>
      </c>
      <c r="E27" s="13" t="n">
        <v>31</v>
      </c>
      <c r="F27" s="14"/>
      <c r="J27" s="17" t="n">
        <v>93</v>
      </c>
      <c r="K27" s="18" t="n">
        <v>128</v>
      </c>
      <c r="L27" s="19" t="n">
        <v>-19</v>
      </c>
      <c r="M27" s="20" t="n">
        <v>109</v>
      </c>
      <c r="P27" s="16" t="n">
        <v>93</v>
      </c>
      <c r="Q27" s="0" t="n">
        <v>-651</v>
      </c>
      <c r="R27" s="0" t="n">
        <v>2883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4</v>
      </c>
      <c r="E28" s="13" t="n">
        <v>43</v>
      </c>
      <c r="F28" s="14"/>
      <c r="J28" s="17" t="n">
        <v>92</v>
      </c>
      <c r="K28" s="18" t="n">
        <v>175</v>
      </c>
      <c r="L28" s="19" t="n">
        <v>-23</v>
      </c>
      <c r="M28" s="20" t="n">
        <v>152</v>
      </c>
      <c r="P28" s="16" t="n">
        <v>92</v>
      </c>
      <c r="Q28" s="0" t="n">
        <v>-368</v>
      </c>
      <c r="R28" s="0" t="n">
        <v>3956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217</v>
      </c>
      <c r="L29" s="19" t="n">
        <v>-32</v>
      </c>
      <c r="M29" s="20" t="n">
        <v>185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8</v>
      </c>
      <c r="E30" s="13" t="n">
        <v>36</v>
      </c>
      <c r="F30" s="14"/>
      <c r="J30" s="17" t="n">
        <v>90</v>
      </c>
      <c r="K30" s="18" t="n">
        <v>271</v>
      </c>
      <c r="L30" s="19" t="n">
        <v>-50</v>
      </c>
      <c r="M30" s="20" t="n">
        <v>221</v>
      </c>
      <c r="P30" s="16" t="n">
        <v>90</v>
      </c>
      <c r="Q30" s="0" t="n">
        <v>-1620</v>
      </c>
      <c r="R30" s="0" t="n">
        <v>324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1</v>
      </c>
      <c r="E31" s="13" t="n">
        <v>55</v>
      </c>
      <c r="F31" s="14"/>
      <c r="J31" s="17" t="n">
        <v>89</v>
      </c>
      <c r="K31" s="18" t="n">
        <v>347</v>
      </c>
      <c r="L31" s="19" t="n">
        <v>-71</v>
      </c>
      <c r="M31" s="20" t="n">
        <v>276</v>
      </c>
      <c r="P31" s="16" t="n">
        <v>89</v>
      </c>
      <c r="Q31" s="0" t="n">
        <v>-1869</v>
      </c>
      <c r="R31" s="0" t="n">
        <v>4895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7</v>
      </c>
      <c r="E32" s="13" t="n">
        <v>48</v>
      </c>
      <c r="F32" s="14"/>
      <c r="J32" s="17" t="n">
        <v>88</v>
      </c>
      <c r="K32" s="18" t="n">
        <v>422</v>
      </c>
      <c r="L32" s="19" t="n">
        <v>-98</v>
      </c>
      <c r="M32" s="20" t="n">
        <v>324</v>
      </c>
      <c r="P32" s="16" t="n">
        <v>88</v>
      </c>
      <c r="Q32" s="0" t="n">
        <v>-2376</v>
      </c>
      <c r="R32" s="0" t="n">
        <v>4224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25</v>
      </c>
      <c r="E33" s="13" t="n">
        <v>68</v>
      </c>
      <c r="F33" s="14"/>
      <c r="J33" s="17" t="n">
        <v>87</v>
      </c>
      <c r="K33" s="18" t="n">
        <v>515</v>
      </c>
      <c r="L33" s="19" t="n">
        <v>-123</v>
      </c>
      <c r="M33" s="20" t="n">
        <v>392</v>
      </c>
      <c r="P33" s="16" t="n">
        <v>87</v>
      </c>
      <c r="Q33" s="0" t="n">
        <v>-2175</v>
      </c>
      <c r="R33" s="0" t="n">
        <v>5916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39</v>
      </c>
      <c r="E34" s="13" t="n">
        <v>82</v>
      </c>
      <c r="F34" s="14"/>
      <c r="J34" s="17" t="n">
        <v>86</v>
      </c>
      <c r="K34" s="18" t="n">
        <v>636</v>
      </c>
      <c r="L34" s="19" t="n">
        <v>-162</v>
      </c>
      <c r="M34" s="20" t="n">
        <v>474</v>
      </c>
      <c r="P34" s="16" t="n">
        <v>86</v>
      </c>
      <c r="Q34" s="0" t="n">
        <v>-3354</v>
      </c>
      <c r="R34" s="0" t="n">
        <v>7052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2</v>
      </c>
      <c r="E35" s="13" t="n">
        <v>62</v>
      </c>
      <c r="F35" s="14"/>
      <c r="J35" s="17" t="n">
        <v>85</v>
      </c>
      <c r="K35" s="18" t="n">
        <v>730</v>
      </c>
      <c r="L35" s="19" t="n">
        <v>-194</v>
      </c>
      <c r="M35" s="20" t="n">
        <v>536</v>
      </c>
      <c r="P35" s="16" t="n">
        <v>85</v>
      </c>
      <c r="Q35" s="0" t="n">
        <v>-2720</v>
      </c>
      <c r="R35" s="0" t="n">
        <v>527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25</v>
      </c>
      <c r="D36" s="12" t="n">
        <v>-43</v>
      </c>
      <c r="E36" s="13" t="n">
        <v>82</v>
      </c>
      <c r="F36" s="14"/>
      <c r="J36" s="17" t="n">
        <v>84</v>
      </c>
      <c r="K36" s="18" t="n">
        <v>855</v>
      </c>
      <c r="L36" s="19" t="n">
        <v>-237</v>
      </c>
      <c r="M36" s="20" t="n">
        <v>618</v>
      </c>
      <c r="P36" s="16" t="n">
        <v>84</v>
      </c>
      <c r="Q36" s="0" t="n">
        <v>-3612</v>
      </c>
      <c r="R36" s="0" t="n">
        <v>6888</v>
      </c>
      <c r="S36" s="0" t="n">
        <v>10500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46</v>
      </c>
      <c r="E37" s="13" t="n">
        <v>82</v>
      </c>
      <c r="F37" s="14"/>
      <c r="J37" s="17" t="n">
        <v>83</v>
      </c>
      <c r="K37" s="18" t="n">
        <v>983</v>
      </c>
      <c r="L37" s="19" t="n">
        <v>-283</v>
      </c>
      <c r="M37" s="20" t="n">
        <v>700</v>
      </c>
      <c r="P37" s="16" t="n">
        <v>83</v>
      </c>
      <c r="Q37" s="0" t="n">
        <v>-3818</v>
      </c>
      <c r="R37" s="0" t="n">
        <v>6806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48</v>
      </c>
      <c r="D38" s="12" t="n">
        <v>-51</v>
      </c>
      <c r="E38" s="13" t="n">
        <v>97</v>
      </c>
      <c r="F38" s="14"/>
      <c r="J38" s="17" t="n">
        <v>82</v>
      </c>
      <c r="K38" s="18" t="n">
        <v>1131</v>
      </c>
      <c r="L38" s="19" t="n">
        <v>-334</v>
      </c>
      <c r="M38" s="20" t="n">
        <v>797</v>
      </c>
      <c r="P38" s="16" t="n">
        <v>82</v>
      </c>
      <c r="Q38" s="0" t="n">
        <v>-4182</v>
      </c>
      <c r="R38" s="0" t="n">
        <v>7954</v>
      </c>
      <c r="S38" s="0" t="n">
        <v>12136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43</v>
      </c>
      <c r="E39" s="13" t="n">
        <v>107</v>
      </c>
      <c r="F39" s="14"/>
      <c r="J39" s="17" t="n">
        <v>81</v>
      </c>
      <c r="K39" s="18" t="n">
        <v>1281</v>
      </c>
      <c r="L39" s="19" t="n">
        <v>-377</v>
      </c>
      <c r="M39" s="20" t="n">
        <v>904</v>
      </c>
      <c r="P39" s="16" t="n">
        <v>81</v>
      </c>
      <c r="Q39" s="0" t="n">
        <v>-3483</v>
      </c>
      <c r="R39" s="0" t="n">
        <v>8667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50</v>
      </c>
      <c r="E40" s="13" t="n">
        <v>95</v>
      </c>
      <c r="F40" s="14"/>
      <c r="J40" s="17" t="n">
        <v>80</v>
      </c>
      <c r="K40" s="18" t="n">
        <v>1426</v>
      </c>
      <c r="L40" s="19" t="n">
        <v>-427</v>
      </c>
      <c r="M40" s="20" t="n">
        <v>999</v>
      </c>
      <c r="P40" s="16" t="n">
        <v>80</v>
      </c>
      <c r="Q40" s="0" t="n">
        <v>-4000</v>
      </c>
      <c r="R40" s="0" t="n">
        <v>760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61</v>
      </c>
      <c r="E41" s="13" t="n">
        <v>93</v>
      </c>
      <c r="F41" s="14"/>
      <c r="J41" s="17" t="n">
        <v>79</v>
      </c>
      <c r="K41" s="18" t="n">
        <v>1580</v>
      </c>
      <c r="L41" s="19" t="n">
        <v>-488</v>
      </c>
      <c r="M41" s="20" t="n">
        <v>1092</v>
      </c>
      <c r="P41" s="16" t="n">
        <v>79</v>
      </c>
      <c r="Q41" s="0" t="n">
        <v>-4819</v>
      </c>
      <c r="R41" s="0" t="n">
        <v>7347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7</v>
      </c>
      <c r="E42" s="13" t="n">
        <v>90</v>
      </c>
      <c r="F42" s="14"/>
      <c r="J42" s="17" t="n">
        <v>78</v>
      </c>
      <c r="K42" s="18" t="n">
        <v>1747</v>
      </c>
      <c r="L42" s="19" t="n">
        <v>-565</v>
      </c>
      <c r="M42" s="20" t="n">
        <v>1182</v>
      </c>
      <c r="P42" s="16" t="n">
        <v>78</v>
      </c>
      <c r="Q42" s="0" t="n">
        <v>-6006</v>
      </c>
      <c r="R42" s="0" t="n">
        <v>7020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8</v>
      </c>
      <c r="E43" s="13" t="n">
        <v>99</v>
      </c>
      <c r="F43" s="14"/>
      <c r="J43" s="17" t="n">
        <v>77</v>
      </c>
      <c r="K43" s="18" t="n">
        <v>1924</v>
      </c>
      <c r="L43" s="19" t="n">
        <v>-643</v>
      </c>
      <c r="M43" s="20" t="n">
        <v>1281</v>
      </c>
      <c r="P43" s="16" t="n">
        <v>77</v>
      </c>
      <c r="Q43" s="0" t="n">
        <v>-6006</v>
      </c>
      <c r="R43" s="0" t="n">
        <v>7623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58</v>
      </c>
      <c r="E44" s="13" t="n">
        <v>107</v>
      </c>
      <c r="F44" s="14"/>
      <c r="J44" s="17" t="n">
        <v>76</v>
      </c>
      <c r="K44" s="18" t="n">
        <v>2089</v>
      </c>
      <c r="L44" s="19" t="n">
        <v>-701</v>
      </c>
      <c r="M44" s="20" t="n">
        <v>1388</v>
      </c>
      <c r="P44" s="16" t="n">
        <v>76</v>
      </c>
      <c r="Q44" s="0" t="n">
        <v>-4408</v>
      </c>
      <c r="R44" s="0" t="n">
        <v>8132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60</v>
      </c>
      <c r="E45" s="13" t="n">
        <v>98</v>
      </c>
      <c r="F45" s="14"/>
      <c r="J45" s="17" t="n">
        <v>75</v>
      </c>
      <c r="K45" s="18" t="n">
        <v>2247</v>
      </c>
      <c r="L45" s="19" t="n">
        <v>-761</v>
      </c>
      <c r="M45" s="20" t="n">
        <v>1486</v>
      </c>
      <c r="P45" s="16" t="n">
        <v>75</v>
      </c>
      <c r="Q45" s="0" t="n">
        <v>-4500</v>
      </c>
      <c r="R45" s="0" t="n">
        <v>7350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64</v>
      </c>
      <c r="E46" s="13" t="n">
        <v>81</v>
      </c>
      <c r="F46" s="14"/>
      <c r="J46" s="17" t="n">
        <v>74</v>
      </c>
      <c r="K46" s="18" t="n">
        <v>2392</v>
      </c>
      <c r="L46" s="19" t="n">
        <v>-825</v>
      </c>
      <c r="M46" s="20" t="n">
        <v>1567</v>
      </c>
      <c r="P46" s="16" t="n">
        <v>74</v>
      </c>
      <c r="Q46" s="0" t="n">
        <v>-4736</v>
      </c>
      <c r="R46" s="0" t="n">
        <v>5994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161</v>
      </c>
      <c r="D47" s="12" t="n">
        <v>-75</v>
      </c>
      <c r="E47" s="13" t="n">
        <v>86</v>
      </c>
      <c r="F47" s="14"/>
      <c r="J47" s="17" t="n">
        <v>73</v>
      </c>
      <c r="K47" s="18" t="n">
        <v>2553</v>
      </c>
      <c r="L47" s="19" t="n">
        <v>-900</v>
      </c>
      <c r="M47" s="20" t="n">
        <v>1653</v>
      </c>
      <c r="P47" s="16" t="n">
        <v>73</v>
      </c>
      <c r="Q47" s="0" t="n">
        <v>-5475</v>
      </c>
      <c r="R47" s="0" t="n">
        <v>6278</v>
      </c>
      <c r="S47" s="0" t="n">
        <v>11753</v>
      </c>
    </row>
    <row r="48" customFormat="false" ht="13.5" hidden="false" customHeight="false" outlineLevel="0" collapsed="false">
      <c r="B48" s="17" t="n">
        <v>72</v>
      </c>
      <c r="C48" s="18" t="n">
        <v>252</v>
      </c>
      <c r="D48" s="12" t="n">
        <v>-122</v>
      </c>
      <c r="E48" s="13" t="n">
        <v>130</v>
      </c>
      <c r="F48" s="14"/>
      <c r="J48" s="17" t="n">
        <v>72</v>
      </c>
      <c r="K48" s="18" t="n">
        <v>2805</v>
      </c>
      <c r="L48" s="19" t="n">
        <v>-1022</v>
      </c>
      <c r="M48" s="20" t="n">
        <v>1783</v>
      </c>
      <c r="P48" s="16" t="n">
        <v>72</v>
      </c>
      <c r="Q48" s="0" t="n">
        <v>-8784</v>
      </c>
      <c r="R48" s="0" t="n">
        <v>9360</v>
      </c>
      <c r="S48" s="0" t="n">
        <v>18144</v>
      </c>
    </row>
    <row r="49" customFormat="false" ht="13.5" hidden="false" customHeight="false" outlineLevel="0" collapsed="false">
      <c r="B49" s="17" t="n">
        <v>71</v>
      </c>
      <c r="C49" s="18" t="n">
        <v>260</v>
      </c>
      <c r="D49" s="12" t="n">
        <v>-112</v>
      </c>
      <c r="E49" s="13" t="n">
        <v>148</v>
      </c>
      <c r="F49" s="14"/>
      <c r="J49" s="17" t="n">
        <v>71</v>
      </c>
      <c r="K49" s="18" t="n">
        <v>3065</v>
      </c>
      <c r="L49" s="19" t="n">
        <v>-1134</v>
      </c>
      <c r="M49" s="20" t="n">
        <v>1931</v>
      </c>
      <c r="P49" s="16" t="n">
        <v>71</v>
      </c>
      <c r="Q49" s="0" t="n">
        <v>-7952</v>
      </c>
      <c r="R49" s="0" t="n">
        <v>10508</v>
      </c>
      <c r="S49" s="0" t="n">
        <v>18460</v>
      </c>
    </row>
    <row r="50" customFormat="false" ht="13.5" hidden="false" customHeight="false" outlineLevel="0" collapsed="false">
      <c r="B50" s="17" t="n">
        <v>70</v>
      </c>
      <c r="C50" s="18" t="n">
        <v>245</v>
      </c>
      <c r="D50" s="12" t="n">
        <v>-123</v>
      </c>
      <c r="E50" s="13" t="n">
        <v>122</v>
      </c>
      <c r="F50" s="14"/>
      <c r="J50" s="17" t="n">
        <v>70</v>
      </c>
      <c r="K50" s="18" t="n">
        <v>3310</v>
      </c>
      <c r="L50" s="19" t="n">
        <v>-1257</v>
      </c>
      <c r="M50" s="20" t="n">
        <v>2053</v>
      </c>
      <c r="P50" s="16" t="n">
        <v>70</v>
      </c>
      <c r="Q50" s="0" t="n">
        <v>-8610</v>
      </c>
      <c r="R50" s="0" t="n">
        <v>8540</v>
      </c>
      <c r="S50" s="0" t="n">
        <v>17150</v>
      </c>
    </row>
    <row r="51" customFormat="false" ht="13.5" hidden="false" customHeight="false" outlineLevel="0" collapsed="false">
      <c r="B51" s="17" t="n">
        <v>69</v>
      </c>
      <c r="C51" s="18" t="n">
        <v>256</v>
      </c>
      <c r="D51" s="12" t="n">
        <v>-136</v>
      </c>
      <c r="E51" s="13" t="n">
        <v>120</v>
      </c>
      <c r="F51" s="14"/>
      <c r="J51" s="17" t="n">
        <v>69</v>
      </c>
      <c r="K51" s="18" t="n">
        <v>3566</v>
      </c>
      <c r="L51" s="19" t="n">
        <v>-1393</v>
      </c>
      <c r="M51" s="20" t="n">
        <v>2173</v>
      </c>
      <c r="P51" s="16" t="n">
        <v>69</v>
      </c>
      <c r="Q51" s="0" t="n">
        <v>-9384</v>
      </c>
      <c r="R51" s="0" t="n">
        <v>8280</v>
      </c>
      <c r="S51" s="0" t="n">
        <v>17664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102</v>
      </c>
      <c r="E52" s="13" t="n">
        <v>100</v>
      </c>
      <c r="F52" s="14"/>
      <c r="J52" s="17" t="n">
        <v>68</v>
      </c>
      <c r="K52" s="18" t="n">
        <v>3768</v>
      </c>
      <c r="L52" s="19" t="n">
        <v>-1495</v>
      </c>
      <c r="M52" s="20" t="n">
        <v>2273</v>
      </c>
      <c r="P52" s="16" t="n">
        <v>68</v>
      </c>
      <c r="Q52" s="0" t="n">
        <v>-6936</v>
      </c>
      <c r="R52" s="0" t="n">
        <v>6800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217</v>
      </c>
      <c r="D53" s="12" t="n">
        <v>-101</v>
      </c>
      <c r="E53" s="13" t="n">
        <v>116</v>
      </c>
      <c r="F53" s="14"/>
      <c r="J53" s="17" t="n">
        <v>67</v>
      </c>
      <c r="K53" s="18" t="n">
        <v>3985</v>
      </c>
      <c r="L53" s="19" t="n">
        <v>-1596</v>
      </c>
      <c r="M53" s="20" t="n">
        <v>2389</v>
      </c>
      <c r="P53" s="16" t="n">
        <v>67</v>
      </c>
      <c r="Q53" s="0" t="n">
        <v>-6767</v>
      </c>
      <c r="R53" s="0" t="n">
        <v>7772</v>
      </c>
      <c r="S53" s="0" t="n">
        <v>14539</v>
      </c>
    </row>
    <row r="54" customFormat="false" ht="13.5" hidden="false" customHeight="false" outlineLevel="0" collapsed="false">
      <c r="B54" s="17" t="n">
        <v>66</v>
      </c>
      <c r="C54" s="18" t="n">
        <v>238</v>
      </c>
      <c r="D54" s="12" t="n">
        <v>-116</v>
      </c>
      <c r="E54" s="13" t="n">
        <v>122</v>
      </c>
      <c r="F54" s="14"/>
      <c r="J54" s="17" t="n">
        <v>66</v>
      </c>
      <c r="K54" s="18" t="n">
        <v>4223</v>
      </c>
      <c r="L54" s="19" t="n">
        <v>-1712</v>
      </c>
      <c r="M54" s="20" t="n">
        <v>2511</v>
      </c>
      <c r="P54" s="16" t="n">
        <v>66</v>
      </c>
      <c r="Q54" s="0" t="n">
        <v>-7656</v>
      </c>
      <c r="R54" s="0" t="n">
        <v>8052</v>
      </c>
      <c r="S54" s="0" t="n">
        <v>15708</v>
      </c>
    </row>
    <row r="55" customFormat="false" ht="13.5" hidden="false" customHeight="false" outlineLevel="0" collapsed="false">
      <c r="B55" s="17" t="n">
        <v>65</v>
      </c>
      <c r="C55" s="18" t="n">
        <v>222</v>
      </c>
      <c r="D55" s="12" t="n">
        <v>-119</v>
      </c>
      <c r="E55" s="13" t="n">
        <v>103</v>
      </c>
      <c r="F55" s="14"/>
      <c r="J55" s="17" t="n">
        <v>65</v>
      </c>
      <c r="K55" s="18" t="n">
        <v>4445</v>
      </c>
      <c r="L55" s="19" t="n">
        <v>-1831</v>
      </c>
      <c r="M55" s="20" t="n">
        <v>2614</v>
      </c>
      <c r="P55" s="16" t="n">
        <v>65</v>
      </c>
      <c r="Q55" s="0" t="n">
        <v>-7735</v>
      </c>
      <c r="R55" s="0" t="n">
        <v>6695</v>
      </c>
      <c r="S55" s="0" t="n">
        <v>14430</v>
      </c>
    </row>
    <row r="56" customFormat="false" ht="13.5" hidden="false" customHeight="false" outlineLevel="0" collapsed="false">
      <c r="B56" s="17" t="n">
        <v>64</v>
      </c>
      <c r="C56" s="18" t="n">
        <v>201</v>
      </c>
      <c r="D56" s="12" t="n">
        <v>-110</v>
      </c>
      <c r="E56" s="13" t="n">
        <v>91</v>
      </c>
      <c r="F56" s="14"/>
      <c r="J56" s="17" t="n">
        <v>64</v>
      </c>
      <c r="K56" s="18" t="n">
        <v>4646</v>
      </c>
      <c r="L56" s="19" t="n">
        <v>-1941</v>
      </c>
      <c r="M56" s="20" t="n">
        <v>2705</v>
      </c>
      <c r="P56" s="16" t="n">
        <v>64</v>
      </c>
      <c r="Q56" s="0" t="n">
        <v>-7040</v>
      </c>
      <c r="R56" s="0" t="n">
        <v>5824</v>
      </c>
      <c r="S56" s="0" t="n">
        <v>12864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110</v>
      </c>
      <c r="E57" s="13" t="n">
        <v>112</v>
      </c>
      <c r="F57" s="14"/>
      <c r="J57" s="17" t="n">
        <v>63</v>
      </c>
      <c r="K57" s="18" t="n">
        <v>4868</v>
      </c>
      <c r="L57" s="19" t="n">
        <v>-2051</v>
      </c>
      <c r="M57" s="20" t="n">
        <v>2817</v>
      </c>
      <c r="P57" s="16" t="n">
        <v>63</v>
      </c>
      <c r="Q57" s="0" t="n">
        <v>-6930</v>
      </c>
      <c r="R57" s="0" t="n">
        <v>7056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08</v>
      </c>
      <c r="D58" s="12" t="n">
        <v>-105</v>
      </c>
      <c r="E58" s="13" t="n">
        <v>103</v>
      </c>
      <c r="F58" s="14"/>
      <c r="J58" s="17" t="n">
        <v>62</v>
      </c>
      <c r="K58" s="18" t="n">
        <v>5076</v>
      </c>
      <c r="L58" s="19" t="n">
        <v>-2156</v>
      </c>
      <c r="M58" s="20" t="n">
        <v>2920</v>
      </c>
      <c r="P58" s="16" t="n">
        <v>62</v>
      </c>
      <c r="Q58" s="0" t="n">
        <v>-6510</v>
      </c>
      <c r="R58" s="0" t="n">
        <v>6386</v>
      </c>
      <c r="S58" s="0" t="n">
        <v>12896</v>
      </c>
    </row>
    <row r="59" customFormat="false" ht="13.5" hidden="false" customHeight="false" outlineLevel="0" collapsed="false">
      <c r="B59" s="17" t="n">
        <v>61</v>
      </c>
      <c r="C59" s="18" t="n">
        <v>208</v>
      </c>
      <c r="D59" s="12" t="n">
        <v>-92</v>
      </c>
      <c r="E59" s="13" t="n">
        <v>116</v>
      </c>
      <c r="F59" s="14"/>
      <c r="J59" s="17" t="n">
        <v>61</v>
      </c>
      <c r="K59" s="18" t="n">
        <v>5284</v>
      </c>
      <c r="L59" s="19" t="n">
        <v>-2248</v>
      </c>
      <c r="M59" s="20" t="n">
        <v>3036</v>
      </c>
      <c r="P59" s="16" t="n">
        <v>61</v>
      </c>
      <c r="Q59" s="0" t="n">
        <v>-5612</v>
      </c>
      <c r="R59" s="0" t="n">
        <v>7076</v>
      </c>
      <c r="S59" s="0" t="n">
        <v>12688</v>
      </c>
    </row>
    <row r="60" customFormat="false" ht="13.5" hidden="false" customHeight="false" outlineLevel="0" collapsed="false">
      <c r="B60" s="17" t="n">
        <v>60</v>
      </c>
      <c r="C60" s="18" t="n">
        <v>202</v>
      </c>
      <c r="D60" s="12" t="n">
        <v>-103</v>
      </c>
      <c r="E60" s="13" t="n">
        <v>99</v>
      </c>
      <c r="F60" s="14"/>
      <c r="J60" s="17" t="n">
        <v>60</v>
      </c>
      <c r="K60" s="18" t="n">
        <v>5486</v>
      </c>
      <c r="L60" s="19" t="n">
        <v>-2351</v>
      </c>
      <c r="M60" s="20" t="n">
        <v>3135</v>
      </c>
      <c r="P60" s="16" t="n">
        <v>60</v>
      </c>
      <c r="Q60" s="0" t="n">
        <v>-6180</v>
      </c>
      <c r="R60" s="0" t="n">
        <v>5940</v>
      </c>
      <c r="S60" s="0" t="n">
        <v>12120</v>
      </c>
    </row>
    <row r="61" customFormat="false" ht="13.5" hidden="false" customHeight="false" outlineLevel="0" collapsed="false">
      <c r="B61" s="17" t="n">
        <v>59</v>
      </c>
      <c r="C61" s="18" t="n">
        <v>220</v>
      </c>
      <c r="D61" s="12" t="n">
        <v>-108</v>
      </c>
      <c r="E61" s="13" t="n">
        <v>112</v>
      </c>
      <c r="F61" s="14"/>
      <c r="J61" s="17" t="n">
        <v>59</v>
      </c>
      <c r="K61" s="18" t="n">
        <v>5706</v>
      </c>
      <c r="L61" s="19" t="n">
        <v>-2459</v>
      </c>
      <c r="M61" s="20" t="n">
        <v>3247</v>
      </c>
      <c r="P61" s="16" t="n">
        <v>59</v>
      </c>
      <c r="Q61" s="0" t="n">
        <v>-6372</v>
      </c>
      <c r="R61" s="0" t="n">
        <v>6608</v>
      </c>
      <c r="S61" s="0" t="n">
        <v>12980</v>
      </c>
    </row>
    <row r="62" customFormat="false" ht="13.5" hidden="false" customHeight="false" outlineLevel="0" collapsed="false">
      <c r="B62" s="17" t="n">
        <v>58</v>
      </c>
      <c r="C62" s="18" t="n">
        <v>192</v>
      </c>
      <c r="D62" s="12" t="n">
        <v>-95</v>
      </c>
      <c r="E62" s="13" t="n">
        <v>97</v>
      </c>
      <c r="F62" s="14"/>
      <c r="J62" s="17" t="n">
        <v>58</v>
      </c>
      <c r="K62" s="18" t="n">
        <v>5898</v>
      </c>
      <c r="L62" s="19" t="n">
        <v>-2554</v>
      </c>
      <c r="M62" s="20" t="n">
        <v>3344</v>
      </c>
      <c r="P62" s="16" t="n">
        <v>58</v>
      </c>
      <c r="Q62" s="0" t="n">
        <v>-5510</v>
      </c>
      <c r="R62" s="0" t="n">
        <v>5626</v>
      </c>
      <c r="S62" s="0" t="n">
        <v>11136</v>
      </c>
    </row>
    <row r="63" customFormat="false" ht="13.5" hidden="false" customHeight="false" outlineLevel="0" collapsed="false">
      <c r="B63" s="17" t="n">
        <v>57</v>
      </c>
      <c r="C63" s="18" t="n">
        <v>197</v>
      </c>
      <c r="D63" s="12" t="n">
        <v>-96</v>
      </c>
      <c r="E63" s="13" t="n">
        <v>101</v>
      </c>
      <c r="F63" s="14"/>
      <c r="J63" s="17" t="n">
        <v>57</v>
      </c>
      <c r="K63" s="18" t="n">
        <v>6095</v>
      </c>
      <c r="L63" s="19" t="n">
        <v>-2650</v>
      </c>
      <c r="M63" s="20" t="n">
        <v>3445</v>
      </c>
      <c r="P63" s="16" t="n">
        <v>57</v>
      </c>
      <c r="Q63" s="0" t="n">
        <v>-5472</v>
      </c>
      <c r="R63" s="0" t="n">
        <v>5757</v>
      </c>
      <c r="S63" s="0" t="n">
        <v>11229</v>
      </c>
    </row>
    <row r="64" customFormat="false" ht="13.5" hidden="false" customHeight="false" outlineLevel="0" collapsed="false">
      <c r="B64" s="17" t="n">
        <v>56</v>
      </c>
      <c r="C64" s="18" t="n">
        <v>204</v>
      </c>
      <c r="D64" s="12" t="n">
        <v>-104</v>
      </c>
      <c r="E64" s="13" t="n">
        <v>100</v>
      </c>
      <c r="F64" s="14"/>
      <c r="J64" s="17" t="n">
        <v>56</v>
      </c>
      <c r="K64" s="18" t="n">
        <v>6299</v>
      </c>
      <c r="L64" s="19" t="n">
        <v>-2754</v>
      </c>
      <c r="M64" s="20" t="n">
        <v>3545</v>
      </c>
      <c r="P64" s="16" t="n">
        <v>56</v>
      </c>
      <c r="Q64" s="0" t="n">
        <v>-5824</v>
      </c>
      <c r="R64" s="0" t="n">
        <v>5600</v>
      </c>
      <c r="S64" s="0" t="n">
        <v>11424</v>
      </c>
    </row>
    <row r="65" customFormat="false" ht="13.5" hidden="false" customHeight="false" outlineLevel="0" collapsed="false">
      <c r="B65" s="17" t="n">
        <v>55</v>
      </c>
      <c r="C65" s="18" t="n">
        <v>211</v>
      </c>
      <c r="D65" s="12" t="n">
        <v>-126</v>
      </c>
      <c r="E65" s="13" t="n">
        <v>85</v>
      </c>
      <c r="F65" s="14"/>
      <c r="J65" s="17" t="n">
        <v>55</v>
      </c>
      <c r="K65" s="18" t="n">
        <v>6510</v>
      </c>
      <c r="L65" s="19" t="n">
        <v>-2880</v>
      </c>
      <c r="M65" s="20" t="n">
        <v>3630</v>
      </c>
      <c r="P65" s="16" t="n">
        <v>55</v>
      </c>
      <c r="Q65" s="0" t="n">
        <v>-6930</v>
      </c>
      <c r="R65" s="0" t="n">
        <v>4675</v>
      </c>
      <c r="S65" s="0" t="n">
        <v>11605</v>
      </c>
    </row>
    <row r="66" customFormat="false" ht="13.5" hidden="false" customHeight="false" outlineLevel="0" collapsed="false">
      <c r="B66" s="17" t="n">
        <v>54</v>
      </c>
      <c r="C66" s="18" t="n">
        <v>197</v>
      </c>
      <c r="D66" s="12" t="n">
        <v>-106</v>
      </c>
      <c r="E66" s="13" t="n">
        <v>91</v>
      </c>
      <c r="F66" s="14"/>
      <c r="J66" s="17" t="n">
        <v>54</v>
      </c>
      <c r="K66" s="18" t="n">
        <v>6707</v>
      </c>
      <c r="L66" s="19" t="n">
        <v>-2986</v>
      </c>
      <c r="M66" s="20" t="n">
        <v>3721</v>
      </c>
      <c r="P66" s="16" t="n">
        <v>54</v>
      </c>
      <c r="Q66" s="0" t="n">
        <v>-5724</v>
      </c>
      <c r="R66" s="0" t="n">
        <v>4914</v>
      </c>
      <c r="S66" s="0" t="n">
        <v>10638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69</v>
      </c>
      <c r="E67" s="13" t="n">
        <v>97</v>
      </c>
      <c r="F67" s="14"/>
      <c r="J67" s="17" t="n">
        <v>53</v>
      </c>
      <c r="K67" s="18" t="n">
        <v>6873</v>
      </c>
      <c r="L67" s="19" t="n">
        <v>-3055</v>
      </c>
      <c r="M67" s="20" t="n">
        <v>3818</v>
      </c>
      <c r="P67" s="16" t="n">
        <v>53</v>
      </c>
      <c r="Q67" s="0" t="n">
        <v>-3657</v>
      </c>
      <c r="R67" s="0" t="n">
        <v>5141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99</v>
      </c>
      <c r="D68" s="12" t="n">
        <v>-105</v>
      </c>
      <c r="E68" s="13" t="n">
        <v>94</v>
      </c>
      <c r="F68" s="14"/>
      <c r="J68" s="17" t="n">
        <v>52</v>
      </c>
      <c r="K68" s="18" t="n">
        <v>7072</v>
      </c>
      <c r="L68" s="19" t="n">
        <v>-3160</v>
      </c>
      <c r="M68" s="20" t="n">
        <v>3912</v>
      </c>
      <c r="P68" s="16" t="n">
        <v>52</v>
      </c>
      <c r="Q68" s="0" t="n">
        <v>-5460</v>
      </c>
      <c r="R68" s="0" t="n">
        <v>4888</v>
      </c>
      <c r="S68" s="0" t="n">
        <v>10348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10</v>
      </c>
      <c r="E69" s="13" t="n">
        <v>106</v>
      </c>
      <c r="F69" s="14"/>
      <c r="J69" s="17" t="n">
        <v>51</v>
      </c>
      <c r="K69" s="18" t="n">
        <v>7288</v>
      </c>
      <c r="L69" s="19" t="n">
        <v>-3270</v>
      </c>
      <c r="M69" s="20" t="n">
        <v>4018</v>
      </c>
      <c r="P69" s="16" t="n">
        <v>51</v>
      </c>
      <c r="Q69" s="0" t="n">
        <v>-5610</v>
      </c>
      <c r="R69" s="0" t="n">
        <v>5406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92</v>
      </c>
      <c r="E70" s="13" t="n">
        <v>118</v>
      </c>
      <c r="F70" s="14"/>
      <c r="J70" s="17" t="n">
        <v>50</v>
      </c>
      <c r="K70" s="18" t="n">
        <v>7498</v>
      </c>
      <c r="L70" s="19" t="n">
        <v>-3362</v>
      </c>
      <c r="M70" s="20" t="n">
        <v>4136</v>
      </c>
      <c r="P70" s="16" t="n">
        <v>50</v>
      </c>
      <c r="Q70" s="0" t="n">
        <v>-4600</v>
      </c>
      <c r="R70" s="0" t="n">
        <v>590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208</v>
      </c>
      <c r="D71" s="12" t="n">
        <v>-114</v>
      </c>
      <c r="E71" s="13" t="n">
        <v>94</v>
      </c>
      <c r="F71" s="14"/>
      <c r="J71" s="17" t="n">
        <v>49</v>
      </c>
      <c r="K71" s="18" t="n">
        <v>7706</v>
      </c>
      <c r="L71" s="19" t="n">
        <v>-3476</v>
      </c>
      <c r="M71" s="20" t="n">
        <v>4230</v>
      </c>
      <c r="P71" s="16" t="n">
        <v>49</v>
      </c>
      <c r="Q71" s="0" t="n">
        <v>-5586</v>
      </c>
      <c r="R71" s="0" t="n">
        <v>4606</v>
      </c>
      <c r="S71" s="0" t="n">
        <v>10192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90</v>
      </c>
      <c r="E72" s="13" t="n">
        <v>95</v>
      </c>
      <c r="F72" s="14"/>
      <c r="J72" s="17" t="n">
        <v>48</v>
      </c>
      <c r="K72" s="18" t="n">
        <v>7891</v>
      </c>
      <c r="L72" s="19" t="n">
        <v>-3566</v>
      </c>
      <c r="M72" s="20" t="n">
        <v>4325</v>
      </c>
      <c r="P72" s="16" t="n">
        <v>48</v>
      </c>
      <c r="Q72" s="0" t="n">
        <v>-4320</v>
      </c>
      <c r="R72" s="0" t="n">
        <v>4560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233</v>
      </c>
      <c r="D73" s="12" t="n">
        <v>-128</v>
      </c>
      <c r="E73" s="13" t="n">
        <v>105</v>
      </c>
      <c r="F73" s="14"/>
      <c r="J73" s="17" t="n">
        <v>47</v>
      </c>
      <c r="K73" s="18" t="n">
        <v>8124</v>
      </c>
      <c r="L73" s="19" t="n">
        <v>-3694</v>
      </c>
      <c r="M73" s="20" t="n">
        <v>4430</v>
      </c>
      <c r="P73" s="16" t="n">
        <v>47</v>
      </c>
      <c r="Q73" s="0" t="n">
        <v>-6016</v>
      </c>
      <c r="R73" s="0" t="n">
        <v>4935</v>
      </c>
      <c r="S73" s="0" t="n">
        <v>10951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06</v>
      </c>
      <c r="E74" s="13" t="n">
        <v>106</v>
      </c>
      <c r="F74" s="14"/>
      <c r="J74" s="17" t="n">
        <v>46</v>
      </c>
      <c r="K74" s="18" t="n">
        <v>8336</v>
      </c>
      <c r="L74" s="19" t="n">
        <v>-3800</v>
      </c>
      <c r="M74" s="20" t="n">
        <v>4536</v>
      </c>
      <c r="P74" s="16" t="n">
        <v>46</v>
      </c>
      <c r="Q74" s="0" t="n">
        <v>-4876</v>
      </c>
      <c r="R74" s="0" t="n">
        <v>4876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228</v>
      </c>
      <c r="D75" s="12" t="n">
        <v>-128</v>
      </c>
      <c r="E75" s="13" t="n">
        <v>100</v>
      </c>
      <c r="F75" s="14"/>
      <c r="J75" s="17" t="n">
        <v>45</v>
      </c>
      <c r="K75" s="18" t="n">
        <v>8564</v>
      </c>
      <c r="L75" s="19" t="n">
        <v>-3928</v>
      </c>
      <c r="M75" s="20" t="n">
        <v>4636</v>
      </c>
      <c r="P75" s="16" t="n">
        <v>45</v>
      </c>
      <c r="Q75" s="0" t="n">
        <v>-5760</v>
      </c>
      <c r="R75" s="0" t="n">
        <v>4500</v>
      </c>
      <c r="S75" s="0" t="n">
        <v>10260</v>
      </c>
    </row>
    <row r="76" customFormat="false" ht="13.5" hidden="false" customHeight="false" outlineLevel="0" collapsed="false">
      <c r="B76" s="17" t="n">
        <v>44</v>
      </c>
      <c r="C76" s="18" t="n">
        <v>180</v>
      </c>
      <c r="D76" s="12" t="n">
        <v>-88</v>
      </c>
      <c r="E76" s="13" t="n">
        <v>92</v>
      </c>
      <c r="F76" s="14"/>
      <c r="J76" s="17" t="n">
        <v>44</v>
      </c>
      <c r="K76" s="18" t="n">
        <v>8744</v>
      </c>
      <c r="L76" s="19" t="n">
        <v>-4016</v>
      </c>
      <c r="M76" s="20" t="n">
        <v>4728</v>
      </c>
      <c r="P76" s="16" t="n">
        <v>44</v>
      </c>
      <c r="Q76" s="0" t="n">
        <v>-3872</v>
      </c>
      <c r="R76" s="0" t="n">
        <v>4048</v>
      </c>
      <c r="S76" s="0" t="n">
        <v>7920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76</v>
      </c>
      <c r="E77" s="13" t="n">
        <v>106</v>
      </c>
      <c r="F77" s="14"/>
      <c r="J77" s="17" t="n">
        <v>43</v>
      </c>
      <c r="K77" s="18" t="n">
        <v>8926</v>
      </c>
      <c r="L77" s="19" t="n">
        <v>-4092</v>
      </c>
      <c r="M77" s="20" t="n">
        <v>4834</v>
      </c>
      <c r="P77" s="16" t="n">
        <v>43</v>
      </c>
      <c r="Q77" s="0" t="n">
        <v>-3268</v>
      </c>
      <c r="R77" s="0" t="n">
        <v>4558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162</v>
      </c>
      <c r="D78" s="12" t="n">
        <v>-87</v>
      </c>
      <c r="E78" s="13" t="n">
        <v>75</v>
      </c>
      <c r="F78" s="14"/>
      <c r="J78" s="17" t="n">
        <v>42</v>
      </c>
      <c r="K78" s="18" t="n">
        <v>9088</v>
      </c>
      <c r="L78" s="19" t="n">
        <v>-4179</v>
      </c>
      <c r="M78" s="20" t="n">
        <v>4909</v>
      </c>
      <c r="P78" s="16" t="n">
        <v>42</v>
      </c>
      <c r="Q78" s="0" t="n">
        <v>-3654</v>
      </c>
      <c r="R78" s="0" t="n">
        <v>3150</v>
      </c>
      <c r="S78" s="0" t="n">
        <v>6804</v>
      </c>
    </row>
    <row r="79" customFormat="false" ht="13.5" hidden="false" customHeight="false" outlineLevel="0" collapsed="false">
      <c r="B79" s="17" t="n">
        <v>41</v>
      </c>
      <c r="C79" s="18" t="n">
        <v>185</v>
      </c>
      <c r="D79" s="12" t="n">
        <v>-97</v>
      </c>
      <c r="E79" s="13" t="n">
        <v>88</v>
      </c>
      <c r="F79" s="14"/>
      <c r="J79" s="17" t="n">
        <v>41</v>
      </c>
      <c r="K79" s="18" t="n">
        <v>9273</v>
      </c>
      <c r="L79" s="19" t="n">
        <v>-4276</v>
      </c>
      <c r="M79" s="20" t="n">
        <v>4997</v>
      </c>
      <c r="P79" s="16" t="n">
        <v>41</v>
      </c>
      <c r="Q79" s="0" t="n">
        <v>-3977</v>
      </c>
      <c r="R79" s="0" t="n">
        <v>3608</v>
      </c>
      <c r="S79" s="0" t="n">
        <v>7585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87</v>
      </c>
      <c r="E80" s="13" t="n">
        <v>72</v>
      </c>
      <c r="F80" s="14"/>
      <c r="J80" s="17" t="n">
        <v>40</v>
      </c>
      <c r="K80" s="18" t="n">
        <v>9432</v>
      </c>
      <c r="L80" s="19" t="n">
        <v>-4363</v>
      </c>
      <c r="M80" s="20" t="n">
        <v>5069</v>
      </c>
      <c r="P80" s="16" t="n">
        <v>40</v>
      </c>
      <c r="Q80" s="0" t="n">
        <v>-3480</v>
      </c>
      <c r="R80" s="0" t="n">
        <v>288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7</v>
      </c>
      <c r="E81" s="13" t="n">
        <v>76</v>
      </c>
      <c r="F81" s="14"/>
      <c r="J81" s="17" t="n">
        <v>39</v>
      </c>
      <c r="K81" s="18" t="n">
        <v>9585</v>
      </c>
      <c r="L81" s="19" t="n">
        <v>-4440</v>
      </c>
      <c r="M81" s="20" t="n">
        <v>5145</v>
      </c>
      <c r="P81" s="16" t="n">
        <v>39</v>
      </c>
      <c r="Q81" s="0" t="n">
        <v>-3003</v>
      </c>
      <c r="R81" s="0" t="n">
        <v>2964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71</v>
      </c>
      <c r="D82" s="12" t="n">
        <v>-94</v>
      </c>
      <c r="E82" s="13" t="n">
        <v>77</v>
      </c>
      <c r="F82" s="14"/>
      <c r="J82" s="17" t="n">
        <v>38</v>
      </c>
      <c r="K82" s="18" t="n">
        <v>9756</v>
      </c>
      <c r="L82" s="19" t="n">
        <v>-4534</v>
      </c>
      <c r="M82" s="20" t="n">
        <v>5222</v>
      </c>
      <c r="P82" s="16" t="n">
        <v>38</v>
      </c>
      <c r="Q82" s="0" t="n">
        <v>-3572</v>
      </c>
      <c r="R82" s="0" t="n">
        <v>2926</v>
      </c>
      <c r="S82" s="0" t="n">
        <v>6498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72</v>
      </c>
      <c r="E83" s="13" t="n">
        <v>64</v>
      </c>
      <c r="F83" s="14"/>
      <c r="J83" s="17" t="n">
        <v>37</v>
      </c>
      <c r="K83" s="18" t="n">
        <v>9892</v>
      </c>
      <c r="L83" s="19" t="n">
        <v>-4606</v>
      </c>
      <c r="M83" s="20" t="n">
        <v>5286</v>
      </c>
      <c r="P83" s="16" t="n">
        <v>37</v>
      </c>
      <c r="Q83" s="0" t="n">
        <v>-2664</v>
      </c>
      <c r="R83" s="0" t="n">
        <v>2368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77</v>
      </c>
      <c r="E84" s="13" t="n">
        <v>71</v>
      </c>
      <c r="F84" s="14"/>
      <c r="J84" s="17" t="n">
        <v>36</v>
      </c>
      <c r="K84" s="18" t="n">
        <v>10040</v>
      </c>
      <c r="L84" s="19" t="n">
        <v>-4683</v>
      </c>
      <c r="M84" s="20" t="n">
        <v>5357</v>
      </c>
      <c r="P84" s="16" t="n">
        <v>36</v>
      </c>
      <c r="Q84" s="0" t="n">
        <v>-2772</v>
      </c>
      <c r="R84" s="0" t="n">
        <v>2556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56</v>
      </c>
      <c r="D85" s="12" t="n">
        <v>-79</v>
      </c>
      <c r="E85" s="13" t="n">
        <v>77</v>
      </c>
      <c r="F85" s="14"/>
      <c r="J85" s="17" t="n">
        <v>35</v>
      </c>
      <c r="K85" s="18" t="n">
        <v>10196</v>
      </c>
      <c r="L85" s="19" t="n">
        <v>-4762</v>
      </c>
      <c r="M85" s="20" t="n">
        <v>5434</v>
      </c>
      <c r="P85" s="16" t="n">
        <v>35</v>
      </c>
      <c r="Q85" s="0" t="n">
        <v>-2765</v>
      </c>
      <c r="R85" s="0" t="n">
        <v>2695</v>
      </c>
      <c r="S85" s="0" t="n">
        <v>5460</v>
      </c>
    </row>
    <row r="86" customFormat="false" ht="13.5" hidden="false" customHeight="false" outlineLevel="0" collapsed="false">
      <c r="B86" s="17" t="n">
        <v>34</v>
      </c>
      <c r="C86" s="18" t="n">
        <v>166</v>
      </c>
      <c r="D86" s="12" t="n">
        <v>-84</v>
      </c>
      <c r="E86" s="13" t="n">
        <v>82</v>
      </c>
      <c r="F86" s="14"/>
      <c r="J86" s="17" t="n">
        <v>34</v>
      </c>
      <c r="K86" s="18" t="n">
        <v>10362</v>
      </c>
      <c r="L86" s="19" t="n">
        <v>-4846</v>
      </c>
      <c r="M86" s="20" t="n">
        <v>5516</v>
      </c>
      <c r="P86" s="16" t="n">
        <v>34</v>
      </c>
      <c r="Q86" s="0" t="n">
        <v>-2856</v>
      </c>
      <c r="R86" s="0" t="n">
        <v>2788</v>
      </c>
      <c r="S86" s="0" t="n">
        <v>5644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83</v>
      </c>
      <c r="E87" s="13" t="n">
        <v>66</v>
      </c>
      <c r="F87" s="14"/>
      <c r="J87" s="17" t="n">
        <v>33</v>
      </c>
      <c r="K87" s="18" t="n">
        <v>10511</v>
      </c>
      <c r="L87" s="19" t="n">
        <v>-4929</v>
      </c>
      <c r="M87" s="20" t="n">
        <v>5582</v>
      </c>
      <c r="P87" s="16" t="n">
        <v>33</v>
      </c>
      <c r="Q87" s="0" t="n">
        <v>-2739</v>
      </c>
      <c r="R87" s="0" t="n">
        <v>2178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87</v>
      </c>
      <c r="E88" s="13" t="n">
        <v>68</v>
      </c>
      <c r="F88" s="14"/>
      <c r="J88" s="17" t="n">
        <v>32</v>
      </c>
      <c r="K88" s="18" t="n">
        <v>10666</v>
      </c>
      <c r="L88" s="19" t="n">
        <v>-5016</v>
      </c>
      <c r="M88" s="20" t="n">
        <v>5650</v>
      </c>
      <c r="P88" s="16" t="n">
        <v>32</v>
      </c>
      <c r="Q88" s="0" t="n">
        <v>-2784</v>
      </c>
      <c r="R88" s="0" t="n">
        <v>2176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80</v>
      </c>
      <c r="E89" s="13" t="n">
        <v>63</v>
      </c>
      <c r="F89" s="14"/>
      <c r="J89" s="17" t="n">
        <v>31</v>
      </c>
      <c r="K89" s="18" t="n">
        <v>10809</v>
      </c>
      <c r="L89" s="19" t="n">
        <v>-5096</v>
      </c>
      <c r="M89" s="20" t="n">
        <v>5713</v>
      </c>
      <c r="P89" s="16" t="n">
        <v>31</v>
      </c>
      <c r="Q89" s="0" t="n">
        <v>-2480</v>
      </c>
      <c r="R89" s="0" t="n">
        <v>1953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63</v>
      </c>
      <c r="E90" s="13" t="n">
        <v>64</v>
      </c>
      <c r="F90" s="14"/>
      <c r="J90" s="17" t="n">
        <v>30</v>
      </c>
      <c r="K90" s="18" t="n">
        <v>10936</v>
      </c>
      <c r="L90" s="19" t="n">
        <v>-5159</v>
      </c>
      <c r="M90" s="20" t="n">
        <v>5777</v>
      </c>
      <c r="P90" s="16" t="n">
        <v>30</v>
      </c>
      <c r="Q90" s="0" t="n">
        <v>-1890</v>
      </c>
      <c r="R90" s="0" t="n">
        <v>192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71</v>
      </c>
      <c r="E91" s="13" t="n">
        <v>58</v>
      </c>
      <c r="F91" s="14"/>
      <c r="J91" s="17" t="n">
        <v>29</v>
      </c>
      <c r="K91" s="18" t="n">
        <v>11065</v>
      </c>
      <c r="L91" s="19" t="n">
        <v>-5230</v>
      </c>
      <c r="M91" s="20" t="n">
        <v>5835</v>
      </c>
      <c r="P91" s="16" t="n">
        <v>29</v>
      </c>
      <c r="Q91" s="0" t="n">
        <v>-2059</v>
      </c>
      <c r="R91" s="0" t="n">
        <v>1682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0</v>
      </c>
      <c r="E92" s="13" t="n">
        <v>57</v>
      </c>
      <c r="F92" s="14"/>
      <c r="J92" s="17" t="n">
        <v>28</v>
      </c>
      <c r="K92" s="18" t="n">
        <v>11202</v>
      </c>
      <c r="L92" s="19" t="n">
        <v>-5310</v>
      </c>
      <c r="M92" s="20" t="n">
        <v>5892</v>
      </c>
      <c r="P92" s="16" t="n">
        <v>28</v>
      </c>
      <c r="Q92" s="0" t="n">
        <v>-2240</v>
      </c>
      <c r="R92" s="0" t="n">
        <v>1596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0</v>
      </c>
      <c r="E93" s="13" t="n">
        <v>66</v>
      </c>
      <c r="F93" s="14"/>
      <c r="J93" s="17" t="n">
        <v>27</v>
      </c>
      <c r="K93" s="18" t="n">
        <v>11328</v>
      </c>
      <c r="L93" s="19" t="n">
        <v>-5370</v>
      </c>
      <c r="M93" s="20" t="n">
        <v>5958</v>
      </c>
      <c r="P93" s="16" t="n">
        <v>27</v>
      </c>
      <c r="Q93" s="0" t="n">
        <v>-1620</v>
      </c>
      <c r="R93" s="0" t="n">
        <v>1782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66</v>
      </c>
      <c r="E94" s="13" t="n">
        <v>63</v>
      </c>
      <c r="F94" s="14"/>
      <c r="J94" s="17" t="n">
        <v>26</v>
      </c>
      <c r="K94" s="18" t="n">
        <v>11457</v>
      </c>
      <c r="L94" s="19" t="n">
        <v>-5436</v>
      </c>
      <c r="M94" s="20" t="n">
        <v>6021</v>
      </c>
      <c r="P94" s="16" t="n">
        <v>26</v>
      </c>
      <c r="Q94" s="0" t="n">
        <v>-1716</v>
      </c>
      <c r="R94" s="0" t="n">
        <v>1638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69</v>
      </c>
      <c r="E95" s="13" t="n">
        <v>57</v>
      </c>
      <c r="F95" s="14"/>
      <c r="J95" s="17" t="n">
        <v>25</v>
      </c>
      <c r="K95" s="18" t="n">
        <v>11583</v>
      </c>
      <c r="L95" s="19" t="n">
        <v>-5505</v>
      </c>
      <c r="M95" s="20" t="n">
        <v>6078</v>
      </c>
      <c r="P95" s="16" t="n">
        <v>25</v>
      </c>
      <c r="Q95" s="0" t="n">
        <v>-1725</v>
      </c>
      <c r="R95" s="0" t="n">
        <v>1425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59</v>
      </c>
      <c r="E96" s="13" t="n">
        <v>77</v>
      </c>
      <c r="F96" s="14"/>
      <c r="J96" s="17" t="n">
        <v>24</v>
      </c>
      <c r="K96" s="18" t="n">
        <v>11719</v>
      </c>
      <c r="L96" s="19" t="n">
        <v>-5564</v>
      </c>
      <c r="M96" s="20" t="n">
        <v>6155</v>
      </c>
      <c r="P96" s="16" t="n">
        <v>24</v>
      </c>
      <c r="Q96" s="0" t="n">
        <v>-1416</v>
      </c>
      <c r="R96" s="0" t="n">
        <v>1848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6</v>
      </c>
      <c r="E97" s="13" t="n">
        <v>47</v>
      </c>
      <c r="F97" s="14"/>
      <c r="J97" s="17" t="n">
        <v>23</v>
      </c>
      <c r="K97" s="18" t="n">
        <v>11822</v>
      </c>
      <c r="L97" s="19" t="n">
        <v>-5620</v>
      </c>
      <c r="M97" s="20" t="n">
        <v>6202</v>
      </c>
      <c r="P97" s="16" t="n">
        <v>23</v>
      </c>
      <c r="Q97" s="0" t="n">
        <v>-1288</v>
      </c>
      <c r="R97" s="0" t="n">
        <v>1081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66</v>
      </c>
      <c r="E98" s="13" t="n">
        <v>43</v>
      </c>
      <c r="F98" s="14"/>
      <c r="J98" s="17" t="n">
        <v>22</v>
      </c>
      <c r="K98" s="18" t="n">
        <v>11931</v>
      </c>
      <c r="L98" s="19" t="n">
        <v>-5686</v>
      </c>
      <c r="M98" s="20" t="n">
        <v>6245</v>
      </c>
      <c r="P98" s="16" t="n">
        <v>22</v>
      </c>
      <c r="Q98" s="0" t="n">
        <v>-1452</v>
      </c>
      <c r="R98" s="0" t="n">
        <v>946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70</v>
      </c>
      <c r="E99" s="13" t="n">
        <v>46</v>
      </c>
      <c r="F99" s="14"/>
      <c r="J99" s="17" t="n">
        <v>21</v>
      </c>
      <c r="K99" s="18" t="n">
        <v>12047</v>
      </c>
      <c r="L99" s="19" t="n">
        <v>-5756</v>
      </c>
      <c r="M99" s="20" t="n">
        <v>6291</v>
      </c>
      <c r="P99" s="16" t="n">
        <v>21</v>
      </c>
      <c r="Q99" s="0" t="n">
        <v>-1470</v>
      </c>
      <c r="R99" s="0" t="n">
        <v>966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79</v>
      </c>
      <c r="E100" s="13" t="n">
        <v>59</v>
      </c>
      <c r="F100" s="14"/>
      <c r="J100" s="17" t="n">
        <v>20</v>
      </c>
      <c r="K100" s="18" t="n">
        <v>12185</v>
      </c>
      <c r="L100" s="19" t="n">
        <v>-5835</v>
      </c>
      <c r="M100" s="20" t="n">
        <v>6350</v>
      </c>
      <c r="P100" s="16" t="n">
        <v>20</v>
      </c>
      <c r="Q100" s="0" t="n">
        <v>-1580</v>
      </c>
      <c r="R100" s="0" t="n">
        <v>118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63</v>
      </c>
      <c r="E101" s="13" t="n">
        <v>56</v>
      </c>
      <c r="F101" s="14"/>
      <c r="J101" s="17" t="n">
        <v>19</v>
      </c>
      <c r="K101" s="18" t="n">
        <v>12304</v>
      </c>
      <c r="L101" s="19" t="n">
        <v>-5898</v>
      </c>
      <c r="M101" s="20" t="n">
        <v>6406</v>
      </c>
      <c r="P101" s="16" t="n">
        <v>19</v>
      </c>
      <c r="Q101" s="0" t="n">
        <v>-1197</v>
      </c>
      <c r="R101" s="0" t="n">
        <v>1064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63</v>
      </c>
      <c r="E102" s="13" t="n">
        <v>57</v>
      </c>
      <c r="F102" s="14"/>
      <c r="J102" s="17" t="n">
        <v>18</v>
      </c>
      <c r="K102" s="18" t="n">
        <v>12424</v>
      </c>
      <c r="L102" s="19" t="n">
        <v>-5961</v>
      </c>
      <c r="M102" s="20" t="n">
        <v>6463</v>
      </c>
      <c r="P102" s="16" t="n">
        <v>18</v>
      </c>
      <c r="Q102" s="0" t="n">
        <v>-1134</v>
      </c>
      <c r="R102" s="0" t="n">
        <v>1026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57</v>
      </c>
      <c r="E103" s="13" t="n">
        <v>70</v>
      </c>
      <c r="F103" s="14"/>
      <c r="J103" s="17" t="n">
        <v>17</v>
      </c>
      <c r="K103" s="18" t="n">
        <v>12551</v>
      </c>
      <c r="L103" s="19" t="n">
        <v>-6018</v>
      </c>
      <c r="M103" s="20" t="n">
        <v>6533</v>
      </c>
      <c r="P103" s="16" t="n">
        <v>17</v>
      </c>
      <c r="Q103" s="0" t="n">
        <v>-969</v>
      </c>
      <c r="R103" s="0" t="n">
        <v>1190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58</v>
      </c>
      <c r="E104" s="13" t="n">
        <v>63</v>
      </c>
      <c r="F104" s="14"/>
      <c r="J104" s="17" t="n">
        <v>16</v>
      </c>
      <c r="K104" s="18" t="n">
        <v>12672</v>
      </c>
      <c r="L104" s="19" t="n">
        <v>-6076</v>
      </c>
      <c r="M104" s="20" t="n">
        <v>6596</v>
      </c>
      <c r="P104" s="16" t="n">
        <v>16</v>
      </c>
      <c r="Q104" s="0" t="n">
        <v>-928</v>
      </c>
      <c r="R104" s="0" t="n">
        <v>1008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3</v>
      </c>
      <c r="E105" s="13" t="n">
        <v>58</v>
      </c>
      <c r="F105" s="14"/>
      <c r="J105" s="17" t="n">
        <v>15</v>
      </c>
      <c r="K105" s="18" t="n">
        <v>12793</v>
      </c>
      <c r="L105" s="19" t="n">
        <v>-6139</v>
      </c>
      <c r="M105" s="20" t="n">
        <v>6654</v>
      </c>
      <c r="P105" s="16" t="n">
        <v>15</v>
      </c>
      <c r="Q105" s="0" t="n">
        <v>-945</v>
      </c>
      <c r="R105" s="0" t="n">
        <v>870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5</v>
      </c>
      <c r="E106" s="13" t="n">
        <v>44</v>
      </c>
      <c r="F106" s="14"/>
      <c r="J106" s="17" t="n">
        <v>14</v>
      </c>
      <c r="K106" s="18" t="n">
        <v>12882</v>
      </c>
      <c r="L106" s="19" t="n">
        <v>-6184</v>
      </c>
      <c r="M106" s="20" t="n">
        <v>6698</v>
      </c>
      <c r="P106" s="16" t="n">
        <v>14</v>
      </c>
      <c r="Q106" s="0" t="n">
        <v>-630</v>
      </c>
      <c r="R106" s="0" t="n">
        <v>616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48</v>
      </c>
      <c r="E107" s="13" t="n">
        <v>55</v>
      </c>
      <c r="F107" s="14"/>
      <c r="J107" s="17" t="n">
        <v>13</v>
      </c>
      <c r="K107" s="18" t="n">
        <v>12985</v>
      </c>
      <c r="L107" s="19" t="n">
        <v>-6232</v>
      </c>
      <c r="M107" s="20" t="n">
        <v>6753</v>
      </c>
      <c r="P107" s="16" t="n">
        <v>13</v>
      </c>
      <c r="Q107" s="0" t="n">
        <v>-624</v>
      </c>
      <c r="R107" s="0" t="n">
        <v>715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40</v>
      </c>
      <c r="E108" s="13" t="n">
        <v>52</v>
      </c>
      <c r="F108" s="14"/>
      <c r="J108" s="17" t="n">
        <v>12</v>
      </c>
      <c r="K108" s="18" t="n">
        <v>13077</v>
      </c>
      <c r="L108" s="19" t="n">
        <v>-6272</v>
      </c>
      <c r="M108" s="20" t="n">
        <v>6805</v>
      </c>
      <c r="P108" s="16" t="n">
        <v>12</v>
      </c>
      <c r="Q108" s="0" t="n">
        <v>-480</v>
      </c>
      <c r="R108" s="0" t="n">
        <v>624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56</v>
      </c>
      <c r="E109" s="13" t="n">
        <v>60</v>
      </c>
      <c r="F109" s="14"/>
      <c r="J109" s="17" t="n">
        <v>11</v>
      </c>
      <c r="K109" s="18" t="n">
        <v>13193</v>
      </c>
      <c r="L109" s="19" t="n">
        <v>-6328</v>
      </c>
      <c r="M109" s="20" t="n">
        <v>6865</v>
      </c>
      <c r="P109" s="16" t="n">
        <v>11</v>
      </c>
      <c r="Q109" s="0" t="n">
        <v>-616</v>
      </c>
      <c r="R109" s="0" t="n">
        <v>660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54</v>
      </c>
      <c r="E110" s="13" t="n">
        <v>47</v>
      </c>
      <c r="F110" s="14"/>
      <c r="J110" s="17" t="n">
        <v>10</v>
      </c>
      <c r="K110" s="18" t="n">
        <v>13294</v>
      </c>
      <c r="L110" s="19" t="n">
        <v>-6382</v>
      </c>
      <c r="M110" s="20" t="n">
        <v>6912</v>
      </c>
      <c r="P110" s="16" t="n">
        <v>10</v>
      </c>
      <c r="Q110" s="0" t="n">
        <v>-540</v>
      </c>
      <c r="R110" s="0" t="n">
        <v>47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45</v>
      </c>
      <c r="E111" s="13" t="n">
        <v>57</v>
      </c>
      <c r="F111" s="14"/>
      <c r="J111" s="17" t="n">
        <v>9</v>
      </c>
      <c r="K111" s="18" t="n">
        <v>13396</v>
      </c>
      <c r="L111" s="19" t="n">
        <v>-6427</v>
      </c>
      <c r="M111" s="20" t="n">
        <v>6969</v>
      </c>
      <c r="P111" s="16" t="n">
        <v>9</v>
      </c>
      <c r="Q111" s="0" t="n">
        <v>-405</v>
      </c>
      <c r="R111" s="0" t="n">
        <v>513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7</v>
      </c>
      <c r="E112" s="13" t="n">
        <v>48</v>
      </c>
      <c r="F112" s="14"/>
      <c r="J112" s="17" t="n">
        <v>8</v>
      </c>
      <c r="K112" s="18" t="n">
        <v>13501</v>
      </c>
      <c r="L112" s="19" t="n">
        <v>-6484</v>
      </c>
      <c r="M112" s="20" t="n">
        <v>7017</v>
      </c>
      <c r="P112" s="16" t="n">
        <v>8</v>
      </c>
      <c r="Q112" s="0" t="n">
        <v>-456</v>
      </c>
      <c r="R112" s="0" t="n">
        <v>384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62</v>
      </c>
      <c r="E113" s="13" t="n">
        <v>49</v>
      </c>
      <c r="F113" s="14"/>
      <c r="J113" s="17" t="n">
        <v>7</v>
      </c>
      <c r="K113" s="18" t="n">
        <v>13612</v>
      </c>
      <c r="L113" s="19" t="n">
        <v>-6546</v>
      </c>
      <c r="M113" s="20" t="n">
        <v>7066</v>
      </c>
      <c r="P113" s="16" t="n">
        <v>7</v>
      </c>
      <c r="Q113" s="0" t="n">
        <v>-434</v>
      </c>
      <c r="R113" s="0" t="n">
        <v>343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9</v>
      </c>
      <c r="E114" s="13" t="n">
        <v>44</v>
      </c>
      <c r="F114" s="14"/>
      <c r="J114" s="17" t="n">
        <v>6</v>
      </c>
      <c r="K114" s="18" t="n">
        <v>13715</v>
      </c>
      <c r="L114" s="19" t="n">
        <v>-6605</v>
      </c>
      <c r="M114" s="20" t="n">
        <v>7110</v>
      </c>
      <c r="P114" s="16" t="n">
        <v>6</v>
      </c>
      <c r="Q114" s="0" t="n">
        <v>-354</v>
      </c>
      <c r="R114" s="0" t="n">
        <v>264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7</v>
      </c>
      <c r="E115" s="13" t="n">
        <v>40</v>
      </c>
      <c r="F115" s="14"/>
      <c r="J115" s="17" t="n">
        <v>5</v>
      </c>
      <c r="K115" s="21" t="n">
        <v>13802</v>
      </c>
      <c r="L115" s="22" t="n">
        <v>-6652</v>
      </c>
      <c r="M115" s="23" t="n">
        <v>7150</v>
      </c>
      <c r="P115" s="16" t="n">
        <v>5</v>
      </c>
      <c r="Q115" s="0" t="n">
        <v>-235</v>
      </c>
      <c r="R115" s="0" t="n">
        <v>20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8</v>
      </c>
      <c r="E116" s="13" t="n">
        <v>45</v>
      </c>
      <c r="F116" s="14"/>
      <c r="J116" s="17" t="n">
        <v>4</v>
      </c>
      <c r="K116" s="18" t="n">
        <v>13895</v>
      </c>
      <c r="L116" s="19" t="n">
        <v>-6700</v>
      </c>
      <c r="M116" s="20" t="n">
        <v>7195</v>
      </c>
      <c r="P116" s="0" t="n">
        <v>4</v>
      </c>
      <c r="Q116" s="0" t="n">
        <v>-192</v>
      </c>
      <c r="R116" s="0" t="n">
        <v>180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0</v>
      </c>
      <c r="E117" s="13" t="n">
        <v>50</v>
      </c>
      <c r="F117" s="14"/>
      <c r="J117" s="17" t="n">
        <v>3</v>
      </c>
      <c r="K117" s="18" t="n">
        <v>13985</v>
      </c>
      <c r="L117" s="19" t="n">
        <v>-6740</v>
      </c>
      <c r="M117" s="20" t="n">
        <v>7245</v>
      </c>
      <c r="P117" s="0" t="n">
        <v>3</v>
      </c>
      <c r="Q117" s="0" t="n">
        <v>-120</v>
      </c>
      <c r="R117" s="0" t="n">
        <v>150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41</v>
      </c>
      <c r="E118" s="13" t="n">
        <v>52</v>
      </c>
      <c r="F118" s="14"/>
      <c r="J118" s="17" t="n">
        <v>2</v>
      </c>
      <c r="K118" s="18" t="n">
        <v>14078</v>
      </c>
      <c r="L118" s="19" t="n">
        <v>-6781</v>
      </c>
      <c r="M118" s="20" t="n">
        <v>7297</v>
      </c>
      <c r="P118" s="0" t="n">
        <v>2</v>
      </c>
      <c r="Q118" s="0" t="n">
        <v>-82</v>
      </c>
      <c r="R118" s="0" t="n">
        <v>104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7</v>
      </c>
      <c r="E119" s="13" t="n">
        <v>42</v>
      </c>
      <c r="F119" s="14"/>
      <c r="J119" s="17" t="n">
        <v>1</v>
      </c>
      <c r="K119" s="11" t="n">
        <v>14177</v>
      </c>
      <c r="L119" s="12" t="n">
        <v>-6838</v>
      </c>
      <c r="M119" s="15" t="n">
        <v>7339</v>
      </c>
      <c r="P119" s="0" t="n">
        <v>1</v>
      </c>
      <c r="Q119" s="0" t="n">
        <v>-57</v>
      </c>
      <c r="R119" s="0" t="n">
        <v>42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6</v>
      </c>
      <c r="E120" s="27" t="n">
        <v>40</v>
      </c>
      <c r="F120" s="14"/>
      <c r="J120" s="24" t="n">
        <v>0</v>
      </c>
      <c r="K120" s="25" t="n">
        <v>14263</v>
      </c>
      <c r="L120" s="26" t="n">
        <v>-6884</v>
      </c>
      <c r="M120" s="28" t="n">
        <v>7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263</v>
      </c>
      <c r="D123" s="31" t="n">
        <v>-6884</v>
      </c>
      <c r="E123" s="32" t="n">
        <v>7379</v>
      </c>
      <c r="K123" s="30" t="n">
        <v>14263</v>
      </c>
      <c r="L123" s="31" t="n">
        <v>-6884</v>
      </c>
      <c r="M123" s="32" t="n">
        <v>7379</v>
      </c>
      <c r="Q123" s="0" t="n">
        <v>-322698</v>
      </c>
      <c r="R123" s="0" t="n">
        <v>379182</v>
      </c>
      <c r="S123" s="0" t="n">
        <v>701880</v>
      </c>
    </row>
    <row r="124" customFormat="false" ht="13.5" hidden="false" customHeight="false" outlineLevel="0" collapsed="false">
      <c r="Q124" s="33" t="n">
        <v>46.8765252760023</v>
      </c>
      <c r="R124" s="33" t="n">
        <v>51.3866377557935</v>
      </c>
      <c r="S124" s="33" t="n">
        <v>49.2098436514057</v>
      </c>
    </row>
    <row r="125" customFormat="false" ht="13.5" hidden="false" customHeight="false" outlineLevel="0" collapsed="false">
      <c r="Q125" s="33" t="n">
        <v>46.88</v>
      </c>
      <c r="R125" s="33" t="n">
        <v>51.39</v>
      </c>
      <c r="S125" s="33" t="n">
        <v>49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0</v>
      </c>
      <c r="E24" s="13" t="n">
        <v>14</v>
      </c>
      <c r="F24" s="14"/>
      <c r="J24" s="17" t="n">
        <v>96</v>
      </c>
      <c r="K24" s="18" t="n">
        <v>37</v>
      </c>
      <c r="L24" s="19" t="n">
        <v>-1</v>
      </c>
      <c r="M24" s="20" t="n">
        <v>36</v>
      </c>
      <c r="P24" s="16" t="n">
        <v>96</v>
      </c>
      <c r="Q24" s="0" t="n">
        <v>0</v>
      </c>
      <c r="R24" s="0" t="n">
        <v>134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52</v>
      </c>
      <c r="L25" s="19" t="n">
        <v>-4</v>
      </c>
      <c r="M25" s="20" t="n">
        <v>48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79</v>
      </c>
      <c r="L26" s="19" t="n">
        <v>-8</v>
      </c>
      <c r="M26" s="20" t="n">
        <v>71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5</v>
      </c>
      <c r="E27" s="13" t="n">
        <v>17</v>
      </c>
      <c r="F27" s="14"/>
      <c r="J27" s="17" t="n">
        <v>93</v>
      </c>
      <c r="K27" s="18" t="n">
        <v>101</v>
      </c>
      <c r="L27" s="19" t="n">
        <v>-13</v>
      </c>
      <c r="M27" s="20" t="n">
        <v>88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5</v>
      </c>
      <c r="E28" s="13" t="n">
        <v>24</v>
      </c>
      <c r="F28" s="14"/>
      <c r="J28" s="17" t="n">
        <v>92</v>
      </c>
      <c r="K28" s="18" t="n">
        <v>140</v>
      </c>
      <c r="L28" s="19" t="n">
        <v>-28</v>
      </c>
      <c r="M28" s="20" t="n">
        <v>112</v>
      </c>
      <c r="P28" s="16" t="n">
        <v>92</v>
      </c>
      <c r="Q28" s="0" t="n">
        <v>-1380</v>
      </c>
      <c r="R28" s="0" t="n">
        <v>220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9</v>
      </c>
      <c r="E29" s="13" t="n">
        <v>26</v>
      </c>
      <c r="F29" s="14"/>
      <c r="J29" s="17" t="n">
        <v>91</v>
      </c>
      <c r="K29" s="18" t="n">
        <v>175</v>
      </c>
      <c r="L29" s="19" t="n">
        <v>-37</v>
      </c>
      <c r="M29" s="20" t="n">
        <v>138</v>
      </c>
      <c r="P29" s="16" t="n">
        <v>91</v>
      </c>
      <c r="Q29" s="0" t="n">
        <v>-819</v>
      </c>
      <c r="R29" s="0" t="n">
        <v>2366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2</v>
      </c>
      <c r="E30" s="13" t="n">
        <v>45</v>
      </c>
      <c r="F30" s="14"/>
      <c r="J30" s="17" t="n">
        <v>90</v>
      </c>
      <c r="K30" s="18" t="n">
        <v>232</v>
      </c>
      <c r="L30" s="19" t="n">
        <v>-49</v>
      </c>
      <c r="M30" s="20" t="n">
        <v>183</v>
      </c>
      <c r="P30" s="16" t="n">
        <v>90</v>
      </c>
      <c r="Q30" s="0" t="n">
        <v>-1080</v>
      </c>
      <c r="R30" s="0" t="n">
        <v>405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21</v>
      </c>
      <c r="E31" s="13" t="n">
        <v>71</v>
      </c>
      <c r="F31" s="14"/>
      <c r="J31" s="17" t="n">
        <v>89</v>
      </c>
      <c r="K31" s="18" t="n">
        <v>324</v>
      </c>
      <c r="L31" s="19" t="n">
        <v>-70</v>
      </c>
      <c r="M31" s="20" t="n">
        <v>254</v>
      </c>
      <c r="P31" s="16" t="n">
        <v>89</v>
      </c>
      <c r="Q31" s="0" t="n">
        <v>-1869</v>
      </c>
      <c r="R31" s="0" t="n">
        <v>6319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4</v>
      </c>
      <c r="E32" s="13" t="n">
        <v>52</v>
      </c>
      <c r="F32" s="14"/>
      <c r="J32" s="17" t="n">
        <v>88</v>
      </c>
      <c r="K32" s="18" t="n">
        <v>400</v>
      </c>
      <c r="L32" s="19" t="n">
        <v>-94</v>
      </c>
      <c r="M32" s="20" t="n">
        <v>306</v>
      </c>
      <c r="P32" s="16" t="n">
        <v>88</v>
      </c>
      <c r="Q32" s="0" t="n">
        <v>-2112</v>
      </c>
      <c r="R32" s="0" t="n">
        <v>4576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4</v>
      </c>
      <c r="E33" s="13" t="n">
        <v>57</v>
      </c>
      <c r="F33" s="14"/>
      <c r="J33" s="17" t="n">
        <v>87</v>
      </c>
      <c r="K33" s="18" t="n">
        <v>481</v>
      </c>
      <c r="L33" s="19" t="n">
        <v>-118</v>
      </c>
      <c r="M33" s="20" t="n">
        <v>363</v>
      </c>
      <c r="P33" s="16" t="n">
        <v>87</v>
      </c>
      <c r="Q33" s="0" t="n">
        <v>-2088</v>
      </c>
      <c r="R33" s="0" t="n">
        <v>4959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25</v>
      </c>
      <c r="D34" s="12" t="n">
        <v>-45</v>
      </c>
      <c r="E34" s="13" t="n">
        <v>80</v>
      </c>
      <c r="F34" s="14"/>
      <c r="J34" s="17" t="n">
        <v>86</v>
      </c>
      <c r="K34" s="18" t="n">
        <v>606</v>
      </c>
      <c r="L34" s="19" t="n">
        <v>-163</v>
      </c>
      <c r="M34" s="20" t="n">
        <v>443</v>
      </c>
      <c r="P34" s="16" t="n">
        <v>86</v>
      </c>
      <c r="Q34" s="0" t="n">
        <v>-3870</v>
      </c>
      <c r="R34" s="0" t="n">
        <v>6880</v>
      </c>
      <c r="S34" s="0" t="n">
        <v>10750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41</v>
      </c>
      <c r="E35" s="13" t="n">
        <v>99</v>
      </c>
      <c r="F35" s="14"/>
      <c r="J35" s="17" t="n">
        <v>85</v>
      </c>
      <c r="K35" s="18" t="n">
        <v>746</v>
      </c>
      <c r="L35" s="19" t="n">
        <v>-204</v>
      </c>
      <c r="M35" s="20" t="n">
        <v>542</v>
      </c>
      <c r="P35" s="16" t="n">
        <v>85</v>
      </c>
      <c r="Q35" s="0" t="n">
        <v>-3485</v>
      </c>
      <c r="R35" s="0" t="n">
        <v>8415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54</v>
      </c>
      <c r="E36" s="13" t="n">
        <v>106</v>
      </c>
      <c r="F36" s="14"/>
      <c r="J36" s="17" t="n">
        <v>84</v>
      </c>
      <c r="K36" s="18" t="n">
        <v>906</v>
      </c>
      <c r="L36" s="19" t="n">
        <v>-258</v>
      </c>
      <c r="M36" s="20" t="n">
        <v>648</v>
      </c>
      <c r="P36" s="16" t="n">
        <v>84</v>
      </c>
      <c r="Q36" s="0" t="n">
        <v>-4536</v>
      </c>
      <c r="R36" s="0" t="n">
        <v>8904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55</v>
      </c>
      <c r="E37" s="13" t="n">
        <v>88</v>
      </c>
      <c r="F37" s="14"/>
      <c r="J37" s="17" t="n">
        <v>83</v>
      </c>
      <c r="K37" s="18" t="n">
        <v>1049</v>
      </c>
      <c r="L37" s="19" t="n">
        <v>-313</v>
      </c>
      <c r="M37" s="20" t="n">
        <v>736</v>
      </c>
      <c r="P37" s="16" t="n">
        <v>83</v>
      </c>
      <c r="Q37" s="0" t="n">
        <v>-4565</v>
      </c>
      <c r="R37" s="0" t="n">
        <v>7304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42</v>
      </c>
      <c r="E38" s="13" t="n">
        <v>96</v>
      </c>
      <c r="F38" s="14"/>
      <c r="J38" s="17" t="n">
        <v>82</v>
      </c>
      <c r="K38" s="18" t="n">
        <v>1187</v>
      </c>
      <c r="L38" s="19" t="n">
        <v>-355</v>
      </c>
      <c r="M38" s="20" t="n">
        <v>832</v>
      </c>
      <c r="P38" s="16" t="n">
        <v>82</v>
      </c>
      <c r="Q38" s="0" t="n">
        <v>-3444</v>
      </c>
      <c r="R38" s="0" t="n">
        <v>7872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1</v>
      </c>
      <c r="E39" s="13" t="n">
        <v>100</v>
      </c>
      <c r="F39" s="14"/>
      <c r="J39" s="17" t="n">
        <v>81</v>
      </c>
      <c r="K39" s="18" t="n">
        <v>1338</v>
      </c>
      <c r="L39" s="19" t="n">
        <v>-406</v>
      </c>
      <c r="M39" s="20" t="n">
        <v>932</v>
      </c>
      <c r="P39" s="16" t="n">
        <v>81</v>
      </c>
      <c r="Q39" s="0" t="n">
        <v>-4131</v>
      </c>
      <c r="R39" s="0" t="n">
        <v>8100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63</v>
      </c>
      <c r="E40" s="13" t="n">
        <v>91</v>
      </c>
      <c r="F40" s="14"/>
      <c r="J40" s="17" t="n">
        <v>80</v>
      </c>
      <c r="K40" s="18" t="n">
        <v>1492</v>
      </c>
      <c r="L40" s="19" t="n">
        <v>-469</v>
      </c>
      <c r="M40" s="20" t="n">
        <v>1023</v>
      </c>
      <c r="P40" s="16" t="n">
        <v>80</v>
      </c>
      <c r="Q40" s="0" t="n">
        <v>-5040</v>
      </c>
      <c r="R40" s="0" t="n">
        <v>728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81</v>
      </c>
      <c r="E41" s="13" t="n">
        <v>102</v>
      </c>
      <c r="F41" s="14"/>
      <c r="J41" s="17" t="n">
        <v>79</v>
      </c>
      <c r="K41" s="18" t="n">
        <v>1675</v>
      </c>
      <c r="L41" s="19" t="n">
        <v>-550</v>
      </c>
      <c r="M41" s="20" t="n">
        <v>1125</v>
      </c>
      <c r="P41" s="16" t="n">
        <v>79</v>
      </c>
      <c r="Q41" s="0" t="n">
        <v>-6399</v>
      </c>
      <c r="R41" s="0" t="n">
        <v>8058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69</v>
      </c>
      <c r="E42" s="13" t="n">
        <v>122</v>
      </c>
      <c r="F42" s="14"/>
      <c r="J42" s="17" t="n">
        <v>78</v>
      </c>
      <c r="K42" s="18" t="n">
        <v>1866</v>
      </c>
      <c r="L42" s="19" t="n">
        <v>-619</v>
      </c>
      <c r="M42" s="20" t="n">
        <v>1247</v>
      </c>
      <c r="P42" s="16" t="n">
        <v>78</v>
      </c>
      <c r="Q42" s="0" t="n">
        <v>-5382</v>
      </c>
      <c r="R42" s="0" t="n">
        <v>9516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81</v>
      </c>
      <c r="E43" s="13" t="n">
        <v>122</v>
      </c>
      <c r="F43" s="14"/>
      <c r="J43" s="17" t="n">
        <v>77</v>
      </c>
      <c r="K43" s="18" t="n">
        <v>2069</v>
      </c>
      <c r="L43" s="19" t="n">
        <v>-700</v>
      </c>
      <c r="M43" s="20" t="n">
        <v>1369</v>
      </c>
      <c r="P43" s="16" t="n">
        <v>77</v>
      </c>
      <c r="Q43" s="0" t="n">
        <v>-6237</v>
      </c>
      <c r="R43" s="0" t="n">
        <v>9394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91</v>
      </c>
      <c r="E44" s="13" t="n">
        <v>124</v>
      </c>
      <c r="F44" s="14"/>
      <c r="J44" s="17" t="n">
        <v>76</v>
      </c>
      <c r="K44" s="18" t="n">
        <v>2284</v>
      </c>
      <c r="L44" s="19" t="n">
        <v>-791</v>
      </c>
      <c r="M44" s="20" t="n">
        <v>1493</v>
      </c>
      <c r="P44" s="16" t="n">
        <v>76</v>
      </c>
      <c r="Q44" s="0" t="n">
        <v>-6916</v>
      </c>
      <c r="R44" s="0" t="n">
        <v>9424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220</v>
      </c>
      <c r="D45" s="12" t="n">
        <v>-90</v>
      </c>
      <c r="E45" s="13" t="n">
        <v>130</v>
      </c>
      <c r="F45" s="14"/>
      <c r="J45" s="17" t="n">
        <v>75</v>
      </c>
      <c r="K45" s="18" t="n">
        <v>2504</v>
      </c>
      <c r="L45" s="19" t="n">
        <v>-881</v>
      </c>
      <c r="M45" s="20" t="n">
        <v>1623</v>
      </c>
      <c r="P45" s="16" t="n">
        <v>75</v>
      </c>
      <c r="Q45" s="0" t="n">
        <v>-6750</v>
      </c>
      <c r="R45" s="0" t="n">
        <v>9750</v>
      </c>
      <c r="S45" s="0" t="n">
        <v>16500</v>
      </c>
    </row>
    <row r="46" customFormat="false" ht="13.5" hidden="false" customHeight="false" outlineLevel="0" collapsed="false">
      <c r="B46" s="17" t="n">
        <v>74</v>
      </c>
      <c r="C46" s="18" t="n">
        <v>163</v>
      </c>
      <c r="D46" s="12" t="n">
        <v>-73</v>
      </c>
      <c r="E46" s="13" t="n">
        <v>90</v>
      </c>
      <c r="F46" s="14"/>
      <c r="J46" s="17" t="n">
        <v>74</v>
      </c>
      <c r="K46" s="18" t="n">
        <v>2667</v>
      </c>
      <c r="L46" s="19" t="n">
        <v>-954</v>
      </c>
      <c r="M46" s="20" t="n">
        <v>1713</v>
      </c>
      <c r="P46" s="16" t="n">
        <v>74</v>
      </c>
      <c r="Q46" s="0" t="n">
        <v>-5402</v>
      </c>
      <c r="R46" s="0" t="n">
        <v>6660</v>
      </c>
      <c r="S46" s="0" t="n">
        <v>12062</v>
      </c>
    </row>
    <row r="47" customFormat="false" ht="13.5" hidden="false" customHeight="false" outlineLevel="0" collapsed="false">
      <c r="B47" s="17" t="n">
        <v>73</v>
      </c>
      <c r="C47" s="18" t="n">
        <v>178</v>
      </c>
      <c r="D47" s="12" t="n">
        <v>-83</v>
      </c>
      <c r="E47" s="13" t="n">
        <v>95</v>
      </c>
      <c r="F47" s="14"/>
      <c r="J47" s="17" t="n">
        <v>73</v>
      </c>
      <c r="K47" s="18" t="n">
        <v>2845</v>
      </c>
      <c r="L47" s="19" t="n">
        <v>-1037</v>
      </c>
      <c r="M47" s="20" t="n">
        <v>1808</v>
      </c>
      <c r="P47" s="16" t="n">
        <v>73</v>
      </c>
      <c r="Q47" s="0" t="n">
        <v>-6059</v>
      </c>
      <c r="R47" s="0" t="n">
        <v>6935</v>
      </c>
      <c r="S47" s="0" t="n">
        <v>12994</v>
      </c>
    </row>
    <row r="48" customFormat="false" ht="13.5" hidden="false" customHeight="false" outlineLevel="0" collapsed="false">
      <c r="B48" s="17" t="n">
        <v>72</v>
      </c>
      <c r="C48" s="18" t="n">
        <v>277</v>
      </c>
      <c r="D48" s="12" t="n">
        <v>-139</v>
      </c>
      <c r="E48" s="13" t="n">
        <v>138</v>
      </c>
      <c r="F48" s="14"/>
      <c r="J48" s="17" t="n">
        <v>72</v>
      </c>
      <c r="K48" s="18" t="n">
        <v>3122</v>
      </c>
      <c r="L48" s="19" t="n">
        <v>-1176</v>
      </c>
      <c r="M48" s="20" t="n">
        <v>1946</v>
      </c>
      <c r="P48" s="16" t="n">
        <v>72</v>
      </c>
      <c r="Q48" s="0" t="n">
        <v>-10008</v>
      </c>
      <c r="R48" s="0" t="n">
        <v>9936</v>
      </c>
      <c r="S48" s="0" t="n">
        <v>19944</v>
      </c>
    </row>
    <row r="49" customFormat="false" ht="13.5" hidden="false" customHeight="false" outlineLevel="0" collapsed="false">
      <c r="B49" s="17" t="n">
        <v>71</v>
      </c>
      <c r="C49" s="18" t="n">
        <v>274</v>
      </c>
      <c r="D49" s="12" t="n">
        <v>-125</v>
      </c>
      <c r="E49" s="13" t="n">
        <v>149</v>
      </c>
      <c r="F49" s="14"/>
      <c r="J49" s="17" t="n">
        <v>71</v>
      </c>
      <c r="K49" s="18" t="n">
        <v>3396</v>
      </c>
      <c r="L49" s="19" t="n">
        <v>-1301</v>
      </c>
      <c r="M49" s="20" t="n">
        <v>2095</v>
      </c>
      <c r="P49" s="16" t="n">
        <v>71</v>
      </c>
      <c r="Q49" s="0" t="n">
        <v>-8875</v>
      </c>
      <c r="R49" s="0" t="n">
        <v>10579</v>
      </c>
      <c r="S49" s="0" t="n">
        <v>19454</v>
      </c>
    </row>
    <row r="50" customFormat="false" ht="13.5" hidden="false" customHeight="false" outlineLevel="0" collapsed="false">
      <c r="B50" s="17" t="n">
        <v>70</v>
      </c>
      <c r="C50" s="18" t="n">
        <v>323</v>
      </c>
      <c r="D50" s="12" t="n">
        <v>-162</v>
      </c>
      <c r="E50" s="13" t="n">
        <v>161</v>
      </c>
      <c r="F50" s="14"/>
      <c r="J50" s="17" t="n">
        <v>70</v>
      </c>
      <c r="K50" s="18" t="n">
        <v>3719</v>
      </c>
      <c r="L50" s="19" t="n">
        <v>-1463</v>
      </c>
      <c r="M50" s="20" t="n">
        <v>2256</v>
      </c>
      <c r="P50" s="16" t="n">
        <v>70</v>
      </c>
      <c r="Q50" s="0" t="n">
        <v>-11340</v>
      </c>
      <c r="R50" s="0" t="n">
        <v>11270</v>
      </c>
      <c r="S50" s="0" t="n">
        <v>22610</v>
      </c>
    </row>
    <row r="51" customFormat="false" ht="13.5" hidden="false" customHeight="false" outlineLevel="0" collapsed="false">
      <c r="B51" s="17" t="n">
        <v>69</v>
      </c>
      <c r="C51" s="18" t="n">
        <v>253</v>
      </c>
      <c r="D51" s="12" t="n">
        <v>-126</v>
      </c>
      <c r="E51" s="13" t="n">
        <v>127</v>
      </c>
      <c r="F51" s="14"/>
      <c r="J51" s="17" t="n">
        <v>69</v>
      </c>
      <c r="K51" s="18" t="n">
        <v>3972</v>
      </c>
      <c r="L51" s="19" t="n">
        <v>-1589</v>
      </c>
      <c r="M51" s="20" t="n">
        <v>2383</v>
      </c>
      <c r="P51" s="16" t="n">
        <v>69</v>
      </c>
      <c r="Q51" s="0" t="n">
        <v>-8694</v>
      </c>
      <c r="R51" s="0" t="n">
        <v>8763</v>
      </c>
      <c r="S51" s="0" t="n">
        <v>17457</v>
      </c>
    </row>
    <row r="52" customFormat="false" ht="13.5" hidden="false" customHeight="false" outlineLevel="0" collapsed="false">
      <c r="B52" s="17" t="n">
        <v>68</v>
      </c>
      <c r="C52" s="18" t="n">
        <v>238</v>
      </c>
      <c r="D52" s="12" t="n">
        <v>-103</v>
      </c>
      <c r="E52" s="13" t="n">
        <v>135</v>
      </c>
      <c r="F52" s="14"/>
      <c r="J52" s="17" t="n">
        <v>68</v>
      </c>
      <c r="K52" s="18" t="n">
        <v>4210</v>
      </c>
      <c r="L52" s="19" t="n">
        <v>-1692</v>
      </c>
      <c r="M52" s="20" t="n">
        <v>2518</v>
      </c>
      <c r="P52" s="16" t="n">
        <v>68</v>
      </c>
      <c r="Q52" s="0" t="n">
        <v>-7004</v>
      </c>
      <c r="R52" s="0" t="n">
        <v>9180</v>
      </c>
      <c r="S52" s="0" t="n">
        <v>16184</v>
      </c>
    </row>
    <row r="53" customFormat="false" ht="13.5" hidden="false" customHeight="false" outlineLevel="0" collapsed="false">
      <c r="B53" s="17" t="n">
        <v>67</v>
      </c>
      <c r="C53" s="18" t="n">
        <v>267</v>
      </c>
      <c r="D53" s="12" t="n">
        <v>-134</v>
      </c>
      <c r="E53" s="13" t="n">
        <v>133</v>
      </c>
      <c r="F53" s="14"/>
      <c r="J53" s="17" t="n">
        <v>67</v>
      </c>
      <c r="K53" s="18" t="n">
        <v>4477</v>
      </c>
      <c r="L53" s="19" t="n">
        <v>-1826</v>
      </c>
      <c r="M53" s="20" t="n">
        <v>2651</v>
      </c>
      <c r="P53" s="16" t="n">
        <v>67</v>
      </c>
      <c r="Q53" s="0" t="n">
        <v>-8978</v>
      </c>
      <c r="R53" s="0" t="n">
        <v>8911</v>
      </c>
      <c r="S53" s="0" t="n">
        <v>17889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32</v>
      </c>
      <c r="E54" s="13" t="n">
        <v>123</v>
      </c>
      <c r="F54" s="14"/>
      <c r="J54" s="17" t="n">
        <v>66</v>
      </c>
      <c r="K54" s="18" t="n">
        <v>4732</v>
      </c>
      <c r="L54" s="19" t="n">
        <v>-1958</v>
      </c>
      <c r="M54" s="20" t="n">
        <v>2774</v>
      </c>
      <c r="P54" s="16" t="n">
        <v>66</v>
      </c>
      <c r="Q54" s="0" t="n">
        <v>-8712</v>
      </c>
      <c r="R54" s="0" t="n">
        <v>8118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92</v>
      </c>
      <c r="D55" s="12" t="n">
        <v>-158</v>
      </c>
      <c r="E55" s="13" t="n">
        <v>134</v>
      </c>
      <c r="F55" s="14"/>
      <c r="J55" s="17" t="n">
        <v>65</v>
      </c>
      <c r="K55" s="18" t="n">
        <v>5024</v>
      </c>
      <c r="L55" s="19" t="n">
        <v>-2116</v>
      </c>
      <c r="M55" s="20" t="n">
        <v>2908</v>
      </c>
      <c r="P55" s="16" t="n">
        <v>65</v>
      </c>
      <c r="Q55" s="0" t="n">
        <v>-10270</v>
      </c>
      <c r="R55" s="0" t="n">
        <v>8710</v>
      </c>
      <c r="S55" s="0" t="n">
        <v>18980</v>
      </c>
    </row>
    <row r="56" customFormat="false" ht="13.5" hidden="false" customHeight="false" outlineLevel="0" collapsed="false">
      <c r="B56" s="17" t="n">
        <v>64</v>
      </c>
      <c r="C56" s="18" t="n">
        <v>266</v>
      </c>
      <c r="D56" s="12" t="n">
        <v>-126</v>
      </c>
      <c r="E56" s="13" t="n">
        <v>140</v>
      </c>
      <c r="F56" s="14"/>
      <c r="J56" s="17" t="n">
        <v>64</v>
      </c>
      <c r="K56" s="18" t="n">
        <v>5290</v>
      </c>
      <c r="L56" s="19" t="n">
        <v>-2242</v>
      </c>
      <c r="M56" s="20" t="n">
        <v>3048</v>
      </c>
      <c r="P56" s="16" t="n">
        <v>64</v>
      </c>
      <c r="Q56" s="0" t="n">
        <v>-8064</v>
      </c>
      <c r="R56" s="0" t="n">
        <v>8960</v>
      </c>
      <c r="S56" s="0" t="n">
        <v>17024</v>
      </c>
    </row>
    <row r="57" customFormat="false" ht="13.5" hidden="false" customHeight="false" outlineLevel="0" collapsed="false">
      <c r="B57" s="17" t="n">
        <v>63</v>
      </c>
      <c r="C57" s="18" t="n">
        <v>244</v>
      </c>
      <c r="D57" s="12" t="n">
        <v>-119</v>
      </c>
      <c r="E57" s="13" t="n">
        <v>125</v>
      </c>
      <c r="F57" s="14"/>
      <c r="J57" s="17" t="n">
        <v>63</v>
      </c>
      <c r="K57" s="18" t="n">
        <v>5534</v>
      </c>
      <c r="L57" s="19" t="n">
        <v>-2361</v>
      </c>
      <c r="M57" s="20" t="n">
        <v>3173</v>
      </c>
      <c r="P57" s="16" t="n">
        <v>63</v>
      </c>
      <c r="Q57" s="0" t="n">
        <v>-7497</v>
      </c>
      <c r="R57" s="0" t="n">
        <v>7875</v>
      </c>
      <c r="S57" s="0" t="n">
        <v>15372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102</v>
      </c>
      <c r="E58" s="13" t="n">
        <v>122</v>
      </c>
      <c r="F58" s="14"/>
      <c r="J58" s="17" t="n">
        <v>62</v>
      </c>
      <c r="K58" s="18" t="n">
        <v>5758</v>
      </c>
      <c r="L58" s="19" t="n">
        <v>-2463</v>
      </c>
      <c r="M58" s="20" t="n">
        <v>3295</v>
      </c>
      <c r="P58" s="16" t="n">
        <v>62</v>
      </c>
      <c r="Q58" s="0" t="n">
        <v>-6324</v>
      </c>
      <c r="R58" s="0" t="n">
        <v>7564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260</v>
      </c>
      <c r="D59" s="12" t="n">
        <v>-138</v>
      </c>
      <c r="E59" s="13" t="n">
        <v>122</v>
      </c>
      <c r="F59" s="14"/>
      <c r="J59" s="17" t="n">
        <v>61</v>
      </c>
      <c r="K59" s="18" t="n">
        <v>6018</v>
      </c>
      <c r="L59" s="19" t="n">
        <v>-2601</v>
      </c>
      <c r="M59" s="20" t="n">
        <v>3417</v>
      </c>
      <c r="P59" s="16" t="n">
        <v>61</v>
      </c>
      <c r="Q59" s="0" t="n">
        <v>-8418</v>
      </c>
      <c r="R59" s="0" t="n">
        <v>7442</v>
      </c>
      <c r="S59" s="0" t="n">
        <v>15860</v>
      </c>
    </row>
    <row r="60" customFormat="false" ht="13.5" hidden="false" customHeight="false" outlineLevel="0" collapsed="false">
      <c r="B60" s="17" t="n">
        <v>60</v>
      </c>
      <c r="C60" s="18" t="n">
        <v>246</v>
      </c>
      <c r="D60" s="12" t="n">
        <v>-124</v>
      </c>
      <c r="E60" s="13" t="n">
        <v>122</v>
      </c>
      <c r="F60" s="14"/>
      <c r="J60" s="17" t="n">
        <v>60</v>
      </c>
      <c r="K60" s="18" t="n">
        <v>6264</v>
      </c>
      <c r="L60" s="19" t="n">
        <v>-2725</v>
      </c>
      <c r="M60" s="20" t="n">
        <v>3539</v>
      </c>
      <c r="P60" s="16" t="n">
        <v>60</v>
      </c>
      <c r="Q60" s="0" t="n">
        <v>-7440</v>
      </c>
      <c r="R60" s="0" t="n">
        <v>7320</v>
      </c>
      <c r="S60" s="0" t="n">
        <v>14760</v>
      </c>
    </row>
    <row r="61" customFormat="false" ht="13.5" hidden="false" customHeight="false" outlineLevel="0" collapsed="false">
      <c r="B61" s="17" t="n">
        <v>59</v>
      </c>
      <c r="C61" s="18" t="n">
        <v>224</v>
      </c>
      <c r="D61" s="12" t="n">
        <v>-113</v>
      </c>
      <c r="E61" s="13" t="n">
        <v>111</v>
      </c>
      <c r="F61" s="14"/>
      <c r="J61" s="17" t="n">
        <v>59</v>
      </c>
      <c r="K61" s="18" t="n">
        <v>6488</v>
      </c>
      <c r="L61" s="19" t="n">
        <v>-2838</v>
      </c>
      <c r="M61" s="20" t="n">
        <v>3650</v>
      </c>
      <c r="P61" s="16" t="n">
        <v>59</v>
      </c>
      <c r="Q61" s="0" t="n">
        <v>-6667</v>
      </c>
      <c r="R61" s="0" t="n">
        <v>6549</v>
      </c>
      <c r="S61" s="0" t="n">
        <v>13216</v>
      </c>
    </row>
    <row r="62" customFormat="false" ht="13.5" hidden="false" customHeight="false" outlineLevel="0" collapsed="false">
      <c r="B62" s="17" t="n">
        <v>58</v>
      </c>
      <c r="C62" s="18" t="n">
        <v>272</v>
      </c>
      <c r="D62" s="12" t="n">
        <v>-123</v>
      </c>
      <c r="E62" s="13" t="n">
        <v>149</v>
      </c>
      <c r="F62" s="14"/>
      <c r="J62" s="17" t="n">
        <v>58</v>
      </c>
      <c r="K62" s="18" t="n">
        <v>6760</v>
      </c>
      <c r="L62" s="19" t="n">
        <v>-2961</v>
      </c>
      <c r="M62" s="20" t="n">
        <v>3799</v>
      </c>
      <c r="P62" s="16" t="n">
        <v>58</v>
      </c>
      <c r="Q62" s="0" t="n">
        <v>-7134</v>
      </c>
      <c r="R62" s="0" t="n">
        <v>8642</v>
      </c>
      <c r="S62" s="0" t="n">
        <v>15776</v>
      </c>
    </row>
    <row r="63" customFormat="false" ht="13.5" hidden="false" customHeight="false" outlineLevel="0" collapsed="false">
      <c r="B63" s="17" t="n">
        <v>57</v>
      </c>
      <c r="C63" s="18" t="n">
        <v>234</v>
      </c>
      <c r="D63" s="12" t="n">
        <v>-103</v>
      </c>
      <c r="E63" s="13" t="n">
        <v>131</v>
      </c>
      <c r="F63" s="14"/>
      <c r="J63" s="17" t="n">
        <v>57</v>
      </c>
      <c r="K63" s="18" t="n">
        <v>6994</v>
      </c>
      <c r="L63" s="19" t="n">
        <v>-3064</v>
      </c>
      <c r="M63" s="20" t="n">
        <v>3930</v>
      </c>
      <c r="P63" s="16" t="n">
        <v>57</v>
      </c>
      <c r="Q63" s="0" t="n">
        <v>-5871</v>
      </c>
      <c r="R63" s="0" t="n">
        <v>7467</v>
      </c>
      <c r="S63" s="0" t="n">
        <v>13338</v>
      </c>
    </row>
    <row r="64" customFormat="false" ht="13.5" hidden="false" customHeight="false" outlineLevel="0" collapsed="false">
      <c r="B64" s="17" t="n">
        <v>56</v>
      </c>
      <c r="C64" s="18" t="n">
        <v>267</v>
      </c>
      <c r="D64" s="12" t="n">
        <v>-146</v>
      </c>
      <c r="E64" s="13" t="n">
        <v>121</v>
      </c>
      <c r="F64" s="14"/>
      <c r="J64" s="17" t="n">
        <v>56</v>
      </c>
      <c r="K64" s="18" t="n">
        <v>7261</v>
      </c>
      <c r="L64" s="19" t="n">
        <v>-3210</v>
      </c>
      <c r="M64" s="20" t="n">
        <v>4051</v>
      </c>
      <c r="P64" s="16" t="n">
        <v>56</v>
      </c>
      <c r="Q64" s="0" t="n">
        <v>-8176</v>
      </c>
      <c r="R64" s="0" t="n">
        <v>6776</v>
      </c>
      <c r="S64" s="0" t="n">
        <v>14952</v>
      </c>
    </row>
    <row r="65" customFormat="false" ht="13.5" hidden="false" customHeight="false" outlineLevel="0" collapsed="false">
      <c r="B65" s="17" t="n">
        <v>55</v>
      </c>
      <c r="C65" s="18" t="n">
        <v>244</v>
      </c>
      <c r="D65" s="12" t="n">
        <v>-118</v>
      </c>
      <c r="E65" s="13" t="n">
        <v>126</v>
      </c>
      <c r="F65" s="14"/>
      <c r="J65" s="17" t="n">
        <v>55</v>
      </c>
      <c r="K65" s="18" t="n">
        <v>7505</v>
      </c>
      <c r="L65" s="19" t="n">
        <v>-3328</v>
      </c>
      <c r="M65" s="20" t="n">
        <v>4177</v>
      </c>
      <c r="P65" s="16" t="n">
        <v>55</v>
      </c>
      <c r="Q65" s="0" t="n">
        <v>-6490</v>
      </c>
      <c r="R65" s="0" t="n">
        <v>6930</v>
      </c>
      <c r="S65" s="0" t="n">
        <v>13420</v>
      </c>
    </row>
    <row r="66" customFormat="false" ht="13.5" hidden="false" customHeight="false" outlineLevel="0" collapsed="false">
      <c r="B66" s="17" t="n">
        <v>54</v>
      </c>
      <c r="C66" s="18" t="n">
        <v>264</v>
      </c>
      <c r="D66" s="12" t="n">
        <v>-129</v>
      </c>
      <c r="E66" s="13" t="n">
        <v>135</v>
      </c>
      <c r="F66" s="14"/>
      <c r="J66" s="17" t="n">
        <v>54</v>
      </c>
      <c r="K66" s="18" t="n">
        <v>7769</v>
      </c>
      <c r="L66" s="19" t="n">
        <v>-3457</v>
      </c>
      <c r="M66" s="20" t="n">
        <v>4312</v>
      </c>
      <c r="P66" s="16" t="n">
        <v>54</v>
      </c>
      <c r="Q66" s="0" t="n">
        <v>-6966</v>
      </c>
      <c r="R66" s="0" t="n">
        <v>7290</v>
      </c>
      <c r="S66" s="0" t="n">
        <v>14256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104</v>
      </c>
      <c r="E67" s="13" t="n">
        <v>103</v>
      </c>
      <c r="F67" s="14"/>
      <c r="J67" s="17" t="n">
        <v>53</v>
      </c>
      <c r="K67" s="18" t="n">
        <v>7976</v>
      </c>
      <c r="L67" s="19" t="n">
        <v>-3561</v>
      </c>
      <c r="M67" s="20" t="n">
        <v>4415</v>
      </c>
      <c r="P67" s="16" t="n">
        <v>53</v>
      </c>
      <c r="Q67" s="0" t="n">
        <v>-5512</v>
      </c>
      <c r="R67" s="0" t="n">
        <v>5459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272</v>
      </c>
      <c r="D68" s="12" t="n">
        <v>-134</v>
      </c>
      <c r="E68" s="13" t="n">
        <v>138</v>
      </c>
      <c r="F68" s="14"/>
      <c r="J68" s="17" t="n">
        <v>52</v>
      </c>
      <c r="K68" s="18" t="n">
        <v>8248</v>
      </c>
      <c r="L68" s="19" t="n">
        <v>-3695</v>
      </c>
      <c r="M68" s="20" t="n">
        <v>4553</v>
      </c>
      <c r="P68" s="16" t="n">
        <v>52</v>
      </c>
      <c r="Q68" s="0" t="n">
        <v>-6968</v>
      </c>
      <c r="R68" s="0" t="n">
        <v>7176</v>
      </c>
      <c r="S68" s="0" t="n">
        <v>14144</v>
      </c>
    </row>
    <row r="69" customFormat="false" ht="13.5" hidden="false" customHeight="false" outlineLevel="0" collapsed="false">
      <c r="B69" s="17" t="n">
        <v>51</v>
      </c>
      <c r="C69" s="18" t="n">
        <v>245</v>
      </c>
      <c r="D69" s="12" t="n">
        <v>-128</v>
      </c>
      <c r="E69" s="13" t="n">
        <v>117</v>
      </c>
      <c r="F69" s="14"/>
      <c r="J69" s="17" t="n">
        <v>51</v>
      </c>
      <c r="K69" s="18" t="n">
        <v>8493</v>
      </c>
      <c r="L69" s="19" t="n">
        <v>-3823</v>
      </c>
      <c r="M69" s="20" t="n">
        <v>4670</v>
      </c>
      <c r="P69" s="16" t="n">
        <v>51</v>
      </c>
      <c r="Q69" s="0" t="n">
        <v>-6528</v>
      </c>
      <c r="R69" s="0" t="n">
        <v>5967</v>
      </c>
      <c r="S69" s="0" t="n">
        <v>12495</v>
      </c>
    </row>
    <row r="70" customFormat="false" ht="13.5" hidden="false" customHeight="false" outlineLevel="0" collapsed="false">
      <c r="B70" s="17" t="n">
        <v>50</v>
      </c>
      <c r="C70" s="18" t="n">
        <v>286</v>
      </c>
      <c r="D70" s="12" t="n">
        <v>-154</v>
      </c>
      <c r="E70" s="13" t="n">
        <v>132</v>
      </c>
      <c r="F70" s="14"/>
      <c r="J70" s="17" t="n">
        <v>50</v>
      </c>
      <c r="K70" s="18" t="n">
        <v>8779</v>
      </c>
      <c r="L70" s="19" t="n">
        <v>-3977</v>
      </c>
      <c r="M70" s="20" t="n">
        <v>4802</v>
      </c>
      <c r="P70" s="16" t="n">
        <v>50</v>
      </c>
      <c r="Q70" s="0" t="n">
        <v>-7700</v>
      </c>
      <c r="R70" s="0" t="n">
        <v>6600</v>
      </c>
      <c r="S70" s="0" t="n">
        <v>14300</v>
      </c>
    </row>
    <row r="71" customFormat="false" ht="13.5" hidden="false" customHeight="false" outlineLevel="0" collapsed="false">
      <c r="B71" s="17" t="n">
        <v>49</v>
      </c>
      <c r="C71" s="18" t="n">
        <v>246</v>
      </c>
      <c r="D71" s="12" t="n">
        <v>-120</v>
      </c>
      <c r="E71" s="13" t="n">
        <v>126</v>
      </c>
      <c r="F71" s="14"/>
      <c r="J71" s="17" t="n">
        <v>49</v>
      </c>
      <c r="K71" s="18" t="n">
        <v>9025</v>
      </c>
      <c r="L71" s="19" t="n">
        <v>-4097</v>
      </c>
      <c r="M71" s="20" t="n">
        <v>4928</v>
      </c>
      <c r="P71" s="16" t="n">
        <v>49</v>
      </c>
      <c r="Q71" s="0" t="n">
        <v>-5880</v>
      </c>
      <c r="R71" s="0" t="n">
        <v>6174</v>
      </c>
      <c r="S71" s="0" t="n">
        <v>12054</v>
      </c>
    </row>
    <row r="72" customFormat="false" ht="13.5" hidden="false" customHeight="false" outlineLevel="0" collapsed="false">
      <c r="B72" s="17" t="n">
        <v>48</v>
      </c>
      <c r="C72" s="18" t="n">
        <v>242</v>
      </c>
      <c r="D72" s="12" t="n">
        <v>-123</v>
      </c>
      <c r="E72" s="13" t="n">
        <v>119</v>
      </c>
      <c r="F72" s="14"/>
      <c r="J72" s="17" t="n">
        <v>48</v>
      </c>
      <c r="K72" s="18" t="n">
        <v>9267</v>
      </c>
      <c r="L72" s="19" t="n">
        <v>-4220</v>
      </c>
      <c r="M72" s="20" t="n">
        <v>5047</v>
      </c>
      <c r="P72" s="16" t="n">
        <v>48</v>
      </c>
      <c r="Q72" s="0" t="n">
        <v>-5904</v>
      </c>
      <c r="R72" s="0" t="n">
        <v>5712</v>
      </c>
      <c r="S72" s="0" t="n">
        <v>11616</v>
      </c>
    </row>
    <row r="73" customFormat="false" ht="13.5" hidden="false" customHeight="false" outlineLevel="0" collapsed="false">
      <c r="B73" s="17" t="n">
        <v>47</v>
      </c>
      <c r="C73" s="18" t="n">
        <v>228</v>
      </c>
      <c r="D73" s="12" t="n">
        <v>-123</v>
      </c>
      <c r="E73" s="13" t="n">
        <v>105</v>
      </c>
      <c r="F73" s="14"/>
      <c r="J73" s="17" t="n">
        <v>47</v>
      </c>
      <c r="K73" s="18" t="n">
        <v>9495</v>
      </c>
      <c r="L73" s="19" t="n">
        <v>-4343</v>
      </c>
      <c r="M73" s="20" t="n">
        <v>5152</v>
      </c>
      <c r="P73" s="16" t="n">
        <v>47</v>
      </c>
      <c r="Q73" s="0" t="n">
        <v>-5781</v>
      </c>
      <c r="R73" s="0" t="n">
        <v>4935</v>
      </c>
      <c r="S73" s="0" t="n">
        <v>10716</v>
      </c>
    </row>
    <row r="74" customFormat="false" ht="13.5" hidden="false" customHeight="false" outlineLevel="0" collapsed="false">
      <c r="B74" s="17" t="n">
        <v>46</v>
      </c>
      <c r="C74" s="18" t="n">
        <v>241</v>
      </c>
      <c r="D74" s="12" t="n">
        <v>-121</v>
      </c>
      <c r="E74" s="13" t="n">
        <v>120</v>
      </c>
      <c r="F74" s="14"/>
      <c r="J74" s="17" t="n">
        <v>46</v>
      </c>
      <c r="K74" s="18" t="n">
        <v>9736</v>
      </c>
      <c r="L74" s="19" t="n">
        <v>-4464</v>
      </c>
      <c r="M74" s="20" t="n">
        <v>5272</v>
      </c>
      <c r="P74" s="16" t="n">
        <v>46</v>
      </c>
      <c r="Q74" s="0" t="n">
        <v>-5566</v>
      </c>
      <c r="R74" s="0" t="n">
        <v>5520</v>
      </c>
      <c r="S74" s="0" t="n">
        <v>11086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30</v>
      </c>
      <c r="E75" s="13" t="n">
        <v>103</v>
      </c>
      <c r="F75" s="14"/>
      <c r="J75" s="17" t="n">
        <v>45</v>
      </c>
      <c r="K75" s="18" t="n">
        <v>9969</v>
      </c>
      <c r="L75" s="19" t="n">
        <v>-4594</v>
      </c>
      <c r="M75" s="20" t="n">
        <v>5375</v>
      </c>
      <c r="P75" s="16" t="n">
        <v>45</v>
      </c>
      <c r="Q75" s="0" t="n">
        <v>-5850</v>
      </c>
      <c r="R75" s="0" t="n">
        <v>4635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27</v>
      </c>
      <c r="D76" s="12" t="n">
        <v>-108</v>
      </c>
      <c r="E76" s="13" t="n">
        <v>119</v>
      </c>
      <c r="F76" s="14"/>
      <c r="J76" s="17" t="n">
        <v>44</v>
      </c>
      <c r="K76" s="18" t="n">
        <v>10196</v>
      </c>
      <c r="L76" s="19" t="n">
        <v>-4702</v>
      </c>
      <c r="M76" s="20" t="n">
        <v>5494</v>
      </c>
      <c r="P76" s="16" t="n">
        <v>44</v>
      </c>
      <c r="Q76" s="0" t="n">
        <v>-4752</v>
      </c>
      <c r="R76" s="0" t="n">
        <v>5236</v>
      </c>
      <c r="S76" s="0" t="n">
        <v>9988</v>
      </c>
    </row>
    <row r="77" customFormat="false" ht="13.5" hidden="false" customHeight="false" outlineLevel="0" collapsed="false">
      <c r="B77" s="17" t="n">
        <v>43</v>
      </c>
      <c r="C77" s="18" t="n">
        <v>201</v>
      </c>
      <c r="D77" s="12" t="n">
        <v>-109</v>
      </c>
      <c r="E77" s="13" t="n">
        <v>92</v>
      </c>
      <c r="F77" s="14"/>
      <c r="J77" s="17" t="n">
        <v>43</v>
      </c>
      <c r="K77" s="18" t="n">
        <v>10397</v>
      </c>
      <c r="L77" s="19" t="n">
        <v>-4811</v>
      </c>
      <c r="M77" s="20" t="n">
        <v>5586</v>
      </c>
      <c r="P77" s="16" t="n">
        <v>43</v>
      </c>
      <c r="Q77" s="0" t="n">
        <v>-4687</v>
      </c>
      <c r="R77" s="0" t="n">
        <v>3956</v>
      </c>
      <c r="S77" s="0" t="n">
        <v>8643</v>
      </c>
    </row>
    <row r="78" customFormat="false" ht="13.5" hidden="false" customHeight="false" outlineLevel="0" collapsed="false">
      <c r="B78" s="17" t="n">
        <v>42</v>
      </c>
      <c r="C78" s="18" t="n">
        <v>201</v>
      </c>
      <c r="D78" s="12" t="n">
        <v>-111</v>
      </c>
      <c r="E78" s="13" t="n">
        <v>90</v>
      </c>
      <c r="F78" s="14"/>
      <c r="J78" s="17" t="n">
        <v>42</v>
      </c>
      <c r="K78" s="18" t="n">
        <v>10598</v>
      </c>
      <c r="L78" s="19" t="n">
        <v>-4922</v>
      </c>
      <c r="M78" s="20" t="n">
        <v>5676</v>
      </c>
      <c r="P78" s="16" t="n">
        <v>42</v>
      </c>
      <c r="Q78" s="0" t="n">
        <v>-4662</v>
      </c>
      <c r="R78" s="0" t="n">
        <v>3780</v>
      </c>
      <c r="S78" s="0" t="n">
        <v>8442</v>
      </c>
    </row>
    <row r="79" customFormat="false" ht="13.5" hidden="false" customHeight="false" outlineLevel="0" collapsed="false">
      <c r="B79" s="17" t="n">
        <v>41</v>
      </c>
      <c r="C79" s="18" t="n">
        <v>190</v>
      </c>
      <c r="D79" s="12" t="n">
        <v>-93</v>
      </c>
      <c r="E79" s="13" t="n">
        <v>97</v>
      </c>
      <c r="F79" s="14"/>
      <c r="J79" s="17" t="n">
        <v>41</v>
      </c>
      <c r="K79" s="18" t="n">
        <v>10788</v>
      </c>
      <c r="L79" s="19" t="n">
        <v>-5015</v>
      </c>
      <c r="M79" s="20" t="n">
        <v>5773</v>
      </c>
      <c r="P79" s="16" t="n">
        <v>41</v>
      </c>
      <c r="Q79" s="0" t="n">
        <v>-3813</v>
      </c>
      <c r="R79" s="0" t="n">
        <v>3977</v>
      </c>
      <c r="S79" s="0" t="n">
        <v>7790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09</v>
      </c>
      <c r="E80" s="13" t="n">
        <v>93</v>
      </c>
      <c r="F80" s="14"/>
      <c r="J80" s="17" t="n">
        <v>40</v>
      </c>
      <c r="K80" s="18" t="n">
        <v>10990</v>
      </c>
      <c r="L80" s="19" t="n">
        <v>-5124</v>
      </c>
      <c r="M80" s="20" t="n">
        <v>5866</v>
      </c>
      <c r="P80" s="16" t="n">
        <v>40</v>
      </c>
      <c r="Q80" s="0" t="n">
        <v>-4360</v>
      </c>
      <c r="R80" s="0" t="n">
        <v>372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96</v>
      </c>
      <c r="D81" s="12" t="n">
        <v>-99</v>
      </c>
      <c r="E81" s="13" t="n">
        <v>97</v>
      </c>
      <c r="F81" s="14"/>
      <c r="J81" s="17" t="n">
        <v>39</v>
      </c>
      <c r="K81" s="18" t="n">
        <v>11186</v>
      </c>
      <c r="L81" s="19" t="n">
        <v>-5223</v>
      </c>
      <c r="M81" s="20" t="n">
        <v>5963</v>
      </c>
      <c r="P81" s="16" t="n">
        <v>39</v>
      </c>
      <c r="Q81" s="0" t="n">
        <v>-3861</v>
      </c>
      <c r="R81" s="0" t="n">
        <v>3783</v>
      </c>
      <c r="S81" s="0" t="n">
        <v>7644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91</v>
      </c>
      <c r="E82" s="13" t="n">
        <v>83</v>
      </c>
      <c r="F82" s="14"/>
      <c r="J82" s="17" t="n">
        <v>38</v>
      </c>
      <c r="K82" s="18" t="n">
        <v>11360</v>
      </c>
      <c r="L82" s="19" t="n">
        <v>-5314</v>
      </c>
      <c r="M82" s="20" t="n">
        <v>6046</v>
      </c>
      <c r="P82" s="16" t="n">
        <v>38</v>
      </c>
      <c r="Q82" s="0" t="n">
        <v>-3458</v>
      </c>
      <c r="R82" s="0" t="n">
        <v>3154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83</v>
      </c>
      <c r="D83" s="12" t="n">
        <v>-98</v>
      </c>
      <c r="E83" s="13" t="n">
        <v>85</v>
      </c>
      <c r="F83" s="14"/>
      <c r="J83" s="17" t="n">
        <v>37</v>
      </c>
      <c r="K83" s="18" t="n">
        <v>11543</v>
      </c>
      <c r="L83" s="19" t="n">
        <v>-5412</v>
      </c>
      <c r="M83" s="20" t="n">
        <v>6131</v>
      </c>
      <c r="P83" s="16" t="n">
        <v>37</v>
      </c>
      <c r="Q83" s="0" t="n">
        <v>-3626</v>
      </c>
      <c r="R83" s="0" t="n">
        <v>3145</v>
      </c>
      <c r="S83" s="0" t="n">
        <v>6771</v>
      </c>
    </row>
    <row r="84" customFormat="false" ht="13.5" hidden="false" customHeight="false" outlineLevel="0" collapsed="false">
      <c r="B84" s="17" t="n">
        <v>36</v>
      </c>
      <c r="C84" s="18" t="n">
        <v>168</v>
      </c>
      <c r="D84" s="12" t="n">
        <v>-83</v>
      </c>
      <c r="E84" s="13" t="n">
        <v>85</v>
      </c>
      <c r="F84" s="14"/>
      <c r="J84" s="17" t="n">
        <v>36</v>
      </c>
      <c r="K84" s="18" t="n">
        <v>11711</v>
      </c>
      <c r="L84" s="19" t="n">
        <v>-5495</v>
      </c>
      <c r="M84" s="20" t="n">
        <v>6216</v>
      </c>
      <c r="P84" s="16" t="n">
        <v>36</v>
      </c>
      <c r="Q84" s="0" t="n">
        <v>-2988</v>
      </c>
      <c r="R84" s="0" t="n">
        <v>3060</v>
      </c>
      <c r="S84" s="0" t="n">
        <v>6048</v>
      </c>
    </row>
    <row r="85" customFormat="false" ht="13.5" hidden="false" customHeight="false" outlineLevel="0" collapsed="false">
      <c r="B85" s="17" t="n">
        <v>35</v>
      </c>
      <c r="C85" s="18" t="n">
        <v>175</v>
      </c>
      <c r="D85" s="12" t="n">
        <v>-80</v>
      </c>
      <c r="E85" s="13" t="n">
        <v>95</v>
      </c>
      <c r="F85" s="14"/>
      <c r="J85" s="17" t="n">
        <v>35</v>
      </c>
      <c r="K85" s="18" t="n">
        <v>11886</v>
      </c>
      <c r="L85" s="19" t="n">
        <v>-5575</v>
      </c>
      <c r="M85" s="20" t="n">
        <v>6311</v>
      </c>
      <c r="P85" s="16" t="n">
        <v>35</v>
      </c>
      <c r="Q85" s="0" t="n">
        <v>-2800</v>
      </c>
      <c r="R85" s="0" t="n">
        <v>3325</v>
      </c>
      <c r="S85" s="0" t="n">
        <v>6125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1</v>
      </c>
      <c r="E86" s="13" t="n">
        <v>78</v>
      </c>
      <c r="F86" s="14"/>
      <c r="J86" s="17" t="n">
        <v>34</v>
      </c>
      <c r="K86" s="18" t="n">
        <v>12045</v>
      </c>
      <c r="L86" s="19" t="n">
        <v>-5656</v>
      </c>
      <c r="M86" s="20" t="n">
        <v>6389</v>
      </c>
      <c r="P86" s="16" t="n">
        <v>34</v>
      </c>
      <c r="Q86" s="0" t="n">
        <v>-2754</v>
      </c>
      <c r="R86" s="0" t="n">
        <v>2652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76</v>
      </c>
      <c r="E87" s="13" t="n">
        <v>82</v>
      </c>
      <c r="F87" s="14"/>
      <c r="J87" s="17" t="n">
        <v>33</v>
      </c>
      <c r="K87" s="18" t="n">
        <v>12203</v>
      </c>
      <c r="L87" s="19" t="n">
        <v>-5732</v>
      </c>
      <c r="M87" s="20" t="n">
        <v>6471</v>
      </c>
      <c r="P87" s="16" t="n">
        <v>33</v>
      </c>
      <c r="Q87" s="0" t="n">
        <v>-2508</v>
      </c>
      <c r="R87" s="0" t="n">
        <v>2706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83</v>
      </c>
      <c r="E88" s="13" t="n">
        <v>78</v>
      </c>
      <c r="F88" s="14"/>
      <c r="J88" s="17" t="n">
        <v>32</v>
      </c>
      <c r="K88" s="18" t="n">
        <v>12364</v>
      </c>
      <c r="L88" s="19" t="n">
        <v>-5815</v>
      </c>
      <c r="M88" s="20" t="n">
        <v>6549</v>
      </c>
      <c r="P88" s="16" t="n">
        <v>32</v>
      </c>
      <c r="Q88" s="0" t="n">
        <v>-2656</v>
      </c>
      <c r="R88" s="0" t="n">
        <v>2496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86</v>
      </c>
      <c r="E89" s="13" t="n">
        <v>78</v>
      </c>
      <c r="F89" s="14"/>
      <c r="J89" s="17" t="n">
        <v>31</v>
      </c>
      <c r="K89" s="18" t="n">
        <v>12528</v>
      </c>
      <c r="L89" s="19" t="n">
        <v>-5901</v>
      </c>
      <c r="M89" s="20" t="n">
        <v>6627</v>
      </c>
      <c r="P89" s="16" t="n">
        <v>31</v>
      </c>
      <c r="Q89" s="0" t="n">
        <v>-2666</v>
      </c>
      <c r="R89" s="0" t="n">
        <v>2418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71</v>
      </c>
      <c r="E90" s="13" t="n">
        <v>84</v>
      </c>
      <c r="F90" s="14"/>
      <c r="J90" s="17" t="n">
        <v>30</v>
      </c>
      <c r="K90" s="18" t="n">
        <v>12683</v>
      </c>
      <c r="L90" s="19" t="n">
        <v>-5972</v>
      </c>
      <c r="M90" s="20" t="n">
        <v>6711</v>
      </c>
      <c r="P90" s="16" t="n">
        <v>30</v>
      </c>
      <c r="Q90" s="0" t="n">
        <v>-2130</v>
      </c>
      <c r="R90" s="0" t="n">
        <v>252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82</v>
      </c>
      <c r="E91" s="13" t="n">
        <v>64</v>
      </c>
      <c r="F91" s="14"/>
      <c r="J91" s="17" t="n">
        <v>29</v>
      </c>
      <c r="K91" s="18" t="n">
        <v>12829</v>
      </c>
      <c r="L91" s="19" t="n">
        <v>-6054</v>
      </c>
      <c r="M91" s="20" t="n">
        <v>6775</v>
      </c>
      <c r="P91" s="16" t="n">
        <v>29</v>
      </c>
      <c r="Q91" s="0" t="n">
        <v>-2378</v>
      </c>
      <c r="R91" s="0" t="n">
        <v>1856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89</v>
      </c>
      <c r="E92" s="13" t="n">
        <v>74</v>
      </c>
      <c r="F92" s="14"/>
      <c r="J92" s="17" t="n">
        <v>28</v>
      </c>
      <c r="K92" s="18" t="n">
        <v>12992</v>
      </c>
      <c r="L92" s="19" t="n">
        <v>-6143</v>
      </c>
      <c r="M92" s="20" t="n">
        <v>6849</v>
      </c>
      <c r="P92" s="16" t="n">
        <v>28</v>
      </c>
      <c r="Q92" s="0" t="n">
        <v>-2492</v>
      </c>
      <c r="R92" s="0" t="n">
        <v>2072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69</v>
      </c>
      <c r="E93" s="13" t="n">
        <v>76</v>
      </c>
      <c r="F93" s="14"/>
      <c r="J93" s="17" t="n">
        <v>27</v>
      </c>
      <c r="K93" s="18" t="n">
        <v>13137</v>
      </c>
      <c r="L93" s="19" t="n">
        <v>-6212</v>
      </c>
      <c r="M93" s="20" t="n">
        <v>6925</v>
      </c>
      <c r="P93" s="16" t="n">
        <v>27</v>
      </c>
      <c r="Q93" s="0" t="n">
        <v>-1863</v>
      </c>
      <c r="R93" s="0" t="n">
        <v>2052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61</v>
      </c>
      <c r="E94" s="13" t="n">
        <v>74</v>
      </c>
      <c r="F94" s="14"/>
      <c r="J94" s="17" t="n">
        <v>26</v>
      </c>
      <c r="K94" s="18" t="n">
        <v>13272</v>
      </c>
      <c r="L94" s="19" t="n">
        <v>-6273</v>
      </c>
      <c r="M94" s="20" t="n">
        <v>6999</v>
      </c>
      <c r="P94" s="16" t="n">
        <v>26</v>
      </c>
      <c r="Q94" s="0" t="n">
        <v>-1586</v>
      </c>
      <c r="R94" s="0" t="n">
        <v>1924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3</v>
      </c>
      <c r="E95" s="13" t="n">
        <v>64</v>
      </c>
      <c r="F95" s="14"/>
      <c r="J95" s="17" t="n">
        <v>25</v>
      </c>
      <c r="K95" s="18" t="n">
        <v>13409</v>
      </c>
      <c r="L95" s="19" t="n">
        <v>-6346</v>
      </c>
      <c r="M95" s="20" t="n">
        <v>7063</v>
      </c>
      <c r="P95" s="16" t="n">
        <v>25</v>
      </c>
      <c r="Q95" s="0" t="n">
        <v>-1825</v>
      </c>
      <c r="R95" s="0" t="n">
        <v>160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3</v>
      </c>
      <c r="E96" s="13" t="n">
        <v>68</v>
      </c>
      <c r="F96" s="14"/>
      <c r="J96" s="17" t="n">
        <v>24</v>
      </c>
      <c r="K96" s="18" t="n">
        <v>13550</v>
      </c>
      <c r="L96" s="19" t="n">
        <v>-6419</v>
      </c>
      <c r="M96" s="20" t="n">
        <v>7131</v>
      </c>
      <c r="P96" s="16" t="n">
        <v>24</v>
      </c>
      <c r="Q96" s="0" t="n">
        <v>-1752</v>
      </c>
      <c r="R96" s="0" t="n">
        <v>1632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78</v>
      </c>
      <c r="E97" s="13" t="n">
        <v>67</v>
      </c>
      <c r="F97" s="14"/>
      <c r="J97" s="17" t="n">
        <v>23</v>
      </c>
      <c r="K97" s="18" t="n">
        <v>13695</v>
      </c>
      <c r="L97" s="19" t="n">
        <v>-6497</v>
      </c>
      <c r="M97" s="20" t="n">
        <v>7198</v>
      </c>
      <c r="P97" s="16" t="n">
        <v>23</v>
      </c>
      <c r="Q97" s="0" t="n">
        <v>-1794</v>
      </c>
      <c r="R97" s="0" t="n">
        <v>1541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74</v>
      </c>
      <c r="E98" s="13" t="n">
        <v>69</v>
      </c>
      <c r="F98" s="14"/>
      <c r="J98" s="17" t="n">
        <v>22</v>
      </c>
      <c r="K98" s="18" t="n">
        <v>13838</v>
      </c>
      <c r="L98" s="19" t="n">
        <v>-6571</v>
      </c>
      <c r="M98" s="20" t="n">
        <v>7267</v>
      </c>
      <c r="P98" s="16" t="n">
        <v>22</v>
      </c>
      <c r="Q98" s="0" t="n">
        <v>-1628</v>
      </c>
      <c r="R98" s="0" t="n">
        <v>1518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42</v>
      </c>
      <c r="D99" s="12" t="n">
        <v>-64</v>
      </c>
      <c r="E99" s="13" t="n">
        <v>78</v>
      </c>
      <c r="F99" s="14"/>
      <c r="J99" s="17" t="n">
        <v>21</v>
      </c>
      <c r="K99" s="18" t="n">
        <v>13980</v>
      </c>
      <c r="L99" s="19" t="n">
        <v>-6635</v>
      </c>
      <c r="M99" s="20" t="n">
        <v>7345</v>
      </c>
      <c r="P99" s="16" t="n">
        <v>21</v>
      </c>
      <c r="Q99" s="0" t="n">
        <v>-1344</v>
      </c>
      <c r="R99" s="0" t="n">
        <v>1638</v>
      </c>
      <c r="S99" s="0" t="n">
        <v>2982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74</v>
      </c>
      <c r="E100" s="13" t="n">
        <v>89</v>
      </c>
      <c r="F100" s="14"/>
      <c r="J100" s="17" t="n">
        <v>20</v>
      </c>
      <c r="K100" s="18" t="n">
        <v>14143</v>
      </c>
      <c r="L100" s="19" t="n">
        <v>-6709</v>
      </c>
      <c r="M100" s="20" t="n">
        <v>7434</v>
      </c>
      <c r="P100" s="16" t="n">
        <v>20</v>
      </c>
      <c r="Q100" s="0" t="n">
        <v>-1480</v>
      </c>
      <c r="R100" s="0" t="n">
        <v>178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70</v>
      </c>
      <c r="E101" s="13" t="n">
        <v>73</v>
      </c>
      <c r="F101" s="14"/>
      <c r="J101" s="17" t="n">
        <v>19</v>
      </c>
      <c r="K101" s="18" t="n">
        <v>14286</v>
      </c>
      <c r="L101" s="19" t="n">
        <v>-6779</v>
      </c>
      <c r="M101" s="20" t="n">
        <v>7507</v>
      </c>
      <c r="P101" s="16" t="n">
        <v>19</v>
      </c>
      <c r="Q101" s="0" t="n">
        <v>-1330</v>
      </c>
      <c r="R101" s="0" t="n">
        <v>1387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83</v>
      </c>
      <c r="E102" s="13" t="n">
        <v>76</v>
      </c>
      <c r="F102" s="14"/>
      <c r="J102" s="17" t="n">
        <v>18</v>
      </c>
      <c r="K102" s="18" t="n">
        <v>14445</v>
      </c>
      <c r="L102" s="19" t="n">
        <v>-6862</v>
      </c>
      <c r="M102" s="20" t="n">
        <v>7583</v>
      </c>
      <c r="P102" s="16" t="n">
        <v>18</v>
      </c>
      <c r="Q102" s="0" t="n">
        <v>-1494</v>
      </c>
      <c r="R102" s="0" t="n">
        <v>1368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61</v>
      </c>
      <c r="D103" s="12" t="n">
        <v>-91</v>
      </c>
      <c r="E103" s="13" t="n">
        <v>70</v>
      </c>
      <c r="F103" s="14"/>
      <c r="J103" s="17" t="n">
        <v>17</v>
      </c>
      <c r="K103" s="18" t="n">
        <v>14606</v>
      </c>
      <c r="L103" s="19" t="n">
        <v>-6953</v>
      </c>
      <c r="M103" s="20" t="n">
        <v>7653</v>
      </c>
      <c r="P103" s="16" t="n">
        <v>17</v>
      </c>
      <c r="Q103" s="0" t="n">
        <v>-1547</v>
      </c>
      <c r="R103" s="0" t="n">
        <v>1190</v>
      </c>
      <c r="S103" s="0" t="n">
        <v>2737</v>
      </c>
    </row>
    <row r="104" customFormat="false" ht="13.5" hidden="false" customHeight="false" outlineLevel="0" collapsed="false">
      <c r="B104" s="17" t="n">
        <v>16</v>
      </c>
      <c r="C104" s="18" t="n">
        <v>170</v>
      </c>
      <c r="D104" s="12" t="n">
        <v>-89</v>
      </c>
      <c r="E104" s="13" t="n">
        <v>81</v>
      </c>
      <c r="F104" s="14"/>
      <c r="J104" s="17" t="n">
        <v>16</v>
      </c>
      <c r="K104" s="18" t="n">
        <v>14776</v>
      </c>
      <c r="L104" s="19" t="n">
        <v>-7042</v>
      </c>
      <c r="M104" s="20" t="n">
        <v>7734</v>
      </c>
      <c r="P104" s="16" t="n">
        <v>16</v>
      </c>
      <c r="Q104" s="0" t="n">
        <v>-1424</v>
      </c>
      <c r="R104" s="0" t="n">
        <v>1296</v>
      </c>
      <c r="S104" s="0" t="n">
        <v>2720</v>
      </c>
    </row>
    <row r="105" customFormat="false" ht="13.5" hidden="false" customHeight="false" outlineLevel="0" collapsed="false">
      <c r="B105" s="17" t="n">
        <v>15</v>
      </c>
      <c r="C105" s="18" t="n">
        <v>140</v>
      </c>
      <c r="D105" s="12" t="n">
        <v>-79</v>
      </c>
      <c r="E105" s="13" t="n">
        <v>61</v>
      </c>
      <c r="F105" s="14"/>
      <c r="J105" s="17" t="n">
        <v>15</v>
      </c>
      <c r="K105" s="18" t="n">
        <v>14916</v>
      </c>
      <c r="L105" s="19" t="n">
        <v>-7121</v>
      </c>
      <c r="M105" s="20" t="n">
        <v>7795</v>
      </c>
      <c r="P105" s="16" t="n">
        <v>15</v>
      </c>
      <c r="Q105" s="0" t="n">
        <v>-1185</v>
      </c>
      <c r="R105" s="0" t="n">
        <v>915</v>
      </c>
      <c r="S105" s="0" t="n">
        <v>2100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59</v>
      </c>
      <c r="E106" s="13" t="n">
        <v>66</v>
      </c>
      <c r="F106" s="14"/>
      <c r="J106" s="17" t="n">
        <v>14</v>
      </c>
      <c r="K106" s="18" t="n">
        <v>15041</v>
      </c>
      <c r="L106" s="19" t="n">
        <v>-7180</v>
      </c>
      <c r="M106" s="20" t="n">
        <v>7861</v>
      </c>
      <c r="P106" s="16" t="n">
        <v>14</v>
      </c>
      <c r="Q106" s="0" t="n">
        <v>-826</v>
      </c>
      <c r="R106" s="0" t="n">
        <v>924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43</v>
      </c>
      <c r="D107" s="12" t="n">
        <v>-71</v>
      </c>
      <c r="E107" s="13" t="n">
        <v>72</v>
      </c>
      <c r="F107" s="14"/>
      <c r="J107" s="17" t="n">
        <v>13</v>
      </c>
      <c r="K107" s="18" t="n">
        <v>15184</v>
      </c>
      <c r="L107" s="19" t="n">
        <v>-7251</v>
      </c>
      <c r="M107" s="20" t="n">
        <v>7933</v>
      </c>
      <c r="P107" s="16" t="n">
        <v>13</v>
      </c>
      <c r="Q107" s="0" t="n">
        <v>-923</v>
      </c>
      <c r="R107" s="0" t="n">
        <v>936</v>
      </c>
      <c r="S107" s="0" t="n">
        <v>1859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7</v>
      </c>
      <c r="E108" s="13" t="n">
        <v>62</v>
      </c>
      <c r="F108" s="14"/>
      <c r="J108" s="17" t="n">
        <v>12</v>
      </c>
      <c r="K108" s="18" t="n">
        <v>15313</v>
      </c>
      <c r="L108" s="19" t="n">
        <v>-7318</v>
      </c>
      <c r="M108" s="20" t="n">
        <v>7995</v>
      </c>
      <c r="P108" s="16" t="n">
        <v>12</v>
      </c>
      <c r="Q108" s="0" t="n">
        <v>-804</v>
      </c>
      <c r="R108" s="0" t="n">
        <v>744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67</v>
      </c>
      <c r="E109" s="13" t="n">
        <v>51</v>
      </c>
      <c r="F109" s="14"/>
      <c r="J109" s="17" t="n">
        <v>11</v>
      </c>
      <c r="K109" s="18" t="n">
        <v>15431</v>
      </c>
      <c r="L109" s="19" t="n">
        <v>-7385</v>
      </c>
      <c r="M109" s="20" t="n">
        <v>8046</v>
      </c>
      <c r="P109" s="16" t="n">
        <v>11</v>
      </c>
      <c r="Q109" s="0" t="n">
        <v>-737</v>
      </c>
      <c r="R109" s="0" t="n">
        <v>561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124</v>
      </c>
      <c r="D110" s="12" t="n">
        <v>-63</v>
      </c>
      <c r="E110" s="13" t="n">
        <v>61</v>
      </c>
      <c r="F110" s="14"/>
      <c r="J110" s="17" t="n">
        <v>10</v>
      </c>
      <c r="K110" s="18" t="n">
        <v>15555</v>
      </c>
      <c r="L110" s="19" t="n">
        <v>-7448</v>
      </c>
      <c r="M110" s="20" t="n">
        <v>8107</v>
      </c>
      <c r="P110" s="16" t="n">
        <v>10</v>
      </c>
      <c r="Q110" s="0" t="n">
        <v>-630</v>
      </c>
      <c r="R110" s="0" t="n">
        <v>610</v>
      </c>
      <c r="S110" s="0" t="n">
        <v>124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45</v>
      </c>
      <c r="E111" s="13" t="n">
        <v>54</v>
      </c>
      <c r="F111" s="14"/>
      <c r="J111" s="17" t="n">
        <v>9</v>
      </c>
      <c r="K111" s="18" t="n">
        <v>15654</v>
      </c>
      <c r="L111" s="19" t="n">
        <v>-7493</v>
      </c>
      <c r="M111" s="20" t="n">
        <v>8161</v>
      </c>
      <c r="P111" s="16" t="n">
        <v>9</v>
      </c>
      <c r="Q111" s="0" t="n">
        <v>-405</v>
      </c>
      <c r="R111" s="0" t="n">
        <v>486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34</v>
      </c>
      <c r="D112" s="12" t="n">
        <v>-59</v>
      </c>
      <c r="E112" s="13" t="n">
        <v>75</v>
      </c>
      <c r="F112" s="14"/>
      <c r="J112" s="17" t="n">
        <v>8</v>
      </c>
      <c r="K112" s="18" t="n">
        <v>15788</v>
      </c>
      <c r="L112" s="19" t="n">
        <v>-7552</v>
      </c>
      <c r="M112" s="20" t="n">
        <v>8236</v>
      </c>
      <c r="P112" s="16" t="n">
        <v>8</v>
      </c>
      <c r="Q112" s="0" t="n">
        <v>-472</v>
      </c>
      <c r="R112" s="0" t="n">
        <v>600</v>
      </c>
      <c r="S112" s="0" t="n">
        <v>1072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60</v>
      </c>
      <c r="E113" s="13" t="n">
        <v>58</v>
      </c>
      <c r="F113" s="14"/>
      <c r="J113" s="17" t="n">
        <v>7</v>
      </c>
      <c r="K113" s="18" t="n">
        <v>15906</v>
      </c>
      <c r="L113" s="19" t="n">
        <v>-7612</v>
      </c>
      <c r="M113" s="20" t="n">
        <v>8294</v>
      </c>
      <c r="P113" s="16" t="n">
        <v>7</v>
      </c>
      <c r="Q113" s="0" t="n">
        <v>-420</v>
      </c>
      <c r="R113" s="0" t="n">
        <v>406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3</v>
      </c>
      <c r="E114" s="13" t="n">
        <v>57</v>
      </c>
      <c r="F114" s="14"/>
      <c r="J114" s="17" t="n">
        <v>6</v>
      </c>
      <c r="K114" s="18" t="n">
        <v>16026</v>
      </c>
      <c r="L114" s="19" t="n">
        <v>-7675</v>
      </c>
      <c r="M114" s="20" t="n">
        <v>8351</v>
      </c>
      <c r="P114" s="16" t="n">
        <v>6</v>
      </c>
      <c r="Q114" s="0" t="n">
        <v>-378</v>
      </c>
      <c r="R114" s="0" t="n">
        <v>342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22</v>
      </c>
      <c r="D115" s="12" t="n">
        <v>-52</v>
      </c>
      <c r="E115" s="13" t="n">
        <v>70</v>
      </c>
      <c r="F115" s="14"/>
      <c r="J115" s="17" t="n">
        <v>5</v>
      </c>
      <c r="K115" s="21" t="n">
        <v>16148</v>
      </c>
      <c r="L115" s="22" t="n">
        <v>-7727</v>
      </c>
      <c r="M115" s="23" t="n">
        <v>8421</v>
      </c>
      <c r="P115" s="16" t="n">
        <v>5</v>
      </c>
      <c r="Q115" s="0" t="n">
        <v>-260</v>
      </c>
      <c r="R115" s="0" t="n">
        <v>350</v>
      </c>
      <c r="S115" s="0" t="n">
        <v>610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65</v>
      </c>
      <c r="E116" s="13" t="n">
        <v>44</v>
      </c>
      <c r="F116" s="14"/>
      <c r="J116" s="17" t="n">
        <v>4</v>
      </c>
      <c r="K116" s="18" t="n">
        <v>16257</v>
      </c>
      <c r="L116" s="19" t="n">
        <v>-7792</v>
      </c>
      <c r="M116" s="20" t="n">
        <v>8465</v>
      </c>
      <c r="P116" s="0" t="n">
        <v>4</v>
      </c>
      <c r="Q116" s="0" t="n">
        <v>-260</v>
      </c>
      <c r="R116" s="0" t="n">
        <v>176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66</v>
      </c>
      <c r="E117" s="13" t="n">
        <v>48</v>
      </c>
      <c r="F117" s="14"/>
      <c r="J117" s="17" t="n">
        <v>3</v>
      </c>
      <c r="K117" s="18" t="n">
        <v>16371</v>
      </c>
      <c r="L117" s="19" t="n">
        <v>-7858</v>
      </c>
      <c r="M117" s="20" t="n">
        <v>8513</v>
      </c>
      <c r="P117" s="0" t="n">
        <v>3</v>
      </c>
      <c r="Q117" s="0" t="n">
        <v>-198</v>
      </c>
      <c r="R117" s="0" t="n">
        <v>144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6</v>
      </c>
      <c r="E118" s="13" t="n">
        <v>38</v>
      </c>
      <c r="F118" s="14"/>
      <c r="J118" s="17" t="n">
        <v>2</v>
      </c>
      <c r="K118" s="18" t="n">
        <v>16465</v>
      </c>
      <c r="L118" s="19" t="n">
        <v>-7914</v>
      </c>
      <c r="M118" s="20" t="n">
        <v>8551</v>
      </c>
      <c r="P118" s="0" t="n">
        <v>2</v>
      </c>
      <c r="Q118" s="0" t="n">
        <v>-112</v>
      </c>
      <c r="R118" s="0" t="n">
        <v>76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57</v>
      </c>
      <c r="E119" s="13" t="n">
        <v>45</v>
      </c>
      <c r="F119" s="14"/>
      <c r="J119" s="17" t="n">
        <v>1</v>
      </c>
      <c r="K119" s="11" t="n">
        <v>16567</v>
      </c>
      <c r="L119" s="12" t="n">
        <v>-7971</v>
      </c>
      <c r="M119" s="15" t="n">
        <v>8596</v>
      </c>
      <c r="P119" s="0" t="n">
        <v>1</v>
      </c>
      <c r="Q119" s="0" t="n">
        <v>-57</v>
      </c>
      <c r="R119" s="0" t="n">
        <v>45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68</v>
      </c>
      <c r="D120" s="26" t="n">
        <v>-28</v>
      </c>
      <c r="E120" s="27" t="n">
        <v>40</v>
      </c>
      <c r="F120" s="14"/>
      <c r="J120" s="24" t="n">
        <v>0</v>
      </c>
      <c r="K120" s="25" t="n">
        <v>16635</v>
      </c>
      <c r="L120" s="26" t="n">
        <v>-7999</v>
      </c>
      <c r="M120" s="28" t="n">
        <v>86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35</v>
      </c>
      <c r="D123" s="31" t="n">
        <v>-7999</v>
      </c>
      <c r="E123" s="32" t="n">
        <v>8636</v>
      </c>
      <c r="K123" s="30" t="n">
        <v>16635</v>
      </c>
      <c r="L123" s="31" t="n">
        <v>-7999</v>
      </c>
      <c r="M123" s="32" t="n">
        <v>8636</v>
      </c>
      <c r="Q123" s="0" t="n">
        <v>-374729</v>
      </c>
      <c r="R123" s="0" t="n">
        <v>437918</v>
      </c>
      <c r="S123" s="0" t="n">
        <v>812647</v>
      </c>
    </row>
    <row r="124" customFormat="false" ht="13.5" hidden="false" customHeight="false" outlineLevel="0" collapsed="false">
      <c r="Q124" s="33" t="n">
        <v>46.8469808726091</v>
      </c>
      <c r="R124" s="33" t="n">
        <v>50.7084298286244</v>
      </c>
      <c r="S124" s="33" t="n">
        <v>48.8516381124136</v>
      </c>
    </row>
    <row r="125" customFormat="false" ht="13.5" hidden="false" customHeight="false" outlineLevel="0" collapsed="false">
      <c r="Q125" s="33" t="n">
        <v>46.85</v>
      </c>
      <c r="R125" s="33" t="n">
        <v>50.71</v>
      </c>
      <c r="S125" s="33" t="n">
        <v>48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-1</v>
      </c>
      <c r="E18" s="13" t="n">
        <v>2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10</v>
      </c>
      <c r="L19" s="19" t="n">
        <v>-1</v>
      </c>
      <c r="M19" s="20" t="n">
        <v>9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3</v>
      </c>
      <c r="L20" s="19" t="n">
        <v>-1</v>
      </c>
      <c r="M20" s="20" t="n">
        <v>12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2</v>
      </c>
      <c r="D23" s="12" t="n">
        <v>-3</v>
      </c>
      <c r="E23" s="13" t="n">
        <v>19</v>
      </c>
      <c r="F23" s="14"/>
      <c r="J23" s="17" t="n">
        <v>97</v>
      </c>
      <c r="K23" s="18" t="n">
        <v>43</v>
      </c>
      <c r="L23" s="19" t="n">
        <v>-4</v>
      </c>
      <c r="M23" s="20" t="n">
        <v>39</v>
      </c>
      <c r="P23" s="16" t="n">
        <v>97</v>
      </c>
      <c r="Q23" s="0" t="n">
        <v>-291</v>
      </c>
      <c r="R23" s="0" t="n">
        <v>1843</v>
      </c>
      <c r="S23" s="0" t="n">
        <v>2134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3</v>
      </c>
      <c r="E24" s="13" t="n">
        <v>22</v>
      </c>
      <c r="F24" s="14"/>
      <c r="J24" s="17" t="n">
        <v>96</v>
      </c>
      <c r="K24" s="18" t="n">
        <v>68</v>
      </c>
      <c r="L24" s="19" t="n">
        <v>-7</v>
      </c>
      <c r="M24" s="20" t="n">
        <v>61</v>
      </c>
      <c r="P24" s="16" t="n">
        <v>96</v>
      </c>
      <c r="Q24" s="0" t="n">
        <v>-288</v>
      </c>
      <c r="R24" s="0" t="n">
        <v>2112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4</v>
      </c>
      <c r="E25" s="13" t="n">
        <v>19</v>
      </c>
      <c r="F25" s="14"/>
      <c r="J25" s="17" t="n">
        <v>95</v>
      </c>
      <c r="K25" s="18" t="n">
        <v>91</v>
      </c>
      <c r="L25" s="19" t="n">
        <v>-11</v>
      </c>
      <c r="M25" s="20" t="n">
        <v>80</v>
      </c>
      <c r="P25" s="16" t="n">
        <v>95</v>
      </c>
      <c r="Q25" s="0" t="n">
        <v>-380</v>
      </c>
      <c r="R25" s="0" t="n">
        <v>180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40</v>
      </c>
      <c r="D26" s="12" t="n">
        <v>-8</v>
      </c>
      <c r="E26" s="13" t="n">
        <v>32</v>
      </c>
      <c r="F26" s="14"/>
      <c r="J26" s="17" t="n">
        <v>94</v>
      </c>
      <c r="K26" s="18" t="n">
        <v>131</v>
      </c>
      <c r="L26" s="19" t="n">
        <v>-19</v>
      </c>
      <c r="M26" s="20" t="n">
        <v>112</v>
      </c>
      <c r="P26" s="16" t="n">
        <v>94</v>
      </c>
      <c r="Q26" s="0" t="n">
        <v>-752</v>
      </c>
      <c r="R26" s="0" t="n">
        <v>3008</v>
      </c>
      <c r="S26" s="0" t="n">
        <v>3760</v>
      </c>
    </row>
    <row r="27" customFormat="false" ht="13.5" hidden="false" customHeight="false" outlineLevel="0" collapsed="false">
      <c r="B27" s="17" t="n">
        <v>93</v>
      </c>
      <c r="C27" s="18" t="n">
        <v>44</v>
      </c>
      <c r="D27" s="12" t="n">
        <v>-11</v>
      </c>
      <c r="E27" s="13" t="n">
        <v>33</v>
      </c>
      <c r="F27" s="14"/>
      <c r="J27" s="17" t="n">
        <v>93</v>
      </c>
      <c r="K27" s="18" t="n">
        <v>175</v>
      </c>
      <c r="L27" s="19" t="n">
        <v>-30</v>
      </c>
      <c r="M27" s="20" t="n">
        <v>145</v>
      </c>
      <c r="P27" s="16" t="n">
        <v>93</v>
      </c>
      <c r="Q27" s="0" t="n">
        <v>-1023</v>
      </c>
      <c r="R27" s="0" t="n">
        <v>3069</v>
      </c>
      <c r="S27" s="0" t="n">
        <v>4092</v>
      </c>
    </row>
    <row r="28" customFormat="false" ht="13.5" hidden="false" customHeight="false" outlineLevel="0" collapsed="false">
      <c r="B28" s="17" t="n">
        <v>92</v>
      </c>
      <c r="C28" s="18" t="n">
        <v>66</v>
      </c>
      <c r="D28" s="12" t="n">
        <v>-26</v>
      </c>
      <c r="E28" s="13" t="n">
        <v>40</v>
      </c>
      <c r="F28" s="14"/>
      <c r="J28" s="17" t="n">
        <v>92</v>
      </c>
      <c r="K28" s="18" t="n">
        <v>241</v>
      </c>
      <c r="L28" s="19" t="n">
        <v>-56</v>
      </c>
      <c r="M28" s="20" t="n">
        <v>185</v>
      </c>
      <c r="P28" s="16" t="n">
        <v>92</v>
      </c>
      <c r="Q28" s="0" t="n">
        <v>-2392</v>
      </c>
      <c r="R28" s="0" t="n">
        <v>3680</v>
      </c>
      <c r="S28" s="0" t="n">
        <v>6072</v>
      </c>
    </row>
    <row r="29" customFormat="false" ht="13.5" hidden="false" customHeight="false" outlineLevel="0" collapsed="false">
      <c r="B29" s="17" t="n">
        <v>91</v>
      </c>
      <c r="C29" s="18" t="n">
        <v>75</v>
      </c>
      <c r="D29" s="12" t="n">
        <v>-19</v>
      </c>
      <c r="E29" s="13" t="n">
        <v>56</v>
      </c>
      <c r="F29" s="14"/>
      <c r="J29" s="17" t="n">
        <v>91</v>
      </c>
      <c r="K29" s="18" t="n">
        <v>316</v>
      </c>
      <c r="L29" s="19" t="n">
        <v>-75</v>
      </c>
      <c r="M29" s="20" t="n">
        <v>241</v>
      </c>
      <c r="P29" s="16" t="n">
        <v>91</v>
      </c>
      <c r="Q29" s="0" t="n">
        <v>-1729</v>
      </c>
      <c r="R29" s="0" t="n">
        <v>5096</v>
      </c>
      <c r="S29" s="0" t="n">
        <v>6825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7</v>
      </c>
      <c r="E30" s="13" t="n">
        <v>51</v>
      </c>
      <c r="F30" s="14"/>
      <c r="J30" s="17" t="n">
        <v>90</v>
      </c>
      <c r="K30" s="18" t="n">
        <v>384</v>
      </c>
      <c r="L30" s="19" t="n">
        <v>-92</v>
      </c>
      <c r="M30" s="20" t="n">
        <v>292</v>
      </c>
      <c r="P30" s="16" t="n">
        <v>90</v>
      </c>
      <c r="Q30" s="0" t="n">
        <v>-1530</v>
      </c>
      <c r="R30" s="0" t="n">
        <v>459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126</v>
      </c>
      <c r="D31" s="12" t="n">
        <v>-40</v>
      </c>
      <c r="E31" s="13" t="n">
        <v>86</v>
      </c>
      <c r="F31" s="14"/>
      <c r="J31" s="17" t="n">
        <v>89</v>
      </c>
      <c r="K31" s="18" t="n">
        <v>510</v>
      </c>
      <c r="L31" s="19" t="n">
        <v>-132</v>
      </c>
      <c r="M31" s="20" t="n">
        <v>378</v>
      </c>
      <c r="P31" s="16" t="n">
        <v>89</v>
      </c>
      <c r="Q31" s="0" t="n">
        <v>-3560</v>
      </c>
      <c r="R31" s="0" t="n">
        <v>7654</v>
      </c>
      <c r="S31" s="0" t="n">
        <v>11214</v>
      </c>
    </row>
    <row r="32" customFormat="false" ht="13.5" hidden="false" customHeight="false" outlineLevel="0" collapsed="false">
      <c r="B32" s="17" t="n">
        <v>88</v>
      </c>
      <c r="C32" s="18" t="n">
        <v>127</v>
      </c>
      <c r="D32" s="12" t="n">
        <v>-41</v>
      </c>
      <c r="E32" s="13" t="n">
        <v>86</v>
      </c>
      <c r="F32" s="14"/>
      <c r="J32" s="17" t="n">
        <v>88</v>
      </c>
      <c r="K32" s="18" t="n">
        <v>637</v>
      </c>
      <c r="L32" s="19" t="n">
        <v>-173</v>
      </c>
      <c r="M32" s="20" t="n">
        <v>464</v>
      </c>
      <c r="P32" s="16" t="n">
        <v>88</v>
      </c>
      <c r="Q32" s="0" t="n">
        <v>-3608</v>
      </c>
      <c r="R32" s="0" t="n">
        <v>7568</v>
      </c>
      <c r="S32" s="0" t="n">
        <v>11176</v>
      </c>
    </row>
    <row r="33" customFormat="false" ht="13.5" hidden="false" customHeight="false" outlineLevel="0" collapsed="false">
      <c r="B33" s="17" t="n">
        <v>87</v>
      </c>
      <c r="C33" s="18" t="n">
        <v>138</v>
      </c>
      <c r="D33" s="12" t="n">
        <v>-39</v>
      </c>
      <c r="E33" s="13" t="n">
        <v>99</v>
      </c>
      <c r="F33" s="14"/>
      <c r="J33" s="17" t="n">
        <v>87</v>
      </c>
      <c r="K33" s="18" t="n">
        <v>775</v>
      </c>
      <c r="L33" s="19" t="n">
        <v>-212</v>
      </c>
      <c r="M33" s="20" t="n">
        <v>563</v>
      </c>
      <c r="P33" s="16" t="n">
        <v>87</v>
      </c>
      <c r="Q33" s="0" t="n">
        <v>-3393</v>
      </c>
      <c r="R33" s="0" t="n">
        <v>8613</v>
      </c>
      <c r="S33" s="0" t="n">
        <v>12006</v>
      </c>
    </row>
    <row r="34" customFormat="false" ht="13.5" hidden="false" customHeight="false" outlineLevel="0" collapsed="false">
      <c r="B34" s="17" t="n">
        <v>86</v>
      </c>
      <c r="C34" s="18" t="n">
        <v>187</v>
      </c>
      <c r="D34" s="12" t="n">
        <v>-57</v>
      </c>
      <c r="E34" s="13" t="n">
        <v>130</v>
      </c>
      <c r="F34" s="14"/>
      <c r="J34" s="17" t="n">
        <v>86</v>
      </c>
      <c r="K34" s="18" t="n">
        <v>962</v>
      </c>
      <c r="L34" s="19" t="n">
        <v>-269</v>
      </c>
      <c r="M34" s="20" t="n">
        <v>693</v>
      </c>
      <c r="P34" s="16" t="n">
        <v>86</v>
      </c>
      <c r="Q34" s="0" t="n">
        <v>-4902</v>
      </c>
      <c r="R34" s="0" t="n">
        <v>11180</v>
      </c>
      <c r="S34" s="0" t="n">
        <v>16082</v>
      </c>
    </row>
    <row r="35" customFormat="false" ht="13.5" hidden="false" customHeight="false" outlineLevel="0" collapsed="false">
      <c r="B35" s="17" t="n">
        <v>85</v>
      </c>
      <c r="C35" s="18" t="n">
        <v>214</v>
      </c>
      <c r="D35" s="12" t="n">
        <v>-74</v>
      </c>
      <c r="E35" s="13" t="n">
        <v>140</v>
      </c>
      <c r="F35" s="14"/>
      <c r="J35" s="17" t="n">
        <v>85</v>
      </c>
      <c r="K35" s="18" t="n">
        <v>1176</v>
      </c>
      <c r="L35" s="19" t="n">
        <v>-343</v>
      </c>
      <c r="M35" s="20" t="n">
        <v>833</v>
      </c>
      <c r="P35" s="16" t="n">
        <v>85</v>
      </c>
      <c r="Q35" s="0" t="n">
        <v>-6290</v>
      </c>
      <c r="R35" s="0" t="n">
        <v>11900</v>
      </c>
      <c r="S35" s="0" t="n">
        <v>18190</v>
      </c>
    </row>
    <row r="36" customFormat="false" ht="13.5" hidden="false" customHeight="false" outlineLevel="0" collapsed="false">
      <c r="B36" s="17" t="n">
        <v>84</v>
      </c>
      <c r="C36" s="18" t="n">
        <v>265</v>
      </c>
      <c r="D36" s="12" t="n">
        <v>-90</v>
      </c>
      <c r="E36" s="13" t="n">
        <v>175</v>
      </c>
      <c r="F36" s="14"/>
      <c r="J36" s="17" t="n">
        <v>84</v>
      </c>
      <c r="K36" s="18" t="n">
        <v>1441</v>
      </c>
      <c r="L36" s="19" t="n">
        <v>-433</v>
      </c>
      <c r="M36" s="20" t="n">
        <v>1008</v>
      </c>
      <c r="P36" s="16" t="n">
        <v>84</v>
      </c>
      <c r="Q36" s="0" t="n">
        <v>-7560</v>
      </c>
      <c r="R36" s="0" t="n">
        <v>14700</v>
      </c>
      <c r="S36" s="0" t="n">
        <v>22260</v>
      </c>
    </row>
    <row r="37" customFormat="false" ht="13.5" hidden="false" customHeight="false" outlineLevel="0" collapsed="false">
      <c r="B37" s="17" t="n">
        <v>83</v>
      </c>
      <c r="C37" s="18" t="n">
        <v>251</v>
      </c>
      <c r="D37" s="12" t="n">
        <v>-99</v>
      </c>
      <c r="E37" s="13" t="n">
        <v>152</v>
      </c>
      <c r="F37" s="14"/>
      <c r="J37" s="17" t="n">
        <v>83</v>
      </c>
      <c r="K37" s="18" t="n">
        <v>1692</v>
      </c>
      <c r="L37" s="19" t="n">
        <v>-532</v>
      </c>
      <c r="M37" s="20" t="n">
        <v>1160</v>
      </c>
      <c r="P37" s="16" t="n">
        <v>83</v>
      </c>
      <c r="Q37" s="0" t="n">
        <v>-8217</v>
      </c>
      <c r="R37" s="0" t="n">
        <v>12616</v>
      </c>
      <c r="S37" s="0" t="n">
        <v>20833</v>
      </c>
    </row>
    <row r="38" customFormat="false" ht="13.5" hidden="false" customHeight="false" outlineLevel="0" collapsed="false">
      <c r="B38" s="17" t="n">
        <v>82</v>
      </c>
      <c r="C38" s="18" t="n">
        <v>281</v>
      </c>
      <c r="D38" s="12" t="n">
        <v>-109</v>
      </c>
      <c r="E38" s="13" t="n">
        <v>172</v>
      </c>
      <c r="F38" s="14"/>
      <c r="J38" s="17" t="n">
        <v>82</v>
      </c>
      <c r="K38" s="18" t="n">
        <v>1973</v>
      </c>
      <c r="L38" s="19" t="n">
        <v>-641</v>
      </c>
      <c r="M38" s="20" t="n">
        <v>1332</v>
      </c>
      <c r="P38" s="16" t="n">
        <v>82</v>
      </c>
      <c r="Q38" s="0" t="n">
        <v>-8938</v>
      </c>
      <c r="R38" s="0" t="n">
        <v>14104</v>
      </c>
      <c r="S38" s="0" t="n">
        <v>23042</v>
      </c>
    </row>
    <row r="39" customFormat="false" ht="13.5" hidden="false" customHeight="false" outlineLevel="0" collapsed="false">
      <c r="B39" s="17" t="n">
        <v>81</v>
      </c>
      <c r="C39" s="18" t="n">
        <v>264</v>
      </c>
      <c r="D39" s="12" t="n">
        <v>-97</v>
      </c>
      <c r="E39" s="13" t="n">
        <v>167</v>
      </c>
      <c r="F39" s="14"/>
      <c r="J39" s="17" t="n">
        <v>81</v>
      </c>
      <c r="K39" s="18" t="n">
        <v>2237</v>
      </c>
      <c r="L39" s="19" t="n">
        <v>-738</v>
      </c>
      <c r="M39" s="20" t="n">
        <v>1499</v>
      </c>
      <c r="P39" s="16" t="n">
        <v>81</v>
      </c>
      <c r="Q39" s="0" t="n">
        <v>-7857</v>
      </c>
      <c r="R39" s="0" t="n">
        <v>13527</v>
      </c>
      <c r="S39" s="0" t="n">
        <v>21384</v>
      </c>
    </row>
    <row r="40" customFormat="false" ht="13.5" hidden="false" customHeight="false" outlineLevel="0" collapsed="false">
      <c r="B40" s="17" t="n">
        <v>80</v>
      </c>
      <c r="C40" s="18" t="n">
        <v>273</v>
      </c>
      <c r="D40" s="12" t="n">
        <v>-110</v>
      </c>
      <c r="E40" s="13" t="n">
        <v>163</v>
      </c>
      <c r="F40" s="14"/>
      <c r="J40" s="17" t="n">
        <v>80</v>
      </c>
      <c r="K40" s="18" t="n">
        <v>2510</v>
      </c>
      <c r="L40" s="19" t="n">
        <v>-848</v>
      </c>
      <c r="M40" s="20" t="n">
        <v>1662</v>
      </c>
      <c r="P40" s="16" t="n">
        <v>80</v>
      </c>
      <c r="Q40" s="0" t="n">
        <v>-8800</v>
      </c>
      <c r="R40" s="0" t="n">
        <v>13040</v>
      </c>
      <c r="S40" s="0" t="n">
        <v>21840</v>
      </c>
    </row>
    <row r="41" customFormat="false" ht="13.5" hidden="false" customHeight="false" outlineLevel="0" collapsed="false">
      <c r="B41" s="17" t="n">
        <v>79</v>
      </c>
      <c r="C41" s="18" t="n">
        <v>306</v>
      </c>
      <c r="D41" s="12" t="n">
        <v>-128</v>
      </c>
      <c r="E41" s="13" t="n">
        <v>178</v>
      </c>
      <c r="F41" s="14"/>
      <c r="J41" s="17" t="n">
        <v>79</v>
      </c>
      <c r="K41" s="18" t="n">
        <v>2816</v>
      </c>
      <c r="L41" s="19" t="n">
        <v>-976</v>
      </c>
      <c r="M41" s="20" t="n">
        <v>1840</v>
      </c>
      <c r="P41" s="16" t="n">
        <v>79</v>
      </c>
      <c r="Q41" s="0" t="n">
        <v>-10112</v>
      </c>
      <c r="R41" s="0" t="n">
        <v>14062</v>
      </c>
      <c r="S41" s="0" t="n">
        <v>24174</v>
      </c>
    </row>
    <row r="42" customFormat="false" ht="13.5" hidden="false" customHeight="false" outlineLevel="0" collapsed="false">
      <c r="B42" s="17" t="n">
        <v>78</v>
      </c>
      <c r="C42" s="18" t="n">
        <v>349</v>
      </c>
      <c r="D42" s="12" t="n">
        <v>-144</v>
      </c>
      <c r="E42" s="13" t="n">
        <v>205</v>
      </c>
      <c r="F42" s="14"/>
      <c r="J42" s="17" t="n">
        <v>78</v>
      </c>
      <c r="K42" s="18" t="n">
        <v>3165</v>
      </c>
      <c r="L42" s="19" t="n">
        <v>-1120</v>
      </c>
      <c r="M42" s="20" t="n">
        <v>2045</v>
      </c>
      <c r="P42" s="16" t="n">
        <v>78</v>
      </c>
      <c r="Q42" s="0" t="n">
        <v>-11232</v>
      </c>
      <c r="R42" s="0" t="n">
        <v>15990</v>
      </c>
      <c r="S42" s="0" t="n">
        <v>27222</v>
      </c>
    </row>
    <row r="43" customFormat="false" ht="13.5" hidden="false" customHeight="false" outlineLevel="0" collapsed="false">
      <c r="B43" s="17" t="n">
        <v>77</v>
      </c>
      <c r="C43" s="18" t="n">
        <v>351</v>
      </c>
      <c r="D43" s="12" t="n">
        <v>-141</v>
      </c>
      <c r="E43" s="13" t="n">
        <v>210</v>
      </c>
      <c r="F43" s="14"/>
      <c r="J43" s="17" t="n">
        <v>77</v>
      </c>
      <c r="K43" s="18" t="n">
        <v>3516</v>
      </c>
      <c r="L43" s="19" t="n">
        <v>-1261</v>
      </c>
      <c r="M43" s="20" t="n">
        <v>2255</v>
      </c>
      <c r="P43" s="16" t="n">
        <v>77</v>
      </c>
      <c r="Q43" s="0" t="n">
        <v>-10857</v>
      </c>
      <c r="R43" s="0" t="n">
        <v>16170</v>
      </c>
      <c r="S43" s="0" t="n">
        <v>27027</v>
      </c>
    </row>
    <row r="44" customFormat="false" ht="13.5" hidden="false" customHeight="false" outlineLevel="0" collapsed="false">
      <c r="B44" s="17" t="n">
        <v>76</v>
      </c>
      <c r="C44" s="18" t="n">
        <v>372</v>
      </c>
      <c r="D44" s="12" t="n">
        <v>-161</v>
      </c>
      <c r="E44" s="13" t="n">
        <v>211</v>
      </c>
      <c r="F44" s="14"/>
      <c r="J44" s="17" t="n">
        <v>76</v>
      </c>
      <c r="K44" s="18" t="n">
        <v>3888</v>
      </c>
      <c r="L44" s="19" t="n">
        <v>-1422</v>
      </c>
      <c r="M44" s="20" t="n">
        <v>2466</v>
      </c>
      <c r="P44" s="16" t="n">
        <v>76</v>
      </c>
      <c r="Q44" s="0" t="n">
        <v>-12236</v>
      </c>
      <c r="R44" s="0" t="n">
        <v>16036</v>
      </c>
      <c r="S44" s="0" t="n">
        <v>28272</v>
      </c>
    </row>
    <row r="45" customFormat="false" ht="13.5" hidden="false" customHeight="false" outlineLevel="0" collapsed="false">
      <c r="B45" s="17" t="n">
        <v>75</v>
      </c>
      <c r="C45" s="18" t="n">
        <v>362</v>
      </c>
      <c r="D45" s="12" t="n">
        <v>-159</v>
      </c>
      <c r="E45" s="13" t="n">
        <v>203</v>
      </c>
      <c r="F45" s="14"/>
      <c r="J45" s="17" t="n">
        <v>75</v>
      </c>
      <c r="K45" s="18" t="n">
        <v>4250</v>
      </c>
      <c r="L45" s="19" t="n">
        <v>-1581</v>
      </c>
      <c r="M45" s="20" t="n">
        <v>2669</v>
      </c>
      <c r="P45" s="16" t="n">
        <v>75</v>
      </c>
      <c r="Q45" s="0" t="n">
        <v>-11925</v>
      </c>
      <c r="R45" s="0" t="n">
        <v>15225</v>
      </c>
      <c r="S45" s="0" t="n">
        <v>27150</v>
      </c>
    </row>
    <row r="46" customFormat="false" ht="13.5" hidden="false" customHeight="false" outlineLevel="0" collapsed="false">
      <c r="B46" s="17" t="n">
        <v>74</v>
      </c>
      <c r="C46" s="18" t="n">
        <v>302</v>
      </c>
      <c r="D46" s="12" t="n">
        <v>-150</v>
      </c>
      <c r="E46" s="13" t="n">
        <v>152</v>
      </c>
      <c r="F46" s="14"/>
      <c r="J46" s="17" t="n">
        <v>74</v>
      </c>
      <c r="K46" s="18" t="n">
        <v>4552</v>
      </c>
      <c r="L46" s="19" t="n">
        <v>-1731</v>
      </c>
      <c r="M46" s="20" t="n">
        <v>2821</v>
      </c>
      <c r="P46" s="16" t="n">
        <v>74</v>
      </c>
      <c r="Q46" s="0" t="n">
        <v>-11100</v>
      </c>
      <c r="R46" s="0" t="n">
        <v>11248</v>
      </c>
      <c r="S46" s="0" t="n">
        <v>22348</v>
      </c>
    </row>
    <row r="47" customFormat="false" ht="13.5" hidden="false" customHeight="false" outlineLevel="0" collapsed="false">
      <c r="B47" s="17" t="n">
        <v>73</v>
      </c>
      <c r="C47" s="18" t="n">
        <v>332</v>
      </c>
      <c r="D47" s="12" t="n">
        <v>-138</v>
      </c>
      <c r="E47" s="13" t="n">
        <v>194</v>
      </c>
      <c r="F47" s="14"/>
      <c r="J47" s="17" t="n">
        <v>73</v>
      </c>
      <c r="K47" s="18" t="n">
        <v>4884</v>
      </c>
      <c r="L47" s="19" t="n">
        <v>-1869</v>
      </c>
      <c r="M47" s="20" t="n">
        <v>3015</v>
      </c>
      <c r="P47" s="16" t="n">
        <v>73</v>
      </c>
      <c r="Q47" s="0" t="n">
        <v>-10074</v>
      </c>
      <c r="R47" s="0" t="n">
        <v>14162</v>
      </c>
      <c r="S47" s="0" t="n">
        <v>24236</v>
      </c>
    </row>
    <row r="48" customFormat="false" ht="13.5" hidden="false" customHeight="false" outlineLevel="0" collapsed="false">
      <c r="B48" s="17" t="n">
        <v>72</v>
      </c>
      <c r="C48" s="18" t="n">
        <v>496</v>
      </c>
      <c r="D48" s="12" t="n">
        <v>-229</v>
      </c>
      <c r="E48" s="13" t="n">
        <v>267</v>
      </c>
      <c r="F48" s="14"/>
      <c r="J48" s="17" t="n">
        <v>72</v>
      </c>
      <c r="K48" s="18" t="n">
        <v>5380</v>
      </c>
      <c r="L48" s="19" t="n">
        <v>-2098</v>
      </c>
      <c r="M48" s="20" t="n">
        <v>3282</v>
      </c>
      <c r="P48" s="16" t="n">
        <v>72</v>
      </c>
      <c r="Q48" s="0" t="n">
        <v>-16488</v>
      </c>
      <c r="R48" s="0" t="n">
        <v>19224</v>
      </c>
      <c r="S48" s="0" t="n">
        <v>35712</v>
      </c>
    </row>
    <row r="49" customFormat="false" ht="13.5" hidden="false" customHeight="false" outlineLevel="0" collapsed="false">
      <c r="B49" s="17" t="n">
        <v>71</v>
      </c>
      <c r="C49" s="18" t="n">
        <v>478</v>
      </c>
      <c r="D49" s="12" t="n">
        <v>-213</v>
      </c>
      <c r="E49" s="13" t="n">
        <v>265</v>
      </c>
      <c r="F49" s="14"/>
      <c r="J49" s="17" t="n">
        <v>71</v>
      </c>
      <c r="K49" s="18" t="n">
        <v>5858</v>
      </c>
      <c r="L49" s="19" t="n">
        <v>-2311</v>
      </c>
      <c r="M49" s="20" t="n">
        <v>3547</v>
      </c>
      <c r="P49" s="16" t="n">
        <v>71</v>
      </c>
      <c r="Q49" s="0" t="n">
        <v>-15123</v>
      </c>
      <c r="R49" s="0" t="n">
        <v>18815</v>
      </c>
      <c r="S49" s="0" t="n">
        <v>33938</v>
      </c>
    </row>
    <row r="50" customFormat="false" ht="13.5" hidden="false" customHeight="false" outlineLevel="0" collapsed="false">
      <c r="B50" s="17" t="n">
        <v>70</v>
      </c>
      <c r="C50" s="18" t="n">
        <v>505</v>
      </c>
      <c r="D50" s="12" t="n">
        <v>-239</v>
      </c>
      <c r="E50" s="13" t="n">
        <v>266</v>
      </c>
      <c r="F50" s="14"/>
      <c r="J50" s="17" t="n">
        <v>70</v>
      </c>
      <c r="K50" s="18" t="n">
        <v>6363</v>
      </c>
      <c r="L50" s="19" t="n">
        <v>-2550</v>
      </c>
      <c r="M50" s="20" t="n">
        <v>3813</v>
      </c>
      <c r="P50" s="16" t="n">
        <v>70</v>
      </c>
      <c r="Q50" s="0" t="n">
        <v>-16730</v>
      </c>
      <c r="R50" s="0" t="n">
        <v>18620</v>
      </c>
      <c r="S50" s="0" t="n">
        <v>35350</v>
      </c>
    </row>
    <row r="51" customFormat="false" ht="13.5" hidden="false" customHeight="false" outlineLevel="0" collapsed="false">
      <c r="B51" s="17" t="n">
        <v>69</v>
      </c>
      <c r="C51" s="18" t="n">
        <v>505</v>
      </c>
      <c r="D51" s="12" t="n">
        <v>-251</v>
      </c>
      <c r="E51" s="13" t="n">
        <v>254</v>
      </c>
      <c r="F51" s="14"/>
      <c r="J51" s="17" t="n">
        <v>69</v>
      </c>
      <c r="K51" s="18" t="n">
        <v>6868</v>
      </c>
      <c r="L51" s="19" t="n">
        <v>-2801</v>
      </c>
      <c r="M51" s="20" t="n">
        <v>4067</v>
      </c>
      <c r="P51" s="16" t="n">
        <v>69</v>
      </c>
      <c r="Q51" s="0" t="n">
        <v>-17319</v>
      </c>
      <c r="R51" s="0" t="n">
        <v>17526</v>
      </c>
      <c r="S51" s="0" t="n">
        <v>34845</v>
      </c>
    </row>
    <row r="52" customFormat="false" ht="13.5" hidden="false" customHeight="false" outlineLevel="0" collapsed="false">
      <c r="B52" s="17" t="n">
        <v>68</v>
      </c>
      <c r="C52" s="18" t="n">
        <v>454</v>
      </c>
      <c r="D52" s="12" t="n">
        <v>-220</v>
      </c>
      <c r="E52" s="13" t="n">
        <v>234</v>
      </c>
      <c r="F52" s="14"/>
      <c r="J52" s="17" t="n">
        <v>68</v>
      </c>
      <c r="K52" s="18" t="n">
        <v>7322</v>
      </c>
      <c r="L52" s="19" t="n">
        <v>-3021</v>
      </c>
      <c r="M52" s="20" t="n">
        <v>4301</v>
      </c>
      <c r="P52" s="16" t="n">
        <v>68</v>
      </c>
      <c r="Q52" s="0" t="n">
        <v>-14960</v>
      </c>
      <c r="R52" s="0" t="n">
        <v>15912</v>
      </c>
      <c r="S52" s="0" t="n">
        <v>30872</v>
      </c>
    </row>
    <row r="53" customFormat="false" ht="13.5" hidden="false" customHeight="false" outlineLevel="0" collapsed="false">
      <c r="B53" s="17" t="n">
        <v>67</v>
      </c>
      <c r="C53" s="18" t="n">
        <v>445</v>
      </c>
      <c r="D53" s="12" t="n">
        <v>-211</v>
      </c>
      <c r="E53" s="13" t="n">
        <v>234</v>
      </c>
      <c r="F53" s="14"/>
      <c r="J53" s="17" t="n">
        <v>67</v>
      </c>
      <c r="K53" s="18" t="n">
        <v>7767</v>
      </c>
      <c r="L53" s="19" t="n">
        <v>-3232</v>
      </c>
      <c r="M53" s="20" t="n">
        <v>4535</v>
      </c>
      <c r="P53" s="16" t="n">
        <v>67</v>
      </c>
      <c r="Q53" s="0" t="n">
        <v>-14137</v>
      </c>
      <c r="R53" s="0" t="n">
        <v>15678</v>
      </c>
      <c r="S53" s="0" t="n">
        <v>29815</v>
      </c>
    </row>
    <row r="54" customFormat="false" ht="13.5" hidden="false" customHeight="false" outlineLevel="0" collapsed="false">
      <c r="B54" s="17" t="n">
        <v>66</v>
      </c>
      <c r="C54" s="18" t="n">
        <v>389</v>
      </c>
      <c r="D54" s="12" t="n">
        <v>-195</v>
      </c>
      <c r="E54" s="13" t="n">
        <v>194</v>
      </c>
      <c r="F54" s="14"/>
      <c r="J54" s="17" t="n">
        <v>66</v>
      </c>
      <c r="K54" s="18" t="n">
        <v>8156</v>
      </c>
      <c r="L54" s="19" t="n">
        <v>-3427</v>
      </c>
      <c r="M54" s="20" t="n">
        <v>4729</v>
      </c>
      <c r="P54" s="16" t="n">
        <v>66</v>
      </c>
      <c r="Q54" s="0" t="n">
        <v>-12870</v>
      </c>
      <c r="R54" s="0" t="n">
        <v>12804</v>
      </c>
      <c r="S54" s="0" t="n">
        <v>25674</v>
      </c>
    </row>
    <row r="55" customFormat="false" ht="13.5" hidden="false" customHeight="false" outlineLevel="0" collapsed="false">
      <c r="B55" s="17" t="n">
        <v>65</v>
      </c>
      <c r="C55" s="18" t="n">
        <v>457</v>
      </c>
      <c r="D55" s="12" t="n">
        <v>-223</v>
      </c>
      <c r="E55" s="13" t="n">
        <v>234</v>
      </c>
      <c r="F55" s="14"/>
      <c r="J55" s="17" t="n">
        <v>65</v>
      </c>
      <c r="K55" s="18" t="n">
        <v>8613</v>
      </c>
      <c r="L55" s="19" t="n">
        <v>-3650</v>
      </c>
      <c r="M55" s="20" t="n">
        <v>4963</v>
      </c>
      <c r="P55" s="16" t="n">
        <v>65</v>
      </c>
      <c r="Q55" s="0" t="n">
        <v>-14495</v>
      </c>
      <c r="R55" s="0" t="n">
        <v>15210</v>
      </c>
      <c r="S55" s="0" t="n">
        <v>29705</v>
      </c>
    </row>
    <row r="56" customFormat="false" ht="13.5" hidden="false" customHeight="false" outlineLevel="0" collapsed="false">
      <c r="B56" s="17" t="n">
        <v>64</v>
      </c>
      <c r="C56" s="18" t="n">
        <v>434</v>
      </c>
      <c r="D56" s="12" t="n">
        <v>-211</v>
      </c>
      <c r="E56" s="13" t="n">
        <v>223</v>
      </c>
      <c r="F56" s="14"/>
      <c r="J56" s="17" t="n">
        <v>64</v>
      </c>
      <c r="K56" s="18" t="n">
        <v>9047</v>
      </c>
      <c r="L56" s="19" t="n">
        <v>-3861</v>
      </c>
      <c r="M56" s="20" t="n">
        <v>5186</v>
      </c>
      <c r="P56" s="16" t="n">
        <v>64</v>
      </c>
      <c r="Q56" s="0" t="n">
        <v>-13504</v>
      </c>
      <c r="R56" s="0" t="n">
        <v>14272</v>
      </c>
      <c r="S56" s="0" t="n">
        <v>27776</v>
      </c>
    </row>
    <row r="57" customFormat="false" ht="13.5" hidden="false" customHeight="false" outlineLevel="0" collapsed="false">
      <c r="B57" s="17" t="n">
        <v>63</v>
      </c>
      <c r="C57" s="18" t="n">
        <v>402</v>
      </c>
      <c r="D57" s="12" t="n">
        <v>-184</v>
      </c>
      <c r="E57" s="13" t="n">
        <v>218</v>
      </c>
      <c r="F57" s="14"/>
      <c r="J57" s="17" t="n">
        <v>63</v>
      </c>
      <c r="K57" s="18" t="n">
        <v>9449</v>
      </c>
      <c r="L57" s="19" t="n">
        <v>-4045</v>
      </c>
      <c r="M57" s="20" t="n">
        <v>5404</v>
      </c>
      <c r="P57" s="16" t="n">
        <v>63</v>
      </c>
      <c r="Q57" s="0" t="n">
        <v>-11592</v>
      </c>
      <c r="R57" s="0" t="n">
        <v>13734</v>
      </c>
      <c r="S57" s="0" t="n">
        <v>25326</v>
      </c>
    </row>
    <row r="58" customFormat="false" ht="13.5" hidden="false" customHeight="false" outlineLevel="0" collapsed="false">
      <c r="B58" s="17" t="n">
        <v>62</v>
      </c>
      <c r="C58" s="18" t="n">
        <v>366</v>
      </c>
      <c r="D58" s="12" t="n">
        <v>-186</v>
      </c>
      <c r="E58" s="13" t="n">
        <v>180</v>
      </c>
      <c r="F58" s="14"/>
      <c r="J58" s="17" t="n">
        <v>62</v>
      </c>
      <c r="K58" s="18" t="n">
        <v>9815</v>
      </c>
      <c r="L58" s="19" t="n">
        <v>-4231</v>
      </c>
      <c r="M58" s="20" t="n">
        <v>5584</v>
      </c>
      <c r="P58" s="16" t="n">
        <v>62</v>
      </c>
      <c r="Q58" s="0" t="n">
        <v>-11532</v>
      </c>
      <c r="R58" s="0" t="n">
        <v>11160</v>
      </c>
      <c r="S58" s="0" t="n">
        <v>22692</v>
      </c>
    </row>
    <row r="59" customFormat="false" ht="13.5" hidden="false" customHeight="false" outlineLevel="0" collapsed="false">
      <c r="B59" s="17" t="n">
        <v>61</v>
      </c>
      <c r="C59" s="18" t="n">
        <v>393</v>
      </c>
      <c r="D59" s="12" t="n">
        <v>-200</v>
      </c>
      <c r="E59" s="13" t="n">
        <v>193</v>
      </c>
      <c r="F59" s="14"/>
      <c r="J59" s="17" t="n">
        <v>61</v>
      </c>
      <c r="K59" s="18" t="n">
        <v>10208</v>
      </c>
      <c r="L59" s="19" t="n">
        <v>-4431</v>
      </c>
      <c r="M59" s="20" t="n">
        <v>5777</v>
      </c>
      <c r="P59" s="16" t="n">
        <v>61</v>
      </c>
      <c r="Q59" s="0" t="n">
        <v>-12200</v>
      </c>
      <c r="R59" s="0" t="n">
        <v>11773</v>
      </c>
      <c r="S59" s="0" t="n">
        <v>23973</v>
      </c>
    </row>
    <row r="60" customFormat="false" ht="13.5" hidden="false" customHeight="false" outlineLevel="0" collapsed="false">
      <c r="B60" s="17" t="n">
        <v>60</v>
      </c>
      <c r="C60" s="18" t="n">
        <v>376</v>
      </c>
      <c r="D60" s="12" t="n">
        <v>-177</v>
      </c>
      <c r="E60" s="13" t="n">
        <v>199</v>
      </c>
      <c r="F60" s="14"/>
      <c r="J60" s="17" t="n">
        <v>60</v>
      </c>
      <c r="K60" s="18" t="n">
        <v>10584</v>
      </c>
      <c r="L60" s="19" t="n">
        <v>-4608</v>
      </c>
      <c r="M60" s="20" t="n">
        <v>5976</v>
      </c>
      <c r="P60" s="16" t="n">
        <v>60</v>
      </c>
      <c r="Q60" s="0" t="n">
        <v>-10620</v>
      </c>
      <c r="R60" s="0" t="n">
        <v>11940</v>
      </c>
      <c r="S60" s="0" t="n">
        <v>22560</v>
      </c>
    </row>
    <row r="61" customFormat="false" ht="13.5" hidden="false" customHeight="false" outlineLevel="0" collapsed="false">
      <c r="B61" s="17" t="n">
        <v>59</v>
      </c>
      <c r="C61" s="18" t="n">
        <v>387</v>
      </c>
      <c r="D61" s="12" t="n">
        <v>-192</v>
      </c>
      <c r="E61" s="13" t="n">
        <v>195</v>
      </c>
      <c r="F61" s="14"/>
      <c r="J61" s="17" t="n">
        <v>59</v>
      </c>
      <c r="K61" s="18" t="n">
        <v>10971</v>
      </c>
      <c r="L61" s="19" t="n">
        <v>-4800</v>
      </c>
      <c r="M61" s="20" t="n">
        <v>6171</v>
      </c>
      <c r="P61" s="16" t="n">
        <v>59</v>
      </c>
      <c r="Q61" s="0" t="n">
        <v>-11328</v>
      </c>
      <c r="R61" s="0" t="n">
        <v>11505</v>
      </c>
      <c r="S61" s="0" t="n">
        <v>22833</v>
      </c>
    </row>
    <row r="62" customFormat="false" ht="13.5" hidden="false" customHeight="false" outlineLevel="0" collapsed="false">
      <c r="B62" s="17" t="n">
        <v>58</v>
      </c>
      <c r="C62" s="18" t="n">
        <v>366</v>
      </c>
      <c r="D62" s="12" t="n">
        <v>-175</v>
      </c>
      <c r="E62" s="13" t="n">
        <v>191</v>
      </c>
      <c r="F62" s="14"/>
      <c r="J62" s="17" t="n">
        <v>58</v>
      </c>
      <c r="K62" s="18" t="n">
        <v>11337</v>
      </c>
      <c r="L62" s="19" t="n">
        <v>-4975</v>
      </c>
      <c r="M62" s="20" t="n">
        <v>6362</v>
      </c>
      <c r="P62" s="16" t="n">
        <v>58</v>
      </c>
      <c r="Q62" s="0" t="n">
        <v>-10150</v>
      </c>
      <c r="R62" s="0" t="n">
        <v>11078</v>
      </c>
      <c r="S62" s="0" t="n">
        <v>21228</v>
      </c>
    </row>
    <row r="63" customFormat="false" ht="13.5" hidden="false" customHeight="false" outlineLevel="0" collapsed="false">
      <c r="B63" s="17" t="n">
        <v>57</v>
      </c>
      <c r="C63" s="18" t="n">
        <v>404</v>
      </c>
      <c r="D63" s="12" t="n">
        <v>-203</v>
      </c>
      <c r="E63" s="13" t="n">
        <v>201</v>
      </c>
      <c r="F63" s="14"/>
      <c r="J63" s="17" t="n">
        <v>57</v>
      </c>
      <c r="K63" s="18" t="n">
        <v>11741</v>
      </c>
      <c r="L63" s="19" t="n">
        <v>-5178</v>
      </c>
      <c r="M63" s="20" t="n">
        <v>6563</v>
      </c>
      <c r="P63" s="16" t="n">
        <v>57</v>
      </c>
      <c r="Q63" s="0" t="n">
        <v>-11571</v>
      </c>
      <c r="R63" s="0" t="n">
        <v>11457</v>
      </c>
      <c r="S63" s="0" t="n">
        <v>23028</v>
      </c>
    </row>
    <row r="64" customFormat="false" ht="13.5" hidden="false" customHeight="false" outlineLevel="0" collapsed="false">
      <c r="B64" s="17" t="n">
        <v>56</v>
      </c>
      <c r="C64" s="18" t="n">
        <v>390</v>
      </c>
      <c r="D64" s="12" t="n">
        <v>-174</v>
      </c>
      <c r="E64" s="13" t="n">
        <v>216</v>
      </c>
      <c r="F64" s="14"/>
      <c r="J64" s="17" t="n">
        <v>56</v>
      </c>
      <c r="K64" s="18" t="n">
        <v>12131</v>
      </c>
      <c r="L64" s="19" t="n">
        <v>-5352</v>
      </c>
      <c r="M64" s="20" t="n">
        <v>6779</v>
      </c>
      <c r="P64" s="16" t="n">
        <v>56</v>
      </c>
      <c r="Q64" s="0" t="n">
        <v>-9744</v>
      </c>
      <c r="R64" s="0" t="n">
        <v>12096</v>
      </c>
      <c r="S64" s="0" t="n">
        <v>21840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77</v>
      </c>
      <c r="E65" s="13" t="n">
        <v>190</v>
      </c>
      <c r="F65" s="14"/>
      <c r="J65" s="17" t="n">
        <v>55</v>
      </c>
      <c r="K65" s="18" t="n">
        <v>12498</v>
      </c>
      <c r="L65" s="19" t="n">
        <v>-5529</v>
      </c>
      <c r="M65" s="20" t="n">
        <v>6969</v>
      </c>
      <c r="P65" s="16" t="n">
        <v>55</v>
      </c>
      <c r="Q65" s="0" t="n">
        <v>-9735</v>
      </c>
      <c r="R65" s="0" t="n">
        <v>10450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403</v>
      </c>
      <c r="D66" s="12" t="n">
        <v>-201</v>
      </c>
      <c r="E66" s="13" t="n">
        <v>202</v>
      </c>
      <c r="F66" s="14"/>
      <c r="J66" s="17" t="n">
        <v>54</v>
      </c>
      <c r="K66" s="18" t="n">
        <v>12901</v>
      </c>
      <c r="L66" s="19" t="n">
        <v>-5730</v>
      </c>
      <c r="M66" s="20" t="n">
        <v>7171</v>
      </c>
      <c r="P66" s="16" t="n">
        <v>54</v>
      </c>
      <c r="Q66" s="0" t="n">
        <v>-10854</v>
      </c>
      <c r="R66" s="0" t="n">
        <v>10908</v>
      </c>
      <c r="S66" s="0" t="n">
        <v>21762</v>
      </c>
    </row>
    <row r="67" customFormat="false" ht="13.5" hidden="false" customHeight="false" outlineLevel="0" collapsed="false">
      <c r="B67" s="17" t="n">
        <v>53</v>
      </c>
      <c r="C67" s="18" t="n">
        <v>335</v>
      </c>
      <c r="D67" s="12" t="n">
        <v>-163</v>
      </c>
      <c r="E67" s="13" t="n">
        <v>172</v>
      </c>
      <c r="F67" s="14"/>
      <c r="J67" s="17" t="n">
        <v>53</v>
      </c>
      <c r="K67" s="18" t="n">
        <v>13236</v>
      </c>
      <c r="L67" s="19" t="n">
        <v>-5893</v>
      </c>
      <c r="M67" s="20" t="n">
        <v>7343</v>
      </c>
      <c r="P67" s="16" t="n">
        <v>53</v>
      </c>
      <c r="Q67" s="0" t="n">
        <v>-8639</v>
      </c>
      <c r="R67" s="0" t="n">
        <v>9116</v>
      </c>
      <c r="S67" s="0" t="n">
        <v>17755</v>
      </c>
    </row>
    <row r="68" customFormat="false" ht="13.5" hidden="false" customHeight="false" outlineLevel="0" collapsed="false">
      <c r="B68" s="17" t="n">
        <v>52</v>
      </c>
      <c r="C68" s="18" t="n">
        <v>418</v>
      </c>
      <c r="D68" s="12" t="n">
        <v>-207</v>
      </c>
      <c r="E68" s="13" t="n">
        <v>211</v>
      </c>
      <c r="F68" s="14"/>
      <c r="J68" s="17" t="n">
        <v>52</v>
      </c>
      <c r="K68" s="18" t="n">
        <v>13654</v>
      </c>
      <c r="L68" s="19" t="n">
        <v>-6100</v>
      </c>
      <c r="M68" s="20" t="n">
        <v>7554</v>
      </c>
      <c r="P68" s="16" t="n">
        <v>52</v>
      </c>
      <c r="Q68" s="0" t="n">
        <v>-10764</v>
      </c>
      <c r="R68" s="0" t="n">
        <v>10972</v>
      </c>
      <c r="S68" s="0" t="n">
        <v>21736</v>
      </c>
    </row>
    <row r="69" customFormat="false" ht="13.5" hidden="false" customHeight="false" outlineLevel="0" collapsed="false">
      <c r="B69" s="17" t="n">
        <v>51</v>
      </c>
      <c r="C69" s="18" t="n">
        <v>463</v>
      </c>
      <c r="D69" s="12" t="n">
        <v>-216</v>
      </c>
      <c r="E69" s="13" t="n">
        <v>247</v>
      </c>
      <c r="F69" s="14"/>
      <c r="J69" s="17" t="n">
        <v>51</v>
      </c>
      <c r="K69" s="18" t="n">
        <v>14117</v>
      </c>
      <c r="L69" s="19" t="n">
        <v>-6316</v>
      </c>
      <c r="M69" s="20" t="n">
        <v>7801</v>
      </c>
      <c r="P69" s="16" t="n">
        <v>51</v>
      </c>
      <c r="Q69" s="0" t="n">
        <v>-11016</v>
      </c>
      <c r="R69" s="0" t="n">
        <v>12597</v>
      </c>
      <c r="S69" s="0" t="n">
        <v>23613</v>
      </c>
    </row>
    <row r="70" customFormat="false" ht="13.5" hidden="false" customHeight="false" outlineLevel="0" collapsed="false">
      <c r="B70" s="17" t="n">
        <v>50</v>
      </c>
      <c r="C70" s="18" t="n">
        <v>390</v>
      </c>
      <c r="D70" s="12" t="n">
        <v>-198</v>
      </c>
      <c r="E70" s="13" t="n">
        <v>192</v>
      </c>
      <c r="F70" s="14"/>
      <c r="J70" s="17" t="n">
        <v>50</v>
      </c>
      <c r="K70" s="18" t="n">
        <v>14507</v>
      </c>
      <c r="L70" s="19" t="n">
        <v>-6514</v>
      </c>
      <c r="M70" s="20" t="n">
        <v>7993</v>
      </c>
      <c r="P70" s="16" t="n">
        <v>50</v>
      </c>
      <c r="Q70" s="0" t="n">
        <v>-9900</v>
      </c>
      <c r="R70" s="0" t="n">
        <v>9600</v>
      </c>
      <c r="S70" s="0" t="n">
        <v>1950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206</v>
      </c>
      <c r="E71" s="13" t="n">
        <v>201</v>
      </c>
      <c r="F71" s="14"/>
      <c r="J71" s="17" t="n">
        <v>49</v>
      </c>
      <c r="K71" s="18" t="n">
        <v>14914</v>
      </c>
      <c r="L71" s="19" t="n">
        <v>-6720</v>
      </c>
      <c r="M71" s="20" t="n">
        <v>8194</v>
      </c>
      <c r="P71" s="16" t="n">
        <v>49</v>
      </c>
      <c r="Q71" s="0" t="n">
        <v>-10094</v>
      </c>
      <c r="R71" s="0" t="n">
        <v>9849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349</v>
      </c>
      <c r="D72" s="12" t="n">
        <v>-170</v>
      </c>
      <c r="E72" s="13" t="n">
        <v>179</v>
      </c>
      <c r="F72" s="14"/>
      <c r="J72" s="17" t="n">
        <v>48</v>
      </c>
      <c r="K72" s="18" t="n">
        <v>15263</v>
      </c>
      <c r="L72" s="19" t="n">
        <v>-6890</v>
      </c>
      <c r="M72" s="20" t="n">
        <v>8373</v>
      </c>
      <c r="P72" s="16" t="n">
        <v>48</v>
      </c>
      <c r="Q72" s="0" t="n">
        <v>-8160</v>
      </c>
      <c r="R72" s="0" t="n">
        <v>8592</v>
      </c>
      <c r="S72" s="0" t="n">
        <v>16752</v>
      </c>
    </row>
    <row r="73" customFormat="false" ht="13.5" hidden="false" customHeight="false" outlineLevel="0" collapsed="false">
      <c r="B73" s="17" t="n">
        <v>47</v>
      </c>
      <c r="C73" s="18" t="n">
        <v>381</v>
      </c>
      <c r="D73" s="12" t="n">
        <v>-178</v>
      </c>
      <c r="E73" s="13" t="n">
        <v>203</v>
      </c>
      <c r="F73" s="14"/>
      <c r="J73" s="17" t="n">
        <v>47</v>
      </c>
      <c r="K73" s="18" t="n">
        <v>15644</v>
      </c>
      <c r="L73" s="19" t="n">
        <v>-7068</v>
      </c>
      <c r="M73" s="20" t="n">
        <v>8576</v>
      </c>
      <c r="P73" s="16" t="n">
        <v>47</v>
      </c>
      <c r="Q73" s="0" t="n">
        <v>-8366</v>
      </c>
      <c r="R73" s="0" t="n">
        <v>9541</v>
      </c>
      <c r="S73" s="0" t="n">
        <v>17907</v>
      </c>
    </row>
    <row r="74" customFormat="false" ht="13.5" hidden="false" customHeight="false" outlineLevel="0" collapsed="false">
      <c r="B74" s="17" t="n">
        <v>46</v>
      </c>
      <c r="C74" s="18" t="n">
        <v>369</v>
      </c>
      <c r="D74" s="12" t="n">
        <v>-183</v>
      </c>
      <c r="E74" s="13" t="n">
        <v>186</v>
      </c>
      <c r="F74" s="14"/>
      <c r="J74" s="17" t="n">
        <v>46</v>
      </c>
      <c r="K74" s="18" t="n">
        <v>16013</v>
      </c>
      <c r="L74" s="19" t="n">
        <v>-7251</v>
      </c>
      <c r="M74" s="20" t="n">
        <v>8762</v>
      </c>
      <c r="P74" s="16" t="n">
        <v>46</v>
      </c>
      <c r="Q74" s="0" t="n">
        <v>-8418</v>
      </c>
      <c r="R74" s="0" t="n">
        <v>8556</v>
      </c>
      <c r="S74" s="0" t="n">
        <v>16974</v>
      </c>
    </row>
    <row r="75" customFormat="false" ht="13.5" hidden="false" customHeight="false" outlineLevel="0" collapsed="false">
      <c r="B75" s="17" t="n">
        <v>45</v>
      </c>
      <c r="C75" s="18" t="n">
        <v>357</v>
      </c>
      <c r="D75" s="12" t="n">
        <v>-200</v>
      </c>
      <c r="E75" s="13" t="n">
        <v>157</v>
      </c>
      <c r="F75" s="14"/>
      <c r="J75" s="17" t="n">
        <v>45</v>
      </c>
      <c r="K75" s="18" t="n">
        <v>16370</v>
      </c>
      <c r="L75" s="19" t="n">
        <v>-7451</v>
      </c>
      <c r="M75" s="20" t="n">
        <v>8919</v>
      </c>
      <c r="P75" s="16" t="n">
        <v>45</v>
      </c>
      <c r="Q75" s="0" t="n">
        <v>-9000</v>
      </c>
      <c r="R75" s="0" t="n">
        <v>7065</v>
      </c>
      <c r="S75" s="0" t="n">
        <v>16065</v>
      </c>
    </row>
    <row r="76" customFormat="false" ht="13.5" hidden="false" customHeight="false" outlineLevel="0" collapsed="false">
      <c r="B76" s="17" t="n">
        <v>44</v>
      </c>
      <c r="C76" s="18" t="n">
        <v>313</v>
      </c>
      <c r="D76" s="12" t="n">
        <v>-154</v>
      </c>
      <c r="E76" s="13" t="n">
        <v>159</v>
      </c>
      <c r="F76" s="14"/>
      <c r="J76" s="17" t="n">
        <v>44</v>
      </c>
      <c r="K76" s="18" t="n">
        <v>16683</v>
      </c>
      <c r="L76" s="19" t="n">
        <v>-7605</v>
      </c>
      <c r="M76" s="20" t="n">
        <v>9078</v>
      </c>
      <c r="P76" s="16" t="n">
        <v>44</v>
      </c>
      <c r="Q76" s="0" t="n">
        <v>-6776</v>
      </c>
      <c r="R76" s="0" t="n">
        <v>6996</v>
      </c>
      <c r="S76" s="0" t="n">
        <v>13772</v>
      </c>
    </row>
    <row r="77" customFormat="false" ht="13.5" hidden="false" customHeight="false" outlineLevel="0" collapsed="false">
      <c r="B77" s="17" t="n">
        <v>43</v>
      </c>
      <c r="C77" s="18" t="n">
        <v>357</v>
      </c>
      <c r="D77" s="12" t="n">
        <v>-168</v>
      </c>
      <c r="E77" s="13" t="n">
        <v>189</v>
      </c>
      <c r="F77" s="14"/>
      <c r="J77" s="17" t="n">
        <v>43</v>
      </c>
      <c r="K77" s="18" t="n">
        <v>17040</v>
      </c>
      <c r="L77" s="19" t="n">
        <v>-7773</v>
      </c>
      <c r="M77" s="20" t="n">
        <v>9267</v>
      </c>
      <c r="P77" s="16" t="n">
        <v>43</v>
      </c>
      <c r="Q77" s="0" t="n">
        <v>-7224</v>
      </c>
      <c r="R77" s="0" t="n">
        <v>8127</v>
      </c>
      <c r="S77" s="0" t="n">
        <v>15351</v>
      </c>
    </row>
    <row r="78" customFormat="false" ht="13.5" hidden="false" customHeight="false" outlineLevel="0" collapsed="false">
      <c r="B78" s="17" t="n">
        <v>42</v>
      </c>
      <c r="C78" s="18" t="n">
        <v>313</v>
      </c>
      <c r="D78" s="12" t="n">
        <v>-173</v>
      </c>
      <c r="E78" s="13" t="n">
        <v>140</v>
      </c>
      <c r="F78" s="14"/>
      <c r="J78" s="17" t="n">
        <v>42</v>
      </c>
      <c r="K78" s="18" t="n">
        <v>17353</v>
      </c>
      <c r="L78" s="19" t="n">
        <v>-7946</v>
      </c>
      <c r="M78" s="20" t="n">
        <v>9407</v>
      </c>
      <c r="P78" s="16" t="n">
        <v>42</v>
      </c>
      <c r="Q78" s="0" t="n">
        <v>-7266</v>
      </c>
      <c r="R78" s="0" t="n">
        <v>5880</v>
      </c>
      <c r="S78" s="0" t="n">
        <v>13146</v>
      </c>
    </row>
    <row r="79" customFormat="false" ht="13.5" hidden="false" customHeight="false" outlineLevel="0" collapsed="false">
      <c r="B79" s="17" t="n">
        <v>41</v>
      </c>
      <c r="C79" s="18" t="n">
        <v>314</v>
      </c>
      <c r="D79" s="12" t="n">
        <v>-161</v>
      </c>
      <c r="E79" s="13" t="n">
        <v>153</v>
      </c>
      <c r="F79" s="14"/>
      <c r="J79" s="17" t="n">
        <v>41</v>
      </c>
      <c r="K79" s="18" t="n">
        <v>17667</v>
      </c>
      <c r="L79" s="19" t="n">
        <v>-8107</v>
      </c>
      <c r="M79" s="20" t="n">
        <v>9560</v>
      </c>
      <c r="P79" s="16" t="n">
        <v>41</v>
      </c>
      <c r="Q79" s="0" t="n">
        <v>-6601</v>
      </c>
      <c r="R79" s="0" t="n">
        <v>6273</v>
      </c>
      <c r="S79" s="0" t="n">
        <v>12874</v>
      </c>
    </row>
    <row r="80" customFormat="false" ht="13.5" hidden="false" customHeight="false" outlineLevel="0" collapsed="false">
      <c r="B80" s="17" t="n">
        <v>40</v>
      </c>
      <c r="C80" s="18" t="n">
        <v>276</v>
      </c>
      <c r="D80" s="12" t="n">
        <v>-139</v>
      </c>
      <c r="E80" s="13" t="n">
        <v>137</v>
      </c>
      <c r="F80" s="14"/>
      <c r="J80" s="17" t="n">
        <v>40</v>
      </c>
      <c r="K80" s="18" t="n">
        <v>17943</v>
      </c>
      <c r="L80" s="19" t="n">
        <v>-8246</v>
      </c>
      <c r="M80" s="20" t="n">
        <v>9697</v>
      </c>
      <c r="P80" s="16" t="n">
        <v>40</v>
      </c>
      <c r="Q80" s="0" t="n">
        <v>-5560</v>
      </c>
      <c r="R80" s="0" t="n">
        <v>5480</v>
      </c>
      <c r="S80" s="0" t="n">
        <v>11040</v>
      </c>
    </row>
    <row r="81" customFormat="false" ht="13.5" hidden="false" customHeight="false" outlineLevel="0" collapsed="false">
      <c r="B81" s="17" t="n">
        <v>39</v>
      </c>
      <c r="C81" s="18" t="n">
        <v>285</v>
      </c>
      <c r="D81" s="12" t="n">
        <v>-143</v>
      </c>
      <c r="E81" s="13" t="n">
        <v>142</v>
      </c>
      <c r="F81" s="14"/>
      <c r="J81" s="17" t="n">
        <v>39</v>
      </c>
      <c r="K81" s="18" t="n">
        <v>18228</v>
      </c>
      <c r="L81" s="19" t="n">
        <v>-8389</v>
      </c>
      <c r="M81" s="20" t="n">
        <v>9839</v>
      </c>
      <c r="P81" s="16" t="n">
        <v>39</v>
      </c>
      <c r="Q81" s="0" t="n">
        <v>-5577</v>
      </c>
      <c r="R81" s="0" t="n">
        <v>5538</v>
      </c>
      <c r="S81" s="0" t="n">
        <v>11115</v>
      </c>
    </row>
    <row r="82" customFormat="false" ht="13.5" hidden="false" customHeight="false" outlineLevel="0" collapsed="false">
      <c r="B82" s="17" t="n">
        <v>38</v>
      </c>
      <c r="C82" s="18" t="n">
        <v>264</v>
      </c>
      <c r="D82" s="12" t="n">
        <v>-142</v>
      </c>
      <c r="E82" s="13" t="n">
        <v>122</v>
      </c>
      <c r="F82" s="14"/>
      <c r="J82" s="17" t="n">
        <v>38</v>
      </c>
      <c r="K82" s="18" t="n">
        <v>18492</v>
      </c>
      <c r="L82" s="19" t="n">
        <v>-8531</v>
      </c>
      <c r="M82" s="20" t="n">
        <v>9961</v>
      </c>
      <c r="P82" s="16" t="n">
        <v>38</v>
      </c>
      <c r="Q82" s="0" t="n">
        <v>-5396</v>
      </c>
      <c r="R82" s="0" t="n">
        <v>4636</v>
      </c>
      <c r="S82" s="0" t="n">
        <v>10032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17</v>
      </c>
      <c r="E83" s="13" t="n">
        <v>136</v>
      </c>
      <c r="F83" s="14"/>
      <c r="J83" s="17" t="n">
        <v>37</v>
      </c>
      <c r="K83" s="18" t="n">
        <v>18745</v>
      </c>
      <c r="L83" s="19" t="n">
        <v>-8648</v>
      </c>
      <c r="M83" s="20" t="n">
        <v>10097</v>
      </c>
      <c r="P83" s="16" t="n">
        <v>37</v>
      </c>
      <c r="Q83" s="0" t="n">
        <v>-4329</v>
      </c>
      <c r="R83" s="0" t="n">
        <v>5032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59</v>
      </c>
      <c r="D84" s="12" t="n">
        <v>-135</v>
      </c>
      <c r="E84" s="13" t="n">
        <v>124</v>
      </c>
      <c r="F84" s="14"/>
      <c r="J84" s="17" t="n">
        <v>36</v>
      </c>
      <c r="K84" s="18" t="n">
        <v>19004</v>
      </c>
      <c r="L84" s="19" t="n">
        <v>-8783</v>
      </c>
      <c r="M84" s="20" t="n">
        <v>10221</v>
      </c>
      <c r="P84" s="16" t="n">
        <v>36</v>
      </c>
      <c r="Q84" s="0" t="n">
        <v>-4860</v>
      </c>
      <c r="R84" s="0" t="n">
        <v>4464</v>
      </c>
      <c r="S84" s="0" t="n">
        <v>9324</v>
      </c>
    </row>
    <row r="85" customFormat="false" ht="13.5" hidden="false" customHeight="false" outlineLevel="0" collapsed="false">
      <c r="B85" s="17" t="n">
        <v>35</v>
      </c>
      <c r="C85" s="18" t="n">
        <v>241</v>
      </c>
      <c r="D85" s="12" t="n">
        <v>-126</v>
      </c>
      <c r="E85" s="13" t="n">
        <v>115</v>
      </c>
      <c r="F85" s="14"/>
      <c r="J85" s="17" t="n">
        <v>35</v>
      </c>
      <c r="K85" s="18" t="n">
        <v>19245</v>
      </c>
      <c r="L85" s="19" t="n">
        <v>-8909</v>
      </c>
      <c r="M85" s="20" t="n">
        <v>10336</v>
      </c>
      <c r="P85" s="16" t="n">
        <v>35</v>
      </c>
      <c r="Q85" s="0" t="n">
        <v>-4410</v>
      </c>
      <c r="R85" s="0" t="n">
        <v>4025</v>
      </c>
      <c r="S85" s="0" t="n">
        <v>8435</v>
      </c>
    </row>
    <row r="86" customFormat="false" ht="13.5" hidden="false" customHeight="false" outlineLevel="0" collapsed="false">
      <c r="B86" s="17" t="n">
        <v>34</v>
      </c>
      <c r="C86" s="18" t="n">
        <v>233</v>
      </c>
      <c r="D86" s="12" t="n">
        <v>-113</v>
      </c>
      <c r="E86" s="13" t="n">
        <v>120</v>
      </c>
      <c r="F86" s="14"/>
      <c r="J86" s="17" t="n">
        <v>34</v>
      </c>
      <c r="K86" s="18" t="n">
        <v>19478</v>
      </c>
      <c r="L86" s="19" t="n">
        <v>-9022</v>
      </c>
      <c r="M86" s="20" t="n">
        <v>10456</v>
      </c>
      <c r="P86" s="16" t="n">
        <v>34</v>
      </c>
      <c r="Q86" s="0" t="n">
        <v>-3842</v>
      </c>
      <c r="R86" s="0" t="n">
        <v>4080</v>
      </c>
      <c r="S86" s="0" t="n">
        <v>7922</v>
      </c>
    </row>
    <row r="87" customFormat="false" ht="13.5" hidden="false" customHeight="false" outlineLevel="0" collapsed="false">
      <c r="B87" s="17" t="n">
        <v>33</v>
      </c>
      <c r="C87" s="18" t="n">
        <v>227</v>
      </c>
      <c r="D87" s="12" t="n">
        <v>-109</v>
      </c>
      <c r="E87" s="13" t="n">
        <v>118</v>
      </c>
      <c r="F87" s="14"/>
      <c r="J87" s="17" t="n">
        <v>33</v>
      </c>
      <c r="K87" s="18" t="n">
        <v>19705</v>
      </c>
      <c r="L87" s="19" t="n">
        <v>-9131</v>
      </c>
      <c r="M87" s="20" t="n">
        <v>10574</v>
      </c>
      <c r="P87" s="16" t="n">
        <v>33</v>
      </c>
      <c r="Q87" s="0" t="n">
        <v>-3597</v>
      </c>
      <c r="R87" s="0" t="n">
        <v>3894</v>
      </c>
      <c r="S87" s="0" t="n">
        <v>7491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101</v>
      </c>
      <c r="E88" s="13" t="n">
        <v>99</v>
      </c>
      <c r="F88" s="14"/>
      <c r="J88" s="17" t="n">
        <v>32</v>
      </c>
      <c r="K88" s="18" t="n">
        <v>19905</v>
      </c>
      <c r="L88" s="19" t="n">
        <v>-9232</v>
      </c>
      <c r="M88" s="20" t="n">
        <v>10673</v>
      </c>
      <c r="P88" s="16" t="n">
        <v>32</v>
      </c>
      <c r="Q88" s="0" t="n">
        <v>-3232</v>
      </c>
      <c r="R88" s="0" t="n">
        <v>3168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106</v>
      </c>
      <c r="E89" s="13" t="n">
        <v>84</v>
      </c>
      <c r="F89" s="14"/>
      <c r="J89" s="17" t="n">
        <v>31</v>
      </c>
      <c r="K89" s="18" t="n">
        <v>20095</v>
      </c>
      <c r="L89" s="19" t="n">
        <v>-9338</v>
      </c>
      <c r="M89" s="20" t="n">
        <v>10757</v>
      </c>
      <c r="P89" s="16" t="n">
        <v>31</v>
      </c>
      <c r="Q89" s="0" t="n">
        <v>-3286</v>
      </c>
      <c r="R89" s="0" t="n">
        <v>2604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204</v>
      </c>
      <c r="D90" s="12" t="n">
        <v>-96</v>
      </c>
      <c r="E90" s="13" t="n">
        <v>108</v>
      </c>
      <c r="F90" s="14"/>
      <c r="J90" s="17" t="n">
        <v>30</v>
      </c>
      <c r="K90" s="18" t="n">
        <v>20299</v>
      </c>
      <c r="L90" s="19" t="n">
        <v>-9434</v>
      </c>
      <c r="M90" s="20" t="n">
        <v>10865</v>
      </c>
      <c r="P90" s="16" t="n">
        <v>30</v>
      </c>
      <c r="Q90" s="0" t="n">
        <v>-2880</v>
      </c>
      <c r="R90" s="0" t="n">
        <v>3240</v>
      </c>
      <c r="S90" s="0" t="n">
        <v>6120</v>
      </c>
    </row>
    <row r="91" customFormat="false" ht="13.5" hidden="false" customHeight="false" outlineLevel="0" collapsed="false">
      <c r="B91" s="17" t="n">
        <v>29</v>
      </c>
      <c r="C91" s="18" t="n">
        <v>194</v>
      </c>
      <c r="D91" s="12" t="n">
        <v>-95</v>
      </c>
      <c r="E91" s="13" t="n">
        <v>99</v>
      </c>
      <c r="F91" s="14"/>
      <c r="J91" s="17" t="n">
        <v>29</v>
      </c>
      <c r="K91" s="18" t="n">
        <v>20493</v>
      </c>
      <c r="L91" s="19" t="n">
        <v>-9529</v>
      </c>
      <c r="M91" s="20" t="n">
        <v>10964</v>
      </c>
      <c r="P91" s="16" t="n">
        <v>29</v>
      </c>
      <c r="Q91" s="0" t="n">
        <v>-2755</v>
      </c>
      <c r="R91" s="0" t="n">
        <v>2871</v>
      </c>
      <c r="S91" s="0" t="n">
        <v>5626</v>
      </c>
    </row>
    <row r="92" customFormat="false" ht="13.5" hidden="false" customHeight="false" outlineLevel="0" collapsed="false">
      <c r="B92" s="17" t="n">
        <v>28</v>
      </c>
      <c r="C92" s="18" t="n">
        <v>206</v>
      </c>
      <c r="D92" s="12" t="n">
        <v>-108</v>
      </c>
      <c r="E92" s="13" t="n">
        <v>98</v>
      </c>
      <c r="F92" s="14"/>
      <c r="J92" s="17" t="n">
        <v>28</v>
      </c>
      <c r="K92" s="18" t="n">
        <v>20699</v>
      </c>
      <c r="L92" s="19" t="n">
        <v>-9637</v>
      </c>
      <c r="M92" s="20" t="n">
        <v>11062</v>
      </c>
      <c r="P92" s="16" t="n">
        <v>28</v>
      </c>
      <c r="Q92" s="0" t="n">
        <v>-3024</v>
      </c>
      <c r="R92" s="0" t="n">
        <v>2744</v>
      </c>
      <c r="S92" s="0" t="n">
        <v>5768</v>
      </c>
    </row>
    <row r="93" customFormat="false" ht="13.5" hidden="false" customHeight="false" outlineLevel="0" collapsed="false">
      <c r="B93" s="17" t="n">
        <v>27</v>
      </c>
      <c r="C93" s="18" t="n">
        <v>202</v>
      </c>
      <c r="D93" s="12" t="n">
        <v>-97</v>
      </c>
      <c r="E93" s="13" t="n">
        <v>105</v>
      </c>
      <c r="F93" s="14"/>
      <c r="J93" s="17" t="n">
        <v>27</v>
      </c>
      <c r="K93" s="18" t="n">
        <v>20901</v>
      </c>
      <c r="L93" s="19" t="n">
        <v>-9734</v>
      </c>
      <c r="M93" s="20" t="n">
        <v>11167</v>
      </c>
      <c r="P93" s="16" t="n">
        <v>27</v>
      </c>
      <c r="Q93" s="0" t="n">
        <v>-2619</v>
      </c>
      <c r="R93" s="0" t="n">
        <v>2835</v>
      </c>
      <c r="S93" s="0" t="n">
        <v>5454</v>
      </c>
    </row>
    <row r="94" customFormat="false" ht="13.5" hidden="false" customHeight="false" outlineLevel="0" collapsed="false">
      <c r="B94" s="17" t="n">
        <v>26</v>
      </c>
      <c r="C94" s="18" t="n">
        <v>187</v>
      </c>
      <c r="D94" s="12" t="n">
        <v>-101</v>
      </c>
      <c r="E94" s="13" t="n">
        <v>86</v>
      </c>
      <c r="F94" s="14"/>
      <c r="J94" s="17" t="n">
        <v>26</v>
      </c>
      <c r="K94" s="18" t="n">
        <v>21088</v>
      </c>
      <c r="L94" s="19" t="n">
        <v>-9835</v>
      </c>
      <c r="M94" s="20" t="n">
        <v>11253</v>
      </c>
      <c r="P94" s="16" t="n">
        <v>26</v>
      </c>
      <c r="Q94" s="0" t="n">
        <v>-2626</v>
      </c>
      <c r="R94" s="0" t="n">
        <v>2236</v>
      </c>
      <c r="S94" s="0" t="n">
        <v>4862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95</v>
      </c>
      <c r="E95" s="13" t="n">
        <v>98</v>
      </c>
      <c r="F95" s="14"/>
      <c r="J95" s="17" t="n">
        <v>25</v>
      </c>
      <c r="K95" s="18" t="n">
        <v>21281</v>
      </c>
      <c r="L95" s="19" t="n">
        <v>-9930</v>
      </c>
      <c r="M95" s="20" t="n">
        <v>11351</v>
      </c>
      <c r="P95" s="16" t="n">
        <v>25</v>
      </c>
      <c r="Q95" s="0" t="n">
        <v>-2375</v>
      </c>
      <c r="R95" s="0" t="n">
        <v>2450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31</v>
      </c>
      <c r="D96" s="12" t="n">
        <v>-114</v>
      </c>
      <c r="E96" s="13" t="n">
        <v>117</v>
      </c>
      <c r="F96" s="14"/>
      <c r="J96" s="17" t="n">
        <v>24</v>
      </c>
      <c r="K96" s="18" t="n">
        <v>21512</v>
      </c>
      <c r="L96" s="19" t="n">
        <v>-10044</v>
      </c>
      <c r="M96" s="20" t="n">
        <v>11468</v>
      </c>
      <c r="P96" s="16" t="n">
        <v>24</v>
      </c>
      <c r="Q96" s="0" t="n">
        <v>-2736</v>
      </c>
      <c r="R96" s="0" t="n">
        <v>2808</v>
      </c>
      <c r="S96" s="0" t="n">
        <v>5544</v>
      </c>
    </row>
    <row r="97" customFormat="false" ht="13.5" hidden="false" customHeight="false" outlineLevel="0" collapsed="false">
      <c r="B97" s="17" t="n">
        <v>23</v>
      </c>
      <c r="C97" s="18" t="n">
        <v>177</v>
      </c>
      <c r="D97" s="12" t="n">
        <v>-101</v>
      </c>
      <c r="E97" s="13" t="n">
        <v>76</v>
      </c>
      <c r="F97" s="14"/>
      <c r="J97" s="17" t="n">
        <v>23</v>
      </c>
      <c r="K97" s="18" t="n">
        <v>21689</v>
      </c>
      <c r="L97" s="19" t="n">
        <v>-10145</v>
      </c>
      <c r="M97" s="20" t="n">
        <v>11544</v>
      </c>
      <c r="P97" s="16" t="n">
        <v>23</v>
      </c>
      <c r="Q97" s="0" t="n">
        <v>-2323</v>
      </c>
      <c r="R97" s="0" t="n">
        <v>1748</v>
      </c>
      <c r="S97" s="0" t="n">
        <v>4071</v>
      </c>
    </row>
    <row r="98" customFormat="false" ht="13.5" hidden="false" customHeight="false" outlineLevel="0" collapsed="false">
      <c r="B98" s="17" t="n">
        <v>22</v>
      </c>
      <c r="C98" s="18" t="n">
        <v>231</v>
      </c>
      <c r="D98" s="12" t="n">
        <v>-127</v>
      </c>
      <c r="E98" s="13" t="n">
        <v>104</v>
      </c>
      <c r="F98" s="14"/>
      <c r="J98" s="17" t="n">
        <v>22</v>
      </c>
      <c r="K98" s="18" t="n">
        <v>21920</v>
      </c>
      <c r="L98" s="19" t="n">
        <v>-10272</v>
      </c>
      <c r="M98" s="20" t="n">
        <v>11648</v>
      </c>
      <c r="P98" s="16" t="n">
        <v>22</v>
      </c>
      <c r="Q98" s="0" t="n">
        <v>-2794</v>
      </c>
      <c r="R98" s="0" t="n">
        <v>2288</v>
      </c>
      <c r="S98" s="0" t="n">
        <v>5082</v>
      </c>
    </row>
    <row r="99" customFormat="false" ht="13.5" hidden="false" customHeight="false" outlineLevel="0" collapsed="false">
      <c r="B99" s="17" t="n">
        <v>21</v>
      </c>
      <c r="C99" s="18" t="n">
        <v>232</v>
      </c>
      <c r="D99" s="12" t="n">
        <v>-119</v>
      </c>
      <c r="E99" s="13" t="n">
        <v>113</v>
      </c>
      <c r="F99" s="14"/>
      <c r="J99" s="17" t="n">
        <v>21</v>
      </c>
      <c r="K99" s="18" t="n">
        <v>22152</v>
      </c>
      <c r="L99" s="19" t="n">
        <v>-10391</v>
      </c>
      <c r="M99" s="20" t="n">
        <v>11761</v>
      </c>
      <c r="P99" s="16" t="n">
        <v>21</v>
      </c>
      <c r="Q99" s="0" t="n">
        <v>-2499</v>
      </c>
      <c r="R99" s="0" t="n">
        <v>2373</v>
      </c>
      <c r="S99" s="0" t="n">
        <v>4872</v>
      </c>
    </row>
    <row r="100" customFormat="false" ht="13.5" hidden="false" customHeight="false" outlineLevel="0" collapsed="false">
      <c r="B100" s="17" t="n">
        <v>20</v>
      </c>
      <c r="C100" s="18" t="n">
        <v>221</v>
      </c>
      <c r="D100" s="12" t="n">
        <v>-90</v>
      </c>
      <c r="E100" s="13" t="n">
        <v>131</v>
      </c>
      <c r="F100" s="14"/>
      <c r="J100" s="17" t="n">
        <v>20</v>
      </c>
      <c r="K100" s="18" t="n">
        <v>22373</v>
      </c>
      <c r="L100" s="19" t="n">
        <v>-10481</v>
      </c>
      <c r="M100" s="20" t="n">
        <v>11892</v>
      </c>
      <c r="P100" s="16" t="n">
        <v>20</v>
      </c>
      <c r="Q100" s="0" t="n">
        <v>-1800</v>
      </c>
      <c r="R100" s="0" t="n">
        <v>2620</v>
      </c>
      <c r="S100" s="0" t="n">
        <v>4420</v>
      </c>
    </row>
    <row r="101" customFormat="false" ht="13.5" hidden="false" customHeight="false" outlineLevel="0" collapsed="false">
      <c r="B101" s="17" t="n">
        <v>19</v>
      </c>
      <c r="C101" s="18" t="n">
        <v>223</v>
      </c>
      <c r="D101" s="12" t="n">
        <v>-111</v>
      </c>
      <c r="E101" s="13" t="n">
        <v>112</v>
      </c>
      <c r="F101" s="14"/>
      <c r="J101" s="17" t="n">
        <v>19</v>
      </c>
      <c r="K101" s="18" t="n">
        <v>22596</v>
      </c>
      <c r="L101" s="19" t="n">
        <v>-10592</v>
      </c>
      <c r="M101" s="20" t="n">
        <v>12004</v>
      </c>
      <c r="P101" s="16" t="n">
        <v>19</v>
      </c>
      <c r="Q101" s="0" t="n">
        <v>-2109</v>
      </c>
      <c r="R101" s="0" t="n">
        <v>2128</v>
      </c>
      <c r="S101" s="0" t="n">
        <v>4237</v>
      </c>
    </row>
    <row r="102" customFormat="false" ht="13.5" hidden="false" customHeight="false" outlineLevel="0" collapsed="false">
      <c r="B102" s="17" t="n">
        <v>18</v>
      </c>
      <c r="C102" s="18" t="n">
        <v>287</v>
      </c>
      <c r="D102" s="12" t="n">
        <v>-148</v>
      </c>
      <c r="E102" s="13" t="n">
        <v>139</v>
      </c>
      <c r="F102" s="14"/>
      <c r="J102" s="17" t="n">
        <v>18</v>
      </c>
      <c r="K102" s="18" t="n">
        <v>22883</v>
      </c>
      <c r="L102" s="19" t="n">
        <v>-10740</v>
      </c>
      <c r="M102" s="20" t="n">
        <v>12143</v>
      </c>
      <c r="P102" s="16" t="n">
        <v>18</v>
      </c>
      <c r="Q102" s="0" t="n">
        <v>-2664</v>
      </c>
      <c r="R102" s="0" t="n">
        <v>2502</v>
      </c>
      <c r="S102" s="0" t="n">
        <v>5166</v>
      </c>
    </row>
    <row r="103" customFormat="false" ht="13.5" hidden="false" customHeight="false" outlineLevel="0" collapsed="false">
      <c r="B103" s="17" t="n">
        <v>17</v>
      </c>
      <c r="C103" s="18" t="n">
        <v>284</v>
      </c>
      <c r="D103" s="12" t="n">
        <v>-150</v>
      </c>
      <c r="E103" s="13" t="n">
        <v>134</v>
      </c>
      <c r="F103" s="14"/>
      <c r="J103" s="17" t="n">
        <v>17</v>
      </c>
      <c r="K103" s="18" t="n">
        <v>23167</v>
      </c>
      <c r="L103" s="19" t="n">
        <v>-10890</v>
      </c>
      <c r="M103" s="20" t="n">
        <v>12277</v>
      </c>
      <c r="P103" s="16" t="n">
        <v>17</v>
      </c>
      <c r="Q103" s="0" t="n">
        <v>-2550</v>
      </c>
      <c r="R103" s="0" t="n">
        <v>2278</v>
      </c>
      <c r="S103" s="0" t="n">
        <v>4828</v>
      </c>
    </row>
    <row r="104" customFormat="false" ht="13.5" hidden="false" customHeight="false" outlineLevel="0" collapsed="false">
      <c r="B104" s="17" t="n">
        <v>16</v>
      </c>
      <c r="C104" s="18" t="n">
        <v>265</v>
      </c>
      <c r="D104" s="12" t="n">
        <v>-138</v>
      </c>
      <c r="E104" s="13" t="n">
        <v>127</v>
      </c>
      <c r="F104" s="14"/>
      <c r="J104" s="17" t="n">
        <v>16</v>
      </c>
      <c r="K104" s="18" t="n">
        <v>23432</v>
      </c>
      <c r="L104" s="19" t="n">
        <v>-11028</v>
      </c>
      <c r="M104" s="20" t="n">
        <v>12404</v>
      </c>
      <c r="P104" s="16" t="n">
        <v>16</v>
      </c>
      <c r="Q104" s="0" t="n">
        <v>-2208</v>
      </c>
      <c r="R104" s="0" t="n">
        <v>2032</v>
      </c>
      <c r="S104" s="0" t="n">
        <v>4240</v>
      </c>
    </row>
    <row r="105" customFormat="false" ht="13.5" hidden="false" customHeight="false" outlineLevel="0" collapsed="false">
      <c r="B105" s="17" t="n">
        <v>15</v>
      </c>
      <c r="C105" s="18" t="n">
        <v>240</v>
      </c>
      <c r="D105" s="12" t="n">
        <v>-127</v>
      </c>
      <c r="E105" s="13" t="n">
        <v>113</v>
      </c>
      <c r="F105" s="14"/>
      <c r="J105" s="17" t="n">
        <v>15</v>
      </c>
      <c r="K105" s="18" t="n">
        <v>23672</v>
      </c>
      <c r="L105" s="19" t="n">
        <v>-11155</v>
      </c>
      <c r="M105" s="20" t="n">
        <v>12517</v>
      </c>
      <c r="P105" s="16" t="n">
        <v>15</v>
      </c>
      <c r="Q105" s="0" t="n">
        <v>-1905</v>
      </c>
      <c r="R105" s="0" t="n">
        <v>1695</v>
      </c>
      <c r="S105" s="0" t="n">
        <v>3600</v>
      </c>
    </row>
    <row r="106" customFormat="false" ht="13.5" hidden="false" customHeight="false" outlineLevel="0" collapsed="false">
      <c r="B106" s="17" t="n">
        <v>14</v>
      </c>
      <c r="C106" s="18" t="n">
        <v>210</v>
      </c>
      <c r="D106" s="12" t="n">
        <v>-116</v>
      </c>
      <c r="E106" s="13" t="n">
        <v>94</v>
      </c>
      <c r="F106" s="14"/>
      <c r="J106" s="17" t="n">
        <v>14</v>
      </c>
      <c r="K106" s="18" t="n">
        <v>23882</v>
      </c>
      <c r="L106" s="19" t="n">
        <v>-11271</v>
      </c>
      <c r="M106" s="20" t="n">
        <v>12611</v>
      </c>
      <c r="P106" s="16" t="n">
        <v>14</v>
      </c>
      <c r="Q106" s="0" t="n">
        <v>-1624</v>
      </c>
      <c r="R106" s="0" t="n">
        <v>1316</v>
      </c>
      <c r="S106" s="0" t="n">
        <v>2940</v>
      </c>
    </row>
    <row r="107" customFormat="false" ht="13.5" hidden="false" customHeight="false" outlineLevel="0" collapsed="false">
      <c r="B107" s="17" t="n">
        <v>13</v>
      </c>
      <c r="C107" s="18" t="n">
        <v>200</v>
      </c>
      <c r="D107" s="12" t="n">
        <v>-104</v>
      </c>
      <c r="E107" s="13" t="n">
        <v>96</v>
      </c>
      <c r="F107" s="14"/>
      <c r="J107" s="17" t="n">
        <v>13</v>
      </c>
      <c r="K107" s="18" t="n">
        <v>24082</v>
      </c>
      <c r="L107" s="19" t="n">
        <v>-11375</v>
      </c>
      <c r="M107" s="20" t="n">
        <v>12707</v>
      </c>
      <c r="P107" s="16" t="n">
        <v>13</v>
      </c>
      <c r="Q107" s="0" t="n">
        <v>-1352</v>
      </c>
      <c r="R107" s="0" t="n">
        <v>1248</v>
      </c>
      <c r="S107" s="0" t="n">
        <v>2600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97</v>
      </c>
      <c r="E108" s="13" t="n">
        <v>109</v>
      </c>
      <c r="F108" s="14"/>
      <c r="J108" s="17" t="n">
        <v>12</v>
      </c>
      <c r="K108" s="18" t="n">
        <v>24288</v>
      </c>
      <c r="L108" s="19" t="n">
        <v>-11472</v>
      </c>
      <c r="M108" s="20" t="n">
        <v>12816</v>
      </c>
      <c r="P108" s="16" t="n">
        <v>12</v>
      </c>
      <c r="Q108" s="0" t="n">
        <v>-1164</v>
      </c>
      <c r="R108" s="0" t="n">
        <v>1308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214</v>
      </c>
      <c r="D109" s="12" t="n">
        <v>-107</v>
      </c>
      <c r="E109" s="13" t="n">
        <v>107</v>
      </c>
      <c r="F109" s="14"/>
      <c r="J109" s="17" t="n">
        <v>11</v>
      </c>
      <c r="K109" s="18" t="n">
        <v>24502</v>
      </c>
      <c r="L109" s="19" t="n">
        <v>-11579</v>
      </c>
      <c r="M109" s="20" t="n">
        <v>12923</v>
      </c>
      <c r="P109" s="16" t="n">
        <v>11</v>
      </c>
      <c r="Q109" s="0" t="n">
        <v>-1177</v>
      </c>
      <c r="R109" s="0" t="n">
        <v>1177</v>
      </c>
      <c r="S109" s="0" t="n">
        <v>2354</v>
      </c>
    </row>
    <row r="110" customFormat="false" ht="13.5" hidden="false" customHeight="false" outlineLevel="0" collapsed="false">
      <c r="B110" s="17" t="n">
        <v>10</v>
      </c>
      <c r="C110" s="18" t="n">
        <v>188</v>
      </c>
      <c r="D110" s="12" t="n">
        <v>-103</v>
      </c>
      <c r="E110" s="13" t="n">
        <v>85</v>
      </c>
      <c r="F110" s="14"/>
      <c r="J110" s="17" t="n">
        <v>10</v>
      </c>
      <c r="K110" s="18" t="n">
        <v>24690</v>
      </c>
      <c r="L110" s="19" t="n">
        <v>-11682</v>
      </c>
      <c r="M110" s="20" t="n">
        <v>13008</v>
      </c>
      <c r="P110" s="16" t="n">
        <v>10</v>
      </c>
      <c r="Q110" s="0" t="n">
        <v>-1030</v>
      </c>
      <c r="R110" s="0" t="n">
        <v>850</v>
      </c>
      <c r="S110" s="0" t="n">
        <v>1880</v>
      </c>
    </row>
    <row r="111" customFormat="false" ht="13.5" hidden="false" customHeight="false" outlineLevel="0" collapsed="false">
      <c r="B111" s="17" t="n">
        <v>9</v>
      </c>
      <c r="C111" s="18" t="n">
        <v>185</v>
      </c>
      <c r="D111" s="12" t="n">
        <v>-106</v>
      </c>
      <c r="E111" s="13" t="n">
        <v>79</v>
      </c>
      <c r="F111" s="14"/>
      <c r="J111" s="17" t="n">
        <v>9</v>
      </c>
      <c r="K111" s="18" t="n">
        <v>24875</v>
      </c>
      <c r="L111" s="19" t="n">
        <v>-11788</v>
      </c>
      <c r="M111" s="20" t="n">
        <v>13087</v>
      </c>
      <c r="P111" s="16" t="n">
        <v>9</v>
      </c>
      <c r="Q111" s="0" t="n">
        <v>-954</v>
      </c>
      <c r="R111" s="0" t="n">
        <v>711</v>
      </c>
      <c r="S111" s="0" t="n">
        <v>1665</v>
      </c>
    </row>
    <row r="112" customFormat="false" ht="13.5" hidden="false" customHeight="false" outlineLevel="0" collapsed="false">
      <c r="B112" s="17" t="n">
        <v>8</v>
      </c>
      <c r="C112" s="18" t="n">
        <v>203</v>
      </c>
      <c r="D112" s="12" t="n">
        <v>-103</v>
      </c>
      <c r="E112" s="13" t="n">
        <v>100</v>
      </c>
      <c r="F112" s="14"/>
      <c r="J112" s="17" t="n">
        <v>8</v>
      </c>
      <c r="K112" s="18" t="n">
        <v>25078</v>
      </c>
      <c r="L112" s="19" t="n">
        <v>-11891</v>
      </c>
      <c r="M112" s="20" t="n">
        <v>13187</v>
      </c>
      <c r="P112" s="16" t="n">
        <v>8</v>
      </c>
      <c r="Q112" s="0" t="n">
        <v>-824</v>
      </c>
      <c r="R112" s="0" t="n">
        <v>800</v>
      </c>
      <c r="S112" s="0" t="n">
        <v>1624</v>
      </c>
    </row>
    <row r="113" customFormat="false" ht="13.5" hidden="false" customHeight="false" outlineLevel="0" collapsed="false">
      <c r="B113" s="17" t="n">
        <v>7</v>
      </c>
      <c r="C113" s="18" t="n">
        <v>188</v>
      </c>
      <c r="D113" s="12" t="n">
        <v>-97</v>
      </c>
      <c r="E113" s="13" t="n">
        <v>91</v>
      </c>
      <c r="F113" s="14"/>
      <c r="J113" s="17" t="n">
        <v>7</v>
      </c>
      <c r="K113" s="18" t="n">
        <v>25266</v>
      </c>
      <c r="L113" s="19" t="n">
        <v>-11988</v>
      </c>
      <c r="M113" s="20" t="n">
        <v>13278</v>
      </c>
      <c r="P113" s="16" t="n">
        <v>7</v>
      </c>
      <c r="Q113" s="0" t="n">
        <v>-679</v>
      </c>
      <c r="R113" s="0" t="n">
        <v>637</v>
      </c>
      <c r="S113" s="0" t="n">
        <v>1316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78</v>
      </c>
      <c r="E114" s="13" t="n">
        <v>91</v>
      </c>
      <c r="F114" s="14"/>
      <c r="J114" s="17" t="n">
        <v>6</v>
      </c>
      <c r="K114" s="18" t="n">
        <v>25435</v>
      </c>
      <c r="L114" s="19" t="n">
        <v>-12066</v>
      </c>
      <c r="M114" s="20" t="n">
        <v>13369</v>
      </c>
      <c r="P114" s="16" t="n">
        <v>6</v>
      </c>
      <c r="Q114" s="0" t="n">
        <v>-468</v>
      </c>
      <c r="R114" s="0" t="n">
        <v>546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73</v>
      </c>
      <c r="E115" s="13" t="n">
        <v>78</v>
      </c>
      <c r="F115" s="14"/>
      <c r="J115" s="17" t="n">
        <v>5</v>
      </c>
      <c r="K115" s="21" t="n">
        <v>25586</v>
      </c>
      <c r="L115" s="22" t="n">
        <v>-12139</v>
      </c>
      <c r="M115" s="23" t="n">
        <v>13447</v>
      </c>
      <c r="P115" s="16" t="n">
        <v>5</v>
      </c>
      <c r="Q115" s="0" t="n">
        <v>-365</v>
      </c>
      <c r="R115" s="0" t="n">
        <v>39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64</v>
      </c>
      <c r="D116" s="12" t="n">
        <v>-74</v>
      </c>
      <c r="E116" s="13" t="n">
        <v>90</v>
      </c>
      <c r="F116" s="14"/>
      <c r="J116" s="17" t="n">
        <v>4</v>
      </c>
      <c r="K116" s="18" t="n">
        <v>25750</v>
      </c>
      <c r="L116" s="19" t="n">
        <v>-12213</v>
      </c>
      <c r="M116" s="20" t="n">
        <v>13537</v>
      </c>
      <c r="P116" s="0" t="n">
        <v>4</v>
      </c>
      <c r="Q116" s="0" t="n">
        <v>-296</v>
      </c>
      <c r="R116" s="0" t="n">
        <v>360</v>
      </c>
      <c r="S116" s="0" t="n">
        <v>656</v>
      </c>
    </row>
    <row r="117" customFormat="false" ht="13.5" hidden="false" customHeight="false" outlineLevel="0" collapsed="false">
      <c r="B117" s="17" t="n">
        <v>3</v>
      </c>
      <c r="C117" s="18" t="n">
        <v>162</v>
      </c>
      <c r="D117" s="12" t="n">
        <v>-93</v>
      </c>
      <c r="E117" s="13" t="n">
        <v>69</v>
      </c>
      <c r="F117" s="14"/>
      <c r="J117" s="17" t="n">
        <v>3</v>
      </c>
      <c r="K117" s="18" t="n">
        <v>25912</v>
      </c>
      <c r="L117" s="19" t="n">
        <v>-12306</v>
      </c>
      <c r="M117" s="20" t="n">
        <v>13606</v>
      </c>
      <c r="P117" s="0" t="n">
        <v>3</v>
      </c>
      <c r="Q117" s="0" t="n">
        <v>-279</v>
      </c>
      <c r="R117" s="0" t="n">
        <v>207</v>
      </c>
      <c r="S117" s="0" t="n">
        <v>486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71</v>
      </c>
      <c r="E118" s="13" t="n">
        <v>80</v>
      </c>
      <c r="F118" s="14"/>
      <c r="J118" s="17" t="n">
        <v>2</v>
      </c>
      <c r="K118" s="18" t="n">
        <v>26063</v>
      </c>
      <c r="L118" s="19" t="n">
        <v>-12377</v>
      </c>
      <c r="M118" s="20" t="n">
        <v>13686</v>
      </c>
      <c r="P118" s="0" t="n">
        <v>2</v>
      </c>
      <c r="Q118" s="0" t="n">
        <v>-142</v>
      </c>
      <c r="R118" s="0" t="n">
        <v>160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6</v>
      </c>
      <c r="E119" s="13" t="n">
        <v>75</v>
      </c>
      <c r="F119" s="14"/>
      <c r="J119" s="17" t="n">
        <v>1</v>
      </c>
      <c r="K119" s="11" t="n">
        <v>26224</v>
      </c>
      <c r="L119" s="12" t="n">
        <v>-12463</v>
      </c>
      <c r="M119" s="15" t="n">
        <v>13761</v>
      </c>
      <c r="P119" s="0" t="n">
        <v>1</v>
      </c>
      <c r="Q119" s="0" t="n">
        <v>-86</v>
      </c>
      <c r="R119" s="0" t="n">
        <v>75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79</v>
      </c>
      <c r="E120" s="40" t="n">
        <v>71</v>
      </c>
      <c r="F120" s="14"/>
      <c r="J120" s="24" t="n">
        <v>0</v>
      </c>
      <c r="K120" s="25" t="n">
        <v>26374</v>
      </c>
      <c r="L120" s="26" t="n">
        <v>-12542</v>
      </c>
      <c r="M120" s="28" t="n">
        <v>138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74</v>
      </c>
      <c r="D123" s="31" t="n">
        <v>-12542</v>
      </c>
      <c r="E123" s="32" t="n">
        <v>13832</v>
      </c>
      <c r="K123" s="30" t="n">
        <v>26374</v>
      </c>
      <c r="L123" s="31" t="n">
        <v>-12542</v>
      </c>
      <c r="M123" s="32" t="n">
        <v>13832</v>
      </c>
      <c r="Q123" s="0" t="n">
        <v>-600720</v>
      </c>
      <c r="R123" s="0" t="n">
        <v>713883</v>
      </c>
      <c r="S123" s="0" t="n">
        <v>1314603</v>
      </c>
    </row>
    <row r="124" customFormat="false" ht="13.5" hidden="false" customHeight="false" outlineLevel="0" collapsed="false">
      <c r="Q124" s="33" t="n">
        <v>47.896667198214</v>
      </c>
      <c r="R124" s="33" t="n">
        <v>51.610974551764</v>
      </c>
      <c r="S124" s="33" t="n">
        <v>49.8446576173504</v>
      </c>
    </row>
    <row r="125" customFormat="false" ht="13.5" hidden="false" customHeight="false" outlineLevel="0" collapsed="false">
      <c r="Q125" s="33" t="n">
        <v>47.9</v>
      </c>
      <c r="R125" s="33" t="n">
        <v>51.61</v>
      </c>
      <c r="S125" s="33" t="n">
        <v>49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6</v>
      </c>
      <c r="E25" s="13" t="n">
        <v>9</v>
      </c>
      <c r="F25" s="14"/>
      <c r="J25" s="17" t="n">
        <v>95</v>
      </c>
      <c r="K25" s="18" t="n">
        <v>39</v>
      </c>
      <c r="L25" s="19" t="n">
        <v>-11</v>
      </c>
      <c r="M25" s="20" t="n">
        <v>28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45</v>
      </c>
      <c r="L26" s="19" t="n">
        <v>-11</v>
      </c>
      <c r="M26" s="20" t="n">
        <v>34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67</v>
      </c>
      <c r="L27" s="19" t="n">
        <v>-15</v>
      </c>
      <c r="M27" s="20" t="n">
        <v>52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6</v>
      </c>
      <c r="E28" s="13" t="n">
        <v>19</v>
      </c>
      <c r="F28" s="14"/>
      <c r="J28" s="17" t="n">
        <v>92</v>
      </c>
      <c r="K28" s="18" t="n">
        <v>92</v>
      </c>
      <c r="L28" s="19" t="n">
        <v>-21</v>
      </c>
      <c r="M28" s="20" t="n">
        <v>71</v>
      </c>
      <c r="P28" s="16" t="n">
        <v>92</v>
      </c>
      <c r="Q28" s="0" t="n">
        <v>-552</v>
      </c>
      <c r="R28" s="0" t="n">
        <v>1748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2</v>
      </c>
      <c r="E29" s="13" t="n">
        <v>28</v>
      </c>
      <c r="F29" s="14"/>
      <c r="J29" s="17" t="n">
        <v>91</v>
      </c>
      <c r="K29" s="18" t="n">
        <v>132</v>
      </c>
      <c r="L29" s="19" t="n">
        <v>-33</v>
      </c>
      <c r="M29" s="20" t="n">
        <v>99</v>
      </c>
      <c r="P29" s="16" t="n">
        <v>91</v>
      </c>
      <c r="Q29" s="0" t="n">
        <v>-1092</v>
      </c>
      <c r="R29" s="0" t="n">
        <v>2548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0</v>
      </c>
      <c r="E30" s="13" t="n">
        <v>30</v>
      </c>
      <c r="F30" s="14"/>
      <c r="J30" s="17" t="n">
        <v>90</v>
      </c>
      <c r="K30" s="18" t="n">
        <v>172</v>
      </c>
      <c r="L30" s="19" t="n">
        <v>-43</v>
      </c>
      <c r="M30" s="20" t="n">
        <v>129</v>
      </c>
      <c r="P30" s="16" t="n">
        <v>90</v>
      </c>
      <c r="Q30" s="0" t="n">
        <v>-900</v>
      </c>
      <c r="R30" s="0" t="n">
        <v>270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2</v>
      </c>
      <c r="E31" s="13" t="n">
        <v>36</v>
      </c>
      <c r="F31" s="14"/>
      <c r="J31" s="17" t="n">
        <v>89</v>
      </c>
      <c r="K31" s="18" t="n">
        <v>220</v>
      </c>
      <c r="L31" s="19" t="n">
        <v>-55</v>
      </c>
      <c r="M31" s="20" t="n">
        <v>165</v>
      </c>
      <c r="P31" s="16" t="n">
        <v>89</v>
      </c>
      <c r="Q31" s="0" t="n">
        <v>-1068</v>
      </c>
      <c r="R31" s="0" t="n">
        <v>3204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2</v>
      </c>
      <c r="E32" s="13" t="n">
        <v>39</v>
      </c>
      <c r="F32" s="14"/>
      <c r="J32" s="17" t="n">
        <v>88</v>
      </c>
      <c r="K32" s="18" t="n">
        <v>271</v>
      </c>
      <c r="L32" s="19" t="n">
        <v>-67</v>
      </c>
      <c r="M32" s="20" t="n">
        <v>204</v>
      </c>
      <c r="P32" s="16" t="n">
        <v>88</v>
      </c>
      <c r="Q32" s="0" t="n">
        <v>-1056</v>
      </c>
      <c r="R32" s="0" t="n">
        <v>3432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24</v>
      </c>
      <c r="E33" s="13" t="n">
        <v>25</v>
      </c>
      <c r="F33" s="14"/>
      <c r="J33" s="17" t="n">
        <v>87</v>
      </c>
      <c r="K33" s="18" t="n">
        <v>320</v>
      </c>
      <c r="L33" s="19" t="n">
        <v>-91</v>
      </c>
      <c r="M33" s="20" t="n">
        <v>229</v>
      </c>
      <c r="P33" s="16" t="n">
        <v>87</v>
      </c>
      <c r="Q33" s="0" t="n">
        <v>-2088</v>
      </c>
      <c r="R33" s="0" t="n">
        <v>2175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1</v>
      </c>
      <c r="E34" s="13" t="n">
        <v>46</v>
      </c>
      <c r="F34" s="14"/>
      <c r="J34" s="17" t="n">
        <v>86</v>
      </c>
      <c r="K34" s="18" t="n">
        <v>387</v>
      </c>
      <c r="L34" s="19" t="n">
        <v>-112</v>
      </c>
      <c r="M34" s="20" t="n">
        <v>275</v>
      </c>
      <c r="P34" s="16" t="n">
        <v>86</v>
      </c>
      <c r="Q34" s="0" t="n">
        <v>-1806</v>
      </c>
      <c r="R34" s="0" t="n">
        <v>3956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7</v>
      </c>
      <c r="E35" s="13" t="n">
        <v>47</v>
      </c>
      <c r="F35" s="14"/>
      <c r="J35" s="17" t="n">
        <v>85</v>
      </c>
      <c r="K35" s="18" t="n">
        <v>461</v>
      </c>
      <c r="L35" s="19" t="n">
        <v>-139</v>
      </c>
      <c r="M35" s="20" t="n">
        <v>322</v>
      </c>
      <c r="P35" s="16" t="n">
        <v>85</v>
      </c>
      <c r="Q35" s="0" t="n">
        <v>-2295</v>
      </c>
      <c r="R35" s="0" t="n">
        <v>3995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8</v>
      </c>
      <c r="E36" s="13" t="n">
        <v>56</v>
      </c>
      <c r="F36" s="14"/>
      <c r="J36" s="17" t="n">
        <v>84</v>
      </c>
      <c r="K36" s="18" t="n">
        <v>545</v>
      </c>
      <c r="L36" s="19" t="n">
        <v>-167</v>
      </c>
      <c r="M36" s="20" t="n">
        <v>378</v>
      </c>
      <c r="P36" s="16" t="n">
        <v>84</v>
      </c>
      <c r="Q36" s="0" t="n">
        <v>-2352</v>
      </c>
      <c r="R36" s="0" t="n">
        <v>4704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0</v>
      </c>
      <c r="E37" s="13" t="n">
        <v>61</v>
      </c>
      <c r="F37" s="14"/>
      <c r="J37" s="17" t="n">
        <v>83</v>
      </c>
      <c r="K37" s="18" t="n">
        <v>626</v>
      </c>
      <c r="L37" s="19" t="n">
        <v>-187</v>
      </c>
      <c r="M37" s="20" t="n">
        <v>439</v>
      </c>
      <c r="P37" s="16" t="n">
        <v>83</v>
      </c>
      <c r="Q37" s="0" t="n">
        <v>-1660</v>
      </c>
      <c r="R37" s="0" t="n">
        <v>5063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6</v>
      </c>
      <c r="E38" s="13" t="n">
        <v>52</v>
      </c>
      <c r="F38" s="14"/>
      <c r="J38" s="17" t="n">
        <v>82</v>
      </c>
      <c r="K38" s="18" t="n">
        <v>704</v>
      </c>
      <c r="L38" s="19" t="n">
        <v>-213</v>
      </c>
      <c r="M38" s="20" t="n">
        <v>491</v>
      </c>
      <c r="P38" s="16" t="n">
        <v>82</v>
      </c>
      <c r="Q38" s="0" t="n">
        <v>-2132</v>
      </c>
      <c r="R38" s="0" t="n">
        <v>4264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2</v>
      </c>
      <c r="E39" s="13" t="n">
        <v>62</v>
      </c>
      <c r="F39" s="14"/>
      <c r="J39" s="17" t="n">
        <v>81</v>
      </c>
      <c r="K39" s="18" t="n">
        <v>798</v>
      </c>
      <c r="L39" s="19" t="n">
        <v>-245</v>
      </c>
      <c r="M39" s="20" t="n">
        <v>553</v>
      </c>
      <c r="P39" s="16" t="n">
        <v>81</v>
      </c>
      <c r="Q39" s="0" t="n">
        <v>-2592</v>
      </c>
      <c r="R39" s="0" t="n">
        <v>5022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2</v>
      </c>
      <c r="E40" s="13" t="n">
        <v>53</v>
      </c>
      <c r="F40" s="14"/>
      <c r="J40" s="17" t="n">
        <v>80</v>
      </c>
      <c r="K40" s="18" t="n">
        <v>893</v>
      </c>
      <c r="L40" s="19" t="n">
        <v>-287</v>
      </c>
      <c r="M40" s="20" t="n">
        <v>606</v>
      </c>
      <c r="P40" s="16" t="n">
        <v>80</v>
      </c>
      <c r="Q40" s="0" t="n">
        <v>-3360</v>
      </c>
      <c r="R40" s="0" t="n">
        <v>424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43</v>
      </c>
      <c r="E41" s="13" t="n">
        <v>45</v>
      </c>
      <c r="F41" s="14"/>
      <c r="J41" s="17" t="n">
        <v>79</v>
      </c>
      <c r="K41" s="18" t="n">
        <v>981</v>
      </c>
      <c r="L41" s="19" t="n">
        <v>-330</v>
      </c>
      <c r="M41" s="20" t="n">
        <v>651</v>
      </c>
      <c r="P41" s="16" t="n">
        <v>79</v>
      </c>
      <c r="Q41" s="0" t="n">
        <v>-3397</v>
      </c>
      <c r="R41" s="0" t="n">
        <v>3555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47</v>
      </c>
      <c r="E42" s="13" t="n">
        <v>69</v>
      </c>
      <c r="F42" s="14"/>
      <c r="J42" s="17" t="n">
        <v>78</v>
      </c>
      <c r="K42" s="18" t="n">
        <v>1097</v>
      </c>
      <c r="L42" s="19" t="n">
        <v>-377</v>
      </c>
      <c r="M42" s="20" t="n">
        <v>720</v>
      </c>
      <c r="P42" s="16" t="n">
        <v>78</v>
      </c>
      <c r="Q42" s="0" t="n">
        <v>-3666</v>
      </c>
      <c r="R42" s="0" t="n">
        <v>5382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6</v>
      </c>
      <c r="E43" s="13" t="n">
        <v>66</v>
      </c>
      <c r="F43" s="14"/>
      <c r="J43" s="17" t="n">
        <v>77</v>
      </c>
      <c r="K43" s="18" t="n">
        <v>1209</v>
      </c>
      <c r="L43" s="19" t="n">
        <v>-423</v>
      </c>
      <c r="M43" s="20" t="n">
        <v>786</v>
      </c>
      <c r="P43" s="16" t="n">
        <v>77</v>
      </c>
      <c r="Q43" s="0" t="n">
        <v>-3542</v>
      </c>
      <c r="R43" s="0" t="n">
        <v>5082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114</v>
      </c>
      <c r="D44" s="12" t="n">
        <v>-48</v>
      </c>
      <c r="E44" s="13" t="n">
        <v>66</v>
      </c>
      <c r="F44" s="14"/>
      <c r="J44" s="17" t="n">
        <v>76</v>
      </c>
      <c r="K44" s="18" t="n">
        <v>1323</v>
      </c>
      <c r="L44" s="19" t="n">
        <v>-471</v>
      </c>
      <c r="M44" s="20" t="n">
        <v>852</v>
      </c>
      <c r="P44" s="16" t="n">
        <v>76</v>
      </c>
      <c r="Q44" s="0" t="n">
        <v>-3648</v>
      </c>
      <c r="R44" s="0" t="n">
        <v>5016</v>
      </c>
      <c r="S44" s="0" t="n">
        <v>8664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34</v>
      </c>
      <c r="E45" s="13" t="n">
        <v>54</v>
      </c>
      <c r="F45" s="14"/>
      <c r="J45" s="17" t="n">
        <v>75</v>
      </c>
      <c r="K45" s="18" t="n">
        <v>1411</v>
      </c>
      <c r="L45" s="19" t="n">
        <v>-505</v>
      </c>
      <c r="M45" s="20" t="n">
        <v>906</v>
      </c>
      <c r="P45" s="16" t="n">
        <v>75</v>
      </c>
      <c r="Q45" s="0" t="n">
        <v>-2550</v>
      </c>
      <c r="R45" s="0" t="n">
        <v>405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39</v>
      </c>
      <c r="E46" s="13" t="n">
        <v>37</v>
      </c>
      <c r="F46" s="14"/>
      <c r="J46" s="17" t="n">
        <v>74</v>
      </c>
      <c r="K46" s="18" t="n">
        <v>1487</v>
      </c>
      <c r="L46" s="19" t="n">
        <v>-544</v>
      </c>
      <c r="M46" s="20" t="n">
        <v>943</v>
      </c>
      <c r="P46" s="16" t="n">
        <v>74</v>
      </c>
      <c r="Q46" s="0" t="n">
        <v>-2886</v>
      </c>
      <c r="R46" s="0" t="n">
        <v>2738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12" t="n">
        <v>-36</v>
      </c>
      <c r="E47" s="13" t="n">
        <v>49</v>
      </c>
      <c r="F47" s="14"/>
      <c r="J47" s="17" t="n">
        <v>73</v>
      </c>
      <c r="K47" s="18" t="n">
        <v>1572</v>
      </c>
      <c r="L47" s="19" t="n">
        <v>-580</v>
      </c>
      <c r="M47" s="20" t="n">
        <v>992</v>
      </c>
      <c r="P47" s="16" t="n">
        <v>73</v>
      </c>
      <c r="Q47" s="0" t="n">
        <v>-2628</v>
      </c>
      <c r="R47" s="0" t="n">
        <v>3577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58</v>
      </c>
      <c r="E48" s="13" t="n">
        <v>70</v>
      </c>
      <c r="F48" s="14"/>
      <c r="J48" s="17" t="n">
        <v>72</v>
      </c>
      <c r="K48" s="18" t="n">
        <v>1700</v>
      </c>
      <c r="L48" s="19" t="n">
        <v>-638</v>
      </c>
      <c r="M48" s="20" t="n">
        <v>1062</v>
      </c>
      <c r="P48" s="16" t="n">
        <v>72</v>
      </c>
      <c r="Q48" s="0" t="n">
        <v>-4176</v>
      </c>
      <c r="R48" s="0" t="n">
        <v>5040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73</v>
      </c>
      <c r="E49" s="13" t="n">
        <v>80</v>
      </c>
      <c r="F49" s="14"/>
      <c r="J49" s="17" t="n">
        <v>71</v>
      </c>
      <c r="K49" s="18" t="n">
        <v>1853</v>
      </c>
      <c r="L49" s="19" t="n">
        <v>-711</v>
      </c>
      <c r="M49" s="20" t="n">
        <v>1142</v>
      </c>
      <c r="P49" s="16" t="n">
        <v>71</v>
      </c>
      <c r="Q49" s="0" t="n">
        <v>-5183</v>
      </c>
      <c r="R49" s="0" t="n">
        <v>5680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9</v>
      </c>
      <c r="E50" s="13" t="n">
        <v>65</v>
      </c>
      <c r="F50" s="14"/>
      <c r="J50" s="17" t="n">
        <v>70</v>
      </c>
      <c r="K50" s="18" t="n">
        <v>1987</v>
      </c>
      <c r="L50" s="19" t="n">
        <v>-780</v>
      </c>
      <c r="M50" s="20" t="n">
        <v>1207</v>
      </c>
      <c r="P50" s="16" t="n">
        <v>70</v>
      </c>
      <c r="Q50" s="0" t="n">
        <v>-4830</v>
      </c>
      <c r="R50" s="0" t="n">
        <v>455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41</v>
      </c>
      <c r="D51" s="12" t="n">
        <v>-73</v>
      </c>
      <c r="E51" s="13" t="n">
        <v>68</v>
      </c>
      <c r="F51" s="14"/>
      <c r="J51" s="17" t="n">
        <v>69</v>
      </c>
      <c r="K51" s="18" t="n">
        <v>2128</v>
      </c>
      <c r="L51" s="19" t="n">
        <v>-853</v>
      </c>
      <c r="M51" s="20" t="n">
        <v>1275</v>
      </c>
      <c r="P51" s="16" t="n">
        <v>69</v>
      </c>
      <c r="Q51" s="0" t="n">
        <v>-5037</v>
      </c>
      <c r="R51" s="0" t="n">
        <v>4692</v>
      </c>
      <c r="S51" s="0" t="n">
        <v>9729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64</v>
      </c>
      <c r="E52" s="13" t="n">
        <v>63</v>
      </c>
      <c r="F52" s="14"/>
      <c r="J52" s="17" t="n">
        <v>68</v>
      </c>
      <c r="K52" s="18" t="n">
        <v>2255</v>
      </c>
      <c r="L52" s="19" t="n">
        <v>-917</v>
      </c>
      <c r="M52" s="20" t="n">
        <v>1338</v>
      </c>
      <c r="P52" s="16" t="n">
        <v>68</v>
      </c>
      <c r="Q52" s="0" t="n">
        <v>-4352</v>
      </c>
      <c r="R52" s="0" t="n">
        <v>4284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63</v>
      </c>
      <c r="E53" s="13" t="n">
        <v>84</v>
      </c>
      <c r="F53" s="14"/>
      <c r="J53" s="17" t="n">
        <v>67</v>
      </c>
      <c r="K53" s="18" t="n">
        <v>2402</v>
      </c>
      <c r="L53" s="19" t="n">
        <v>-980</v>
      </c>
      <c r="M53" s="20" t="n">
        <v>1422</v>
      </c>
      <c r="P53" s="16" t="n">
        <v>67</v>
      </c>
      <c r="Q53" s="0" t="n">
        <v>-4221</v>
      </c>
      <c r="R53" s="0" t="n">
        <v>5628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53</v>
      </c>
      <c r="E54" s="13" t="n">
        <v>67</v>
      </c>
      <c r="F54" s="14"/>
      <c r="J54" s="17" t="n">
        <v>66</v>
      </c>
      <c r="K54" s="18" t="n">
        <v>2522</v>
      </c>
      <c r="L54" s="19" t="n">
        <v>-1033</v>
      </c>
      <c r="M54" s="20" t="n">
        <v>1489</v>
      </c>
      <c r="P54" s="16" t="n">
        <v>66</v>
      </c>
      <c r="Q54" s="0" t="n">
        <v>-3498</v>
      </c>
      <c r="R54" s="0" t="n">
        <v>4422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18</v>
      </c>
      <c r="D55" s="12" t="n">
        <v>-65</v>
      </c>
      <c r="E55" s="13" t="n">
        <v>53</v>
      </c>
      <c r="F55" s="14"/>
      <c r="J55" s="17" t="n">
        <v>65</v>
      </c>
      <c r="K55" s="18" t="n">
        <v>2640</v>
      </c>
      <c r="L55" s="19" t="n">
        <v>-1098</v>
      </c>
      <c r="M55" s="20" t="n">
        <v>1542</v>
      </c>
      <c r="P55" s="16" t="n">
        <v>65</v>
      </c>
      <c r="Q55" s="0" t="n">
        <v>-4225</v>
      </c>
      <c r="R55" s="0" t="n">
        <v>3445</v>
      </c>
      <c r="S55" s="0" t="n">
        <v>7670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61</v>
      </c>
      <c r="E56" s="13" t="n">
        <v>52</v>
      </c>
      <c r="F56" s="14"/>
      <c r="J56" s="17" t="n">
        <v>64</v>
      </c>
      <c r="K56" s="18" t="n">
        <v>2753</v>
      </c>
      <c r="L56" s="19" t="n">
        <v>-1159</v>
      </c>
      <c r="M56" s="20" t="n">
        <v>1594</v>
      </c>
      <c r="P56" s="16" t="n">
        <v>64</v>
      </c>
      <c r="Q56" s="0" t="n">
        <v>-3904</v>
      </c>
      <c r="R56" s="0" t="n">
        <v>3328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58</v>
      </c>
      <c r="E57" s="13" t="n">
        <v>59</v>
      </c>
      <c r="F57" s="14"/>
      <c r="J57" s="17" t="n">
        <v>63</v>
      </c>
      <c r="K57" s="18" t="n">
        <v>2870</v>
      </c>
      <c r="L57" s="19" t="n">
        <v>-1217</v>
      </c>
      <c r="M57" s="20" t="n">
        <v>1653</v>
      </c>
      <c r="P57" s="16" t="n">
        <v>63</v>
      </c>
      <c r="Q57" s="0" t="n">
        <v>-3654</v>
      </c>
      <c r="R57" s="0" t="n">
        <v>3717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12" t="n">
        <v>-50</v>
      </c>
      <c r="E58" s="13" t="n">
        <v>42</v>
      </c>
      <c r="F58" s="14"/>
      <c r="J58" s="17" t="n">
        <v>62</v>
      </c>
      <c r="K58" s="18" t="n">
        <v>2962</v>
      </c>
      <c r="L58" s="19" t="n">
        <v>-1267</v>
      </c>
      <c r="M58" s="20" t="n">
        <v>1695</v>
      </c>
      <c r="P58" s="16" t="n">
        <v>62</v>
      </c>
      <c r="Q58" s="0" t="n">
        <v>-3100</v>
      </c>
      <c r="R58" s="0" t="n">
        <v>2604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12" t="n">
        <v>-45</v>
      </c>
      <c r="E59" s="13" t="n">
        <v>43</v>
      </c>
      <c r="F59" s="14"/>
      <c r="J59" s="17" t="n">
        <v>61</v>
      </c>
      <c r="K59" s="18" t="n">
        <v>3050</v>
      </c>
      <c r="L59" s="19" t="n">
        <v>-1312</v>
      </c>
      <c r="M59" s="20" t="n">
        <v>1738</v>
      </c>
      <c r="P59" s="16" t="n">
        <v>61</v>
      </c>
      <c r="Q59" s="0" t="n">
        <v>-2745</v>
      </c>
      <c r="R59" s="0" t="n">
        <v>2623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116</v>
      </c>
      <c r="D60" s="12" t="n">
        <v>-55</v>
      </c>
      <c r="E60" s="13" t="n">
        <v>61</v>
      </c>
      <c r="F60" s="14"/>
      <c r="J60" s="17" t="n">
        <v>60</v>
      </c>
      <c r="K60" s="18" t="n">
        <v>3166</v>
      </c>
      <c r="L60" s="19" t="n">
        <v>-1367</v>
      </c>
      <c r="M60" s="20" t="n">
        <v>1799</v>
      </c>
      <c r="P60" s="16" t="n">
        <v>60</v>
      </c>
      <c r="Q60" s="0" t="n">
        <v>-3300</v>
      </c>
      <c r="R60" s="0" t="n">
        <v>3660</v>
      </c>
      <c r="S60" s="0" t="n">
        <v>696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12" t="n">
        <v>-65</v>
      </c>
      <c r="E61" s="13" t="n">
        <v>50</v>
      </c>
      <c r="F61" s="14"/>
      <c r="J61" s="17" t="n">
        <v>59</v>
      </c>
      <c r="K61" s="18" t="n">
        <v>3281</v>
      </c>
      <c r="L61" s="19" t="n">
        <v>-1432</v>
      </c>
      <c r="M61" s="20" t="n">
        <v>1849</v>
      </c>
      <c r="P61" s="16" t="n">
        <v>59</v>
      </c>
      <c r="Q61" s="0" t="n">
        <v>-3835</v>
      </c>
      <c r="R61" s="0" t="n">
        <v>2950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107</v>
      </c>
      <c r="D62" s="12" t="n">
        <v>-50</v>
      </c>
      <c r="E62" s="13" t="n">
        <v>57</v>
      </c>
      <c r="F62" s="14"/>
      <c r="J62" s="17" t="n">
        <v>58</v>
      </c>
      <c r="K62" s="18" t="n">
        <v>3388</v>
      </c>
      <c r="L62" s="19" t="n">
        <v>-1482</v>
      </c>
      <c r="M62" s="20" t="n">
        <v>1906</v>
      </c>
      <c r="P62" s="16" t="n">
        <v>58</v>
      </c>
      <c r="Q62" s="0" t="n">
        <v>-2900</v>
      </c>
      <c r="R62" s="0" t="n">
        <v>3306</v>
      </c>
      <c r="S62" s="0" t="n">
        <v>6206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12" t="n">
        <v>-52</v>
      </c>
      <c r="E63" s="13" t="n">
        <v>41</v>
      </c>
      <c r="F63" s="14"/>
      <c r="J63" s="17" t="n">
        <v>57</v>
      </c>
      <c r="K63" s="18" t="n">
        <v>3481</v>
      </c>
      <c r="L63" s="19" t="n">
        <v>-1534</v>
      </c>
      <c r="M63" s="20" t="n">
        <v>1947</v>
      </c>
      <c r="P63" s="16" t="n">
        <v>57</v>
      </c>
      <c r="Q63" s="0" t="n">
        <v>-2964</v>
      </c>
      <c r="R63" s="0" t="n">
        <v>2337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12" t="n">
        <v>-48</v>
      </c>
      <c r="E64" s="13" t="n">
        <v>52</v>
      </c>
      <c r="F64" s="14"/>
      <c r="J64" s="17" t="n">
        <v>56</v>
      </c>
      <c r="K64" s="18" t="n">
        <v>3581</v>
      </c>
      <c r="L64" s="19" t="n">
        <v>-1582</v>
      </c>
      <c r="M64" s="20" t="n">
        <v>1999</v>
      </c>
      <c r="P64" s="16" t="n">
        <v>56</v>
      </c>
      <c r="Q64" s="0" t="n">
        <v>-2688</v>
      </c>
      <c r="R64" s="0" t="n">
        <v>2912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47</v>
      </c>
      <c r="E65" s="13" t="n">
        <v>45</v>
      </c>
      <c r="F65" s="14"/>
      <c r="J65" s="17" t="n">
        <v>55</v>
      </c>
      <c r="K65" s="18" t="n">
        <v>3673</v>
      </c>
      <c r="L65" s="19" t="n">
        <v>-1629</v>
      </c>
      <c r="M65" s="20" t="n">
        <v>2044</v>
      </c>
      <c r="P65" s="16" t="n">
        <v>55</v>
      </c>
      <c r="Q65" s="0" t="n">
        <v>-2585</v>
      </c>
      <c r="R65" s="0" t="n">
        <v>2475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11</v>
      </c>
      <c r="D66" s="12" t="n">
        <v>-50</v>
      </c>
      <c r="E66" s="13" t="n">
        <v>61</v>
      </c>
      <c r="F66" s="14"/>
      <c r="J66" s="17" t="n">
        <v>54</v>
      </c>
      <c r="K66" s="18" t="n">
        <v>3784</v>
      </c>
      <c r="L66" s="19" t="n">
        <v>-1679</v>
      </c>
      <c r="M66" s="20" t="n">
        <v>2105</v>
      </c>
      <c r="P66" s="16" t="n">
        <v>54</v>
      </c>
      <c r="Q66" s="0" t="n">
        <v>-2700</v>
      </c>
      <c r="R66" s="0" t="n">
        <v>3294</v>
      </c>
      <c r="S66" s="0" t="n">
        <v>5994</v>
      </c>
    </row>
    <row r="67" customFormat="false" ht="13.5" hidden="false" customHeight="false" outlineLevel="0" collapsed="false">
      <c r="B67" s="17" t="n">
        <v>53</v>
      </c>
      <c r="C67" s="18" t="n">
        <v>93</v>
      </c>
      <c r="D67" s="12" t="n">
        <v>-45</v>
      </c>
      <c r="E67" s="13" t="n">
        <v>48</v>
      </c>
      <c r="F67" s="14"/>
      <c r="J67" s="17" t="n">
        <v>53</v>
      </c>
      <c r="K67" s="18" t="n">
        <v>3877</v>
      </c>
      <c r="L67" s="19" t="n">
        <v>-1724</v>
      </c>
      <c r="M67" s="20" t="n">
        <v>2153</v>
      </c>
      <c r="P67" s="16" t="n">
        <v>53</v>
      </c>
      <c r="Q67" s="0" t="n">
        <v>-2385</v>
      </c>
      <c r="R67" s="0" t="n">
        <v>2544</v>
      </c>
      <c r="S67" s="0" t="n">
        <v>4929</v>
      </c>
    </row>
    <row r="68" customFormat="false" ht="13.5" hidden="false" customHeight="false" outlineLevel="0" collapsed="false">
      <c r="B68" s="17" t="n">
        <v>52</v>
      </c>
      <c r="C68" s="18" t="n">
        <v>124</v>
      </c>
      <c r="D68" s="12" t="n">
        <v>-65</v>
      </c>
      <c r="E68" s="13" t="n">
        <v>59</v>
      </c>
      <c r="F68" s="14"/>
      <c r="J68" s="17" t="n">
        <v>52</v>
      </c>
      <c r="K68" s="18" t="n">
        <v>4001</v>
      </c>
      <c r="L68" s="19" t="n">
        <v>-1789</v>
      </c>
      <c r="M68" s="20" t="n">
        <v>2212</v>
      </c>
      <c r="P68" s="16" t="n">
        <v>52</v>
      </c>
      <c r="Q68" s="0" t="n">
        <v>-3380</v>
      </c>
      <c r="R68" s="0" t="n">
        <v>3068</v>
      </c>
      <c r="S68" s="0" t="n">
        <v>6448</v>
      </c>
    </row>
    <row r="69" customFormat="false" ht="13.5" hidden="false" customHeight="false" outlineLevel="0" collapsed="false">
      <c r="B69" s="17" t="n">
        <v>51</v>
      </c>
      <c r="C69" s="18" t="n">
        <v>109</v>
      </c>
      <c r="D69" s="12" t="n">
        <v>-52</v>
      </c>
      <c r="E69" s="13" t="n">
        <v>57</v>
      </c>
      <c r="F69" s="14"/>
      <c r="J69" s="17" t="n">
        <v>51</v>
      </c>
      <c r="K69" s="18" t="n">
        <v>4110</v>
      </c>
      <c r="L69" s="19" t="n">
        <v>-1841</v>
      </c>
      <c r="M69" s="20" t="n">
        <v>2269</v>
      </c>
      <c r="P69" s="16" t="n">
        <v>51</v>
      </c>
      <c r="Q69" s="0" t="n">
        <v>-2652</v>
      </c>
      <c r="R69" s="0" t="n">
        <v>2907</v>
      </c>
      <c r="S69" s="0" t="n">
        <v>5559</v>
      </c>
    </row>
    <row r="70" customFormat="false" ht="13.5" hidden="false" customHeight="false" outlineLevel="0" collapsed="false">
      <c r="B70" s="17" t="n">
        <v>50</v>
      </c>
      <c r="C70" s="18" t="n">
        <v>111</v>
      </c>
      <c r="D70" s="12" t="n">
        <v>-55</v>
      </c>
      <c r="E70" s="13" t="n">
        <v>56</v>
      </c>
      <c r="F70" s="14"/>
      <c r="J70" s="17" t="n">
        <v>50</v>
      </c>
      <c r="K70" s="18" t="n">
        <v>4221</v>
      </c>
      <c r="L70" s="19" t="n">
        <v>-1896</v>
      </c>
      <c r="M70" s="20" t="n">
        <v>2325</v>
      </c>
      <c r="P70" s="16" t="n">
        <v>50</v>
      </c>
      <c r="Q70" s="0" t="n">
        <v>-2750</v>
      </c>
      <c r="R70" s="0" t="n">
        <v>2800</v>
      </c>
      <c r="S70" s="0" t="n">
        <v>5550</v>
      </c>
    </row>
    <row r="71" customFormat="false" ht="13.5" hidden="false" customHeight="false" outlineLevel="0" collapsed="false">
      <c r="B71" s="17" t="n">
        <v>49</v>
      </c>
      <c r="C71" s="18" t="n">
        <v>92</v>
      </c>
      <c r="D71" s="12" t="n">
        <v>-44</v>
      </c>
      <c r="E71" s="13" t="n">
        <v>48</v>
      </c>
      <c r="F71" s="14"/>
      <c r="J71" s="17" t="n">
        <v>49</v>
      </c>
      <c r="K71" s="18" t="n">
        <v>4313</v>
      </c>
      <c r="L71" s="19" t="n">
        <v>-1940</v>
      </c>
      <c r="M71" s="20" t="n">
        <v>2373</v>
      </c>
      <c r="P71" s="16" t="n">
        <v>49</v>
      </c>
      <c r="Q71" s="0" t="n">
        <v>-2156</v>
      </c>
      <c r="R71" s="0" t="n">
        <v>2352</v>
      </c>
      <c r="S71" s="0" t="n">
        <v>4508</v>
      </c>
    </row>
    <row r="72" customFormat="false" ht="13.5" hidden="false" customHeight="false" outlineLevel="0" collapsed="false">
      <c r="B72" s="17" t="n">
        <v>48</v>
      </c>
      <c r="C72" s="18" t="n">
        <v>98</v>
      </c>
      <c r="D72" s="12" t="n">
        <v>-49</v>
      </c>
      <c r="E72" s="13" t="n">
        <v>49</v>
      </c>
      <c r="F72" s="14"/>
      <c r="J72" s="17" t="n">
        <v>48</v>
      </c>
      <c r="K72" s="18" t="n">
        <v>4411</v>
      </c>
      <c r="L72" s="19" t="n">
        <v>-1989</v>
      </c>
      <c r="M72" s="20" t="n">
        <v>2422</v>
      </c>
      <c r="P72" s="16" t="n">
        <v>48</v>
      </c>
      <c r="Q72" s="0" t="n">
        <v>-2352</v>
      </c>
      <c r="R72" s="0" t="n">
        <v>2352</v>
      </c>
      <c r="S72" s="0" t="n">
        <v>4704</v>
      </c>
    </row>
    <row r="73" customFormat="false" ht="13.5" hidden="false" customHeight="false" outlineLevel="0" collapsed="false">
      <c r="B73" s="17" t="n">
        <v>47</v>
      </c>
      <c r="C73" s="18" t="n">
        <v>106</v>
      </c>
      <c r="D73" s="12" t="n">
        <v>-58</v>
      </c>
      <c r="E73" s="13" t="n">
        <v>48</v>
      </c>
      <c r="F73" s="14"/>
      <c r="J73" s="17" t="n">
        <v>47</v>
      </c>
      <c r="K73" s="18" t="n">
        <v>4517</v>
      </c>
      <c r="L73" s="19" t="n">
        <v>-2047</v>
      </c>
      <c r="M73" s="20" t="n">
        <v>2470</v>
      </c>
      <c r="P73" s="16" t="n">
        <v>47</v>
      </c>
      <c r="Q73" s="0" t="n">
        <v>-2726</v>
      </c>
      <c r="R73" s="0" t="n">
        <v>2256</v>
      </c>
      <c r="S73" s="0" t="n">
        <v>4982</v>
      </c>
    </row>
    <row r="74" customFormat="false" ht="13.5" hidden="false" customHeight="false" outlineLevel="0" collapsed="false">
      <c r="B74" s="17" t="n">
        <v>46</v>
      </c>
      <c r="C74" s="18" t="n">
        <v>96</v>
      </c>
      <c r="D74" s="12" t="n">
        <v>-47</v>
      </c>
      <c r="E74" s="13" t="n">
        <v>49</v>
      </c>
      <c r="F74" s="14"/>
      <c r="J74" s="17" t="n">
        <v>46</v>
      </c>
      <c r="K74" s="18" t="n">
        <v>4613</v>
      </c>
      <c r="L74" s="19" t="n">
        <v>-2094</v>
      </c>
      <c r="M74" s="20" t="n">
        <v>2519</v>
      </c>
      <c r="P74" s="16" t="n">
        <v>46</v>
      </c>
      <c r="Q74" s="0" t="n">
        <v>-2162</v>
      </c>
      <c r="R74" s="0" t="n">
        <v>2254</v>
      </c>
      <c r="S74" s="0" t="n">
        <v>4416</v>
      </c>
    </row>
    <row r="75" customFormat="false" ht="13.5" hidden="false" customHeight="false" outlineLevel="0" collapsed="false">
      <c r="B75" s="17" t="n">
        <v>45</v>
      </c>
      <c r="C75" s="18" t="n">
        <v>87</v>
      </c>
      <c r="D75" s="12" t="n">
        <v>-41</v>
      </c>
      <c r="E75" s="13" t="n">
        <v>46</v>
      </c>
      <c r="F75" s="14"/>
      <c r="J75" s="17" t="n">
        <v>45</v>
      </c>
      <c r="K75" s="18" t="n">
        <v>4700</v>
      </c>
      <c r="L75" s="19" t="n">
        <v>-2135</v>
      </c>
      <c r="M75" s="20" t="n">
        <v>2565</v>
      </c>
      <c r="P75" s="16" t="n">
        <v>45</v>
      </c>
      <c r="Q75" s="0" t="n">
        <v>-1845</v>
      </c>
      <c r="R75" s="0" t="n">
        <v>2070</v>
      </c>
      <c r="S75" s="0" t="n">
        <v>3915</v>
      </c>
    </row>
    <row r="76" customFormat="false" ht="13.5" hidden="false" customHeight="false" outlineLevel="0" collapsed="false">
      <c r="B76" s="17" t="n">
        <v>44</v>
      </c>
      <c r="C76" s="18" t="n">
        <v>91</v>
      </c>
      <c r="D76" s="12" t="n">
        <v>-49</v>
      </c>
      <c r="E76" s="13" t="n">
        <v>42</v>
      </c>
      <c r="F76" s="14"/>
      <c r="J76" s="17" t="n">
        <v>44</v>
      </c>
      <c r="K76" s="18" t="n">
        <v>4791</v>
      </c>
      <c r="L76" s="19" t="n">
        <v>-2184</v>
      </c>
      <c r="M76" s="20" t="n">
        <v>2607</v>
      </c>
      <c r="P76" s="16" t="n">
        <v>44</v>
      </c>
      <c r="Q76" s="0" t="n">
        <v>-2156</v>
      </c>
      <c r="R76" s="0" t="n">
        <v>1848</v>
      </c>
      <c r="S76" s="0" t="n">
        <v>4004</v>
      </c>
    </row>
    <row r="77" customFormat="false" ht="13.5" hidden="false" customHeight="false" outlineLevel="0" collapsed="false">
      <c r="B77" s="17" t="n">
        <v>43</v>
      </c>
      <c r="C77" s="18" t="n">
        <v>88</v>
      </c>
      <c r="D77" s="12" t="n">
        <v>-45</v>
      </c>
      <c r="E77" s="13" t="n">
        <v>43</v>
      </c>
      <c r="F77" s="14"/>
      <c r="J77" s="17" t="n">
        <v>43</v>
      </c>
      <c r="K77" s="18" t="n">
        <v>4879</v>
      </c>
      <c r="L77" s="19" t="n">
        <v>-2229</v>
      </c>
      <c r="M77" s="20" t="n">
        <v>2650</v>
      </c>
      <c r="P77" s="16" t="n">
        <v>43</v>
      </c>
      <c r="Q77" s="0" t="n">
        <v>-1935</v>
      </c>
      <c r="R77" s="0" t="n">
        <v>1849</v>
      </c>
      <c r="S77" s="0" t="n">
        <v>3784</v>
      </c>
    </row>
    <row r="78" customFormat="false" ht="13.5" hidden="false" customHeight="false" outlineLevel="0" collapsed="false">
      <c r="B78" s="17" t="n">
        <v>42</v>
      </c>
      <c r="C78" s="18" t="n">
        <v>68</v>
      </c>
      <c r="D78" s="12" t="n">
        <v>-41</v>
      </c>
      <c r="E78" s="13" t="n">
        <v>27</v>
      </c>
      <c r="F78" s="14"/>
      <c r="J78" s="17" t="n">
        <v>42</v>
      </c>
      <c r="K78" s="18" t="n">
        <v>4947</v>
      </c>
      <c r="L78" s="19" t="n">
        <v>-2270</v>
      </c>
      <c r="M78" s="20" t="n">
        <v>2677</v>
      </c>
      <c r="P78" s="16" t="n">
        <v>42</v>
      </c>
      <c r="Q78" s="0" t="n">
        <v>-1722</v>
      </c>
      <c r="R78" s="0" t="n">
        <v>1134</v>
      </c>
      <c r="S78" s="0" t="n">
        <v>2856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7</v>
      </c>
      <c r="E79" s="13" t="n">
        <v>35</v>
      </c>
      <c r="F79" s="14"/>
      <c r="J79" s="17" t="n">
        <v>41</v>
      </c>
      <c r="K79" s="18" t="n">
        <v>5029</v>
      </c>
      <c r="L79" s="19" t="n">
        <v>-2317</v>
      </c>
      <c r="M79" s="20" t="n">
        <v>2712</v>
      </c>
      <c r="P79" s="16" t="n">
        <v>41</v>
      </c>
      <c r="Q79" s="0" t="n">
        <v>-1927</v>
      </c>
      <c r="R79" s="0" t="n">
        <v>1435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9</v>
      </c>
      <c r="E80" s="13" t="n">
        <v>27</v>
      </c>
      <c r="F80" s="14"/>
      <c r="J80" s="17" t="n">
        <v>40</v>
      </c>
      <c r="K80" s="18" t="n">
        <v>5095</v>
      </c>
      <c r="L80" s="19" t="n">
        <v>-2356</v>
      </c>
      <c r="M80" s="20" t="n">
        <v>2739</v>
      </c>
      <c r="P80" s="16" t="n">
        <v>40</v>
      </c>
      <c r="Q80" s="0" t="n">
        <v>-1560</v>
      </c>
      <c r="R80" s="0" t="n">
        <v>108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12" t="n">
        <v>-24</v>
      </c>
      <c r="E81" s="13" t="n">
        <v>29</v>
      </c>
      <c r="F81" s="14"/>
      <c r="J81" s="17" t="n">
        <v>39</v>
      </c>
      <c r="K81" s="18" t="n">
        <v>5148</v>
      </c>
      <c r="L81" s="19" t="n">
        <v>-2380</v>
      </c>
      <c r="M81" s="20" t="n">
        <v>2768</v>
      </c>
      <c r="P81" s="16" t="n">
        <v>39</v>
      </c>
      <c r="Q81" s="0" t="n">
        <v>-936</v>
      </c>
      <c r="R81" s="0" t="n">
        <v>1131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3</v>
      </c>
      <c r="E82" s="13" t="n">
        <v>26</v>
      </c>
      <c r="F82" s="14"/>
      <c r="J82" s="17" t="n">
        <v>38</v>
      </c>
      <c r="K82" s="18" t="n">
        <v>5207</v>
      </c>
      <c r="L82" s="19" t="n">
        <v>-2413</v>
      </c>
      <c r="M82" s="20" t="n">
        <v>2794</v>
      </c>
      <c r="P82" s="16" t="n">
        <v>38</v>
      </c>
      <c r="Q82" s="0" t="n">
        <v>-1254</v>
      </c>
      <c r="R82" s="0" t="n">
        <v>988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68</v>
      </c>
      <c r="D83" s="12" t="n">
        <v>-26</v>
      </c>
      <c r="E83" s="13" t="n">
        <v>42</v>
      </c>
      <c r="F83" s="14"/>
      <c r="J83" s="17" t="n">
        <v>37</v>
      </c>
      <c r="K83" s="18" t="n">
        <v>5275</v>
      </c>
      <c r="L83" s="19" t="n">
        <v>-2439</v>
      </c>
      <c r="M83" s="20" t="n">
        <v>2836</v>
      </c>
      <c r="P83" s="16" t="n">
        <v>37</v>
      </c>
      <c r="Q83" s="0" t="n">
        <v>-962</v>
      </c>
      <c r="R83" s="0" t="n">
        <v>1554</v>
      </c>
      <c r="S83" s="0" t="n">
        <v>2516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3</v>
      </c>
      <c r="E84" s="13" t="n">
        <v>25</v>
      </c>
      <c r="F84" s="14"/>
      <c r="J84" s="17" t="n">
        <v>36</v>
      </c>
      <c r="K84" s="18" t="n">
        <v>5323</v>
      </c>
      <c r="L84" s="19" t="n">
        <v>-2462</v>
      </c>
      <c r="M84" s="20" t="n">
        <v>2861</v>
      </c>
      <c r="P84" s="16" t="n">
        <v>36</v>
      </c>
      <c r="Q84" s="0" t="n">
        <v>-828</v>
      </c>
      <c r="R84" s="0" t="n">
        <v>900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70</v>
      </c>
      <c r="D85" s="12" t="n">
        <v>-34</v>
      </c>
      <c r="E85" s="13" t="n">
        <v>36</v>
      </c>
      <c r="F85" s="14"/>
      <c r="J85" s="17" t="n">
        <v>35</v>
      </c>
      <c r="K85" s="18" t="n">
        <v>5393</v>
      </c>
      <c r="L85" s="19" t="n">
        <v>-2496</v>
      </c>
      <c r="M85" s="20" t="n">
        <v>2897</v>
      </c>
      <c r="P85" s="16" t="n">
        <v>35</v>
      </c>
      <c r="Q85" s="0" t="n">
        <v>-1190</v>
      </c>
      <c r="R85" s="0" t="n">
        <v>1260</v>
      </c>
      <c r="S85" s="0" t="n">
        <v>2450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28</v>
      </c>
      <c r="E86" s="13" t="n">
        <v>24</v>
      </c>
      <c r="F86" s="14"/>
      <c r="J86" s="17" t="n">
        <v>34</v>
      </c>
      <c r="K86" s="18" t="n">
        <v>5445</v>
      </c>
      <c r="L86" s="19" t="n">
        <v>-2524</v>
      </c>
      <c r="M86" s="20" t="n">
        <v>2921</v>
      </c>
      <c r="P86" s="16" t="n">
        <v>34</v>
      </c>
      <c r="Q86" s="0" t="n">
        <v>-952</v>
      </c>
      <c r="R86" s="0" t="n">
        <v>816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4</v>
      </c>
      <c r="E87" s="13" t="n">
        <v>25</v>
      </c>
      <c r="F87" s="14"/>
      <c r="J87" s="17" t="n">
        <v>33</v>
      </c>
      <c r="K87" s="18" t="n">
        <v>5494</v>
      </c>
      <c r="L87" s="19" t="n">
        <v>-2548</v>
      </c>
      <c r="M87" s="20" t="n">
        <v>2946</v>
      </c>
      <c r="P87" s="16" t="n">
        <v>33</v>
      </c>
      <c r="Q87" s="0" t="n">
        <v>-792</v>
      </c>
      <c r="R87" s="0" t="n">
        <v>825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0</v>
      </c>
      <c r="E88" s="13" t="n">
        <v>20</v>
      </c>
      <c r="F88" s="14"/>
      <c r="J88" s="17" t="n">
        <v>32</v>
      </c>
      <c r="K88" s="18" t="n">
        <v>5534</v>
      </c>
      <c r="L88" s="19" t="n">
        <v>-2568</v>
      </c>
      <c r="M88" s="20" t="n">
        <v>2966</v>
      </c>
      <c r="P88" s="16" t="n">
        <v>32</v>
      </c>
      <c r="Q88" s="0" t="n">
        <v>-640</v>
      </c>
      <c r="R88" s="0" t="n">
        <v>640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5</v>
      </c>
      <c r="E89" s="13" t="n">
        <v>16</v>
      </c>
      <c r="F89" s="14"/>
      <c r="J89" s="17" t="n">
        <v>31</v>
      </c>
      <c r="K89" s="18" t="n">
        <v>5575</v>
      </c>
      <c r="L89" s="19" t="n">
        <v>-2593</v>
      </c>
      <c r="M89" s="20" t="n">
        <v>2982</v>
      </c>
      <c r="P89" s="16" t="n">
        <v>31</v>
      </c>
      <c r="Q89" s="0" t="n">
        <v>-775</v>
      </c>
      <c r="R89" s="0" t="n">
        <v>496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18</v>
      </c>
      <c r="E90" s="13" t="n">
        <v>24</v>
      </c>
      <c r="F90" s="14"/>
      <c r="J90" s="17" t="n">
        <v>30</v>
      </c>
      <c r="K90" s="18" t="n">
        <v>5617</v>
      </c>
      <c r="L90" s="19" t="n">
        <v>-2611</v>
      </c>
      <c r="M90" s="20" t="n">
        <v>3006</v>
      </c>
      <c r="P90" s="16" t="n">
        <v>30</v>
      </c>
      <c r="Q90" s="0" t="n">
        <v>-540</v>
      </c>
      <c r="R90" s="0" t="n">
        <v>72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24</v>
      </c>
      <c r="E91" s="13" t="n">
        <v>16</v>
      </c>
      <c r="F91" s="14"/>
      <c r="J91" s="17" t="n">
        <v>29</v>
      </c>
      <c r="K91" s="18" t="n">
        <v>5657</v>
      </c>
      <c r="L91" s="19" t="n">
        <v>-2635</v>
      </c>
      <c r="M91" s="20" t="n">
        <v>3022</v>
      </c>
      <c r="P91" s="16" t="n">
        <v>29</v>
      </c>
      <c r="Q91" s="0" t="n">
        <v>-696</v>
      </c>
      <c r="R91" s="0" t="n">
        <v>464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12" t="n">
        <v>-18</v>
      </c>
      <c r="E92" s="13" t="n">
        <v>24</v>
      </c>
      <c r="F92" s="14"/>
      <c r="J92" s="17" t="n">
        <v>28</v>
      </c>
      <c r="K92" s="18" t="n">
        <v>5699</v>
      </c>
      <c r="L92" s="19" t="n">
        <v>-2653</v>
      </c>
      <c r="M92" s="20" t="n">
        <v>3046</v>
      </c>
      <c r="P92" s="16" t="n">
        <v>28</v>
      </c>
      <c r="Q92" s="0" t="n">
        <v>-504</v>
      </c>
      <c r="R92" s="0" t="n">
        <v>672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9</v>
      </c>
      <c r="E93" s="13" t="n">
        <v>13</v>
      </c>
      <c r="F93" s="14"/>
      <c r="J93" s="17" t="n">
        <v>27</v>
      </c>
      <c r="K93" s="18" t="n">
        <v>5731</v>
      </c>
      <c r="L93" s="19" t="n">
        <v>-2672</v>
      </c>
      <c r="M93" s="20" t="n">
        <v>3059</v>
      </c>
      <c r="P93" s="16" t="n">
        <v>27</v>
      </c>
      <c r="Q93" s="0" t="n">
        <v>-513</v>
      </c>
      <c r="R93" s="0" t="n">
        <v>351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12" t="n">
        <v>-28</v>
      </c>
      <c r="E94" s="13" t="n">
        <v>10</v>
      </c>
      <c r="F94" s="14"/>
      <c r="J94" s="17" t="n">
        <v>26</v>
      </c>
      <c r="K94" s="18" t="n">
        <v>5769</v>
      </c>
      <c r="L94" s="19" t="n">
        <v>-2700</v>
      </c>
      <c r="M94" s="20" t="n">
        <v>3069</v>
      </c>
      <c r="P94" s="16" t="n">
        <v>26</v>
      </c>
      <c r="Q94" s="0" t="n">
        <v>-728</v>
      </c>
      <c r="R94" s="0" t="n">
        <v>260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0</v>
      </c>
      <c r="E95" s="13" t="n">
        <v>22</v>
      </c>
      <c r="F95" s="14"/>
      <c r="J95" s="17" t="n">
        <v>25</v>
      </c>
      <c r="K95" s="18" t="n">
        <v>5811</v>
      </c>
      <c r="L95" s="19" t="n">
        <v>-2720</v>
      </c>
      <c r="M95" s="20" t="n">
        <v>3091</v>
      </c>
      <c r="P95" s="16" t="n">
        <v>25</v>
      </c>
      <c r="Q95" s="0" t="n">
        <v>-500</v>
      </c>
      <c r="R95" s="0" t="n">
        <v>55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0</v>
      </c>
      <c r="E96" s="13" t="n">
        <v>22</v>
      </c>
      <c r="F96" s="14"/>
      <c r="J96" s="17" t="n">
        <v>24</v>
      </c>
      <c r="K96" s="18" t="n">
        <v>5853</v>
      </c>
      <c r="L96" s="19" t="n">
        <v>-2740</v>
      </c>
      <c r="M96" s="20" t="n">
        <v>3113</v>
      </c>
      <c r="P96" s="16" t="n">
        <v>24</v>
      </c>
      <c r="Q96" s="0" t="n">
        <v>-480</v>
      </c>
      <c r="R96" s="0" t="n">
        <v>528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33</v>
      </c>
      <c r="E97" s="13" t="n">
        <v>15</v>
      </c>
      <c r="F97" s="14"/>
      <c r="J97" s="17" t="n">
        <v>23</v>
      </c>
      <c r="K97" s="18" t="n">
        <v>5901</v>
      </c>
      <c r="L97" s="19" t="n">
        <v>-2773</v>
      </c>
      <c r="M97" s="20" t="n">
        <v>3128</v>
      </c>
      <c r="P97" s="16" t="n">
        <v>23</v>
      </c>
      <c r="Q97" s="0" t="n">
        <v>-759</v>
      </c>
      <c r="R97" s="0" t="n">
        <v>345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3</v>
      </c>
      <c r="E98" s="13" t="n">
        <v>28</v>
      </c>
      <c r="F98" s="14"/>
      <c r="J98" s="17" t="n">
        <v>22</v>
      </c>
      <c r="K98" s="18" t="n">
        <v>5962</v>
      </c>
      <c r="L98" s="19" t="n">
        <v>-2806</v>
      </c>
      <c r="M98" s="20" t="n">
        <v>3156</v>
      </c>
      <c r="P98" s="16" t="n">
        <v>22</v>
      </c>
      <c r="Q98" s="0" t="n">
        <v>-726</v>
      </c>
      <c r="R98" s="0" t="n">
        <v>616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0</v>
      </c>
      <c r="E99" s="13" t="n">
        <v>28</v>
      </c>
      <c r="F99" s="14"/>
      <c r="J99" s="17" t="n">
        <v>21</v>
      </c>
      <c r="K99" s="18" t="n">
        <v>6020</v>
      </c>
      <c r="L99" s="19" t="n">
        <v>-2836</v>
      </c>
      <c r="M99" s="20" t="n">
        <v>3184</v>
      </c>
      <c r="P99" s="16" t="n">
        <v>21</v>
      </c>
      <c r="Q99" s="0" t="n">
        <v>-630</v>
      </c>
      <c r="R99" s="0" t="n">
        <v>588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40</v>
      </c>
      <c r="E100" s="13" t="n">
        <v>24</v>
      </c>
      <c r="F100" s="14"/>
      <c r="J100" s="17" t="n">
        <v>20</v>
      </c>
      <c r="K100" s="18" t="n">
        <v>6084</v>
      </c>
      <c r="L100" s="19" t="n">
        <v>-2876</v>
      </c>
      <c r="M100" s="20" t="n">
        <v>3208</v>
      </c>
      <c r="P100" s="16" t="n">
        <v>20</v>
      </c>
      <c r="Q100" s="0" t="n">
        <v>-800</v>
      </c>
      <c r="R100" s="0" t="n">
        <v>48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54</v>
      </c>
      <c r="D101" s="12" t="n">
        <v>-31</v>
      </c>
      <c r="E101" s="13" t="n">
        <v>23</v>
      </c>
      <c r="F101" s="14"/>
      <c r="J101" s="17" t="n">
        <v>19</v>
      </c>
      <c r="K101" s="18" t="n">
        <v>6138</v>
      </c>
      <c r="L101" s="19" t="n">
        <v>-2907</v>
      </c>
      <c r="M101" s="20" t="n">
        <v>3231</v>
      </c>
      <c r="P101" s="16" t="n">
        <v>19</v>
      </c>
      <c r="Q101" s="0" t="n">
        <v>-589</v>
      </c>
      <c r="R101" s="0" t="n">
        <v>437</v>
      </c>
      <c r="S101" s="0" t="n">
        <v>1026</v>
      </c>
    </row>
    <row r="102" customFormat="false" ht="13.5" hidden="false" customHeight="false" outlineLevel="0" collapsed="false">
      <c r="B102" s="17" t="n">
        <v>18</v>
      </c>
      <c r="C102" s="18" t="n">
        <v>57</v>
      </c>
      <c r="D102" s="12" t="n">
        <v>-32</v>
      </c>
      <c r="E102" s="13" t="n">
        <v>25</v>
      </c>
      <c r="F102" s="14"/>
      <c r="J102" s="17" t="n">
        <v>18</v>
      </c>
      <c r="K102" s="18" t="n">
        <v>6195</v>
      </c>
      <c r="L102" s="19" t="n">
        <v>-2939</v>
      </c>
      <c r="M102" s="20" t="n">
        <v>3256</v>
      </c>
      <c r="P102" s="16" t="n">
        <v>18</v>
      </c>
      <c r="Q102" s="0" t="n">
        <v>-576</v>
      </c>
      <c r="R102" s="0" t="n">
        <v>450</v>
      </c>
      <c r="S102" s="0" t="n">
        <v>1026</v>
      </c>
    </row>
    <row r="103" customFormat="false" ht="13.5" hidden="false" customHeight="false" outlineLevel="0" collapsed="false">
      <c r="B103" s="17" t="n">
        <v>17</v>
      </c>
      <c r="C103" s="18" t="n">
        <v>77</v>
      </c>
      <c r="D103" s="12" t="n">
        <v>-42</v>
      </c>
      <c r="E103" s="13" t="n">
        <v>35</v>
      </c>
      <c r="F103" s="14"/>
      <c r="J103" s="17" t="n">
        <v>17</v>
      </c>
      <c r="K103" s="18" t="n">
        <v>6272</v>
      </c>
      <c r="L103" s="19" t="n">
        <v>-2981</v>
      </c>
      <c r="M103" s="20" t="n">
        <v>3291</v>
      </c>
      <c r="P103" s="16" t="n">
        <v>17</v>
      </c>
      <c r="Q103" s="0" t="n">
        <v>-714</v>
      </c>
      <c r="R103" s="0" t="n">
        <v>595</v>
      </c>
      <c r="S103" s="0" t="n">
        <v>1309</v>
      </c>
    </row>
    <row r="104" customFormat="false" ht="13.5" hidden="false" customHeight="false" outlineLevel="0" collapsed="false">
      <c r="B104" s="17" t="n">
        <v>16</v>
      </c>
      <c r="C104" s="18" t="n">
        <v>56</v>
      </c>
      <c r="D104" s="12" t="n">
        <v>-28</v>
      </c>
      <c r="E104" s="13" t="n">
        <v>28</v>
      </c>
      <c r="F104" s="14"/>
      <c r="J104" s="17" t="n">
        <v>16</v>
      </c>
      <c r="K104" s="18" t="n">
        <v>6328</v>
      </c>
      <c r="L104" s="19" t="n">
        <v>-3009</v>
      </c>
      <c r="M104" s="20" t="n">
        <v>3319</v>
      </c>
      <c r="P104" s="16" t="n">
        <v>16</v>
      </c>
      <c r="Q104" s="0" t="n">
        <v>-448</v>
      </c>
      <c r="R104" s="0" t="n">
        <v>448</v>
      </c>
      <c r="S104" s="0" t="n">
        <v>896</v>
      </c>
    </row>
    <row r="105" customFormat="false" ht="13.5" hidden="false" customHeight="false" outlineLevel="0" collapsed="false">
      <c r="B105" s="17" t="n">
        <v>15</v>
      </c>
      <c r="C105" s="18" t="n">
        <v>65</v>
      </c>
      <c r="D105" s="12" t="n">
        <v>-26</v>
      </c>
      <c r="E105" s="13" t="n">
        <v>39</v>
      </c>
      <c r="F105" s="14"/>
      <c r="J105" s="17" t="n">
        <v>15</v>
      </c>
      <c r="K105" s="18" t="n">
        <v>6393</v>
      </c>
      <c r="L105" s="19" t="n">
        <v>-3035</v>
      </c>
      <c r="M105" s="20" t="n">
        <v>3358</v>
      </c>
      <c r="P105" s="16" t="n">
        <v>15</v>
      </c>
      <c r="Q105" s="0" t="n">
        <v>-390</v>
      </c>
      <c r="R105" s="0" t="n">
        <v>585</v>
      </c>
      <c r="S105" s="0" t="n">
        <v>975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25</v>
      </c>
      <c r="E106" s="13" t="n">
        <v>31</v>
      </c>
      <c r="F106" s="14"/>
      <c r="J106" s="17" t="n">
        <v>14</v>
      </c>
      <c r="K106" s="18" t="n">
        <v>6449</v>
      </c>
      <c r="L106" s="19" t="n">
        <v>-3060</v>
      </c>
      <c r="M106" s="20" t="n">
        <v>3389</v>
      </c>
      <c r="P106" s="16" t="n">
        <v>14</v>
      </c>
      <c r="Q106" s="0" t="n">
        <v>-350</v>
      </c>
      <c r="R106" s="0" t="n">
        <v>434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12" t="n">
        <v>-19</v>
      </c>
      <c r="E107" s="13" t="n">
        <v>26</v>
      </c>
      <c r="F107" s="14"/>
      <c r="J107" s="17" t="n">
        <v>13</v>
      </c>
      <c r="K107" s="18" t="n">
        <v>6494</v>
      </c>
      <c r="L107" s="19" t="n">
        <v>-3079</v>
      </c>
      <c r="M107" s="20" t="n">
        <v>3415</v>
      </c>
      <c r="P107" s="16" t="n">
        <v>13</v>
      </c>
      <c r="Q107" s="0" t="n">
        <v>-247</v>
      </c>
      <c r="R107" s="0" t="n">
        <v>338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57</v>
      </c>
      <c r="D108" s="12" t="n">
        <v>-28</v>
      </c>
      <c r="E108" s="13" t="n">
        <v>29</v>
      </c>
      <c r="F108" s="14"/>
      <c r="J108" s="17" t="n">
        <v>12</v>
      </c>
      <c r="K108" s="18" t="n">
        <v>6551</v>
      </c>
      <c r="L108" s="19" t="n">
        <v>-3107</v>
      </c>
      <c r="M108" s="20" t="n">
        <v>3444</v>
      </c>
      <c r="P108" s="16" t="n">
        <v>12</v>
      </c>
      <c r="Q108" s="0" t="n">
        <v>-336</v>
      </c>
      <c r="R108" s="0" t="n">
        <v>348</v>
      </c>
      <c r="S108" s="0" t="n">
        <v>684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2</v>
      </c>
      <c r="E109" s="13" t="n">
        <v>24</v>
      </c>
      <c r="F109" s="14"/>
      <c r="J109" s="17" t="n">
        <v>11</v>
      </c>
      <c r="K109" s="18" t="n">
        <v>6597</v>
      </c>
      <c r="L109" s="19" t="n">
        <v>-3129</v>
      </c>
      <c r="M109" s="20" t="n">
        <v>3468</v>
      </c>
      <c r="P109" s="16" t="n">
        <v>11</v>
      </c>
      <c r="Q109" s="0" t="n">
        <v>-242</v>
      </c>
      <c r="R109" s="0" t="n">
        <v>264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53</v>
      </c>
      <c r="D110" s="12" t="n">
        <v>-32</v>
      </c>
      <c r="E110" s="13" t="n">
        <v>21</v>
      </c>
      <c r="F110" s="14"/>
      <c r="J110" s="17" t="n">
        <v>10</v>
      </c>
      <c r="K110" s="18" t="n">
        <v>6650</v>
      </c>
      <c r="L110" s="19" t="n">
        <v>-3161</v>
      </c>
      <c r="M110" s="20" t="n">
        <v>3489</v>
      </c>
      <c r="P110" s="16" t="n">
        <v>10</v>
      </c>
      <c r="Q110" s="0" t="n">
        <v>-320</v>
      </c>
      <c r="R110" s="0" t="n">
        <v>210</v>
      </c>
      <c r="S110" s="0" t="n">
        <v>53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2</v>
      </c>
      <c r="E111" s="13" t="n">
        <v>22</v>
      </c>
      <c r="F111" s="14"/>
      <c r="J111" s="17" t="n">
        <v>9</v>
      </c>
      <c r="K111" s="18" t="n">
        <v>6694</v>
      </c>
      <c r="L111" s="19" t="n">
        <v>-3183</v>
      </c>
      <c r="M111" s="20" t="n">
        <v>3511</v>
      </c>
      <c r="P111" s="16" t="n">
        <v>9</v>
      </c>
      <c r="Q111" s="0" t="n">
        <v>-198</v>
      </c>
      <c r="R111" s="0" t="n">
        <v>198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37</v>
      </c>
      <c r="D112" s="12" t="n">
        <v>-20</v>
      </c>
      <c r="E112" s="13" t="n">
        <v>17</v>
      </c>
      <c r="F112" s="14"/>
      <c r="J112" s="17" t="n">
        <v>8</v>
      </c>
      <c r="K112" s="18" t="n">
        <v>6731</v>
      </c>
      <c r="L112" s="19" t="n">
        <v>-3203</v>
      </c>
      <c r="M112" s="20" t="n">
        <v>3528</v>
      </c>
      <c r="P112" s="16" t="n">
        <v>8</v>
      </c>
      <c r="Q112" s="0" t="n">
        <v>-160</v>
      </c>
      <c r="R112" s="0" t="n">
        <v>136</v>
      </c>
      <c r="S112" s="0" t="n">
        <v>296</v>
      </c>
    </row>
    <row r="113" customFormat="false" ht="13.5" hidden="false" customHeight="false" outlineLevel="0" collapsed="false">
      <c r="B113" s="17" t="n">
        <v>7</v>
      </c>
      <c r="C113" s="18" t="n">
        <v>41</v>
      </c>
      <c r="D113" s="12" t="n">
        <v>-20</v>
      </c>
      <c r="E113" s="13" t="n">
        <v>21</v>
      </c>
      <c r="F113" s="14"/>
      <c r="J113" s="17" t="n">
        <v>7</v>
      </c>
      <c r="K113" s="18" t="n">
        <v>6772</v>
      </c>
      <c r="L113" s="19" t="n">
        <v>-3223</v>
      </c>
      <c r="M113" s="20" t="n">
        <v>3549</v>
      </c>
      <c r="P113" s="16" t="n">
        <v>7</v>
      </c>
      <c r="Q113" s="0" t="n">
        <v>-140</v>
      </c>
      <c r="R113" s="0" t="n">
        <v>147</v>
      </c>
      <c r="S113" s="0" t="n">
        <v>287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6</v>
      </c>
      <c r="E114" s="13" t="n">
        <v>16</v>
      </c>
      <c r="F114" s="14"/>
      <c r="J114" s="17" t="n">
        <v>6</v>
      </c>
      <c r="K114" s="18" t="n">
        <v>6814</v>
      </c>
      <c r="L114" s="19" t="n">
        <v>-3249</v>
      </c>
      <c r="M114" s="20" t="n">
        <v>3565</v>
      </c>
      <c r="P114" s="16" t="n">
        <v>6</v>
      </c>
      <c r="Q114" s="0" t="n">
        <v>-156</v>
      </c>
      <c r="R114" s="0" t="n">
        <v>96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17</v>
      </c>
      <c r="E115" s="13" t="n">
        <v>23</v>
      </c>
      <c r="F115" s="14"/>
      <c r="J115" s="17" t="n">
        <v>5</v>
      </c>
      <c r="K115" s="21" t="n">
        <v>6854</v>
      </c>
      <c r="L115" s="22" t="n">
        <v>-3266</v>
      </c>
      <c r="M115" s="23" t="n">
        <v>3588</v>
      </c>
      <c r="P115" s="16" t="n">
        <v>5</v>
      </c>
      <c r="Q115" s="0" t="n">
        <v>-85</v>
      </c>
      <c r="R115" s="0" t="n">
        <v>11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7</v>
      </c>
      <c r="E116" s="13" t="n">
        <v>13</v>
      </c>
      <c r="F116" s="14"/>
      <c r="J116" s="17" t="n">
        <v>4</v>
      </c>
      <c r="K116" s="18" t="n">
        <v>6884</v>
      </c>
      <c r="L116" s="19" t="n">
        <v>-3283</v>
      </c>
      <c r="M116" s="20" t="n">
        <v>3601</v>
      </c>
      <c r="P116" s="0" t="n">
        <v>4</v>
      </c>
      <c r="Q116" s="0" t="n">
        <v>-68</v>
      </c>
      <c r="R116" s="0" t="n">
        <v>52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19</v>
      </c>
      <c r="E117" s="13" t="n">
        <v>22</v>
      </c>
      <c r="F117" s="14"/>
      <c r="J117" s="17" t="n">
        <v>3</v>
      </c>
      <c r="K117" s="18" t="n">
        <v>6925</v>
      </c>
      <c r="L117" s="19" t="n">
        <v>-3302</v>
      </c>
      <c r="M117" s="20" t="n">
        <v>3623</v>
      </c>
      <c r="P117" s="0" t="n">
        <v>3</v>
      </c>
      <c r="Q117" s="0" t="n">
        <v>-57</v>
      </c>
      <c r="R117" s="0" t="n">
        <v>66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5</v>
      </c>
      <c r="E118" s="13" t="n">
        <v>17</v>
      </c>
      <c r="F118" s="14"/>
      <c r="J118" s="17" t="n">
        <v>2</v>
      </c>
      <c r="K118" s="18" t="n">
        <v>6957</v>
      </c>
      <c r="L118" s="19" t="n">
        <v>-3317</v>
      </c>
      <c r="M118" s="20" t="n">
        <v>3640</v>
      </c>
      <c r="P118" s="0" t="n">
        <v>2</v>
      </c>
      <c r="Q118" s="0" t="n">
        <v>-30</v>
      </c>
      <c r="R118" s="0" t="n">
        <v>34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4</v>
      </c>
      <c r="E119" s="13" t="n">
        <v>14</v>
      </c>
      <c r="F119" s="14"/>
      <c r="J119" s="17" t="n">
        <v>1</v>
      </c>
      <c r="K119" s="11" t="n">
        <v>6985</v>
      </c>
      <c r="L119" s="12" t="n">
        <v>-3331</v>
      </c>
      <c r="M119" s="15" t="n">
        <v>3654</v>
      </c>
      <c r="P119" s="0" t="n">
        <v>1</v>
      </c>
      <c r="Q119" s="0" t="n">
        <v>-14</v>
      </c>
      <c r="R119" s="0" t="n">
        <v>14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0</v>
      </c>
      <c r="E120" s="27" t="n">
        <v>13</v>
      </c>
      <c r="F120" s="14"/>
      <c r="J120" s="24" t="n">
        <v>0</v>
      </c>
      <c r="K120" s="25" t="n">
        <v>7008</v>
      </c>
      <c r="L120" s="26" t="n">
        <v>-3341</v>
      </c>
      <c r="M120" s="28" t="n">
        <v>36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08</v>
      </c>
      <c r="D123" s="31" t="n">
        <v>-3341</v>
      </c>
      <c r="E123" s="32" t="n">
        <v>3667</v>
      </c>
      <c r="K123" s="30" t="n">
        <v>7008</v>
      </c>
      <c r="L123" s="31" t="n">
        <v>-3341</v>
      </c>
      <c r="M123" s="32" t="n">
        <v>3667</v>
      </c>
      <c r="Q123" s="0" t="n">
        <v>-168628</v>
      </c>
      <c r="R123" s="0" t="n">
        <v>201459</v>
      </c>
      <c r="S123" s="0" t="n">
        <v>370087</v>
      </c>
    </row>
    <row r="124" customFormat="false" ht="13.5" hidden="false" customHeight="false" outlineLevel="0" collapsed="false">
      <c r="Q124" s="33" t="n">
        <v>50.4723136785394</v>
      </c>
      <c r="R124" s="33" t="n">
        <v>54.9383692391601</v>
      </c>
      <c r="S124" s="33" t="n">
        <v>52.8092180365297</v>
      </c>
    </row>
    <row r="125" customFormat="false" ht="13.5" hidden="false" customHeight="false" outlineLevel="0" collapsed="false">
      <c r="Q125" s="33" t="n">
        <v>50.47</v>
      </c>
      <c r="R125" s="33" t="n">
        <v>54.94</v>
      </c>
      <c r="S125" s="33" t="n">
        <v>52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D32: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8</v>
      </c>
      <c r="L18" s="19" t="n">
        <v>0</v>
      </c>
      <c r="M18" s="20" t="n">
        <v>8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1</v>
      </c>
      <c r="E23" s="13" t="n">
        <v>14</v>
      </c>
      <c r="F23" s="14"/>
      <c r="J23" s="17" t="n">
        <v>97</v>
      </c>
      <c r="K23" s="18" t="n">
        <v>39</v>
      </c>
      <c r="L23" s="19" t="n">
        <v>-2</v>
      </c>
      <c r="M23" s="20" t="n">
        <v>37</v>
      </c>
      <c r="P23" s="16" t="n">
        <v>97</v>
      </c>
      <c r="Q23" s="0" t="n">
        <v>-97</v>
      </c>
      <c r="R23" s="0" t="n">
        <v>1358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53</v>
      </c>
      <c r="L24" s="19" t="n">
        <v>-5</v>
      </c>
      <c r="M24" s="20" t="n">
        <v>48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66</v>
      </c>
      <c r="L25" s="19" t="n">
        <v>-8</v>
      </c>
      <c r="M25" s="20" t="n">
        <v>58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5</v>
      </c>
      <c r="E26" s="13" t="n">
        <v>25</v>
      </c>
      <c r="F26" s="14"/>
      <c r="J26" s="17" t="n">
        <v>94</v>
      </c>
      <c r="K26" s="18" t="n">
        <v>96</v>
      </c>
      <c r="L26" s="19" t="n">
        <v>-13</v>
      </c>
      <c r="M26" s="20" t="n">
        <v>83</v>
      </c>
      <c r="P26" s="16" t="n">
        <v>94</v>
      </c>
      <c r="Q26" s="0" t="n">
        <v>-470</v>
      </c>
      <c r="R26" s="0" t="n">
        <v>2350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10</v>
      </c>
      <c r="E27" s="13" t="n">
        <v>28</v>
      </c>
      <c r="F27" s="14"/>
      <c r="J27" s="17" t="n">
        <v>93</v>
      </c>
      <c r="K27" s="18" t="n">
        <v>134</v>
      </c>
      <c r="L27" s="19" t="n">
        <v>-23</v>
      </c>
      <c r="M27" s="20" t="n">
        <v>111</v>
      </c>
      <c r="P27" s="16" t="n">
        <v>93</v>
      </c>
      <c r="Q27" s="0" t="n">
        <v>-930</v>
      </c>
      <c r="R27" s="0" t="n">
        <v>2604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60</v>
      </c>
      <c r="D28" s="12" t="n">
        <v>-18</v>
      </c>
      <c r="E28" s="13" t="n">
        <v>42</v>
      </c>
      <c r="F28" s="14"/>
      <c r="J28" s="17" t="n">
        <v>92</v>
      </c>
      <c r="K28" s="18" t="n">
        <v>194</v>
      </c>
      <c r="L28" s="19" t="n">
        <v>-41</v>
      </c>
      <c r="M28" s="20" t="n">
        <v>153</v>
      </c>
      <c r="P28" s="16" t="n">
        <v>92</v>
      </c>
      <c r="Q28" s="0" t="n">
        <v>-1656</v>
      </c>
      <c r="R28" s="0" t="n">
        <v>3864</v>
      </c>
      <c r="S28" s="0" t="n">
        <v>5520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0</v>
      </c>
      <c r="E29" s="13" t="n">
        <v>51</v>
      </c>
      <c r="F29" s="14"/>
      <c r="J29" s="17" t="n">
        <v>91</v>
      </c>
      <c r="K29" s="18" t="n">
        <v>255</v>
      </c>
      <c r="L29" s="19" t="n">
        <v>-51</v>
      </c>
      <c r="M29" s="20" t="n">
        <v>204</v>
      </c>
      <c r="P29" s="16" t="n">
        <v>91</v>
      </c>
      <c r="Q29" s="0" t="n">
        <v>-910</v>
      </c>
      <c r="R29" s="0" t="n">
        <v>4641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92</v>
      </c>
      <c r="D30" s="12" t="n">
        <v>-24</v>
      </c>
      <c r="E30" s="13" t="n">
        <v>68</v>
      </c>
      <c r="F30" s="14"/>
      <c r="J30" s="17" t="n">
        <v>90</v>
      </c>
      <c r="K30" s="18" t="n">
        <v>347</v>
      </c>
      <c r="L30" s="19" t="n">
        <v>-75</v>
      </c>
      <c r="M30" s="20" t="n">
        <v>272</v>
      </c>
      <c r="P30" s="16" t="n">
        <v>90</v>
      </c>
      <c r="Q30" s="0" t="n">
        <v>-2160</v>
      </c>
      <c r="R30" s="0" t="n">
        <v>6120</v>
      </c>
      <c r="S30" s="0" t="n">
        <v>8280</v>
      </c>
    </row>
    <row r="31" customFormat="false" ht="13.5" hidden="false" customHeight="false" outlineLevel="0" collapsed="false">
      <c r="B31" s="17" t="n">
        <v>89</v>
      </c>
      <c r="C31" s="18" t="n">
        <v>95</v>
      </c>
      <c r="D31" s="12" t="n">
        <v>-36</v>
      </c>
      <c r="E31" s="13" t="n">
        <v>59</v>
      </c>
      <c r="F31" s="14"/>
      <c r="J31" s="17" t="n">
        <v>89</v>
      </c>
      <c r="K31" s="18" t="n">
        <v>442</v>
      </c>
      <c r="L31" s="19" t="n">
        <v>-111</v>
      </c>
      <c r="M31" s="20" t="n">
        <v>331</v>
      </c>
      <c r="P31" s="16" t="n">
        <v>89</v>
      </c>
      <c r="Q31" s="0" t="n">
        <v>-3204</v>
      </c>
      <c r="R31" s="0" t="n">
        <v>5251</v>
      </c>
      <c r="S31" s="0" t="n">
        <v>8455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29</v>
      </c>
      <c r="E32" s="13" t="n">
        <v>81</v>
      </c>
      <c r="F32" s="14"/>
      <c r="J32" s="17" t="n">
        <v>88</v>
      </c>
      <c r="K32" s="18" t="n">
        <v>552</v>
      </c>
      <c r="L32" s="19" t="n">
        <v>-140</v>
      </c>
      <c r="M32" s="20" t="n">
        <v>412</v>
      </c>
      <c r="P32" s="16" t="n">
        <v>88</v>
      </c>
      <c r="Q32" s="0" t="n">
        <v>-2552</v>
      </c>
      <c r="R32" s="0" t="n">
        <v>7128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34</v>
      </c>
      <c r="D33" s="12" t="n">
        <v>-37</v>
      </c>
      <c r="E33" s="13" t="n">
        <v>97</v>
      </c>
      <c r="F33" s="14"/>
      <c r="J33" s="17" t="n">
        <v>87</v>
      </c>
      <c r="K33" s="18" t="n">
        <v>686</v>
      </c>
      <c r="L33" s="19" t="n">
        <v>-177</v>
      </c>
      <c r="M33" s="20" t="n">
        <v>509</v>
      </c>
      <c r="P33" s="16" t="n">
        <v>87</v>
      </c>
      <c r="Q33" s="0" t="n">
        <v>-3219</v>
      </c>
      <c r="R33" s="0" t="n">
        <v>8439</v>
      </c>
      <c r="S33" s="0" t="n">
        <v>11658</v>
      </c>
    </row>
    <row r="34" customFormat="false" ht="13.5" hidden="false" customHeight="false" outlineLevel="0" collapsed="false">
      <c r="B34" s="17" t="n">
        <v>86</v>
      </c>
      <c r="C34" s="18" t="n">
        <v>137</v>
      </c>
      <c r="D34" s="12" t="n">
        <v>-50</v>
      </c>
      <c r="E34" s="13" t="n">
        <v>87</v>
      </c>
      <c r="F34" s="14"/>
      <c r="J34" s="17" t="n">
        <v>86</v>
      </c>
      <c r="K34" s="18" t="n">
        <v>823</v>
      </c>
      <c r="L34" s="19" t="n">
        <v>-227</v>
      </c>
      <c r="M34" s="20" t="n">
        <v>596</v>
      </c>
      <c r="P34" s="16" t="n">
        <v>86</v>
      </c>
      <c r="Q34" s="0" t="n">
        <v>-4300</v>
      </c>
      <c r="R34" s="0" t="n">
        <v>7482</v>
      </c>
      <c r="S34" s="0" t="n">
        <v>11782</v>
      </c>
    </row>
    <row r="35" customFormat="false" ht="13.5" hidden="false" customHeight="false" outlineLevel="0" collapsed="false">
      <c r="B35" s="17" t="n">
        <v>85</v>
      </c>
      <c r="C35" s="18" t="n">
        <v>173</v>
      </c>
      <c r="D35" s="12" t="n">
        <v>-61</v>
      </c>
      <c r="E35" s="13" t="n">
        <v>112</v>
      </c>
      <c r="F35" s="14"/>
      <c r="J35" s="17" t="n">
        <v>85</v>
      </c>
      <c r="K35" s="18" t="n">
        <v>996</v>
      </c>
      <c r="L35" s="19" t="n">
        <v>-288</v>
      </c>
      <c r="M35" s="20" t="n">
        <v>708</v>
      </c>
      <c r="P35" s="16" t="n">
        <v>85</v>
      </c>
      <c r="Q35" s="0" t="n">
        <v>-5185</v>
      </c>
      <c r="R35" s="0" t="n">
        <v>9520</v>
      </c>
      <c r="S35" s="0" t="n">
        <v>14705</v>
      </c>
    </row>
    <row r="36" customFormat="false" ht="13.5" hidden="false" customHeight="false" outlineLevel="0" collapsed="false">
      <c r="B36" s="17" t="n">
        <v>84</v>
      </c>
      <c r="C36" s="18" t="n">
        <v>184</v>
      </c>
      <c r="D36" s="12" t="n">
        <v>-64</v>
      </c>
      <c r="E36" s="13" t="n">
        <v>120</v>
      </c>
      <c r="F36" s="14"/>
      <c r="J36" s="17" t="n">
        <v>84</v>
      </c>
      <c r="K36" s="18" t="n">
        <v>1180</v>
      </c>
      <c r="L36" s="19" t="n">
        <v>-352</v>
      </c>
      <c r="M36" s="20" t="n">
        <v>828</v>
      </c>
      <c r="P36" s="16" t="n">
        <v>84</v>
      </c>
      <c r="Q36" s="0" t="n">
        <v>-5376</v>
      </c>
      <c r="R36" s="0" t="n">
        <v>10080</v>
      </c>
      <c r="S36" s="0" t="n">
        <v>15456</v>
      </c>
    </row>
    <row r="37" customFormat="false" ht="13.5" hidden="false" customHeight="false" outlineLevel="0" collapsed="false">
      <c r="B37" s="17" t="n">
        <v>83</v>
      </c>
      <c r="C37" s="18" t="n">
        <v>191</v>
      </c>
      <c r="D37" s="12" t="n">
        <v>-52</v>
      </c>
      <c r="E37" s="13" t="n">
        <v>139</v>
      </c>
      <c r="F37" s="14"/>
      <c r="J37" s="17" t="n">
        <v>83</v>
      </c>
      <c r="K37" s="18" t="n">
        <v>1371</v>
      </c>
      <c r="L37" s="19" t="n">
        <v>-404</v>
      </c>
      <c r="M37" s="20" t="n">
        <v>967</v>
      </c>
      <c r="P37" s="16" t="n">
        <v>83</v>
      </c>
      <c r="Q37" s="0" t="n">
        <v>-4316</v>
      </c>
      <c r="R37" s="0" t="n">
        <v>11537</v>
      </c>
      <c r="S37" s="0" t="n">
        <v>15853</v>
      </c>
    </row>
    <row r="38" customFormat="false" ht="13.5" hidden="false" customHeight="false" outlineLevel="0" collapsed="false">
      <c r="B38" s="17" t="n">
        <v>82</v>
      </c>
      <c r="C38" s="18" t="n">
        <v>211</v>
      </c>
      <c r="D38" s="12" t="n">
        <v>-80</v>
      </c>
      <c r="E38" s="13" t="n">
        <v>131</v>
      </c>
      <c r="F38" s="14"/>
      <c r="J38" s="17" t="n">
        <v>82</v>
      </c>
      <c r="K38" s="18" t="n">
        <v>1582</v>
      </c>
      <c r="L38" s="19" t="n">
        <v>-484</v>
      </c>
      <c r="M38" s="20" t="n">
        <v>1098</v>
      </c>
      <c r="P38" s="16" t="n">
        <v>82</v>
      </c>
      <c r="Q38" s="0" t="n">
        <v>-6560</v>
      </c>
      <c r="R38" s="0" t="n">
        <v>10742</v>
      </c>
      <c r="S38" s="0" t="n">
        <v>17302</v>
      </c>
    </row>
    <row r="39" customFormat="false" ht="13.5" hidden="false" customHeight="false" outlineLevel="0" collapsed="false">
      <c r="B39" s="17" t="n">
        <v>81</v>
      </c>
      <c r="C39" s="18" t="n">
        <v>214</v>
      </c>
      <c r="D39" s="12" t="n">
        <v>-77</v>
      </c>
      <c r="E39" s="13" t="n">
        <v>137</v>
      </c>
      <c r="F39" s="14"/>
      <c r="J39" s="17" t="n">
        <v>81</v>
      </c>
      <c r="K39" s="18" t="n">
        <v>1796</v>
      </c>
      <c r="L39" s="19" t="n">
        <v>-561</v>
      </c>
      <c r="M39" s="20" t="n">
        <v>1235</v>
      </c>
      <c r="P39" s="16" t="n">
        <v>81</v>
      </c>
      <c r="Q39" s="0" t="n">
        <v>-6237</v>
      </c>
      <c r="R39" s="0" t="n">
        <v>11097</v>
      </c>
      <c r="S39" s="0" t="n">
        <v>17334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86</v>
      </c>
      <c r="E40" s="13" t="n">
        <v>104</v>
      </c>
      <c r="F40" s="14"/>
      <c r="J40" s="17" t="n">
        <v>80</v>
      </c>
      <c r="K40" s="18" t="n">
        <v>1986</v>
      </c>
      <c r="L40" s="19" t="n">
        <v>-647</v>
      </c>
      <c r="M40" s="20" t="n">
        <v>1339</v>
      </c>
      <c r="P40" s="16" t="n">
        <v>80</v>
      </c>
      <c r="Q40" s="0" t="n">
        <v>-6880</v>
      </c>
      <c r="R40" s="0" t="n">
        <v>832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229</v>
      </c>
      <c r="D41" s="12" t="n">
        <v>-92</v>
      </c>
      <c r="E41" s="13" t="n">
        <v>137</v>
      </c>
      <c r="F41" s="14"/>
      <c r="J41" s="17" t="n">
        <v>79</v>
      </c>
      <c r="K41" s="18" t="n">
        <v>2215</v>
      </c>
      <c r="L41" s="19" t="n">
        <v>-739</v>
      </c>
      <c r="M41" s="20" t="n">
        <v>1476</v>
      </c>
      <c r="P41" s="16" t="n">
        <v>79</v>
      </c>
      <c r="Q41" s="0" t="n">
        <v>-7268</v>
      </c>
      <c r="R41" s="0" t="n">
        <v>10823</v>
      </c>
      <c r="S41" s="0" t="n">
        <v>18091</v>
      </c>
    </row>
    <row r="42" customFormat="false" ht="13.5" hidden="false" customHeight="false" outlineLevel="0" collapsed="false">
      <c r="B42" s="17" t="n">
        <v>78</v>
      </c>
      <c r="C42" s="18" t="n">
        <v>270</v>
      </c>
      <c r="D42" s="12" t="n">
        <v>-111</v>
      </c>
      <c r="E42" s="13" t="n">
        <v>159</v>
      </c>
      <c r="F42" s="14"/>
      <c r="J42" s="17" t="n">
        <v>78</v>
      </c>
      <c r="K42" s="18" t="n">
        <v>2485</v>
      </c>
      <c r="L42" s="19" t="n">
        <v>-850</v>
      </c>
      <c r="M42" s="20" t="n">
        <v>1635</v>
      </c>
      <c r="P42" s="16" t="n">
        <v>78</v>
      </c>
      <c r="Q42" s="0" t="n">
        <v>-8658</v>
      </c>
      <c r="R42" s="0" t="n">
        <v>12402</v>
      </c>
      <c r="S42" s="0" t="n">
        <v>21060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18</v>
      </c>
      <c r="E43" s="13" t="n">
        <v>151</v>
      </c>
      <c r="F43" s="14"/>
      <c r="J43" s="17" t="n">
        <v>77</v>
      </c>
      <c r="K43" s="18" t="n">
        <v>2754</v>
      </c>
      <c r="L43" s="19" t="n">
        <v>-968</v>
      </c>
      <c r="M43" s="20" t="n">
        <v>1786</v>
      </c>
      <c r="P43" s="16" t="n">
        <v>77</v>
      </c>
      <c r="Q43" s="0" t="n">
        <v>-9086</v>
      </c>
      <c r="R43" s="0" t="n">
        <v>11627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329</v>
      </c>
      <c r="D44" s="12" t="n">
        <v>-145</v>
      </c>
      <c r="E44" s="13" t="n">
        <v>184</v>
      </c>
      <c r="F44" s="14"/>
      <c r="J44" s="17" t="n">
        <v>76</v>
      </c>
      <c r="K44" s="18" t="n">
        <v>3083</v>
      </c>
      <c r="L44" s="19" t="n">
        <v>-1113</v>
      </c>
      <c r="M44" s="20" t="n">
        <v>1970</v>
      </c>
      <c r="P44" s="16" t="n">
        <v>76</v>
      </c>
      <c r="Q44" s="0" t="n">
        <v>-11020</v>
      </c>
      <c r="R44" s="0" t="n">
        <v>13984</v>
      </c>
      <c r="S44" s="0" t="n">
        <v>25004</v>
      </c>
    </row>
    <row r="45" customFormat="false" ht="13.5" hidden="false" customHeight="false" outlineLevel="0" collapsed="false">
      <c r="B45" s="17" t="n">
        <v>75</v>
      </c>
      <c r="C45" s="18" t="n">
        <v>315</v>
      </c>
      <c r="D45" s="12" t="n">
        <v>-140</v>
      </c>
      <c r="E45" s="13" t="n">
        <v>175</v>
      </c>
      <c r="F45" s="14"/>
      <c r="J45" s="17" t="n">
        <v>75</v>
      </c>
      <c r="K45" s="18" t="n">
        <v>3398</v>
      </c>
      <c r="L45" s="19" t="n">
        <v>-1253</v>
      </c>
      <c r="M45" s="20" t="n">
        <v>2145</v>
      </c>
      <c r="P45" s="16" t="n">
        <v>75</v>
      </c>
      <c r="Q45" s="0" t="n">
        <v>-10500</v>
      </c>
      <c r="R45" s="0" t="n">
        <v>13125</v>
      </c>
      <c r="S45" s="0" t="n">
        <v>23625</v>
      </c>
    </row>
    <row r="46" customFormat="false" ht="13.5" hidden="false" customHeight="false" outlineLevel="0" collapsed="false">
      <c r="B46" s="17" t="n">
        <v>74</v>
      </c>
      <c r="C46" s="18" t="n">
        <v>223</v>
      </c>
      <c r="D46" s="12" t="n">
        <v>-103</v>
      </c>
      <c r="E46" s="13" t="n">
        <v>120</v>
      </c>
      <c r="F46" s="14"/>
      <c r="J46" s="17" t="n">
        <v>74</v>
      </c>
      <c r="K46" s="18" t="n">
        <v>3621</v>
      </c>
      <c r="L46" s="19" t="n">
        <v>-1356</v>
      </c>
      <c r="M46" s="20" t="n">
        <v>2265</v>
      </c>
      <c r="P46" s="16" t="n">
        <v>74</v>
      </c>
      <c r="Q46" s="0" t="n">
        <v>-7622</v>
      </c>
      <c r="R46" s="0" t="n">
        <v>8880</v>
      </c>
      <c r="S46" s="0" t="n">
        <v>16502</v>
      </c>
    </row>
    <row r="47" customFormat="false" ht="13.5" hidden="false" customHeight="false" outlineLevel="0" collapsed="false">
      <c r="B47" s="17" t="n">
        <v>73</v>
      </c>
      <c r="C47" s="18" t="n">
        <v>291</v>
      </c>
      <c r="D47" s="12" t="n">
        <v>-126</v>
      </c>
      <c r="E47" s="13" t="n">
        <v>165</v>
      </c>
      <c r="F47" s="14"/>
      <c r="J47" s="17" t="n">
        <v>73</v>
      </c>
      <c r="K47" s="18" t="n">
        <v>3912</v>
      </c>
      <c r="L47" s="19" t="n">
        <v>-1482</v>
      </c>
      <c r="M47" s="20" t="n">
        <v>2430</v>
      </c>
      <c r="P47" s="16" t="n">
        <v>73</v>
      </c>
      <c r="Q47" s="0" t="n">
        <v>-9198</v>
      </c>
      <c r="R47" s="0" t="n">
        <v>12045</v>
      </c>
      <c r="S47" s="0" t="n">
        <v>21243</v>
      </c>
    </row>
    <row r="48" customFormat="false" ht="13.5" hidden="false" customHeight="false" outlineLevel="0" collapsed="false">
      <c r="B48" s="17" t="n">
        <v>72</v>
      </c>
      <c r="C48" s="18" t="n">
        <v>387</v>
      </c>
      <c r="D48" s="12" t="n">
        <v>-164</v>
      </c>
      <c r="E48" s="13" t="n">
        <v>223</v>
      </c>
      <c r="F48" s="14"/>
      <c r="J48" s="17" t="n">
        <v>72</v>
      </c>
      <c r="K48" s="18" t="n">
        <v>4299</v>
      </c>
      <c r="L48" s="19" t="n">
        <v>-1646</v>
      </c>
      <c r="M48" s="20" t="n">
        <v>2653</v>
      </c>
      <c r="P48" s="16" t="n">
        <v>72</v>
      </c>
      <c r="Q48" s="0" t="n">
        <v>-11808</v>
      </c>
      <c r="R48" s="0" t="n">
        <v>16056</v>
      </c>
      <c r="S48" s="0" t="n">
        <v>27864</v>
      </c>
    </row>
    <row r="49" customFormat="false" ht="13.5" hidden="false" customHeight="false" outlineLevel="0" collapsed="false">
      <c r="B49" s="17" t="n">
        <v>71</v>
      </c>
      <c r="C49" s="18" t="n">
        <v>372</v>
      </c>
      <c r="D49" s="12" t="n">
        <v>-173</v>
      </c>
      <c r="E49" s="13" t="n">
        <v>199</v>
      </c>
      <c r="F49" s="14"/>
      <c r="J49" s="17" t="n">
        <v>71</v>
      </c>
      <c r="K49" s="18" t="n">
        <v>4671</v>
      </c>
      <c r="L49" s="19" t="n">
        <v>-1819</v>
      </c>
      <c r="M49" s="20" t="n">
        <v>2852</v>
      </c>
      <c r="P49" s="16" t="n">
        <v>71</v>
      </c>
      <c r="Q49" s="0" t="n">
        <v>-12283</v>
      </c>
      <c r="R49" s="0" t="n">
        <v>14129</v>
      </c>
      <c r="S49" s="0" t="n">
        <v>26412</v>
      </c>
    </row>
    <row r="50" customFormat="false" ht="13.5" hidden="false" customHeight="false" outlineLevel="0" collapsed="false">
      <c r="B50" s="17" t="n">
        <v>70</v>
      </c>
      <c r="C50" s="18" t="n">
        <v>414</v>
      </c>
      <c r="D50" s="12" t="n">
        <v>-176</v>
      </c>
      <c r="E50" s="13" t="n">
        <v>238</v>
      </c>
      <c r="F50" s="14"/>
      <c r="J50" s="17" t="n">
        <v>70</v>
      </c>
      <c r="K50" s="18" t="n">
        <v>5085</v>
      </c>
      <c r="L50" s="19" t="n">
        <v>-1995</v>
      </c>
      <c r="M50" s="20" t="n">
        <v>3090</v>
      </c>
      <c r="P50" s="16" t="n">
        <v>70</v>
      </c>
      <c r="Q50" s="0" t="n">
        <v>-12320</v>
      </c>
      <c r="R50" s="0" t="n">
        <v>16660</v>
      </c>
      <c r="S50" s="0" t="n">
        <v>28980</v>
      </c>
    </row>
    <row r="51" customFormat="false" ht="13.5" hidden="false" customHeight="false" outlineLevel="0" collapsed="false">
      <c r="B51" s="17" t="n">
        <v>69</v>
      </c>
      <c r="C51" s="18" t="n">
        <v>364</v>
      </c>
      <c r="D51" s="12" t="n">
        <v>-150</v>
      </c>
      <c r="E51" s="13" t="n">
        <v>214</v>
      </c>
      <c r="F51" s="14"/>
      <c r="J51" s="17" t="n">
        <v>69</v>
      </c>
      <c r="K51" s="18" t="n">
        <v>5449</v>
      </c>
      <c r="L51" s="19" t="n">
        <v>-2145</v>
      </c>
      <c r="M51" s="20" t="n">
        <v>3304</v>
      </c>
      <c r="P51" s="16" t="n">
        <v>69</v>
      </c>
      <c r="Q51" s="0" t="n">
        <v>-10350</v>
      </c>
      <c r="R51" s="0" t="n">
        <v>14766</v>
      </c>
      <c r="S51" s="0" t="n">
        <v>25116</v>
      </c>
    </row>
    <row r="52" customFormat="false" ht="13.5" hidden="false" customHeight="false" outlineLevel="0" collapsed="false">
      <c r="B52" s="17" t="n">
        <v>68</v>
      </c>
      <c r="C52" s="18" t="n">
        <v>354</v>
      </c>
      <c r="D52" s="12" t="n">
        <v>-167</v>
      </c>
      <c r="E52" s="13" t="n">
        <v>187</v>
      </c>
      <c r="F52" s="14"/>
      <c r="J52" s="17" t="n">
        <v>68</v>
      </c>
      <c r="K52" s="18" t="n">
        <v>5803</v>
      </c>
      <c r="L52" s="19" t="n">
        <v>-2312</v>
      </c>
      <c r="M52" s="20" t="n">
        <v>3491</v>
      </c>
      <c r="P52" s="16" t="n">
        <v>68</v>
      </c>
      <c r="Q52" s="0" t="n">
        <v>-11356</v>
      </c>
      <c r="R52" s="0" t="n">
        <v>12716</v>
      </c>
      <c r="S52" s="0" t="n">
        <v>24072</v>
      </c>
    </row>
    <row r="53" customFormat="false" ht="13.5" hidden="false" customHeight="false" outlineLevel="0" collapsed="false">
      <c r="B53" s="17" t="n">
        <v>67</v>
      </c>
      <c r="C53" s="18" t="n">
        <v>340</v>
      </c>
      <c r="D53" s="12" t="n">
        <v>-160</v>
      </c>
      <c r="E53" s="13" t="n">
        <v>180</v>
      </c>
      <c r="F53" s="14"/>
      <c r="J53" s="17" t="n">
        <v>67</v>
      </c>
      <c r="K53" s="18" t="n">
        <v>6143</v>
      </c>
      <c r="L53" s="19" t="n">
        <v>-2472</v>
      </c>
      <c r="M53" s="20" t="n">
        <v>3671</v>
      </c>
      <c r="P53" s="16" t="n">
        <v>67</v>
      </c>
      <c r="Q53" s="0" t="n">
        <v>-10720</v>
      </c>
      <c r="R53" s="0" t="n">
        <v>12060</v>
      </c>
      <c r="S53" s="0" t="n">
        <v>22780</v>
      </c>
    </row>
    <row r="54" customFormat="false" ht="13.5" hidden="false" customHeight="false" outlineLevel="0" collapsed="false">
      <c r="B54" s="17" t="n">
        <v>66</v>
      </c>
      <c r="C54" s="18" t="n">
        <v>361</v>
      </c>
      <c r="D54" s="12" t="n">
        <v>-177</v>
      </c>
      <c r="E54" s="13" t="n">
        <v>184</v>
      </c>
      <c r="F54" s="14"/>
      <c r="J54" s="17" t="n">
        <v>66</v>
      </c>
      <c r="K54" s="18" t="n">
        <v>6504</v>
      </c>
      <c r="L54" s="19" t="n">
        <v>-2649</v>
      </c>
      <c r="M54" s="20" t="n">
        <v>3855</v>
      </c>
      <c r="P54" s="16" t="n">
        <v>66</v>
      </c>
      <c r="Q54" s="0" t="n">
        <v>-11682</v>
      </c>
      <c r="R54" s="0" t="n">
        <v>12144</v>
      </c>
      <c r="S54" s="0" t="n">
        <v>23826</v>
      </c>
    </row>
    <row r="55" customFormat="false" ht="13.5" hidden="false" customHeight="false" outlineLevel="0" collapsed="false">
      <c r="B55" s="17" t="n">
        <v>65</v>
      </c>
      <c r="C55" s="18" t="n">
        <v>318</v>
      </c>
      <c r="D55" s="12" t="n">
        <v>-150</v>
      </c>
      <c r="E55" s="13" t="n">
        <v>168</v>
      </c>
      <c r="F55" s="14"/>
      <c r="J55" s="17" t="n">
        <v>65</v>
      </c>
      <c r="K55" s="18" t="n">
        <v>6822</v>
      </c>
      <c r="L55" s="19" t="n">
        <v>-2799</v>
      </c>
      <c r="M55" s="20" t="n">
        <v>4023</v>
      </c>
      <c r="P55" s="16" t="n">
        <v>65</v>
      </c>
      <c r="Q55" s="0" t="n">
        <v>-9750</v>
      </c>
      <c r="R55" s="0" t="n">
        <v>10920</v>
      </c>
      <c r="S55" s="0" t="n">
        <v>20670</v>
      </c>
    </row>
    <row r="56" customFormat="false" ht="13.5" hidden="false" customHeight="false" outlineLevel="0" collapsed="false">
      <c r="B56" s="17" t="n">
        <v>64</v>
      </c>
      <c r="C56" s="18" t="n">
        <v>365</v>
      </c>
      <c r="D56" s="12" t="n">
        <v>-176</v>
      </c>
      <c r="E56" s="13" t="n">
        <v>189</v>
      </c>
      <c r="F56" s="14"/>
      <c r="J56" s="17" t="n">
        <v>64</v>
      </c>
      <c r="K56" s="18" t="n">
        <v>7187</v>
      </c>
      <c r="L56" s="19" t="n">
        <v>-2975</v>
      </c>
      <c r="M56" s="20" t="n">
        <v>4212</v>
      </c>
      <c r="P56" s="16" t="n">
        <v>64</v>
      </c>
      <c r="Q56" s="0" t="n">
        <v>-11264</v>
      </c>
      <c r="R56" s="0" t="n">
        <v>12096</v>
      </c>
      <c r="S56" s="0" t="n">
        <v>23360</v>
      </c>
    </row>
    <row r="57" customFormat="false" ht="13.5" hidden="false" customHeight="false" outlineLevel="0" collapsed="false">
      <c r="B57" s="17" t="n">
        <v>63</v>
      </c>
      <c r="C57" s="18" t="n">
        <v>346</v>
      </c>
      <c r="D57" s="12" t="n">
        <v>-169</v>
      </c>
      <c r="E57" s="13" t="n">
        <v>177</v>
      </c>
      <c r="F57" s="14"/>
      <c r="J57" s="17" t="n">
        <v>63</v>
      </c>
      <c r="K57" s="18" t="n">
        <v>7533</v>
      </c>
      <c r="L57" s="19" t="n">
        <v>-3144</v>
      </c>
      <c r="M57" s="20" t="n">
        <v>4389</v>
      </c>
      <c r="P57" s="16" t="n">
        <v>63</v>
      </c>
      <c r="Q57" s="0" t="n">
        <v>-10647</v>
      </c>
      <c r="R57" s="0" t="n">
        <v>11151</v>
      </c>
      <c r="S57" s="0" t="n">
        <v>21798</v>
      </c>
    </row>
    <row r="58" customFormat="false" ht="13.5" hidden="false" customHeight="false" outlineLevel="0" collapsed="false">
      <c r="B58" s="17" t="n">
        <v>62</v>
      </c>
      <c r="C58" s="18" t="n">
        <v>340</v>
      </c>
      <c r="D58" s="12" t="n">
        <v>-159</v>
      </c>
      <c r="E58" s="13" t="n">
        <v>181</v>
      </c>
      <c r="F58" s="14"/>
      <c r="J58" s="17" t="n">
        <v>62</v>
      </c>
      <c r="K58" s="18" t="n">
        <v>7873</v>
      </c>
      <c r="L58" s="19" t="n">
        <v>-3303</v>
      </c>
      <c r="M58" s="20" t="n">
        <v>4570</v>
      </c>
      <c r="P58" s="16" t="n">
        <v>62</v>
      </c>
      <c r="Q58" s="0" t="n">
        <v>-9858</v>
      </c>
      <c r="R58" s="0" t="n">
        <v>11222</v>
      </c>
      <c r="S58" s="0" t="n">
        <v>21080</v>
      </c>
    </row>
    <row r="59" customFormat="false" ht="13.5" hidden="false" customHeight="false" outlineLevel="0" collapsed="false">
      <c r="B59" s="17" t="n">
        <v>61</v>
      </c>
      <c r="C59" s="18" t="n">
        <v>356</v>
      </c>
      <c r="D59" s="12" t="n">
        <v>-173</v>
      </c>
      <c r="E59" s="13" t="n">
        <v>183</v>
      </c>
      <c r="F59" s="14"/>
      <c r="J59" s="17" t="n">
        <v>61</v>
      </c>
      <c r="K59" s="18" t="n">
        <v>8229</v>
      </c>
      <c r="L59" s="19" t="n">
        <v>-3476</v>
      </c>
      <c r="M59" s="20" t="n">
        <v>4753</v>
      </c>
      <c r="P59" s="16" t="n">
        <v>61</v>
      </c>
      <c r="Q59" s="0" t="n">
        <v>-10553</v>
      </c>
      <c r="R59" s="0" t="n">
        <v>11163</v>
      </c>
      <c r="S59" s="0" t="n">
        <v>21716</v>
      </c>
    </row>
    <row r="60" customFormat="false" ht="13.5" hidden="false" customHeight="false" outlineLevel="0" collapsed="false">
      <c r="B60" s="17" t="n">
        <v>60</v>
      </c>
      <c r="C60" s="18" t="n">
        <v>355</v>
      </c>
      <c r="D60" s="12" t="n">
        <v>-181</v>
      </c>
      <c r="E60" s="13" t="n">
        <v>174</v>
      </c>
      <c r="F60" s="14"/>
      <c r="J60" s="17" t="n">
        <v>60</v>
      </c>
      <c r="K60" s="18" t="n">
        <v>8584</v>
      </c>
      <c r="L60" s="19" t="n">
        <v>-3657</v>
      </c>
      <c r="M60" s="20" t="n">
        <v>4927</v>
      </c>
      <c r="P60" s="16" t="n">
        <v>60</v>
      </c>
      <c r="Q60" s="0" t="n">
        <v>-10860</v>
      </c>
      <c r="R60" s="0" t="n">
        <v>10440</v>
      </c>
      <c r="S60" s="0" t="n">
        <v>21300</v>
      </c>
    </row>
    <row r="61" customFormat="false" ht="13.5" hidden="false" customHeight="false" outlineLevel="0" collapsed="false">
      <c r="B61" s="17" t="n">
        <v>59</v>
      </c>
      <c r="C61" s="18" t="n">
        <v>366</v>
      </c>
      <c r="D61" s="12" t="n">
        <v>-172</v>
      </c>
      <c r="E61" s="13" t="n">
        <v>194</v>
      </c>
      <c r="F61" s="14"/>
      <c r="J61" s="17" t="n">
        <v>59</v>
      </c>
      <c r="K61" s="18" t="n">
        <v>8950</v>
      </c>
      <c r="L61" s="19" t="n">
        <v>-3829</v>
      </c>
      <c r="M61" s="20" t="n">
        <v>5121</v>
      </c>
      <c r="P61" s="16" t="n">
        <v>59</v>
      </c>
      <c r="Q61" s="0" t="n">
        <v>-10148</v>
      </c>
      <c r="R61" s="0" t="n">
        <v>11446</v>
      </c>
      <c r="S61" s="0" t="n">
        <v>21594</v>
      </c>
    </row>
    <row r="62" customFormat="false" ht="13.5" hidden="false" customHeight="false" outlineLevel="0" collapsed="false">
      <c r="B62" s="17" t="n">
        <v>58</v>
      </c>
      <c r="C62" s="18" t="n">
        <v>354</v>
      </c>
      <c r="D62" s="12" t="n">
        <v>-169</v>
      </c>
      <c r="E62" s="13" t="n">
        <v>185</v>
      </c>
      <c r="F62" s="14"/>
      <c r="J62" s="17" t="n">
        <v>58</v>
      </c>
      <c r="K62" s="18" t="n">
        <v>9304</v>
      </c>
      <c r="L62" s="19" t="n">
        <v>-3998</v>
      </c>
      <c r="M62" s="20" t="n">
        <v>5306</v>
      </c>
      <c r="P62" s="16" t="n">
        <v>58</v>
      </c>
      <c r="Q62" s="0" t="n">
        <v>-9802</v>
      </c>
      <c r="R62" s="0" t="n">
        <v>10730</v>
      </c>
      <c r="S62" s="0" t="n">
        <v>20532</v>
      </c>
    </row>
    <row r="63" customFormat="false" ht="13.5" hidden="false" customHeight="false" outlineLevel="0" collapsed="false">
      <c r="B63" s="17" t="n">
        <v>57</v>
      </c>
      <c r="C63" s="18" t="n">
        <v>332</v>
      </c>
      <c r="D63" s="12" t="n">
        <v>-166</v>
      </c>
      <c r="E63" s="13" t="n">
        <v>166</v>
      </c>
      <c r="F63" s="14"/>
      <c r="J63" s="17" t="n">
        <v>57</v>
      </c>
      <c r="K63" s="18" t="n">
        <v>9636</v>
      </c>
      <c r="L63" s="19" t="n">
        <v>-4164</v>
      </c>
      <c r="M63" s="20" t="n">
        <v>5472</v>
      </c>
      <c r="P63" s="16" t="n">
        <v>57</v>
      </c>
      <c r="Q63" s="0" t="n">
        <v>-9462</v>
      </c>
      <c r="R63" s="0" t="n">
        <v>9462</v>
      </c>
      <c r="S63" s="0" t="n">
        <v>18924</v>
      </c>
    </row>
    <row r="64" customFormat="false" ht="13.5" hidden="false" customHeight="false" outlineLevel="0" collapsed="false">
      <c r="B64" s="17" t="n">
        <v>56</v>
      </c>
      <c r="C64" s="18" t="n">
        <v>341</v>
      </c>
      <c r="D64" s="12" t="n">
        <v>-168</v>
      </c>
      <c r="E64" s="13" t="n">
        <v>173</v>
      </c>
      <c r="F64" s="14"/>
      <c r="J64" s="17" t="n">
        <v>56</v>
      </c>
      <c r="K64" s="18" t="n">
        <v>9977</v>
      </c>
      <c r="L64" s="19" t="n">
        <v>-4332</v>
      </c>
      <c r="M64" s="20" t="n">
        <v>5645</v>
      </c>
      <c r="P64" s="16" t="n">
        <v>56</v>
      </c>
      <c r="Q64" s="0" t="n">
        <v>-9408</v>
      </c>
      <c r="R64" s="0" t="n">
        <v>9688</v>
      </c>
      <c r="S64" s="0" t="n">
        <v>19096</v>
      </c>
    </row>
    <row r="65" customFormat="false" ht="13.5" hidden="false" customHeight="false" outlineLevel="0" collapsed="false">
      <c r="B65" s="17" t="n">
        <v>55</v>
      </c>
      <c r="C65" s="18" t="n">
        <v>359</v>
      </c>
      <c r="D65" s="12" t="n">
        <v>-165</v>
      </c>
      <c r="E65" s="13" t="n">
        <v>194</v>
      </c>
      <c r="F65" s="14"/>
      <c r="J65" s="17" t="n">
        <v>55</v>
      </c>
      <c r="K65" s="18" t="n">
        <v>10336</v>
      </c>
      <c r="L65" s="19" t="n">
        <v>-4497</v>
      </c>
      <c r="M65" s="20" t="n">
        <v>5839</v>
      </c>
      <c r="P65" s="16" t="n">
        <v>55</v>
      </c>
      <c r="Q65" s="0" t="n">
        <v>-9075</v>
      </c>
      <c r="R65" s="0" t="n">
        <v>10670</v>
      </c>
      <c r="S65" s="0" t="n">
        <v>19745</v>
      </c>
    </row>
    <row r="66" customFormat="false" ht="13.5" hidden="false" customHeight="false" outlineLevel="0" collapsed="false">
      <c r="B66" s="17" t="n">
        <v>54</v>
      </c>
      <c r="C66" s="18" t="n">
        <v>357</v>
      </c>
      <c r="D66" s="12" t="n">
        <v>-170</v>
      </c>
      <c r="E66" s="13" t="n">
        <v>187</v>
      </c>
      <c r="F66" s="14"/>
      <c r="J66" s="17" t="n">
        <v>54</v>
      </c>
      <c r="K66" s="18" t="n">
        <v>10693</v>
      </c>
      <c r="L66" s="19" t="n">
        <v>-4667</v>
      </c>
      <c r="M66" s="20" t="n">
        <v>6026</v>
      </c>
      <c r="P66" s="16" t="n">
        <v>54</v>
      </c>
      <c r="Q66" s="0" t="n">
        <v>-9180</v>
      </c>
      <c r="R66" s="0" t="n">
        <v>10098</v>
      </c>
      <c r="S66" s="0" t="n">
        <v>19278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59</v>
      </c>
      <c r="E67" s="13" t="n">
        <v>167</v>
      </c>
      <c r="F67" s="14"/>
      <c r="J67" s="17" t="n">
        <v>53</v>
      </c>
      <c r="K67" s="18" t="n">
        <v>11019</v>
      </c>
      <c r="L67" s="19" t="n">
        <v>-4826</v>
      </c>
      <c r="M67" s="20" t="n">
        <v>6193</v>
      </c>
      <c r="P67" s="16" t="n">
        <v>53</v>
      </c>
      <c r="Q67" s="0" t="n">
        <v>-8427</v>
      </c>
      <c r="R67" s="0" t="n">
        <v>8851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410</v>
      </c>
      <c r="D68" s="12" t="n">
        <v>-186</v>
      </c>
      <c r="E68" s="13" t="n">
        <v>224</v>
      </c>
      <c r="F68" s="14"/>
      <c r="J68" s="17" t="n">
        <v>52</v>
      </c>
      <c r="K68" s="18" t="n">
        <v>11429</v>
      </c>
      <c r="L68" s="19" t="n">
        <v>-5012</v>
      </c>
      <c r="M68" s="20" t="n">
        <v>6417</v>
      </c>
      <c r="P68" s="16" t="n">
        <v>52</v>
      </c>
      <c r="Q68" s="0" t="n">
        <v>-9672</v>
      </c>
      <c r="R68" s="0" t="n">
        <v>11648</v>
      </c>
      <c r="S68" s="0" t="n">
        <v>21320</v>
      </c>
    </row>
    <row r="69" customFormat="false" ht="13.5" hidden="false" customHeight="false" outlineLevel="0" collapsed="false">
      <c r="B69" s="17" t="n">
        <v>51</v>
      </c>
      <c r="C69" s="18" t="n">
        <v>429</v>
      </c>
      <c r="D69" s="12" t="n">
        <v>-211</v>
      </c>
      <c r="E69" s="13" t="n">
        <v>218</v>
      </c>
      <c r="F69" s="14"/>
      <c r="J69" s="17" t="n">
        <v>51</v>
      </c>
      <c r="K69" s="18" t="n">
        <v>11858</v>
      </c>
      <c r="L69" s="19" t="n">
        <v>-5223</v>
      </c>
      <c r="M69" s="20" t="n">
        <v>6635</v>
      </c>
      <c r="P69" s="16" t="n">
        <v>51</v>
      </c>
      <c r="Q69" s="0" t="n">
        <v>-10761</v>
      </c>
      <c r="R69" s="0" t="n">
        <v>11118</v>
      </c>
      <c r="S69" s="0" t="n">
        <v>21879</v>
      </c>
    </row>
    <row r="70" customFormat="false" ht="13.5" hidden="false" customHeight="false" outlineLevel="0" collapsed="false">
      <c r="B70" s="17" t="n">
        <v>50</v>
      </c>
      <c r="C70" s="18" t="n">
        <v>445</v>
      </c>
      <c r="D70" s="12" t="n">
        <v>-214</v>
      </c>
      <c r="E70" s="13" t="n">
        <v>231</v>
      </c>
      <c r="F70" s="14"/>
      <c r="J70" s="17" t="n">
        <v>50</v>
      </c>
      <c r="K70" s="18" t="n">
        <v>12303</v>
      </c>
      <c r="L70" s="19" t="n">
        <v>-5437</v>
      </c>
      <c r="M70" s="20" t="n">
        <v>6866</v>
      </c>
      <c r="P70" s="16" t="n">
        <v>50</v>
      </c>
      <c r="Q70" s="0" t="n">
        <v>-10700</v>
      </c>
      <c r="R70" s="0" t="n">
        <v>11550</v>
      </c>
      <c r="S70" s="0" t="n">
        <v>22250</v>
      </c>
    </row>
    <row r="71" customFormat="false" ht="13.5" hidden="false" customHeight="false" outlineLevel="0" collapsed="false">
      <c r="B71" s="17" t="n">
        <v>49</v>
      </c>
      <c r="C71" s="18" t="n">
        <v>462</v>
      </c>
      <c r="D71" s="12" t="n">
        <v>-225</v>
      </c>
      <c r="E71" s="13" t="n">
        <v>237</v>
      </c>
      <c r="F71" s="14"/>
      <c r="J71" s="17" t="n">
        <v>49</v>
      </c>
      <c r="K71" s="18" t="n">
        <v>12765</v>
      </c>
      <c r="L71" s="19" t="n">
        <v>-5662</v>
      </c>
      <c r="M71" s="20" t="n">
        <v>7103</v>
      </c>
      <c r="P71" s="16" t="n">
        <v>49</v>
      </c>
      <c r="Q71" s="0" t="n">
        <v>-11025</v>
      </c>
      <c r="R71" s="0" t="n">
        <v>11613</v>
      </c>
      <c r="S71" s="0" t="n">
        <v>22638</v>
      </c>
    </row>
    <row r="72" customFormat="false" ht="13.5" hidden="false" customHeight="false" outlineLevel="0" collapsed="false">
      <c r="B72" s="17" t="n">
        <v>48</v>
      </c>
      <c r="C72" s="18" t="n">
        <v>484</v>
      </c>
      <c r="D72" s="12" t="n">
        <v>-243</v>
      </c>
      <c r="E72" s="13" t="n">
        <v>241</v>
      </c>
      <c r="F72" s="14"/>
      <c r="J72" s="17" t="n">
        <v>48</v>
      </c>
      <c r="K72" s="18" t="n">
        <v>13249</v>
      </c>
      <c r="L72" s="19" t="n">
        <v>-5905</v>
      </c>
      <c r="M72" s="20" t="n">
        <v>7344</v>
      </c>
      <c r="P72" s="16" t="n">
        <v>48</v>
      </c>
      <c r="Q72" s="0" t="n">
        <v>-11664</v>
      </c>
      <c r="R72" s="0" t="n">
        <v>11568</v>
      </c>
      <c r="S72" s="0" t="n">
        <v>23232</v>
      </c>
    </row>
    <row r="73" customFormat="false" ht="13.5" hidden="false" customHeight="false" outlineLevel="0" collapsed="false">
      <c r="B73" s="17" t="n">
        <v>47</v>
      </c>
      <c r="C73" s="18" t="n">
        <v>513</v>
      </c>
      <c r="D73" s="12" t="n">
        <v>-251</v>
      </c>
      <c r="E73" s="13" t="n">
        <v>262</v>
      </c>
      <c r="F73" s="14"/>
      <c r="J73" s="17" t="n">
        <v>47</v>
      </c>
      <c r="K73" s="18" t="n">
        <v>13762</v>
      </c>
      <c r="L73" s="19" t="n">
        <v>-6156</v>
      </c>
      <c r="M73" s="20" t="n">
        <v>7606</v>
      </c>
      <c r="P73" s="16" t="n">
        <v>47</v>
      </c>
      <c r="Q73" s="0" t="n">
        <v>-11797</v>
      </c>
      <c r="R73" s="0" t="n">
        <v>12314</v>
      </c>
      <c r="S73" s="0" t="n">
        <v>24111</v>
      </c>
    </row>
    <row r="74" customFormat="false" ht="13.5" hidden="false" customHeight="false" outlineLevel="0" collapsed="false">
      <c r="B74" s="17" t="n">
        <v>46</v>
      </c>
      <c r="C74" s="18" t="n">
        <v>499</v>
      </c>
      <c r="D74" s="12" t="n">
        <v>-251</v>
      </c>
      <c r="E74" s="13" t="n">
        <v>248</v>
      </c>
      <c r="F74" s="14"/>
      <c r="J74" s="17" t="n">
        <v>46</v>
      </c>
      <c r="K74" s="18" t="n">
        <v>14261</v>
      </c>
      <c r="L74" s="19" t="n">
        <v>-6407</v>
      </c>
      <c r="M74" s="20" t="n">
        <v>7854</v>
      </c>
      <c r="P74" s="16" t="n">
        <v>46</v>
      </c>
      <c r="Q74" s="0" t="n">
        <v>-11546</v>
      </c>
      <c r="R74" s="0" t="n">
        <v>11408</v>
      </c>
      <c r="S74" s="0" t="n">
        <v>22954</v>
      </c>
    </row>
    <row r="75" customFormat="false" ht="13.5" hidden="false" customHeight="false" outlineLevel="0" collapsed="false">
      <c r="B75" s="17" t="n">
        <v>45</v>
      </c>
      <c r="C75" s="18" t="n">
        <v>455</v>
      </c>
      <c r="D75" s="12" t="n">
        <v>-233</v>
      </c>
      <c r="E75" s="13" t="n">
        <v>222</v>
      </c>
      <c r="F75" s="14"/>
      <c r="J75" s="17" t="n">
        <v>45</v>
      </c>
      <c r="K75" s="18" t="n">
        <v>14716</v>
      </c>
      <c r="L75" s="19" t="n">
        <v>-6640</v>
      </c>
      <c r="M75" s="20" t="n">
        <v>8076</v>
      </c>
      <c r="P75" s="16" t="n">
        <v>45</v>
      </c>
      <c r="Q75" s="0" t="n">
        <v>-10485</v>
      </c>
      <c r="R75" s="0" t="n">
        <v>9990</v>
      </c>
      <c r="S75" s="0" t="n">
        <v>20475</v>
      </c>
    </row>
    <row r="76" customFormat="false" ht="13.5" hidden="false" customHeight="false" outlineLevel="0" collapsed="false">
      <c r="B76" s="17" t="n">
        <v>44</v>
      </c>
      <c r="C76" s="18" t="n">
        <v>430</v>
      </c>
      <c r="D76" s="12" t="n">
        <v>-210</v>
      </c>
      <c r="E76" s="13" t="n">
        <v>220</v>
      </c>
      <c r="F76" s="14"/>
      <c r="J76" s="17" t="n">
        <v>44</v>
      </c>
      <c r="K76" s="18" t="n">
        <v>15146</v>
      </c>
      <c r="L76" s="19" t="n">
        <v>-6850</v>
      </c>
      <c r="M76" s="20" t="n">
        <v>8296</v>
      </c>
      <c r="P76" s="16" t="n">
        <v>44</v>
      </c>
      <c r="Q76" s="0" t="n">
        <v>-9240</v>
      </c>
      <c r="R76" s="0" t="n">
        <v>9680</v>
      </c>
      <c r="S76" s="0" t="n">
        <v>18920</v>
      </c>
    </row>
    <row r="77" customFormat="false" ht="13.5" hidden="false" customHeight="false" outlineLevel="0" collapsed="false">
      <c r="B77" s="17" t="n">
        <v>43</v>
      </c>
      <c r="C77" s="18" t="n">
        <v>434</v>
      </c>
      <c r="D77" s="12" t="n">
        <v>-215</v>
      </c>
      <c r="E77" s="13" t="n">
        <v>219</v>
      </c>
      <c r="F77" s="14"/>
      <c r="J77" s="17" t="n">
        <v>43</v>
      </c>
      <c r="K77" s="18" t="n">
        <v>15580</v>
      </c>
      <c r="L77" s="19" t="n">
        <v>-7065</v>
      </c>
      <c r="M77" s="20" t="n">
        <v>8515</v>
      </c>
      <c r="P77" s="16" t="n">
        <v>43</v>
      </c>
      <c r="Q77" s="0" t="n">
        <v>-9245</v>
      </c>
      <c r="R77" s="0" t="n">
        <v>9417</v>
      </c>
      <c r="S77" s="0" t="n">
        <v>18662</v>
      </c>
    </row>
    <row r="78" customFormat="false" ht="13.5" hidden="false" customHeight="false" outlineLevel="0" collapsed="false">
      <c r="B78" s="17" t="n">
        <v>42</v>
      </c>
      <c r="C78" s="18" t="n">
        <v>407</v>
      </c>
      <c r="D78" s="12" t="n">
        <v>-191</v>
      </c>
      <c r="E78" s="13" t="n">
        <v>216</v>
      </c>
      <c r="F78" s="14"/>
      <c r="J78" s="17" t="n">
        <v>42</v>
      </c>
      <c r="K78" s="18" t="n">
        <v>15987</v>
      </c>
      <c r="L78" s="19" t="n">
        <v>-7256</v>
      </c>
      <c r="M78" s="20" t="n">
        <v>8731</v>
      </c>
      <c r="P78" s="16" t="n">
        <v>42</v>
      </c>
      <c r="Q78" s="0" t="n">
        <v>-8022</v>
      </c>
      <c r="R78" s="0" t="n">
        <v>9072</v>
      </c>
      <c r="S78" s="0" t="n">
        <v>17094</v>
      </c>
    </row>
    <row r="79" customFormat="false" ht="13.5" hidden="false" customHeight="false" outlineLevel="0" collapsed="false">
      <c r="B79" s="17" t="n">
        <v>41</v>
      </c>
      <c r="C79" s="18" t="n">
        <v>421</v>
      </c>
      <c r="D79" s="12" t="n">
        <v>-211</v>
      </c>
      <c r="E79" s="13" t="n">
        <v>210</v>
      </c>
      <c r="F79" s="14"/>
      <c r="J79" s="17" t="n">
        <v>41</v>
      </c>
      <c r="K79" s="18" t="n">
        <v>16408</v>
      </c>
      <c r="L79" s="19" t="n">
        <v>-7467</v>
      </c>
      <c r="M79" s="20" t="n">
        <v>8941</v>
      </c>
      <c r="P79" s="16" t="n">
        <v>41</v>
      </c>
      <c r="Q79" s="0" t="n">
        <v>-8651</v>
      </c>
      <c r="R79" s="0" t="n">
        <v>8610</v>
      </c>
      <c r="S79" s="0" t="n">
        <v>17261</v>
      </c>
    </row>
    <row r="80" customFormat="false" ht="13.5" hidden="false" customHeight="false" outlineLevel="0" collapsed="false">
      <c r="B80" s="17" t="n">
        <v>40</v>
      </c>
      <c r="C80" s="18" t="n">
        <v>392</v>
      </c>
      <c r="D80" s="12" t="n">
        <v>-179</v>
      </c>
      <c r="E80" s="13" t="n">
        <v>213</v>
      </c>
      <c r="F80" s="14"/>
      <c r="J80" s="17" t="n">
        <v>40</v>
      </c>
      <c r="K80" s="18" t="n">
        <v>16800</v>
      </c>
      <c r="L80" s="19" t="n">
        <v>-7646</v>
      </c>
      <c r="M80" s="20" t="n">
        <v>9154</v>
      </c>
      <c r="P80" s="16" t="n">
        <v>40</v>
      </c>
      <c r="Q80" s="0" t="n">
        <v>-7160</v>
      </c>
      <c r="R80" s="0" t="n">
        <v>8520</v>
      </c>
      <c r="S80" s="0" t="n">
        <v>15680</v>
      </c>
    </row>
    <row r="81" customFormat="false" ht="13.5" hidden="false" customHeight="false" outlineLevel="0" collapsed="false">
      <c r="B81" s="17" t="n">
        <v>39</v>
      </c>
      <c r="C81" s="18" t="n">
        <v>381</v>
      </c>
      <c r="D81" s="12" t="n">
        <v>-190</v>
      </c>
      <c r="E81" s="13" t="n">
        <v>191</v>
      </c>
      <c r="F81" s="14"/>
      <c r="J81" s="17" t="n">
        <v>39</v>
      </c>
      <c r="K81" s="18" t="n">
        <v>17181</v>
      </c>
      <c r="L81" s="19" t="n">
        <v>-7836</v>
      </c>
      <c r="M81" s="20" t="n">
        <v>9345</v>
      </c>
      <c r="P81" s="16" t="n">
        <v>39</v>
      </c>
      <c r="Q81" s="0" t="n">
        <v>-7410</v>
      </c>
      <c r="R81" s="0" t="n">
        <v>7449</v>
      </c>
      <c r="S81" s="0" t="n">
        <v>14859</v>
      </c>
    </row>
    <row r="82" customFormat="false" ht="13.5" hidden="false" customHeight="false" outlineLevel="0" collapsed="false">
      <c r="B82" s="17" t="n">
        <v>38</v>
      </c>
      <c r="C82" s="18" t="n">
        <v>358</v>
      </c>
      <c r="D82" s="12" t="n">
        <v>-169</v>
      </c>
      <c r="E82" s="13" t="n">
        <v>189</v>
      </c>
      <c r="F82" s="14"/>
      <c r="J82" s="17" t="n">
        <v>38</v>
      </c>
      <c r="K82" s="18" t="n">
        <v>17539</v>
      </c>
      <c r="L82" s="19" t="n">
        <v>-8005</v>
      </c>
      <c r="M82" s="20" t="n">
        <v>9534</v>
      </c>
      <c r="P82" s="16" t="n">
        <v>38</v>
      </c>
      <c r="Q82" s="0" t="n">
        <v>-6422</v>
      </c>
      <c r="R82" s="0" t="n">
        <v>7182</v>
      </c>
      <c r="S82" s="0" t="n">
        <v>13604</v>
      </c>
    </row>
    <row r="83" customFormat="false" ht="13.5" hidden="false" customHeight="false" outlineLevel="0" collapsed="false">
      <c r="B83" s="17" t="n">
        <v>37</v>
      </c>
      <c r="C83" s="18" t="n">
        <v>336</v>
      </c>
      <c r="D83" s="12" t="n">
        <v>-168</v>
      </c>
      <c r="E83" s="13" t="n">
        <v>168</v>
      </c>
      <c r="F83" s="14"/>
      <c r="J83" s="17" t="n">
        <v>37</v>
      </c>
      <c r="K83" s="18" t="n">
        <v>17875</v>
      </c>
      <c r="L83" s="19" t="n">
        <v>-8173</v>
      </c>
      <c r="M83" s="20" t="n">
        <v>9702</v>
      </c>
      <c r="P83" s="16" t="n">
        <v>37</v>
      </c>
      <c r="Q83" s="0" t="n">
        <v>-6216</v>
      </c>
      <c r="R83" s="0" t="n">
        <v>6216</v>
      </c>
      <c r="S83" s="0" t="n">
        <v>12432</v>
      </c>
    </row>
    <row r="84" customFormat="false" ht="13.5" hidden="false" customHeight="false" outlineLevel="0" collapsed="false">
      <c r="B84" s="17" t="n">
        <v>36</v>
      </c>
      <c r="C84" s="18" t="n">
        <v>326</v>
      </c>
      <c r="D84" s="12" t="n">
        <v>-159</v>
      </c>
      <c r="E84" s="13" t="n">
        <v>167</v>
      </c>
      <c r="F84" s="14"/>
      <c r="J84" s="17" t="n">
        <v>36</v>
      </c>
      <c r="K84" s="18" t="n">
        <v>18201</v>
      </c>
      <c r="L84" s="19" t="n">
        <v>-8332</v>
      </c>
      <c r="M84" s="20" t="n">
        <v>9869</v>
      </c>
      <c r="P84" s="16" t="n">
        <v>36</v>
      </c>
      <c r="Q84" s="0" t="n">
        <v>-5724</v>
      </c>
      <c r="R84" s="0" t="n">
        <v>6012</v>
      </c>
      <c r="S84" s="0" t="n">
        <v>11736</v>
      </c>
    </row>
    <row r="85" customFormat="false" ht="13.5" hidden="false" customHeight="false" outlineLevel="0" collapsed="false">
      <c r="B85" s="17" t="n">
        <v>35</v>
      </c>
      <c r="C85" s="18" t="n">
        <v>322</v>
      </c>
      <c r="D85" s="12" t="n">
        <v>-135</v>
      </c>
      <c r="E85" s="13" t="n">
        <v>187</v>
      </c>
      <c r="F85" s="14"/>
      <c r="J85" s="17" t="n">
        <v>35</v>
      </c>
      <c r="K85" s="18" t="n">
        <v>18523</v>
      </c>
      <c r="L85" s="19" t="n">
        <v>-8467</v>
      </c>
      <c r="M85" s="20" t="n">
        <v>10056</v>
      </c>
      <c r="P85" s="16" t="n">
        <v>35</v>
      </c>
      <c r="Q85" s="0" t="n">
        <v>-4725</v>
      </c>
      <c r="R85" s="0" t="n">
        <v>6545</v>
      </c>
      <c r="S85" s="0" t="n">
        <v>11270</v>
      </c>
    </row>
    <row r="86" customFormat="false" ht="13.5" hidden="false" customHeight="false" outlineLevel="0" collapsed="false">
      <c r="B86" s="17" t="n">
        <v>34</v>
      </c>
      <c r="C86" s="18" t="n">
        <v>334</v>
      </c>
      <c r="D86" s="12" t="n">
        <v>-149</v>
      </c>
      <c r="E86" s="13" t="n">
        <v>185</v>
      </c>
      <c r="F86" s="14"/>
      <c r="J86" s="17" t="n">
        <v>34</v>
      </c>
      <c r="K86" s="18" t="n">
        <v>18857</v>
      </c>
      <c r="L86" s="19" t="n">
        <v>-8616</v>
      </c>
      <c r="M86" s="20" t="n">
        <v>10241</v>
      </c>
      <c r="P86" s="16" t="n">
        <v>34</v>
      </c>
      <c r="Q86" s="0" t="n">
        <v>-5066</v>
      </c>
      <c r="R86" s="0" t="n">
        <v>6290</v>
      </c>
      <c r="S86" s="0" t="n">
        <v>11356</v>
      </c>
    </row>
    <row r="87" customFormat="false" ht="13.5" hidden="false" customHeight="false" outlineLevel="0" collapsed="false">
      <c r="B87" s="17" t="n">
        <v>33</v>
      </c>
      <c r="C87" s="18" t="n">
        <v>275</v>
      </c>
      <c r="D87" s="12" t="n">
        <v>-119</v>
      </c>
      <c r="E87" s="13" t="n">
        <v>156</v>
      </c>
      <c r="F87" s="14"/>
      <c r="J87" s="17" t="n">
        <v>33</v>
      </c>
      <c r="K87" s="18" t="n">
        <v>19132</v>
      </c>
      <c r="L87" s="19" t="n">
        <v>-8735</v>
      </c>
      <c r="M87" s="20" t="n">
        <v>10397</v>
      </c>
      <c r="P87" s="16" t="n">
        <v>33</v>
      </c>
      <c r="Q87" s="0" t="n">
        <v>-3927</v>
      </c>
      <c r="R87" s="0" t="n">
        <v>5148</v>
      </c>
      <c r="S87" s="0" t="n">
        <v>9075</v>
      </c>
    </row>
    <row r="88" customFormat="false" ht="13.5" hidden="false" customHeight="false" outlineLevel="0" collapsed="false">
      <c r="B88" s="17" t="n">
        <v>32</v>
      </c>
      <c r="C88" s="18" t="n">
        <v>251</v>
      </c>
      <c r="D88" s="12" t="n">
        <v>-128</v>
      </c>
      <c r="E88" s="13" t="n">
        <v>123</v>
      </c>
      <c r="F88" s="14"/>
      <c r="J88" s="17" t="n">
        <v>32</v>
      </c>
      <c r="K88" s="18" t="n">
        <v>19383</v>
      </c>
      <c r="L88" s="19" t="n">
        <v>-8863</v>
      </c>
      <c r="M88" s="20" t="n">
        <v>10520</v>
      </c>
      <c r="P88" s="16" t="n">
        <v>32</v>
      </c>
      <c r="Q88" s="0" t="n">
        <v>-4096</v>
      </c>
      <c r="R88" s="0" t="n">
        <v>3936</v>
      </c>
      <c r="S88" s="0" t="n">
        <v>8032</v>
      </c>
    </row>
    <row r="89" customFormat="false" ht="13.5" hidden="false" customHeight="false" outlineLevel="0" collapsed="false">
      <c r="B89" s="17" t="n">
        <v>31</v>
      </c>
      <c r="C89" s="18" t="n">
        <v>257</v>
      </c>
      <c r="D89" s="12" t="n">
        <v>-132</v>
      </c>
      <c r="E89" s="13" t="n">
        <v>125</v>
      </c>
      <c r="F89" s="14"/>
      <c r="J89" s="17" t="n">
        <v>31</v>
      </c>
      <c r="K89" s="18" t="n">
        <v>19640</v>
      </c>
      <c r="L89" s="19" t="n">
        <v>-8995</v>
      </c>
      <c r="M89" s="20" t="n">
        <v>10645</v>
      </c>
      <c r="P89" s="16" t="n">
        <v>31</v>
      </c>
      <c r="Q89" s="0" t="n">
        <v>-4092</v>
      </c>
      <c r="R89" s="0" t="n">
        <v>3875</v>
      </c>
      <c r="S89" s="0" t="n">
        <v>7967</v>
      </c>
    </row>
    <row r="90" customFormat="false" ht="13.5" hidden="false" customHeight="false" outlineLevel="0" collapsed="false">
      <c r="B90" s="17" t="n">
        <v>30</v>
      </c>
      <c r="C90" s="18" t="n">
        <v>269</v>
      </c>
      <c r="D90" s="12" t="n">
        <v>-137</v>
      </c>
      <c r="E90" s="13" t="n">
        <v>132</v>
      </c>
      <c r="F90" s="14"/>
      <c r="J90" s="17" t="n">
        <v>30</v>
      </c>
      <c r="K90" s="18" t="n">
        <v>19909</v>
      </c>
      <c r="L90" s="19" t="n">
        <v>-9132</v>
      </c>
      <c r="M90" s="20" t="n">
        <v>10777</v>
      </c>
      <c r="P90" s="16" t="n">
        <v>30</v>
      </c>
      <c r="Q90" s="0" t="n">
        <v>-4110</v>
      </c>
      <c r="R90" s="0" t="n">
        <v>3960</v>
      </c>
      <c r="S90" s="0" t="n">
        <v>8070</v>
      </c>
    </row>
    <row r="91" customFormat="false" ht="13.5" hidden="false" customHeight="false" outlineLevel="0" collapsed="false">
      <c r="B91" s="17" t="n">
        <v>29</v>
      </c>
      <c r="C91" s="18" t="n">
        <v>236</v>
      </c>
      <c r="D91" s="12" t="n">
        <v>-112</v>
      </c>
      <c r="E91" s="13" t="n">
        <v>124</v>
      </c>
      <c r="F91" s="14"/>
      <c r="J91" s="17" t="n">
        <v>29</v>
      </c>
      <c r="K91" s="18" t="n">
        <v>20145</v>
      </c>
      <c r="L91" s="19" t="n">
        <v>-9244</v>
      </c>
      <c r="M91" s="20" t="n">
        <v>10901</v>
      </c>
      <c r="P91" s="16" t="n">
        <v>29</v>
      </c>
      <c r="Q91" s="0" t="n">
        <v>-3248</v>
      </c>
      <c r="R91" s="0" t="n">
        <v>3596</v>
      </c>
      <c r="S91" s="0" t="n">
        <v>6844</v>
      </c>
    </row>
    <row r="92" customFormat="false" ht="13.5" hidden="false" customHeight="false" outlineLevel="0" collapsed="false">
      <c r="B92" s="17" t="n">
        <v>28</v>
      </c>
      <c r="C92" s="18" t="n">
        <v>231</v>
      </c>
      <c r="D92" s="12" t="n">
        <v>-113</v>
      </c>
      <c r="E92" s="13" t="n">
        <v>118</v>
      </c>
      <c r="F92" s="14"/>
      <c r="J92" s="17" t="n">
        <v>28</v>
      </c>
      <c r="K92" s="18" t="n">
        <v>20376</v>
      </c>
      <c r="L92" s="19" t="n">
        <v>-9357</v>
      </c>
      <c r="M92" s="20" t="n">
        <v>11019</v>
      </c>
      <c r="P92" s="16" t="n">
        <v>28</v>
      </c>
      <c r="Q92" s="0" t="n">
        <v>-3164</v>
      </c>
      <c r="R92" s="0" t="n">
        <v>3304</v>
      </c>
      <c r="S92" s="0" t="n">
        <v>6468</v>
      </c>
    </row>
    <row r="93" customFormat="false" ht="13.5" hidden="false" customHeight="false" outlineLevel="0" collapsed="false">
      <c r="B93" s="17" t="n">
        <v>27</v>
      </c>
      <c r="C93" s="18" t="n">
        <v>226</v>
      </c>
      <c r="D93" s="12" t="n">
        <v>-109</v>
      </c>
      <c r="E93" s="13" t="n">
        <v>117</v>
      </c>
      <c r="F93" s="14"/>
      <c r="J93" s="17" t="n">
        <v>27</v>
      </c>
      <c r="K93" s="18" t="n">
        <v>20602</v>
      </c>
      <c r="L93" s="19" t="n">
        <v>-9466</v>
      </c>
      <c r="M93" s="20" t="n">
        <v>11136</v>
      </c>
      <c r="P93" s="16" t="n">
        <v>27</v>
      </c>
      <c r="Q93" s="0" t="n">
        <v>-2943</v>
      </c>
      <c r="R93" s="0" t="n">
        <v>3159</v>
      </c>
      <c r="S93" s="0" t="n">
        <v>6102</v>
      </c>
    </row>
    <row r="94" customFormat="false" ht="13.5" hidden="false" customHeight="false" outlineLevel="0" collapsed="false">
      <c r="B94" s="17" t="n">
        <v>26</v>
      </c>
      <c r="C94" s="18" t="n">
        <v>186</v>
      </c>
      <c r="D94" s="12" t="n">
        <v>-93</v>
      </c>
      <c r="E94" s="13" t="n">
        <v>93</v>
      </c>
      <c r="F94" s="14"/>
      <c r="J94" s="17" t="n">
        <v>26</v>
      </c>
      <c r="K94" s="18" t="n">
        <v>20788</v>
      </c>
      <c r="L94" s="19" t="n">
        <v>-9559</v>
      </c>
      <c r="M94" s="20" t="n">
        <v>11229</v>
      </c>
      <c r="P94" s="16" t="n">
        <v>26</v>
      </c>
      <c r="Q94" s="0" t="n">
        <v>-2418</v>
      </c>
      <c r="R94" s="0" t="n">
        <v>2418</v>
      </c>
      <c r="S94" s="0" t="n">
        <v>4836</v>
      </c>
    </row>
    <row r="95" customFormat="false" ht="13.5" hidden="false" customHeight="false" outlineLevel="0" collapsed="false">
      <c r="B95" s="17" t="n">
        <v>25</v>
      </c>
      <c r="C95" s="18" t="n">
        <v>204</v>
      </c>
      <c r="D95" s="12" t="n">
        <v>-98</v>
      </c>
      <c r="E95" s="13" t="n">
        <v>106</v>
      </c>
      <c r="F95" s="14"/>
      <c r="J95" s="17" t="n">
        <v>25</v>
      </c>
      <c r="K95" s="18" t="n">
        <v>20992</v>
      </c>
      <c r="L95" s="19" t="n">
        <v>-9657</v>
      </c>
      <c r="M95" s="20" t="n">
        <v>11335</v>
      </c>
      <c r="P95" s="16" t="n">
        <v>25</v>
      </c>
      <c r="Q95" s="0" t="n">
        <v>-2450</v>
      </c>
      <c r="R95" s="0" t="n">
        <v>2650</v>
      </c>
      <c r="S95" s="0" t="n">
        <v>5100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87</v>
      </c>
      <c r="E96" s="13" t="n">
        <v>107</v>
      </c>
      <c r="F96" s="14"/>
      <c r="J96" s="17" t="n">
        <v>24</v>
      </c>
      <c r="K96" s="18" t="n">
        <v>21186</v>
      </c>
      <c r="L96" s="19" t="n">
        <v>-9744</v>
      </c>
      <c r="M96" s="20" t="n">
        <v>11442</v>
      </c>
      <c r="P96" s="16" t="n">
        <v>24</v>
      </c>
      <c r="Q96" s="0" t="n">
        <v>-2088</v>
      </c>
      <c r="R96" s="0" t="n">
        <v>2568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183</v>
      </c>
      <c r="D97" s="12" t="n">
        <v>-93</v>
      </c>
      <c r="E97" s="13" t="n">
        <v>90</v>
      </c>
      <c r="F97" s="14"/>
      <c r="J97" s="17" t="n">
        <v>23</v>
      </c>
      <c r="K97" s="18" t="n">
        <v>21369</v>
      </c>
      <c r="L97" s="19" t="n">
        <v>-9837</v>
      </c>
      <c r="M97" s="20" t="n">
        <v>11532</v>
      </c>
      <c r="P97" s="16" t="n">
        <v>23</v>
      </c>
      <c r="Q97" s="0" t="n">
        <v>-2139</v>
      </c>
      <c r="R97" s="0" t="n">
        <v>2070</v>
      </c>
      <c r="S97" s="0" t="n">
        <v>4209</v>
      </c>
    </row>
    <row r="98" customFormat="false" ht="13.5" hidden="false" customHeight="false" outlineLevel="0" collapsed="false">
      <c r="B98" s="17" t="n">
        <v>22</v>
      </c>
      <c r="C98" s="18" t="n">
        <v>213</v>
      </c>
      <c r="D98" s="12" t="n">
        <v>-100</v>
      </c>
      <c r="E98" s="13" t="n">
        <v>113</v>
      </c>
      <c r="F98" s="14"/>
      <c r="J98" s="17" t="n">
        <v>22</v>
      </c>
      <c r="K98" s="18" t="n">
        <v>21582</v>
      </c>
      <c r="L98" s="19" t="n">
        <v>-9937</v>
      </c>
      <c r="M98" s="20" t="n">
        <v>11645</v>
      </c>
      <c r="P98" s="16" t="n">
        <v>22</v>
      </c>
      <c r="Q98" s="0" t="n">
        <v>-2200</v>
      </c>
      <c r="R98" s="0" t="n">
        <v>2486</v>
      </c>
      <c r="S98" s="0" t="n">
        <v>4686</v>
      </c>
    </row>
    <row r="99" customFormat="false" ht="13.5" hidden="false" customHeight="false" outlineLevel="0" collapsed="false">
      <c r="B99" s="17" t="n">
        <v>21</v>
      </c>
      <c r="C99" s="18" t="n">
        <v>237</v>
      </c>
      <c r="D99" s="12" t="n">
        <v>-108</v>
      </c>
      <c r="E99" s="13" t="n">
        <v>129</v>
      </c>
      <c r="F99" s="14"/>
      <c r="J99" s="17" t="n">
        <v>21</v>
      </c>
      <c r="K99" s="18" t="n">
        <v>21819</v>
      </c>
      <c r="L99" s="19" t="n">
        <v>-10045</v>
      </c>
      <c r="M99" s="20" t="n">
        <v>11774</v>
      </c>
      <c r="P99" s="16" t="n">
        <v>21</v>
      </c>
      <c r="Q99" s="0" t="n">
        <v>-2268</v>
      </c>
      <c r="R99" s="0" t="n">
        <v>2709</v>
      </c>
      <c r="S99" s="0" t="n">
        <v>4977</v>
      </c>
    </row>
    <row r="100" customFormat="false" ht="13.5" hidden="false" customHeight="false" outlineLevel="0" collapsed="false">
      <c r="B100" s="17" t="n">
        <v>20</v>
      </c>
      <c r="C100" s="18" t="n">
        <v>229</v>
      </c>
      <c r="D100" s="12" t="n">
        <v>-128</v>
      </c>
      <c r="E100" s="13" t="n">
        <v>101</v>
      </c>
      <c r="F100" s="14"/>
      <c r="J100" s="17" t="n">
        <v>20</v>
      </c>
      <c r="K100" s="18" t="n">
        <v>22048</v>
      </c>
      <c r="L100" s="19" t="n">
        <v>-10173</v>
      </c>
      <c r="M100" s="20" t="n">
        <v>11875</v>
      </c>
      <c r="P100" s="16" t="n">
        <v>20</v>
      </c>
      <c r="Q100" s="0" t="n">
        <v>-2560</v>
      </c>
      <c r="R100" s="0" t="n">
        <v>2020</v>
      </c>
      <c r="S100" s="0" t="n">
        <v>4580</v>
      </c>
    </row>
    <row r="101" customFormat="false" ht="13.5" hidden="false" customHeight="false" outlineLevel="0" collapsed="false">
      <c r="B101" s="17" t="n">
        <v>19</v>
      </c>
      <c r="C101" s="18" t="n">
        <v>264</v>
      </c>
      <c r="D101" s="12" t="n">
        <v>-140</v>
      </c>
      <c r="E101" s="13" t="n">
        <v>124</v>
      </c>
      <c r="F101" s="14"/>
      <c r="J101" s="17" t="n">
        <v>19</v>
      </c>
      <c r="K101" s="18" t="n">
        <v>22312</v>
      </c>
      <c r="L101" s="19" t="n">
        <v>-10313</v>
      </c>
      <c r="M101" s="20" t="n">
        <v>11999</v>
      </c>
      <c r="P101" s="16" t="n">
        <v>19</v>
      </c>
      <c r="Q101" s="0" t="n">
        <v>-2660</v>
      </c>
      <c r="R101" s="0" t="n">
        <v>2356</v>
      </c>
      <c r="S101" s="0" t="n">
        <v>5016</v>
      </c>
    </row>
    <row r="102" customFormat="false" ht="13.5" hidden="false" customHeight="false" outlineLevel="0" collapsed="false">
      <c r="B102" s="17" t="n">
        <v>18</v>
      </c>
      <c r="C102" s="18" t="n">
        <v>302</v>
      </c>
      <c r="D102" s="12" t="n">
        <v>-164</v>
      </c>
      <c r="E102" s="13" t="n">
        <v>138</v>
      </c>
      <c r="F102" s="14"/>
      <c r="J102" s="17" t="n">
        <v>18</v>
      </c>
      <c r="K102" s="18" t="n">
        <v>22614</v>
      </c>
      <c r="L102" s="19" t="n">
        <v>-10477</v>
      </c>
      <c r="M102" s="20" t="n">
        <v>12137</v>
      </c>
      <c r="P102" s="16" t="n">
        <v>18</v>
      </c>
      <c r="Q102" s="0" t="n">
        <v>-2952</v>
      </c>
      <c r="R102" s="0" t="n">
        <v>2484</v>
      </c>
      <c r="S102" s="0" t="n">
        <v>5436</v>
      </c>
    </row>
    <row r="103" customFormat="false" ht="13.5" hidden="false" customHeight="false" outlineLevel="0" collapsed="false">
      <c r="B103" s="17" t="n">
        <v>17</v>
      </c>
      <c r="C103" s="18" t="n">
        <v>312</v>
      </c>
      <c r="D103" s="12" t="n">
        <v>-152</v>
      </c>
      <c r="E103" s="13" t="n">
        <v>160</v>
      </c>
      <c r="F103" s="14"/>
      <c r="J103" s="17" t="n">
        <v>17</v>
      </c>
      <c r="K103" s="18" t="n">
        <v>22926</v>
      </c>
      <c r="L103" s="19" t="n">
        <v>-10629</v>
      </c>
      <c r="M103" s="20" t="n">
        <v>12297</v>
      </c>
      <c r="P103" s="16" t="n">
        <v>17</v>
      </c>
      <c r="Q103" s="0" t="n">
        <v>-2584</v>
      </c>
      <c r="R103" s="0" t="n">
        <v>2720</v>
      </c>
      <c r="S103" s="0" t="n">
        <v>5304</v>
      </c>
    </row>
    <row r="104" customFormat="false" ht="13.5" hidden="false" customHeight="false" outlineLevel="0" collapsed="false">
      <c r="B104" s="17" t="n">
        <v>16</v>
      </c>
      <c r="C104" s="18" t="n">
        <v>306</v>
      </c>
      <c r="D104" s="12" t="n">
        <v>-159</v>
      </c>
      <c r="E104" s="13" t="n">
        <v>147</v>
      </c>
      <c r="F104" s="14"/>
      <c r="J104" s="17" t="n">
        <v>16</v>
      </c>
      <c r="K104" s="18" t="n">
        <v>23232</v>
      </c>
      <c r="L104" s="19" t="n">
        <v>-10788</v>
      </c>
      <c r="M104" s="20" t="n">
        <v>12444</v>
      </c>
      <c r="P104" s="16" t="n">
        <v>16</v>
      </c>
      <c r="Q104" s="0" t="n">
        <v>-2544</v>
      </c>
      <c r="R104" s="0" t="n">
        <v>2352</v>
      </c>
      <c r="S104" s="0" t="n">
        <v>4896</v>
      </c>
    </row>
    <row r="105" customFormat="false" ht="13.5" hidden="false" customHeight="false" outlineLevel="0" collapsed="false">
      <c r="B105" s="17" t="n">
        <v>15</v>
      </c>
      <c r="C105" s="18" t="n">
        <v>323</v>
      </c>
      <c r="D105" s="12" t="n">
        <v>-161</v>
      </c>
      <c r="E105" s="13" t="n">
        <v>162</v>
      </c>
      <c r="F105" s="14"/>
      <c r="J105" s="17" t="n">
        <v>15</v>
      </c>
      <c r="K105" s="18" t="n">
        <v>23555</v>
      </c>
      <c r="L105" s="19" t="n">
        <v>-10949</v>
      </c>
      <c r="M105" s="20" t="n">
        <v>12606</v>
      </c>
      <c r="P105" s="16" t="n">
        <v>15</v>
      </c>
      <c r="Q105" s="0" t="n">
        <v>-2415</v>
      </c>
      <c r="R105" s="0" t="n">
        <v>2430</v>
      </c>
      <c r="S105" s="0" t="n">
        <v>4845</v>
      </c>
    </row>
    <row r="106" customFormat="false" ht="13.5" hidden="false" customHeight="false" outlineLevel="0" collapsed="false">
      <c r="B106" s="17" t="n">
        <v>14</v>
      </c>
      <c r="C106" s="18" t="n">
        <v>318</v>
      </c>
      <c r="D106" s="12" t="n">
        <v>-166</v>
      </c>
      <c r="E106" s="13" t="n">
        <v>152</v>
      </c>
      <c r="F106" s="14"/>
      <c r="J106" s="17" t="n">
        <v>14</v>
      </c>
      <c r="K106" s="18" t="n">
        <v>23873</v>
      </c>
      <c r="L106" s="19" t="n">
        <v>-11115</v>
      </c>
      <c r="M106" s="20" t="n">
        <v>12758</v>
      </c>
      <c r="P106" s="16" t="n">
        <v>14</v>
      </c>
      <c r="Q106" s="0" t="n">
        <v>-2324</v>
      </c>
      <c r="R106" s="0" t="n">
        <v>2128</v>
      </c>
      <c r="S106" s="0" t="n">
        <v>4452</v>
      </c>
    </row>
    <row r="107" customFormat="false" ht="13.5" hidden="false" customHeight="false" outlineLevel="0" collapsed="false">
      <c r="B107" s="17" t="n">
        <v>13</v>
      </c>
      <c r="C107" s="18" t="n">
        <v>283</v>
      </c>
      <c r="D107" s="12" t="n">
        <v>-145</v>
      </c>
      <c r="E107" s="13" t="n">
        <v>138</v>
      </c>
      <c r="F107" s="14"/>
      <c r="J107" s="17" t="n">
        <v>13</v>
      </c>
      <c r="K107" s="18" t="n">
        <v>24156</v>
      </c>
      <c r="L107" s="19" t="n">
        <v>-11260</v>
      </c>
      <c r="M107" s="20" t="n">
        <v>12896</v>
      </c>
      <c r="P107" s="16" t="n">
        <v>13</v>
      </c>
      <c r="Q107" s="0" t="n">
        <v>-1885</v>
      </c>
      <c r="R107" s="0" t="n">
        <v>1794</v>
      </c>
      <c r="S107" s="0" t="n">
        <v>3679</v>
      </c>
    </row>
    <row r="108" customFormat="false" ht="13.5" hidden="false" customHeight="false" outlineLevel="0" collapsed="false">
      <c r="B108" s="17" t="n">
        <v>12</v>
      </c>
      <c r="C108" s="18" t="n">
        <v>323</v>
      </c>
      <c r="D108" s="12" t="n">
        <v>-164</v>
      </c>
      <c r="E108" s="13" t="n">
        <v>159</v>
      </c>
      <c r="F108" s="14"/>
      <c r="J108" s="17" t="n">
        <v>12</v>
      </c>
      <c r="K108" s="18" t="n">
        <v>24479</v>
      </c>
      <c r="L108" s="19" t="n">
        <v>-11424</v>
      </c>
      <c r="M108" s="20" t="n">
        <v>13055</v>
      </c>
      <c r="P108" s="16" t="n">
        <v>12</v>
      </c>
      <c r="Q108" s="0" t="n">
        <v>-1968</v>
      </c>
      <c r="R108" s="0" t="n">
        <v>1908</v>
      </c>
      <c r="S108" s="0" t="n">
        <v>3876</v>
      </c>
    </row>
    <row r="109" customFormat="false" ht="13.5" hidden="false" customHeight="false" outlineLevel="0" collapsed="false">
      <c r="B109" s="17" t="n">
        <v>11</v>
      </c>
      <c r="C109" s="18" t="n">
        <v>306</v>
      </c>
      <c r="D109" s="12" t="n">
        <v>-164</v>
      </c>
      <c r="E109" s="13" t="n">
        <v>142</v>
      </c>
      <c r="F109" s="14"/>
      <c r="J109" s="17" t="n">
        <v>11</v>
      </c>
      <c r="K109" s="18" t="n">
        <v>24785</v>
      </c>
      <c r="L109" s="19" t="n">
        <v>-11588</v>
      </c>
      <c r="M109" s="20" t="n">
        <v>13197</v>
      </c>
      <c r="P109" s="16" t="n">
        <v>11</v>
      </c>
      <c r="Q109" s="0" t="n">
        <v>-1804</v>
      </c>
      <c r="R109" s="0" t="n">
        <v>1562</v>
      </c>
      <c r="S109" s="0" t="n">
        <v>3366</v>
      </c>
    </row>
    <row r="110" customFormat="false" ht="13.5" hidden="false" customHeight="false" outlineLevel="0" collapsed="false">
      <c r="B110" s="17" t="n">
        <v>10</v>
      </c>
      <c r="C110" s="18" t="n">
        <v>253</v>
      </c>
      <c r="D110" s="12" t="n">
        <v>-134</v>
      </c>
      <c r="E110" s="13" t="n">
        <v>119</v>
      </c>
      <c r="F110" s="14"/>
      <c r="J110" s="17" t="n">
        <v>10</v>
      </c>
      <c r="K110" s="18" t="n">
        <v>25038</v>
      </c>
      <c r="L110" s="19" t="n">
        <v>-11722</v>
      </c>
      <c r="M110" s="20" t="n">
        <v>13316</v>
      </c>
      <c r="P110" s="16" t="n">
        <v>10</v>
      </c>
      <c r="Q110" s="0" t="n">
        <v>-1340</v>
      </c>
      <c r="R110" s="0" t="n">
        <v>1190</v>
      </c>
      <c r="S110" s="0" t="n">
        <v>2530</v>
      </c>
    </row>
    <row r="111" customFormat="false" ht="13.5" hidden="false" customHeight="false" outlineLevel="0" collapsed="false">
      <c r="B111" s="17" t="n">
        <v>9</v>
      </c>
      <c r="C111" s="18" t="n">
        <v>318</v>
      </c>
      <c r="D111" s="12" t="n">
        <v>-159</v>
      </c>
      <c r="E111" s="13" t="n">
        <v>159</v>
      </c>
      <c r="F111" s="14"/>
      <c r="J111" s="17" t="n">
        <v>9</v>
      </c>
      <c r="K111" s="18" t="n">
        <v>25356</v>
      </c>
      <c r="L111" s="19" t="n">
        <v>-11881</v>
      </c>
      <c r="M111" s="20" t="n">
        <v>13475</v>
      </c>
      <c r="P111" s="16" t="n">
        <v>9</v>
      </c>
      <c r="Q111" s="0" t="n">
        <v>-1431</v>
      </c>
      <c r="R111" s="0" t="n">
        <v>1431</v>
      </c>
      <c r="S111" s="0" t="n">
        <v>2862</v>
      </c>
    </row>
    <row r="112" customFormat="false" ht="13.5" hidden="false" customHeight="false" outlineLevel="0" collapsed="false">
      <c r="B112" s="17" t="n">
        <v>8</v>
      </c>
      <c r="C112" s="18" t="n">
        <v>293</v>
      </c>
      <c r="D112" s="12" t="n">
        <v>-144</v>
      </c>
      <c r="E112" s="13" t="n">
        <v>149</v>
      </c>
      <c r="F112" s="14"/>
      <c r="J112" s="17" t="n">
        <v>8</v>
      </c>
      <c r="K112" s="18" t="n">
        <v>25649</v>
      </c>
      <c r="L112" s="19" t="n">
        <v>-12025</v>
      </c>
      <c r="M112" s="20" t="n">
        <v>13624</v>
      </c>
      <c r="P112" s="16" t="n">
        <v>8</v>
      </c>
      <c r="Q112" s="0" t="n">
        <v>-1152</v>
      </c>
      <c r="R112" s="0" t="n">
        <v>1192</v>
      </c>
      <c r="S112" s="0" t="n">
        <v>2344</v>
      </c>
    </row>
    <row r="113" customFormat="false" ht="13.5" hidden="false" customHeight="false" outlineLevel="0" collapsed="false">
      <c r="B113" s="17" t="n">
        <v>7</v>
      </c>
      <c r="C113" s="18" t="n">
        <v>298</v>
      </c>
      <c r="D113" s="12" t="n">
        <v>-161</v>
      </c>
      <c r="E113" s="13" t="n">
        <v>137</v>
      </c>
      <c r="F113" s="14"/>
      <c r="J113" s="17" t="n">
        <v>7</v>
      </c>
      <c r="K113" s="18" t="n">
        <v>25947</v>
      </c>
      <c r="L113" s="19" t="n">
        <v>-12186</v>
      </c>
      <c r="M113" s="20" t="n">
        <v>13761</v>
      </c>
      <c r="P113" s="16" t="n">
        <v>7</v>
      </c>
      <c r="Q113" s="0" t="n">
        <v>-1127</v>
      </c>
      <c r="R113" s="0" t="n">
        <v>959</v>
      </c>
      <c r="S113" s="0" t="n">
        <v>2086</v>
      </c>
    </row>
    <row r="114" customFormat="false" ht="13.5" hidden="false" customHeight="false" outlineLevel="0" collapsed="false">
      <c r="B114" s="17" t="n">
        <v>6</v>
      </c>
      <c r="C114" s="18" t="n">
        <v>287</v>
      </c>
      <c r="D114" s="12" t="n">
        <v>-142</v>
      </c>
      <c r="E114" s="13" t="n">
        <v>145</v>
      </c>
      <c r="F114" s="14"/>
      <c r="J114" s="17" t="n">
        <v>6</v>
      </c>
      <c r="K114" s="18" t="n">
        <v>26234</v>
      </c>
      <c r="L114" s="19" t="n">
        <v>-12328</v>
      </c>
      <c r="M114" s="20" t="n">
        <v>13906</v>
      </c>
      <c r="P114" s="16" t="n">
        <v>6</v>
      </c>
      <c r="Q114" s="0" t="n">
        <v>-852</v>
      </c>
      <c r="R114" s="0" t="n">
        <v>870</v>
      </c>
      <c r="S114" s="0" t="n">
        <v>1722</v>
      </c>
    </row>
    <row r="115" customFormat="false" ht="13.5" hidden="false" customHeight="false" outlineLevel="0" collapsed="false">
      <c r="B115" s="17" t="n">
        <v>5</v>
      </c>
      <c r="C115" s="18" t="n">
        <v>283</v>
      </c>
      <c r="D115" s="12" t="n">
        <v>-150</v>
      </c>
      <c r="E115" s="13" t="n">
        <v>133</v>
      </c>
      <c r="F115" s="14"/>
      <c r="J115" s="17" t="n">
        <v>5</v>
      </c>
      <c r="K115" s="21" t="n">
        <v>26517</v>
      </c>
      <c r="L115" s="22" t="n">
        <v>-12478</v>
      </c>
      <c r="M115" s="23" t="n">
        <v>14039</v>
      </c>
      <c r="P115" s="16" t="n">
        <v>5</v>
      </c>
      <c r="Q115" s="0" t="n">
        <v>-750</v>
      </c>
      <c r="R115" s="0" t="n">
        <v>665</v>
      </c>
      <c r="S115" s="0" t="n">
        <v>1415</v>
      </c>
    </row>
    <row r="116" customFormat="false" ht="13.5" hidden="false" customHeight="false" outlineLevel="0" collapsed="false">
      <c r="B116" s="17" t="n">
        <v>4</v>
      </c>
      <c r="C116" s="18" t="n">
        <v>232</v>
      </c>
      <c r="D116" s="12" t="n">
        <v>-117</v>
      </c>
      <c r="E116" s="13" t="n">
        <v>115</v>
      </c>
      <c r="F116" s="14"/>
      <c r="J116" s="17" t="n">
        <v>4</v>
      </c>
      <c r="K116" s="18" t="n">
        <v>26749</v>
      </c>
      <c r="L116" s="19" t="n">
        <v>-12595</v>
      </c>
      <c r="M116" s="20" t="n">
        <v>14154</v>
      </c>
      <c r="P116" s="0" t="n">
        <v>4</v>
      </c>
      <c r="Q116" s="0" t="n">
        <v>-468</v>
      </c>
      <c r="R116" s="0" t="n">
        <v>460</v>
      </c>
      <c r="S116" s="0" t="n">
        <v>928</v>
      </c>
    </row>
    <row r="117" customFormat="false" ht="13.5" hidden="false" customHeight="false" outlineLevel="0" collapsed="false">
      <c r="B117" s="17" t="n">
        <v>3</v>
      </c>
      <c r="C117" s="18" t="n">
        <v>256</v>
      </c>
      <c r="D117" s="12" t="n">
        <v>-147</v>
      </c>
      <c r="E117" s="13" t="n">
        <v>109</v>
      </c>
      <c r="F117" s="14"/>
      <c r="J117" s="17" t="n">
        <v>3</v>
      </c>
      <c r="K117" s="18" t="n">
        <v>27005</v>
      </c>
      <c r="L117" s="19" t="n">
        <v>-12742</v>
      </c>
      <c r="M117" s="20" t="n">
        <v>14263</v>
      </c>
      <c r="P117" s="0" t="n">
        <v>3</v>
      </c>
      <c r="Q117" s="0" t="n">
        <v>-441</v>
      </c>
      <c r="R117" s="0" t="n">
        <v>327</v>
      </c>
      <c r="S117" s="0" t="n">
        <v>768</v>
      </c>
    </row>
    <row r="118" customFormat="false" ht="13.5" hidden="false" customHeight="false" outlineLevel="0" collapsed="false">
      <c r="B118" s="17" t="n">
        <v>2</v>
      </c>
      <c r="C118" s="18" t="n">
        <v>231</v>
      </c>
      <c r="D118" s="12" t="n">
        <v>-108</v>
      </c>
      <c r="E118" s="13" t="n">
        <v>123</v>
      </c>
      <c r="F118" s="14"/>
      <c r="J118" s="17" t="n">
        <v>2</v>
      </c>
      <c r="K118" s="18" t="n">
        <v>27236</v>
      </c>
      <c r="L118" s="19" t="n">
        <v>-12850</v>
      </c>
      <c r="M118" s="20" t="n">
        <v>14386</v>
      </c>
      <c r="P118" s="0" t="n">
        <v>2</v>
      </c>
      <c r="Q118" s="0" t="n">
        <v>-216</v>
      </c>
      <c r="R118" s="0" t="n">
        <v>246</v>
      </c>
      <c r="S118" s="0" t="n">
        <v>462</v>
      </c>
    </row>
    <row r="119" customFormat="false" ht="13.5" hidden="false" customHeight="false" outlineLevel="0" collapsed="false">
      <c r="B119" s="17" t="n">
        <v>1</v>
      </c>
      <c r="C119" s="18" t="n">
        <v>209</v>
      </c>
      <c r="D119" s="12" t="n">
        <v>-101</v>
      </c>
      <c r="E119" s="13" t="n">
        <v>108</v>
      </c>
      <c r="F119" s="14"/>
      <c r="J119" s="17" t="n">
        <v>1</v>
      </c>
      <c r="K119" s="11" t="n">
        <v>27445</v>
      </c>
      <c r="L119" s="12" t="n">
        <v>-12951</v>
      </c>
      <c r="M119" s="15" t="n">
        <v>14494</v>
      </c>
      <c r="P119" s="0" t="n">
        <v>1</v>
      </c>
      <c r="Q119" s="0" t="n">
        <v>-101</v>
      </c>
      <c r="R119" s="0" t="n">
        <v>108</v>
      </c>
      <c r="S119" s="0" t="n">
        <v>209</v>
      </c>
    </row>
    <row r="120" customFormat="false" ht="14.25" hidden="false" customHeight="false" outlineLevel="0" collapsed="false">
      <c r="B120" s="24" t="n">
        <v>0</v>
      </c>
      <c r="C120" s="25" t="n">
        <v>198</v>
      </c>
      <c r="D120" s="26" t="n">
        <v>-115</v>
      </c>
      <c r="E120" s="27" t="n">
        <v>83</v>
      </c>
      <c r="F120" s="14"/>
      <c r="J120" s="24" t="n">
        <v>0</v>
      </c>
      <c r="K120" s="25" t="n">
        <v>27643</v>
      </c>
      <c r="L120" s="26" t="n">
        <v>-13066</v>
      </c>
      <c r="M120" s="28" t="n">
        <v>145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43</v>
      </c>
      <c r="D123" s="31" t="n">
        <v>-13066</v>
      </c>
      <c r="E123" s="32" t="n">
        <v>14577</v>
      </c>
      <c r="K123" s="30" t="n">
        <v>27643</v>
      </c>
      <c r="L123" s="31" t="n">
        <v>-13066</v>
      </c>
      <c r="M123" s="32" t="n">
        <v>14577</v>
      </c>
      <c r="Q123" s="0" t="n">
        <v>-563276</v>
      </c>
      <c r="R123" s="0" t="n">
        <v>681486</v>
      </c>
      <c r="S123" s="0" t="n">
        <v>1244762</v>
      </c>
    </row>
    <row r="124" customFormat="false" ht="13.5" hidden="false" customHeight="false" outlineLevel="0" collapsed="false">
      <c r="Q124" s="33" t="n">
        <v>43.1100566355426</v>
      </c>
      <c r="R124" s="33" t="n">
        <v>46.7507717637374</v>
      </c>
      <c r="S124" s="33" t="n">
        <v>45.0299171580509</v>
      </c>
    </row>
    <row r="125" customFormat="false" ht="13.5" hidden="false" customHeight="false" outlineLevel="0" collapsed="false">
      <c r="Q125" s="33" t="n">
        <v>43.11</v>
      </c>
      <c r="R125" s="33" t="n">
        <v>46.75</v>
      </c>
      <c r="S125" s="33" t="n">
        <v>45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7</v>
      </c>
      <c r="L25" s="19" t="n">
        <v>-1</v>
      </c>
      <c r="M25" s="20" t="n">
        <v>1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5</v>
      </c>
      <c r="L26" s="19" t="n">
        <v>-2</v>
      </c>
      <c r="M26" s="20" t="n">
        <v>23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66</v>
      </c>
      <c r="L29" s="19" t="n">
        <v>-12</v>
      </c>
      <c r="M29" s="20" t="n">
        <v>54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84</v>
      </c>
      <c r="L30" s="19" t="n">
        <v>-17</v>
      </c>
      <c r="M30" s="20" t="n">
        <v>67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8</v>
      </c>
      <c r="E31" s="13" t="n">
        <v>12</v>
      </c>
      <c r="F31" s="14"/>
      <c r="J31" s="17" t="n">
        <v>89</v>
      </c>
      <c r="K31" s="18" t="n">
        <v>104</v>
      </c>
      <c r="L31" s="19" t="n">
        <v>-25</v>
      </c>
      <c r="M31" s="20" t="n">
        <v>79</v>
      </c>
      <c r="P31" s="16" t="n">
        <v>89</v>
      </c>
      <c r="Q31" s="0" t="n">
        <v>-712</v>
      </c>
      <c r="R31" s="0" t="n">
        <v>1068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1</v>
      </c>
      <c r="E32" s="13" t="n">
        <v>21</v>
      </c>
      <c r="F32" s="14"/>
      <c r="J32" s="17" t="n">
        <v>88</v>
      </c>
      <c r="K32" s="18" t="n">
        <v>136</v>
      </c>
      <c r="L32" s="19" t="n">
        <v>-36</v>
      </c>
      <c r="M32" s="20" t="n">
        <v>100</v>
      </c>
      <c r="P32" s="16" t="n">
        <v>88</v>
      </c>
      <c r="Q32" s="0" t="n">
        <v>-968</v>
      </c>
      <c r="R32" s="0" t="n">
        <v>1848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7</v>
      </c>
      <c r="E33" s="13" t="n">
        <v>21</v>
      </c>
      <c r="F33" s="14"/>
      <c r="J33" s="17" t="n">
        <v>87</v>
      </c>
      <c r="K33" s="18" t="n">
        <v>174</v>
      </c>
      <c r="L33" s="19" t="n">
        <v>-53</v>
      </c>
      <c r="M33" s="20" t="n">
        <v>121</v>
      </c>
      <c r="P33" s="16" t="n">
        <v>87</v>
      </c>
      <c r="Q33" s="0" t="n">
        <v>-1479</v>
      </c>
      <c r="R33" s="0" t="n">
        <v>1827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21</v>
      </c>
      <c r="E34" s="13" t="n">
        <v>27</v>
      </c>
      <c r="F34" s="14"/>
      <c r="J34" s="17" t="n">
        <v>86</v>
      </c>
      <c r="K34" s="18" t="n">
        <v>222</v>
      </c>
      <c r="L34" s="19" t="n">
        <v>-74</v>
      </c>
      <c r="M34" s="20" t="n">
        <v>148</v>
      </c>
      <c r="P34" s="16" t="n">
        <v>86</v>
      </c>
      <c r="Q34" s="0" t="n">
        <v>-1806</v>
      </c>
      <c r="R34" s="0" t="n">
        <v>2322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23</v>
      </c>
      <c r="E35" s="13" t="n">
        <v>32</v>
      </c>
      <c r="F35" s="14"/>
      <c r="J35" s="17" t="n">
        <v>85</v>
      </c>
      <c r="K35" s="18" t="n">
        <v>277</v>
      </c>
      <c r="L35" s="19" t="n">
        <v>-97</v>
      </c>
      <c r="M35" s="20" t="n">
        <v>180</v>
      </c>
      <c r="P35" s="16" t="n">
        <v>85</v>
      </c>
      <c r="Q35" s="0" t="n">
        <v>-1955</v>
      </c>
      <c r="R35" s="0" t="n">
        <v>272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19</v>
      </c>
      <c r="E36" s="13" t="n">
        <v>29</v>
      </c>
      <c r="F36" s="14"/>
      <c r="J36" s="17" t="n">
        <v>84</v>
      </c>
      <c r="K36" s="18" t="n">
        <v>325</v>
      </c>
      <c r="L36" s="19" t="n">
        <v>-116</v>
      </c>
      <c r="M36" s="20" t="n">
        <v>209</v>
      </c>
      <c r="P36" s="16" t="n">
        <v>84</v>
      </c>
      <c r="Q36" s="0" t="n">
        <v>-1596</v>
      </c>
      <c r="R36" s="0" t="n">
        <v>2436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5</v>
      </c>
      <c r="E37" s="13" t="n">
        <v>40</v>
      </c>
      <c r="F37" s="14"/>
      <c r="J37" s="17" t="n">
        <v>83</v>
      </c>
      <c r="K37" s="18" t="n">
        <v>390</v>
      </c>
      <c r="L37" s="19" t="n">
        <v>-141</v>
      </c>
      <c r="M37" s="20" t="n">
        <v>249</v>
      </c>
      <c r="P37" s="16" t="n">
        <v>83</v>
      </c>
      <c r="Q37" s="0" t="n">
        <v>-2075</v>
      </c>
      <c r="R37" s="0" t="n">
        <v>3320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31</v>
      </c>
      <c r="E38" s="13" t="n">
        <v>30</v>
      </c>
      <c r="F38" s="14"/>
      <c r="J38" s="17" t="n">
        <v>82</v>
      </c>
      <c r="K38" s="18" t="n">
        <v>451</v>
      </c>
      <c r="L38" s="19" t="n">
        <v>-172</v>
      </c>
      <c r="M38" s="20" t="n">
        <v>279</v>
      </c>
      <c r="P38" s="16" t="n">
        <v>82</v>
      </c>
      <c r="Q38" s="0" t="n">
        <v>-2542</v>
      </c>
      <c r="R38" s="0" t="n">
        <v>2460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3</v>
      </c>
      <c r="E39" s="13" t="n">
        <v>49</v>
      </c>
      <c r="F39" s="14"/>
      <c r="J39" s="17" t="n">
        <v>81</v>
      </c>
      <c r="K39" s="18" t="n">
        <v>533</v>
      </c>
      <c r="L39" s="19" t="n">
        <v>-205</v>
      </c>
      <c r="M39" s="20" t="n">
        <v>328</v>
      </c>
      <c r="P39" s="16" t="n">
        <v>81</v>
      </c>
      <c r="Q39" s="0" t="n">
        <v>-2673</v>
      </c>
      <c r="R39" s="0" t="n">
        <v>3969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36</v>
      </c>
      <c r="E40" s="13" t="n">
        <v>31</v>
      </c>
      <c r="F40" s="14"/>
      <c r="J40" s="17" t="n">
        <v>80</v>
      </c>
      <c r="K40" s="18" t="n">
        <v>600</v>
      </c>
      <c r="L40" s="19" t="n">
        <v>-241</v>
      </c>
      <c r="M40" s="20" t="n">
        <v>359</v>
      </c>
      <c r="P40" s="16" t="n">
        <v>80</v>
      </c>
      <c r="Q40" s="0" t="n">
        <v>-2880</v>
      </c>
      <c r="R40" s="0" t="n">
        <v>248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40</v>
      </c>
      <c r="E41" s="13" t="n">
        <v>42</v>
      </c>
      <c r="F41" s="14"/>
      <c r="J41" s="17" t="n">
        <v>79</v>
      </c>
      <c r="K41" s="18" t="n">
        <v>682</v>
      </c>
      <c r="L41" s="19" t="n">
        <v>-281</v>
      </c>
      <c r="M41" s="20" t="n">
        <v>401</v>
      </c>
      <c r="P41" s="16" t="n">
        <v>79</v>
      </c>
      <c r="Q41" s="0" t="n">
        <v>-3160</v>
      </c>
      <c r="R41" s="0" t="n">
        <v>3318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7</v>
      </c>
      <c r="E42" s="13" t="n">
        <v>53</v>
      </c>
      <c r="F42" s="14"/>
      <c r="J42" s="17" t="n">
        <v>78</v>
      </c>
      <c r="K42" s="18" t="n">
        <v>782</v>
      </c>
      <c r="L42" s="19" t="n">
        <v>-328</v>
      </c>
      <c r="M42" s="20" t="n">
        <v>454</v>
      </c>
      <c r="P42" s="16" t="n">
        <v>78</v>
      </c>
      <c r="Q42" s="0" t="n">
        <v>-3666</v>
      </c>
      <c r="R42" s="0" t="n">
        <v>4134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7</v>
      </c>
      <c r="E43" s="13" t="n">
        <v>63</v>
      </c>
      <c r="F43" s="14"/>
      <c r="J43" s="17" t="n">
        <v>77</v>
      </c>
      <c r="K43" s="18" t="n">
        <v>892</v>
      </c>
      <c r="L43" s="19" t="n">
        <v>-375</v>
      </c>
      <c r="M43" s="20" t="n">
        <v>517</v>
      </c>
      <c r="P43" s="16" t="n">
        <v>77</v>
      </c>
      <c r="Q43" s="0" t="n">
        <v>-3619</v>
      </c>
      <c r="R43" s="0" t="n">
        <v>4851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50</v>
      </c>
      <c r="E44" s="13" t="n">
        <v>50</v>
      </c>
      <c r="F44" s="14"/>
      <c r="J44" s="17" t="n">
        <v>76</v>
      </c>
      <c r="K44" s="18" t="n">
        <v>992</v>
      </c>
      <c r="L44" s="19" t="n">
        <v>-425</v>
      </c>
      <c r="M44" s="20" t="n">
        <v>567</v>
      </c>
      <c r="P44" s="16" t="n">
        <v>76</v>
      </c>
      <c r="Q44" s="0" t="n">
        <v>-3800</v>
      </c>
      <c r="R44" s="0" t="n">
        <v>3800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12" t="n">
        <v>-47</v>
      </c>
      <c r="E45" s="13" t="n">
        <v>48</v>
      </c>
      <c r="F45" s="14"/>
      <c r="J45" s="17" t="n">
        <v>75</v>
      </c>
      <c r="K45" s="18" t="n">
        <v>1087</v>
      </c>
      <c r="L45" s="19" t="n">
        <v>-472</v>
      </c>
      <c r="M45" s="20" t="n">
        <v>615</v>
      </c>
      <c r="P45" s="16" t="n">
        <v>75</v>
      </c>
      <c r="Q45" s="0" t="n">
        <v>-3525</v>
      </c>
      <c r="R45" s="0" t="n">
        <v>3600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70</v>
      </c>
      <c r="D46" s="12" t="n">
        <v>-28</v>
      </c>
      <c r="E46" s="13" t="n">
        <v>42</v>
      </c>
      <c r="F46" s="14"/>
      <c r="J46" s="17" t="n">
        <v>74</v>
      </c>
      <c r="K46" s="18" t="n">
        <v>1157</v>
      </c>
      <c r="L46" s="19" t="n">
        <v>-500</v>
      </c>
      <c r="M46" s="20" t="n">
        <v>657</v>
      </c>
      <c r="P46" s="16" t="n">
        <v>74</v>
      </c>
      <c r="Q46" s="0" t="n">
        <v>-2072</v>
      </c>
      <c r="R46" s="0" t="n">
        <v>3108</v>
      </c>
      <c r="S46" s="0" t="n">
        <v>5180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12" t="n">
        <v>-41</v>
      </c>
      <c r="E47" s="13" t="n">
        <v>48</v>
      </c>
      <c r="F47" s="14"/>
      <c r="J47" s="17" t="n">
        <v>73</v>
      </c>
      <c r="K47" s="18" t="n">
        <v>1246</v>
      </c>
      <c r="L47" s="19" t="n">
        <v>-541</v>
      </c>
      <c r="M47" s="20" t="n">
        <v>705</v>
      </c>
      <c r="P47" s="16" t="n">
        <v>73</v>
      </c>
      <c r="Q47" s="0" t="n">
        <v>-2993</v>
      </c>
      <c r="R47" s="0" t="n">
        <v>3504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46</v>
      </c>
      <c r="E48" s="13" t="n">
        <v>75</v>
      </c>
      <c r="F48" s="14"/>
      <c r="J48" s="17" t="n">
        <v>72</v>
      </c>
      <c r="K48" s="18" t="n">
        <v>1367</v>
      </c>
      <c r="L48" s="19" t="n">
        <v>-587</v>
      </c>
      <c r="M48" s="20" t="n">
        <v>780</v>
      </c>
      <c r="P48" s="16" t="n">
        <v>72</v>
      </c>
      <c r="Q48" s="0" t="n">
        <v>-3312</v>
      </c>
      <c r="R48" s="0" t="n">
        <v>5400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49</v>
      </c>
      <c r="E49" s="13" t="n">
        <v>60</v>
      </c>
      <c r="F49" s="14"/>
      <c r="J49" s="17" t="n">
        <v>71</v>
      </c>
      <c r="K49" s="18" t="n">
        <v>1476</v>
      </c>
      <c r="L49" s="19" t="n">
        <v>-636</v>
      </c>
      <c r="M49" s="20" t="n">
        <v>840</v>
      </c>
      <c r="P49" s="16" t="n">
        <v>71</v>
      </c>
      <c r="Q49" s="0" t="n">
        <v>-3479</v>
      </c>
      <c r="R49" s="0" t="n">
        <v>4260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45</v>
      </c>
      <c r="E50" s="13" t="n">
        <v>70</v>
      </c>
      <c r="F50" s="14"/>
      <c r="J50" s="17" t="n">
        <v>70</v>
      </c>
      <c r="K50" s="18" t="n">
        <v>1591</v>
      </c>
      <c r="L50" s="19" t="n">
        <v>-681</v>
      </c>
      <c r="M50" s="20" t="n">
        <v>910</v>
      </c>
      <c r="P50" s="16" t="n">
        <v>70</v>
      </c>
      <c r="Q50" s="0" t="n">
        <v>-3150</v>
      </c>
      <c r="R50" s="0" t="n">
        <v>490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49</v>
      </c>
      <c r="E51" s="13" t="n">
        <v>66</v>
      </c>
      <c r="F51" s="14"/>
      <c r="J51" s="17" t="n">
        <v>69</v>
      </c>
      <c r="K51" s="18" t="n">
        <v>1706</v>
      </c>
      <c r="L51" s="19" t="n">
        <v>-730</v>
      </c>
      <c r="M51" s="20" t="n">
        <v>976</v>
      </c>
      <c r="P51" s="16" t="n">
        <v>69</v>
      </c>
      <c r="Q51" s="0" t="n">
        <v>-3381</v>
      </c>
      <c r="R51" s="0" t="n">
        <v>4554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45</v>
      </c>
      <c r="E52" s="13" t="n">
        <v>47</v>
      </c>
      <c r="F52" s="14"/>
      <c r="J52" s="17" t="n">
        <v>68</v>
      </c>
      <c r="K52" s="18" t="n">
        <v>1798</v>
      </c>
      <c r="L52" s="19" t="n">
        <v>-775</v>
      </c>
      <c r="M52" s="20" t="n">
        <v>1023</v>
      </c>
      <c r="P52" s="16" t="n">
        <v>68</v>
      </c>
      <c r="Q52" s="0" t="n">
        <v>-3060</v>
      </c>
      <c r="R52" s="0" t="n">
        <v>3196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94</v>
      </c>
      <c r="D53" s="12" t="n">
        <v>-50</v>
      </c>
      <c r="E53" s="13" t="n">
        <v>44</v>
      </c>
      <c r="F53" s="14"/>
      <c r="J53" s="17" t="n">
        <v>67</v>
      </c>
      <c r="K53" s="18" t="n">
        <v>1892</v>
      </c>
      <c r="L53" s="19" t="n">
        <v>-825</v>
      </c>
      <c r="M53" s="20" t="n">
        <v>1067</v>
      </c>
      <c r="P53" s="16" t="n">
        <v>67</v>
      </c>
      <c r="Q53" s="0" t="n">
        <v>-3350</v>
      </c>
      <c r="R53" s="0" t="n">
        <v>2948</v>
      </c>
      <c r="S53" s="0" t="n">
        <v>6298</v>
      </c>
    </row>
    <row r="54" customFormat="false" ht="13.5" hidden="false" customHeight="false" outlineLevel="0" collapsed="false">
      <c r="B54" s="17" t="n">
        <v>66</v>
      </c>
      <c r="C54" s="18" t="n">
        <v>83</v>
      </c>
      <c r="D54" s="12" t="n">
        <v>-36</v>
      </c>
      <c r="E54" s="13" t="n">
        <v>47</v>
      </c>
      <c r="F54" s="14"/>
      <c r="J54" s="17" t="n">
        <v>66</v>
      </c>
      <c r="K54" s="18" t="n">
        <v>1975</v>
      </c>
      <c r="L54" s="19" t="n">
        <v>-861</v>
      </c>
      <c r="M54" s="20" t="n">
        <v>1114</v>
      </c>
      <c r="P54" s="16" t="n">
        <v>66</v>
      </c>
      <c r="Q54" s="0" t="n">
        <v>-2376</v>
      </c>
      <c r="R54" s="0" t="n">
        <v>3102</v>
      </c>
      <c r="S54" s="0" t="n">
        <v>5478</v>
      </c>
    </row>
    <row r="55" customFormat="false" ht="13.5" hidden="false" customHeight="false" outlineLevel="0" collapsed="false">
      <c r="B55" s="17" t="n">
        <v>65</v>
      </c>
      <c r="C55" s="18" t="n">
        <v>73</v>
      </c>
      <c r="D55" s="12" t="n">
        <v>-31</v>
      </c>
      <c r="E55" s="13" t="n">
        <v>42</v>
      </c>
      <c r="F55" s="14"/>
      <c r="J55" s="17" t="n">
        <v>65</v>
      </c>
      <c r="K55" s="18" t="n">
        <v>2048</v>
      </c>
      <c r="L55" s="19" t="n">
        <v>-892</v>
      </c>
      <c r="M55" s="20" t="n">
        <v>1156</v>
      </c>
      <c r="P55" s="16" t="n">
        <v>65</v>
      </c>
      <c r="Q55" s="0" t="n">
        <v>-2015</v>
      </c>
      <c r="R55" s="0" t="n">
        <v>2730</v>
      </c>
      <c r="S55" s="0" t="n">
        <v>4745</v>
      </c>
    </row>
    <row r="56" customFormat="false" ht="13.5" hidden="false" customHeight="false" outlineLevel="0" collapsed="false">
      <c r="B56" s="17" t="n">
        <v>64</v>
      </c>
      <c r="C56" s="18" t="n">
        <v>77</v>
      </c>
      <c r="D56" s="12" t="n">
        <v>-30</v>
      </c>
      <c r="E56" s="13" t="n">
        <v>47</v>
      </c>
      <c r="F56" s="14"/>
      <c r="J56" s="17" t="n">
        <v>64</v>
      </c>
      <c r="K56" s="18" t="n">
        <v>2125</v>
      </c>
      <c r="L56" s="19" t="n">
        <v>-922</v>
      </c>
      <c r="M56" s="20" t="n">
        <v>1203</v>
      </c>
      <c r="P56" s="16" t="n">
        <v>64</v>
      </c>
      <c r="Q56" s="0" t="n">
        <v>-1920</v>
      </c>
      <c r="R56" s="0" t="n">
        <v>3008</v>
      </c>
      <c r="S56" s="0" t="n">
        <v>4928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32</v>
      </c>
      <c r="E57" s="13" t="n">
        <v>23</v>
      </c>
      <c r="F57" s="14"/>
      <c r="J57" s="17" t="n">
        <v>63</v>
      </c>
      <c r="K57" s="18" t="n">
        <v>2180</v>
      </c>
      <c r="L57" s="19" t="n">
        <v>-954</v>
      </c>
      <c r="M57" s="20" t="n">
        <v>1226</v>
      </c>
      <c r="P57" s="16" t="n">
        <v>63</v>
      </c>
      <c r="Q57" s="0" t="n">
        <v>-2016</v>
      </c>
      <c r="R57" s="0" t="n">
        <v>1449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29</v>
      </c>
      <c r="E58" s="13" t="n">
        <v>35</v>
      </c>
      <c r="F58" s="14"/>
      <c r="J58" s="17" t="n">
        <v>62</v>
      </c>
      <c r="K58" s="18" t="n">
        <v>2244</v>
      </c>
      <c r="L58" s="19" t="n">
        <v>-983</v>
      </c>
      <c r="M58" s="20" t="n">
        <v>1261</v>
      </c>
      <c r="P58" s="16" t="n">
        <v>62</v>
      </c>
      <c r="Q58" s="0" t="n">
        <v>-1798</v>
      </c>
      <c r="R58" s="0" t="n">
        <v>2170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69</v>
      </c>
      <c r="D59" s="12" t="n">
        <v>-36</v>
      </c>
      <c r="E59" s="13" t="n">
        <v>33</v>
      </c>
      <c r="F59" s="14"/>
      <c r="J59" s="17" t="n">
        <v>61</v>
      </c>
      <c r="K59" s="18" t="n">
        <v>2313</v>
      </c>
      <c r="L59" s="19" t="n">
        <v>-1019</v>
      </c>
      <c r="M59" s="20" t="n">
        <v>1294</v>
      </c>
      <c r="P59" s="16" t="n">
        <v>61</v>
      </c>
      <c r="Q59" s="0" t="n">
        <v>-2196</v>
      </c>
      <c r="R59" s="0" t="n">
        <v>2013</v>
      </c>
      <c r="S59" s="0" t="n">
        <v>4209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25</v>
      </c>
      <c r="E60" s="13" t="n">
        <v>25</v>
      </c>
      <c r="F60" s="14"/>
      <c r="J60" s="17" t="n">
        <v>60</v>
      </c>
      <c r="K60" s="18" t="n">
        <v>2363</v>
      </c>
      <c r="L60" s="19" t="n">
        <v>-1044</v>
      </c>
      <c r="M60" s="20" t="n">
        <v>1319</v>
      </c>
      <c r="P60" s="16" t="n">
        <v>60</v>
      </c>
      <c r="Q60" s="0" t="n">
        <v>-1500</v>
      </c>
      <c r="R60" s="0" t="n">
        <v>150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5</v>
      </c>
      <c r="E61" s="13" t="n">
        <v>24</v>
      </c>
      <c r="F61" s="14"/>
      <c r="J61" s="17" t="n">
        <v>59</v>
      </c>
      <c r="K61" s="18" t="n">
        <v>2412</v>
      </c>
      <c r="L61" s="19" t="n">
        <v>-1069</v>
      </c>
      <c r="M61" s="20" t="n">
        <v>1343</v>
      </c>
      <c r="P61" s="16" t="n">
        <v>59</v>
      </c>
      <c r="Q61" s="0" t="n">
        <v>-1475</v>
      </c>
      <c r="R61" s="0" t="n">
        <v>1416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52</v>
      </c>
      <c r="D62" s="12" t="n">
        <v>-19</v>
      </c>
      <c r="E62" s="13" t="n">
        <v>33</v>
      </c>
      <c r="F62" s="14"/>
      <c r="J62" s="17" t="n">
        <v>58</v>
      </c>
      <c r="K62" s="18" t="n">
        <v>2464</v>
      </c>
      <c r="L62" s="19" t="n">
        <v>-1088</v>
      </c>
      <c r="M62" s="20" t="n">
        <v>1376</v>
      </c>
      <c r="P62" s="16" t="n">
        <v>58</v>
      </c>
      <c r="Q62" s="0" t="n">
        <v>-1102</v>
      </c>
      <c r="R62" s="0" t="n">
        <v>1914</v>
      </c>
      <c r="S62" s="0" t="n">
        <v>3016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6</v>
      </c>
      <c r="E63" s="13" t="n">
        <v>27</v>
      </c>
      <c r="F63" s="14"/>
      <c r="J63" s="17" t="n">
        <v>57</v>
      </c>
      <c r="K63" s="18" t="n">
        <v>2527</v>
      </c>
      <c r="L63" s="19" t="n">
        <v>-1124</v>
      </c>
      <c r="M63" s="20" t="n">
        <v>1403</v>
      </c>
      <c r="P63" s="16" t="n">
        <v>57</v>
      </c>
      <c r="Q63" s="0" t="n">
        <v>-2052</v>
      </c>
      <c r="R63" s="0" t="n">
        <v>1539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12" t="n">
        <v>-24</v>
      </c>
      <c r="E64" s="13" t="n">
        <v>29</v>
      </c>
      <c r="F64" s="14"/>
      <c r="J64" s="17" t="n">
        <v>56</v>
      </c>
      <c r="K64" s="18" t="n">
        <v>2580</v>
      </c>
      <c r="L64" s="19" t="n">
        <v>-1148</v>
      </c>
      <c r="M64" s="20" t="n">
        <v>1432</v>
      </c>
      <c r="P64" s="16" t="n">
        <v>56</v>
      </c>
      <c r="Q64" s="0" t="n">
        <v>-1344</v>
      </c>
      <c r="R64" s="0" t="n">
        <v>1624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16</v>
      </c>
      <c r="E65" s="13" t="n">
        <v>30</v>
      </c>
      <c r="F65" s="14"/>
      <c r="J65" s="17" t="n">
        <v>55</v>
      </c>
      <c r="K65" s="18" t="n">
        <v>2626</v>
      </c>
      <c r="L65" s="19" t="n">
        <v>-1164</v>
      </c>
      <c r="M65" s="20" t="n">
        <v>1462</v>
      </c>
      <c r="P65" s="16" t="n">
        <v>55</v>
      </c>
      <c r="Q65" s="0" t="n">
        <v>-880</v>
      </c>
      <c r="R65" s="0" t="n">
        <v>1650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34</v>
      </c>
      <c r="E66" s="13" t="n">
        <v>27</v>
      </c>
      <c r="F66" s="14"/>
      <c r="J66" s="17" t="n">
        <v>54</v>
      </c>
      <c r="K66" s="18" t="n">
        <v>2687</v>
      </c>
      <c r="L66" s="19" t="n">
        <v>-1198</v>
      </c>
      <c r="M66" s="20" t="n">
        <v>1489</v>
      </c>
      <c r="P66" s="16" t="n">
        <v>54</v>
      </c>
      <c r="Q66" s="0" t="n">
        <v>-1836</v>
      </c>
      <c r="R66" s="0" t="n">
        <v>1458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4</v>
      </c>
      <c r="E67" s="13" t="n">
        <v>27</v>
      </c>
      <c r="F67" s="14"/>
      <c r="J67" s="17" t="n">
        <v>53</v>
      </c>
      <c r="K67" s="18" t="n">
        <v>2738</v>
      </c>
      <c r="L67" s="19" t="n">
        <v>-1222</v>
      </c>
      <c r="M67" s="20" t="n">
        <v>1516</v>
      </c>
      <c r="P67" s="16" t="n">
        <v>53</v>
      </c>
      <c r="Q67" s="0" t="n">
        <v>-1272</v>
      </c>
      <c r="R67" s="0" t="n">
        <v>1431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5</v>
      </c>
      <c r="E68" s="13" t="n">
        <v>26</v>
      </c>
      <c r="F68" s="14"/>
      <c r="J68" s="17" t="n">
        <v>52</v>
      </c>
      <c r="K68" s="18" t="n">
        <v>2789</v>
      </c>
      <c r="L68" s="19" t="n">
        <v>-1247</v>
      </c>
      <c r="M68" s="20" t="n">
        <v>1542</v>
      </c>
      <c r="P68" s="16" t="n">
        <v>52</v>
      </c>
      <c r="Q68" s="0" t="n">
        <v>-1300</v>
      </c>
      <c r="R68" s="0" t="n">
        <v>1352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4</v>
      </c>
      <c r="E69" s="13" t="n">
        <v>25</v>
      </c>
      <c r="F69" s="14"/>
      <c r="J69" s="17" t="n">
        <v>51</v>
      </c>
      <c r="K69" s="18" t="n">
        <v>2848</v>
      </c>
      <c r="L69" s="19" t="n">
        <v>-1281</v>
      </c>
      <c r="M69" s="20" t="n">
        <v>1567</v>
      </c>
      <c r="P69" s="16" t="n">
        <v>51</v>
      </c>
      <c r="Q69" s="0" t="n">
        <v>-1734</v>
      </c>
      <c r="R69" s="0" t="n">
        <v>1275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8</v>
      </c>
      <c r="E70" s="13" t="n">
        <v>29</v>
      </c>
      <c r="F70" s="14"/>
      <c r="J70" s="17" t="n">
        <v>50</v>
      </c>
      <c r="K70" s="18" t="n">
        <v>2905</v>
      </c>
      <c r="L70" s="19" t="n">
        <v>-1309</v>
      </c>
      <c r="M70" s="20" t="n">
        <v>1596</v>
      </c>
      <c r="P70" s="16" t="n">
        <v>50</v>
      </c>
      <c r="Q70" s="0" t="n">
        <v>-1400</v>
      </c>
      <c r="R70" s="0" t="n">
        <v>145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3</v>
      </c>
      <c r="E71" s="13" t="n">
        <v>34</v>
      </c>
      <c r="F71" s="14"/>
      <c r="J71" s="17" t="n">
        <v>49</v>
      </c>
      <c r="K71" s="18" t="n">
        <v>2972</v>
      </c>
      <c r="L71" s="19" t="n">
        <v>-1342</v>
      </c>
      <c r="M71" s="20" t="n">
        <v>1630</v>
      </c>
      <c r="P71" s="16" t="n">
        <v>49</v>
      </c>
      <c r="Q71" s="0" t="n">
        <v>-1617</v>
      </c>
      <c r="R71" s="0" t="n">
        <v>1666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77</v>
      </c>
      <c r="D72" s="12" t="n">
        <v>-38</v>
      </c>
      <c r="E72" s="13" t="n">
        <v>39</v>
      </c>
      <c r="F72" s="14"/>
      <c r="J72" s="17" t="n">
        <v>48</v>
      </c>
      <c r="K72" s="18" t="n">
        <v>3049</v>
      </c>
      <c r="L72" s="19" t="n">
        <v>-1380</v>
      </c>
      <c r="M72" s="20" t="n">
        <v>1669</v>
      </c>
      <c r="P72" s="16" t="n">
        <v>48</v>
      </c>
      <c r="Q72" s="0" t="n">
        <v>-1824</v>
      </c>
      <c r="R72" s="0" t="n">
        <v>1872</v>
      </c>
      <c r="S72" s="0" t="n">
        <v>3696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3</v>
      </c>
      <c r="E73" s="13" t="n">
        <v>28</v>
      </c>
      <c r="F73" s="14"/>
      <c r="J73" s="17" t="n">
        <v>47</v>
      </c>
      <c r="K73" s="18" t="n">
        <v>3110</v>
      </c>
      <c r="L73" s="19" t="n">
        <v>-1413</v>
      </c>
      <c r="M73" s="20" t="n">
        <v>1697</v>
      </c>
      <c r="P73" s="16" t="n">
        <v>47</v>
      </c>
      <c r="Q73" s="0" t="n">
        <v>-1551</v>
      </c>
      <c r="R73" s="0" t="n">
        <v>1316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64</v>
      </c>
      <c r="D74" s="12" t="n">
        <v>-36</v>
      </c>
      <c r="E74" s="13" t="n">
        <v>28</v>
      </c>
      <c r="F74" s="14"/>
      <c r="J74" s="17" t="n">
        <v>46</v>
      </c>
      <c r="K74" s="18" t="n">
        <v>3174</v>
      </c>
      <c r="L74" s="19" t="n">
        <v>-1449</v>
      </c>
      <c r="M74" s="20" t="n">
        <v>1725</v>
      </c>
      <c r="P74" s="16" t="n">
        <v>46</v>
      </c>
      <c r="Q74" s="0" t="n">
        <v>-1656</v>
      </c>
      <c r="R74" s="0" t="n">
        <v>1288</v>
      </c>
      <c r="S74" s="0" t="n">
        <v>2944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5</v>
      </c>
      <c r="E75" s="13" t="n">
        <v>26</v>
      </c>
      <c r="F75" s="14"/>
      <c r="J75" s="17" t="n">
        <v>45</v>
      </c>
      <c r="K75" s="18" t="n">
        <v>3235</v>
      </c>
      <c r="L75" s="19" t="n">
        <v>-1484</v>
      </c>
      <c r="M75" s="20" t="n">
        <v>1751</v>
      </c>
      <c r="P75" s="16" t="n">
        <v>45</v>
      </c>
      <c r="Q75" s="0" t="n">
        <v>-1575</v>
      </c>
      <c r="R75" s="0" t="n">
        <v>117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0</v>
      </c>
      <c r="E76" s="13" t="n">
        <v>25</v>
      </c>
      <c r="F76" s="14"/>
      <c r="J76" s="17" t="n">
        <v>44</v>
      </c>
      <c r="K76" s="18" t="n">
        <v>3290</v>
      </c>
      <c r="L76" s="19" t="n">
        <v>-1514</v>
      </c>
      <c r="M76" s="20" t="n">
        <v>1776</v>
      </c>
      <c r="P76" s="16" t="n">
        <v>44</v>
      </c>
      <c r="Q76" s="0" t="n">
        <v>-1320</v>
      </c>
      <c r="R76" s="0" t="n">
        <v>1100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5</v>
      </c>
      <c r="E77" s="13" t="n">
        <v>23</v>
      </c>
      <c r="F77" s="14"/>
      <c r="J77" s="17" t="n">
        <v>43</v>
      </c>
      <c r="K77" s="18" t="n">
        <v>3338</v>
      </c>
      <c r="L77" s="19" t="n">
        <v>-1539</v>
      </c>
      <c r="M77" s="20" t="n">
        <v>1799</v>
      </c>
      <c r="P77" s="16" t="n">
        <v>43</v>
      </c>
      <c r="Q77" s="0" t="n">
        <v>-1075</v>
      </c>
      <c r="R77" s="0" t="n">
        <v>989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2</v>
      </c>
      <c r="E78" s="13" t="n">
        <v>24</v>
      </c>
      <c r="F78" s="14"/>
      <c r="J78" s="17" t="n">
        <v>42</v>
      </c>
      <c r="K78" s="18" t="n">
        <v>3384</v>
      </c>
      <c r="L78" s="19" t="n">
        <v>-1561</v>
      </c>
      <c r="M78" s="20" t="n">
        <v>1823</v>
      </c>
      <c r="P78" s="16" t="n">
        <v>42</v>
      </c>
      <c r="Q78" s="0" t="n">
        <v>-924</v>
      </c>
      <c r="R78" s="0" t="n">
        <v>1008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17</v>
      </c>
      <c r="E79" s="13" t="n">
        <v>23</v>
      </c>
      <c r="F79" s="14"/>
      <c r="J79" s="17" t="n">
        <v>41</v>
      </c>
      <c r="K79" s="18" t="n">
        <v>3424</v>
      </c>
      <c r="L79" s="19" t="n">
        <v>-1578</v>
      </c>
      <c r="M79" s="20" t="n">
        <v>1846</v>
      </c>
      <c r="P79" s="16" t="n">
        <v>41</v>
      </c>
      <c r="Q79" s="0" t="n">
        <v>-697</v>
      </c>
      <c r="R79" s="0" t="n">
        <v>943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5</v>
      </c>
      <c r="E80" s="13" t="n">
        <v>18</v>
      </c>
      <c r="F80" s="14"/>
      <c r="J80" s="17" t="n">
        <v>40</v>
      </c>
      <c r="K80" s="18" t="n">
        <v>3467</v>
      </c>
      <c r="L80" s="19" t="n">
        <v>-1603</v>
      </c>
      <c r="M80" s="20" t="n">
        <v>1864</v>
      </c>
      <c r="P80" s="16" t="n">
        <v>40</v>
      </c>
      <c r="Q80" s="0" t="n">
        <v>-1000</v>
      </c>
      <c r="R80" s="0" t="n">
        <v>72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7</v>
      </c>
      <c r="E81" s="13" t="n">
        <v>18</v>
      </c>
      <c r="F81" s="14"/>
      <c r="J81" s="17" t="n">
        <v>39</v>
      </c>
      <c r="K81" s="18" t="n">
        <v>3502</v>
      </c>
      <c r="L81" s="19" t="n">
        <v>-1620</v>
      </c>
      <c r="M81" s="20" t="n">
        <v>1882</v>
      </c>
      <c r="P81" s="16" t="n">
        <v>39</v>
      </c>
      <c r="Q81" s="0" t="n">
        <v>-663</v>
      </c>
      <c r="R81" s="0" t="n">
        <v>702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12" t="n">
        <v>-24</v>
      </c>
      <c r="E82" s="13" t="n">
        <v>27</v>
      </c>
      <c r="F82" s="14"/>
      <c r="J82" s="17" t="n">
        <v>38</v>
      </c>
      <c r="K82" s="18" t="n">
        <v>3553</v>
      </c>
      <c r="L82" s="19" t="n">
        <v>-1644</v>
      </c>
      <c r="M82" s="20" t="n">
        <v>1909</v>
      </c>
      <c r="P82" s="16" t="n">
        <v>38</v>
      </c>
      <c r="Q82" s="0" t="n">
        <v>-912</v>
      </c>
      <c r="R82" s="0" t="n">
        <v>1026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20</v>
      </c>
      <c r="E83" s="13" t="n">
        <v>16</v>
      </c>
      <c r="F83" s="14"/>
      <c r="J83" s="17" t="n">
        <v>37</v>
      </c>
      <c r="K83" s="18" t="n">
        <v>3589</v>
      </c>
      <c r="L83" s="19" t="n">
        <v>-1664</v>
      </c>
      <c r="M83" s="20" t="n">
        <v>1925</v>
      </c>
      <c r="P83" s="16" t="n">
        <v>37</v>
      </c>
      <c r="Q83" s="0" t="n">
        <v>-740</v>
      </c>
      <c r="R83" s="0" t="n">
        <v>592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15</v>
      </c>
      <c r="E84" s="13" t="n">
        <v>20</v>
      </c>
      <c r="F84" s="14"/>
      <c r="J84" s="17" t="n">
        <v>36</v>
      </c>
      <c r="K84" s="18" t="n">
        <v>3624</v>
      </c>
      <c r="L84" s="19" t="n">
        <v>-1679</v>
      </c>
      <c r="M84" s="20" t="n">
        <v>1945</v>
      </c>
      <c r="P84" s="16" t="n">
        <v>36</v>
      </c>
      <c r="Q84" s="0" t="n">
        <v>-540</v>
      </c>
      <c r="R84" s="0" t="n">
        <v>720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9</v>
      </c>
      <c r="E85" s="13" t="n">
        <v>17</v>
      </c>
      <c r="F85" s="14"/>
      <c r="J85" s="17" t="n">
        <v>35</v>
      </c>
      <c r="K85" s="18" t="n">
        <v>3660</v>
      </c>
      <c r="L85" s="19" t="n">
        <v>-1698</v>
      </c>
      <c r="M85" s="20" t="n">
        <v>1962</v>
      </c>
      <c r="P85" s="16" t="n">
        <v>35</v>
      </c>
      <c r="Q85" s="0" t="n">
        <v>-665</v>
      </c>
      <c r="R85" s="0" t="n">
        <v>59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0</v>
      </c>
      <c r="E86" s="13" t="n">
        <v>20</v>
      </c>
      <c r="F86" s="14"/>
      <c r="J86" s="17" t="n">
        <v>34</v>
      </c>
      <c r="K86" s="18" t="n">
        <v>3700</v>
      </c>
      <c r="L86" s="19" t="n">
        <v>-1718</v>
      </c>
      <c r="M86" s="20" t="n">
        <v>1982</v>
      </c>
      <c r="P86" s="16" t="n">
        <v>34</v>
      </c>
      <c r="Q86" s="0" t="n">
        <v>-680</v>
      </c>
      <c r="R86" s="0" t="n">
        <v>680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9</v>
      </c>
      <c r="E87" s="13" t="n">
        <v>21</v>
      </c>
      <c r="F87" s="14"/>
      <c r="J87" s="17" t="n">
        <v>33</v>
      </c>
      <c r="K87" s="18" t="n">
        <v>3730</v>
      </c>
      <c r="L87" s="19" t="n">
        <v>-1727</v>
      </c>
      <c r="M87" s="20" t="n">
        <v>2003</v>
      </c>
      <c r="P87" s="16" t="n">
        <v>33</v>
      </c>
      <c r="Q87" s="0" t="n">
        <v>-297</v>
      </c>
      <c r="R87" s="0" t="n">
        <v>693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3</v>
      </c>
      <c r="E88" s="13" t="n">
        <v>15</v>
      </c>
      <c r="F88" s="14"/>
      <c r="J88" s="17" t="n">
        <v>32</v>
      </c>
      <c r="K88" s="18" t="n">
        <v>3758</v>
      </c>
      <c r="L88" s="19" t="n">
        <v>-1740</v>
      </c>
      <c r="M88" s="20" t="n">
        <v>2018</v>
      </c>
      <c r="P88" s="16" t="n">
        <v>32</v>
      </c>
      <c r="Q88" s="0" t="n">
        <v>-416</v>
      </c>
      <c r="R88" s="0" t="n">
        <v>48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1</v>
      </c>
      <c r="E89" s="13" t="n">
        <v>10</v>
      </c>
      <c r="F89" s="14"/>
      <c r="J89" s="17" t="n">
        <v>31</v>
      </c>
      <c r="K89" s="18" t="n">
        <v>3779</v>
      </c>
      <c r="L89" s="19" t="n">
        <v>-1751</v>
      </c>
      <c r="M89" s="20" t="n">
        <v>2028</v>
      </c>
      <c r="P89" s="16" t="n">
        <v>31</v>
      </c>
      <c r="Q89" s="0" t="n">
        <v>-341</v>
      </c>
      <c r="R89" s="0" t="n">
        <v>310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1</v>
      </c>
      <c r="E90" s="13" t="n">
        <v>13</v>
      </c>
      <c r="F90" s="14"/>
      <c r="J90" s="17" t="n">
        <v>30</v>
      </c>
      <c r="K90" s="18" t="n">
        <v>3803</v>
      </c>
      <c r="L90" s="19" t="n">
        <v>-1762</v>
      </c>
      <c r="M90" s="20" t="n">
        <v>2041</v>
      </c>
      <c r="P90" s="16" t="n">
        <v>30</v>
      </c>
      <c r="Q90" s="0" t="n">
        <v>-330</v>
      </c>
      <c r="R90" s="0" t="n">
        <v>39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3825</v>
      </c>
      <c r="L91" s="19" t="n">
        <v>-1774</v>
      </c>
      <c r="M91" s="20" t="n">
        <v>2051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8</v>
      </c>
      <c r="E92" s="13" t="n">
        <v>13</v>
      </c>
      <c r="F92" s="14"/>
      <c r="J92" s="17" t="n">
        <v>28</v>
      </c>
      <c r="K92" s="18" t="n">
        <v>3846</v>
      </c>
      <c r="L92" s="19" t="n">
        <v>-1782</v>
      </c>
      <c r="M92" s="20" t="n">
        <v>2064</v>
      </c>
      <c r="P92" s="16" t="n">
        <v>28</v>
      </c>
      <c r="Q92" s="0" t="n">
        <v>-224</v>
      </c>
      <c r="R92" s="0" t="n">
        <v>36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9</v>
      </c>
      <c r="E93" s="13" t="n">
        <v>11</v>
      </c>
      <c r="F93" s="14"/>
      <c r="J93" s="17" t="n">
        <v>27</v>
      </c>
      <c r="K93" s="18" t="n">
        <v>3866</v>
      </c>
      <c r="L93" s="19" t="n">
        <v>-1791</v>
      </c>
      <c r="M93" s="20" t="n">
        <v>2075</v>
      </c>
      <c r="P93" s="16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3888</v>
      </c>
      <c r="L94" s="19" t="n">
        <v>-1802</v>
      </c>
      <c r="M94" s="20" t="n">
        <v>2086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3907</v>
      </c>
      <c r="L95" s="19" t="n">
        <v>-1812</v>
      </c>
      <c r="M95" s="20" t="n">
        <v>2095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9</v>
      </c>
      <c r="E96" s="13" t="n">
        <v>8</v>
      </c>
      <c r="F96" s="14"/>
      <c r="J96" s="17" t="n">
        <v>24</v>
      </c>
      <c r="K96" s="18" t="n">
        <v>3924</v>
      </c>
      <c r="L96" s="19" t="n">
        <v>-1821</v>
      </c>
      <c r="M96" s="20" t="n">
        <v>2103</v>
      </c>
      <c r="P96" s="16" t="n">
        <v>24</v>
      </c>
      <c r="Q96" s="0" t="n">
        <v>-216</v>
      </c>
      <c r="R96" s="0" t="n">
        <v>192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0</v>
      </c>
      <c r="E97" s="13" t="n">
        <v>11</v>
      </c>
      <c r="F97" s="14"/>
      <c r="J97" s="17" t="n">
        <v>23</v>
      </c>
      <c r="K97" s="18" t="n">
        <v>3945</v>
      </c>
      <c r="L97" s="19" t="n">
        <v>-1831</v>
      </c>
      <c r="M97" s="20" t="n">
        <v>2114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8</v>
      </c>
      <c r="E98" s="13" t="n">
        <v>10</v>
      </c>
      <c r="F98" s="14"/>
      <c r="J98" s="17" t="n">
        <v>22</v>
      </c>
      <c r="K98" s="18" t="n">
        <v>3973</v>
      </c>
      <c r="L98" s="19" t="n">
        <v>-1849</v>
      </c>
      <c r="M98" s="20" t="n">
        <v>2124</v>
      </c>
      <c r="P98" s="16" t="n">
        <v>22</v>
      </c>
      <c r="Q98" s="0" t="n">
        <v>-396</v>
      </c>
      <c r="R98" s="0" t="n">
        <v>22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25</v>
      </c>
      <c r="E99" s="13" t="n">
        <v>9</v>
      </c>
      <c r="F99" s="14"/>
      <c r="J99" s="17" t="n">
        <v>21</v>
      </c>
      <c r="K99" s="18" t="n">
        <v>4007</v>
      </c>
      <c r="L99" s="19" t="n">
        <v>-1874</v>
      </c>
      <c r="M99" s="20" t="n">
        <v>2133</v>
      </c>
      <c r="P99" s="16" t="n">
        <v>21</v>
      </c>
      <c r="Q99" s="0" t="n">
        <v>-525</v>
      </c>
      <c r="R99" s="0" t="n">
        <v>189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1</v>
      </c>
      <c r="E100" s="13" t="n">
        <v>17</v>
      </c>
      <c r="F100" s="14"/>
      <c r="J100" s="17" t="n">
        <v>20</v>
      </c>
      <c r="K100" s="18" t="n">
        <v>4045</v>
      </c>
      <c r="L100" s="19" t="n">
        <v>-1895</v>
      </c>
      <c r="M100" s="20" t="n">
        <v>2150</v>
      </c>
      <c r="P100" s="16" t="n">
        <v>20</v>
      </c>
      <c r="Q100" s="0" t="n">
        <v>-420</v>
      </c>
      <c r="R100" s="0" t="n">
        <v>34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0</v>
      </c>
      <c r="E101" s="13" t="n">
        <v>16</v>
      </c>
      <c r="F101" s="14"/>
      <c r="J101" s="17" t="n">
        <v>19</v>
      </c>
      <c r="K101" s="18" t="n">
        <v>4071</v>
      </c>
      <c r="L101" s="19" t="n">
        <v>-1905</v>
      </c>
      <c r="M101" s="20" t="n">
        <v>2166</v>
      </c>
      <c r="P101" s="16" t="n">
        <v>19</v>
      </c>
      <c r="Q101" s="0" t="n">
        <v>-190</v>
      </c>
      <c r="R101" s="0" t="n">
        <v>304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5</v>
      </c>
      <c r="E102" s="13" t="n">
        <v>21</v>
      </c>
      <c r="F102" s="14"/>
      <c r="J102" s="17" t="n">
        <v>18</v>
      </c>
      <c r="K102" s="18" t="n">
        <v>4117</v>
      </c>
      <c r="L102" s="19" t="n">
        <v>-1930</v>
      </c>
      <c r="M102" s="20" t="n">
        <v>2187</v>
      </c>
      <c r="P102" s="16" t="n">
        <v>18</v>
      </c>
      <c r="Q102" s="0" t="n">
        <v>-450</v>
      </c>
      <c r="R102" s="0" t="n">
        <v>378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9</v>
      </c>
      <c r="E103" s="13" t="n">
        <v>16</v>
      </c>
      <c r="F103" s="14"/>
      <c r="J103" s="17" t="n">
        <v>17</v>
      </c>
      <c r="K103" s="18" t="n">
        <v>4162</v>
      </c>
      <c r="L103" s="19" t="n">
        <v>-1959</v>
      </c>
      <c r="M103" s="20" t="n">
        <v>2203</v>
      </c>
      <c r="P103" s="16" t="n">
        <v>17</v>
      </c>
      <c r="Q103" s="0" t="n">
        <v>-493</v>
      </c>
      <c r="R103" s="0" t="n">
        <v>272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7</v>
      </c>
      <c r="E104" s="13" t="n">
        <v>18</v>
      </c>
      <c r="F104" s="14"/>
      <c r="J104" s="17" t="n">
        <v>16</v>
      </c>
      <c r="K104" s="18" t="n">
        <v>4197</v>
      </c>
      <c r="L104" s="19" t="n">
        <v>-1976</v>
      </c>
      <c r="M104" s="20" t="n">
        <v>2221</v>
      </c>
      <c r="P104" s="16" t="n">
        <v>16</v>
      </c>
      <c r="Q104" s="0" t="n">
        <v>-272</v>
      </c>
      <c r="R104" s="0" t="n">
        <v>288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14</v>
      </c>
      <c r="E105" s="13" t="n">
        <v>24</v>
      </c>
      <c r="F105" s="14"/>
      <c r="J105" s="17" t="n">
        <v>15</v>
      </c>
      <c r="K105" s="18" t="n">
        <v>4235</v>
      </c>
      <c r="L105" s="19" t="n">
        <v>-1990</v>
      </c>
      <c r="M105" s="20" t="n">
        <v>2245</v>
      </c>
      <c r="P105" s="16" t="n">
        <v>15</v>
      </c>
      <c r="Q105" s="0" t="n">
        <v>-210</v>
      </c>
      <c r="R105" s="0" t="n">
        <v>36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9</v>
      </c>
      <c r="E106" s="13" t="n">
        <v>18</v>
      </c>
      <c r="F106" s="14"/>
      <c r="J106" s="17" t="n">
        <v>14</v>
      </c>
      <c r="K106" s="18" t="n">
        <v>4272</v>
      </c>
      <c r="L106" s="19" t="n">
        <v>-2009</v>
      </c>
      <c r="M106" s="20" t="n">
        <v>2263</v>
      </c>
      <c r="P106" s="16" t="n">
        <v>14</v>
      </c>
      <c r="Q106" s="0" t="n">
        <v>-266</v>
      </c>
      <c r="R106" s="0" t="n">
        <v>252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22</v>
      </c>
      <c r="E107" s="13" t="n">
        <v>21</v>
      </c>
      <c r="F107" s="14"/>
      <c r="J107" s="17" t="n">
        <v>13</v>
      </c>
      <c r="K107" s="18" t="n">
        <v>4315</v>
      </c>
      <c r="L107" s="19" t="n">
        <v>-2031</v>
      </c>
      <c r="M107" s="20" t="n">
        <v>2284</v>
      </c>
      <c r="P107" s="16" t="n">
        <v>13</v>
      </c>
      <c r="Q107" s="0" t="n">
        <v>-286</v>
      </c>
      <c r="R107" s="0" t="n">
        <v>273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17</v>
      </c>
      <c r="E108" s="13" t="n">
        <v>15</v>
      </c>
      <c r="F108" s="14"/>
      <c r="J108" s="17" t="n">
        <v>12</v>
      </c>
      <c r="K108" s="18" t="n">
        <v>4347</v>
      </c>
      <c r="L108" s="19" t="n">
        <v>-2048</v>
      </c>
      <c r="M108" s="20" t="n">
        <v>2299</v>
      </c>
      <c r="P108" s="16" t="n">
        <v>12</v>
      </c>
      <c r="Q108" s="0" t="n">
        <v>-204</v>
      </c>
      <c r="R108" s="0" t="n">
        <v>18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19</v>
      </c>
      <c r="E109" s="13" t="n">
        <v>18</v>
      </c>
      <c r="F109" s="14"/>
      <c r="J109" s="17" t="n">
        <v>11</v>
      </c>
      <c r="K109" s="18" t="n">
        <v>4384</v>
      </c>
      <c r="L109" s="19" t="n">
        <v>-2067</v>
      </c>
      <c r="M109" s="20" t="n">
        <v>2317</v>
      </c>
      <c r="P109" s="16" t="n">
        <v>11</v>
      </c>
      <c r="Q109" s="0" t="n">
        <v>-209</v>
      </c>
      <c r="R109" s="0" t="n">
        <v>198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9</v>
      </c>
      <c r="E110" s="13" t="n">
        <v>15</v>
      </c>
      <c r="F110" s="14"/>
      <c r="J110" s="17" t="n">
        <v>10</v>
      </c>
      <c r="K110" s="18" t="n">
        <v>4408</v>
      </c>
      <c r="L110" s="19" t="n">
        <v>-2076</v>
      </c>
      <c r="M110" s="20" t="n">
        <v>2332</v>
      </c>
      <c r="P110" s="16" t="n">
        <v>10</v>
      </c>
      <c r="Q110" s="0" t="n">
        <v>-90</v>
      </c>
      <c r="R110" s="0" t="n">
        <v>15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4</v>
      </c>
      <c r="E111" s="13" t="n">
        <v>6</v>
      </c>
      <c r="F111" s="14"/>
      <c r="J111" s="17" t="n">
        <v>9</v>
      </c>
      <c r="K111" s="18" t="n">
        <v>4428</v>
      </c>
      <c r="L111" s="19" t="n">
        <v>-2090</v>
      </c>
      <c r="M111" s="20" t="n">
        <v>2338</v>
      </c>
      <c r="P111" s="16" t="n">
        <v>9</v>
      </c>
      <c r="Q111" s="0" t="n">
        <v>-126</v>
      </c>
      <c r="R111" s="0" t="n">
        <v>54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7</v>
      </c>
      <c r="E112" s="13" t="n">
        <v>13</v>
      </c>
      <c r="F112" s="14"/>
      <c r="J112" s="17" t="n">
        <v>8</v>
      </c>
      <c r="K112" s="18" t="n">
        <v>4458</v>
      </c>
      <c r="L112" s="19" t="n">
        <v>-2107</v>
      </c>
      <c r="M112" s="20" t="n">
        <v>2351</v>
      </c>
      <c r="P112" s="16" t="n">
        <v>8</v>
      </c>
      <c r="Q112" s="0" t="n">
        <v>-136</v>
      </c>
      <c r="R112" s="0" t="n">
        <v>104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3</v>
      </c>
      <c r="E113" s="13" t="n">
        <v>8</v>
      </c>
      <c r="F113" s="14"/>
      <c r="J113" s="17" t="n">
        <v>7</v>
      </c>
      <c r="K113" s="18" t="n">
        <v>4479</v>
      </c>
      <c r="L113" s="19" t="n">
        <v>-2120</v>
      </c>
      <c r="M113" s="20" t="n">
        <v>2359</v>
      </c>
      <c r="P113" s="16" t="n">
        <v>7</v>
      </c>
      <c r="Q113" s="0" t="n">
        <v>-91</v>
      </c>
      <c r="R113" s="0" t="n">
        <v>56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35</v>
      </c>
      <c r="D114" s="12" t="n">
        <v>-18</v>
      </c>
      <c r="E114" s="13" t="n">
        <v>17</v>
      </c>
      <c r="F114" s="14"/>
      <c r="J114" s="17" t="n">
        <v>6</v>
      </c>
      <c r="K114" s="18" t="n">
        <v>4514</v>
      </c>
      <c r="L114" s="19" t="n">
        <v>-2138</v>
      </c>
      <c r="M114" s="20" t="n">
        <v>2376</v>
      </c>
      <c r="P114" s="16" t="n">
        <v>6</v>
      </c>
      <c r="Q114" s="0" t="n">
        <v>-108</v>
      </c>
      <c r="R114" s="0" t="n">
        <v>102</v>
      </c>
      <c r="S114" s="0" t="n">
        <v>21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2</v>
      </c>
      <c r="E115" s="13" t="n">
        <v>11</v>
      </c>
      <c r="F115" s="14"/>
      <c r="J115" s="17" t="n">
        <v>5</v>
      </c>
      <c r="K115" s="21" t="n">
        <v>4537</v>
      </c>
      <c r="L115" s="22" t="n">
        <v>-2150</v>
      </c>
      <c r="M115" s="23" t="n">
        <v>2387</v>
      </c>
      <c r="P115" s="16" t="n">
        <v>5</v>
      </c>
      <c r="Q115" s="0" t="n">
        <v>-60</v>
      </c>
      <c r="R115" s="0" t="n">
        <v>5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2</v>
      </c>
      <c r="E116" s="13" t="n">
        <v>12</v>
      </c>
      <c r="F116" s="14"/>
      <c r="J116" s="17" t="n">
        <v>4</v>
      </c>
      <c r="K116" s="18" t="n">
        <v>4561</v>
      </c>
      <c r="L116" s="19" t="n">
        <v>-2162</v>
      </c>
      <c r="M116" s="20" t="n">
        <v>2399</v>
      </c>
      <c r="P116" s="0" t="n">
        <v>4</v>
      </c>
      <c r="Q116" s="0" t="n">
        <v>-48</v>
      </c>
      <c r="R116" s="0" t="n">
        <v>48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7</v>
      </c>
      <c r="E117" s="13" t="n">
        <v>9</v>
      </c>
      <c r="F117" s="14"/>
      <c r="J117" s="17" t="n">
        <v>3</v>
      </c>
      <c r="K117" s="18" t="n">
        <v>4577</v>
      </c>
      <c r="L117" s="19" t="n">
        <v>-2169</v>
      </c>
      <c r="M117" s="20" t="n">
        <v>2408</v>
      </c>
      <c r="P117" s="0" t="n">
        <v>3</v>
      </c>
      <c r="Q117" s="0" t="n">
        <v>-21</v>
      </c>
      <c r="R117" s="0" t="n">
        <v>27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2</v>
      </c>
      <c r="E118" s="13" t="n">
        <v>6</v>
      </c>
      <c r="F118" s="14"/>
      <c r="J118" s="17" t="n">
        <v>2</v>
      </c>
      <c r="K118" s="18" t="n">
        <v>4595</v>
      </c>
      <c r="L118" s="19" t="n">
        <v>-2181</v>
      </c>
      <c r="M118" s="20" t="n">
        <v>2414</v>
      </c>
      <c r="P118" s="0" t="n">
        <v>2</v>
      </c>
      <c r="Q118" s="0" t="n">
        <v>-24</v>
      </c>
      <c r="R118" s="0" t="n">
        <v>12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0</v>
      </c>
      <c r="E119" s="13" t="n">
        <v>5</v>
      </c>
      <c r="F119" s="14"/>
      <c r="J119" s="17" t="n">
        <v>1</v>
      </c>
      <c r="K119" s="11" t="n">
        <v>4610</v>
      </c>
      <c r="L119" s="12" t="n">
        <v>-2191</v>
      </c>
      <c r="M119" s="15" t="n">
        <v>2419</v>
      </c>
      <c r="P119" s="0" t="n">
        <v>1</v>
      </c>
      <c r="Q119" s="0" t="n">
        <v>-10</v>
      </c>
      <c r="R119" s="0" t="n">
        <v>5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624</v>
      </c>
      <c r="L120" s="26" t="n">
        <v>-2198</v>
      </c>
      <c r="M120" s="28" t="n">
        <v>24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24</v>
      </c>
      <c r="D123" s="31" t="n">
        <v>-2198</v>
      </c>
      <c r="E123" s="32" t="n">
        <v>2426</v>
      </c>
      <c r="K123" s="30" t="n">
        <v>4624</v>
      </c>
      <c r="L123" s="31" t="n">
        <v>-2198</v>
      </c>
      <c r="M123" s="32" t="n">
        <v>2426</v>
      </c>
      <c r="Q123" s="0" t="n">
        <v>-116287</v>
      </c>
      <c r="R123" s="0" t="n">
        <v>137379</v>
      </c>
      <c r="S123" s="0" t="n">
        <v>253666</v>
      </c>
    </row>
    <row r="124" customFormat="false" ht="13.5" hidden="false" customHeight="false" outlineLevel="0" collapsed="false">
      <c r="Q124" s="33" t="n">
        <v>52.9058234758872</v>
      </c>
      <c r="R124" s="33" t="n">
        <v>56.6277823577906</v>
      </c>
      <c r="S124" s="33" t="n">
        <v>54.8585640138408</v>
      </c>
    </row>
    <row r="125" customFormat="false" ht="13.5" hidden="false" customHeight="false" outlineLevel="0" collapsed="false">
      <c r="Q125" s="33" t="n">
        <v>52.91</v>
      </c>
      <c r="R125" s="33" t="n">
        <v>56.63</v>
      </c>
      <c r="S125" s="33" t="n">
        <v>54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22</v>
      </c>
      <c r="L24" s="19" t="n">
        <v>-7</v>
      </c>
      <c r="M24" s="20" t="n">
        <v>15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4</v>
      </c>
      <c r="E25" s="13" t="n">
        <v>5</v>
      </c>
      <c r="F25" s="14"/>
      <c r="J25" s="17" t="n">
        <v>95</v>
      </c>
      <c r="K25" s="18" t="n">
        <v>31</v>
      </c>
      <c r="L25" s="19" t="n">
        <v>-11</v>
      </c>
      <c r="M25" s="20" t="n">
        <v>20</v>
      </c>
      <c r="P25" s="16" t="n">
        <v>95</v>
      </c>
      <c r="Q25" s="0" t="n">
        <v>-380</v>
      </c>
      <c r="R25" s="0" t="n">
        <v>47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4</v>
      </c>
      <c r="L26" s="19" t="n">
        <v>-14</v>
      </c>
      <c r="M26" s="20" t="n">
        <v>30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59</v>
      </c>
      <c r="L27" s="19" t="n">
        <v>-19</v>
      </c>
      <c r="M27" s="20" t="n">
        <v>40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0</v>
      </c>
      <c r="E28" s="13" t="n">
        <v>21</v>
      </c>
      <c r="F28" s="14"/>
      <c r="J28" s="17" t="n">
        <v>92</v>
      </c>
      <c r="K28" s="18" t="n">
        <v>90</v>
      </c>
      <c r="L28" s="19" t="n">
        <v>-29</v>
      </c>
      <c r="M28" s="20" t="n">
        <v>61</v>
      </c>
      <c r="P28" s="16" t="n">
        <v>92</v>
      </c>
      <c r="Q28" s="0" t="n">
        <v>-920</v>
      </c>
      <c r="R28" s="0" t="n">
        <v>193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133</v>
      </c>
      <c r="L29" s="19" t="n">
        <v>-39</v>
      </c>
      <c r="M29" s="20" t="n">
        <v>94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3</v>
      </c>
      <c r="E30" s="13" t="n">
        <v>23</v>
      </c>
      <c r="F30" s="14"/>
      <c r="J30" s="17" t="n">
        <v>90</v>
      </c>
      <c r="K30" s="18" t="n">
        <v>169</v>
      </c>
      <c r="L30" s="19" t="n">
        <v>-52</v>
      </c>
      <c r="M30" s="20" t="n">
        <v>117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5</v>
      </c>
      <c r="E31" s="13" t="n">
        <v>39</v>
      </c>
      <c r="F31" s="14"/>
      <c r="J31" s="17" t="n">
        <v>89</v>
      </c>
      <c r="K31" s="18" t="n">
        <v>223</v>
      </c>
      <c r="L31" s="19" t="n">
        <v>-67</v>
      </c>
      <c r="M31" s="20" t="n">
        <v>156</v>
      </c>
      <c r="P31" s="16" t="n">
        <v>89</v>
      </c>
      <c r="Q31" s="0" t="n">
        <v>-1335</v>
      </c>
      <c r="R31" s="0" t="n">
        <v>3471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9</v>
      </c>
      <c r="E32" s="13" t="n">
        <v>42</v>
      </c>
      <c r="F32" s="14"/>
      <c r="J32" s="17" t="n">
        <v>88</v>
      </c>
      <c r="K32" s="18" t="n">
        <v>284</v>
      </c>
      <c r="L32" s="19" t="n">
        <v>-86</v>
      </c>
      <c r="M32" s="20" t="n">
        <v>198</v>
      </c>
      <c r="P32" s="16" t="n">
        <v>88</v>
      </c>
      <c r="Q32" s="0" t="n">
        <v>-1672</v>
      </c>
      <c r="R32" s="0" t="n">
        <v>3696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340</v>
      </c>
      <c r="L33" s="19" t="n">
        <v>-104</v>
      </c>
      <c r="M33" s="20" t="n">
        <v>236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9</v>
      </c>
      <c r="E34" s="13" t="n">
        <v>37</v>
      </c>
      <c r="F34" s="14"/>
      <c r="J34" s="17" t="n">
        <v>86</v>
      </c>
      <c r="K34" s="18" t="n">
        <v>396</v>
      </c>
      <c r="L34" s="19" t="n">
        <v>-123</v>
      </c>
      <c r="M34" s="20" t="n">
        <v>273</v>
      </c>
      <c r="P34" s="16" t="n">
        <v>86</v>
      </c>
      <c r="Q34" s="0" t="n">
        <v>-1634</v>
      </c>
      <c r="R34" s="0" t="n">
        <v>318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16</v>
      </c>
      <c r="E35" s="13" t="n">
        <v>45</v>
      </c>
      <c r="F35" s="14"/>
      <c r="J35" s="17" t="n">
        <v>85</v>
      </c>
      <c r="K35" s="18" t="n">
        <v>457</v>
      </c>
      <c r="L35" s="19" t="n">
        <v>-139</v>
      </c>
      <c r="M35" s="20" t="n">
        <v>318</v>
      </c>
      <c r="P35" s="16" t="n">
        <v>85</v>
      </c>
      <c r="Q35" s="0" t="n">
        <v>-1360</v>
      </c>
      <c r="R35" s="0" t="n">
        <v>3825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3</v>
      </c>
      <c r="E36" s="13" t="n">
        <v>62</v>
      </c>
      <c r="F36" s="14"/>
      <c r="J36" s="17" t="n">
        <v>84</v>
      </c>
      <c r="K36" s="18" t="n">
        <v>542</v>
      </c>
      <c r="L36" s="19" t="n">
        <v>-162</v>
      </c>
      <c r="M36" s="20" t="n">
        <v>380</v>
      </c>
      <c r="P36" s="16" t="n">
        <v>84</v>
      </c>
      <c r="Q36" s="0" t="n">
        <v>-1932</v>
      </c>
      <c r="R36" s="0" t="n">
        <v>5208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2</v>
      </c>
      <c r="E37" s="13" t="n">
        <v>48</v>
      </c>
      <c r="F37" s="14"/>
      <c r="J37" s="17" t="n">
        <v>83</v>
      </c>
      <c r="K37" s="18" t="n">
        <v>612</v>
      </c>
      <c r="L37" s="19" t="n">
        <v>-184</v>
      </c>
      <c r="M37" s="20" t="n">
        <v>428</v>
      </c>
      <c r="P37" s="16" t="n">
        <v>83</v>
      </c>
      <c r="Q37" s="0" t="n">
        <v>-1826</v>
      </c>
      <c r="R37" s="0" t="n">
        <v>3984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8</v>
      </c>
      <c r="E38" s="13" t="n">
        <v>45</v>
      </c>
      <c r="F38" s="14"/>
      <c r="J38" s="17" t="n">
        <v>82</v>
      </c>
      <c r="K38" s="18" t="n">
        <v>685</v>
      </c>
      <c r="L38" s="19" t="n">
        <v>-212</v>
      </c>
      <c r="M38" s="20" t="n">
        <v>473</v>
      </c>
      <c r="P38" s="16" t="n">
        <v>82</v>
      </c>
      <c r="Q38" s="0" t="n">
        <v>-2296</v>
      </c>
      <c r="R38" s="0" t="n">
        <v>3690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4</v>
      </c>
      <c r="E39" s="13" t="n">
        <v>53</v>
      </c>
      <c r="F39" s="14"/>
      <c r="J39" s="17" t="n">
        <v>81</v>
      </c>
      <c r="K39" s="18" t="n">
        <v>772</v>
      </c>
      <c r="L39" s="19" t="n">
        <v>-246</v>
      </c>
      <c r="M39" s="20" t="n">
        <v>526</v>
      </c>
      <c r="P39" s="16" t="n">
        <v>81</v>
      </c>
      <c r="Q39" s="0" t="n">
        <v>-2754</v>
      </c>
      <c r="R39" s="0" t="n">
        <v>4293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33</v>
      </c>
      <c r="E40" s="13" t="n">
        <v>43</v>
      </c>
      <c r="F40" s="14"/>
      <c r="J40" s="17" t="n">
        <v>80</v>
      </c>
      <c r="K40" s="18" t="n">
        <v>848</v>
      </c>
      <c r="L40" s="19" t="n">
        <v>-279</v>
      </c>
      <c r="M40" s="20" t="n">
        <v>569</v>
      </c>
      <c r="P40" s="16" t="n">
        <v>80</v>
      </c>
      <c r="Q40" s="0" t="n">
        <v>-2640</v>
      </c>
      <c r="R40" s="0" t="n">
        <v>344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8</v>
      </c>
      <c r="E41" s="13" t="n">
        <v>48</v>
      </c>
      <c r="F41" s="14"/>
      <c r="J41" s="17" t="n">
        <v>79</v>
      </c>
      <c r="K41" s="18" t="n">
        <v>934</v>
      </c>
      <c r="L41" s="19" t="n">
        <v>-317</v>
      </c>
      <c r="M41" s="20" t="n">
        <v>617</v>
      </c>
      <c r="P41" s="16" t="n">
        <v>79</v>
      </c>
      <c r="Q41" s="0" t="n">
        <v>-3002</v>
      </c>
      <c r="R41" s="0" t="n">
        <v>3792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2</v>
      </c>
      <c r="E42" s="13" t="n">
        <v>55</v>
      </c>
      <c r="F42" s="14"/>
      <c r="J42" s="17" t="n">
        <v>78</v>
      </c>
      <c r="K42" s="18" t="n">
        <v>1031</v>
      </c>
      <c r="L42" s="19" t="n">
        <v>-359</v>
      </c>
      <c r="M42" s="20" t="n">
        <v>672</v>
      </c>
      <c r="P42" s="16" t="n">
        <v>78</v>
      </c>
      <c r="Q42" s="0" t="n">
        <v>-3276</v>
      </c>
      <c r="R42" s="0" t="n">
        <v>4290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3</v>
      </c>
      <c r="E43" s="13" t="n">
        <v>54</v>
      </c>
      <c r="F43" s="14"/>
      <c r="J43" s="17" t="n">
        <v>77</v>
      </c>
      <c r="K43" s="18" t="n">
        <v>1128</v>
      </c>
      <c r="L43" s="19" t="n">
        <v>-402</v>
      </c>
      <c r="M43" s="20" t="n">
        <v>726</v>
      </c>
      <c r="P43" s="16" t="n">
        <v>77</v>
      </c>
      <c r="Q43" s="0" t="n">
        <v>-3311</v>
      </c>
      <c r="R43" s="0" t="n">
        <v>4158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138</v>
      </c>
      <c r="D44" s="12" t="n">
        <v>-58</v>
      </c>
      <c r="E44" s="13" t="n">
        <v>80</v>
      </c>
      <c r="F44" s="14"/>
      <c r="J44" s="17" t="n">
        <v>76</v>
      </c>
      <c r="K44" s="18" t="n">
        <v>1266</v>
      </c>
      <c r="L44" s="19" t="n">
        <v>-460</v>
      </c>
      <c r="M44" s="20" t="n">
        <v>806</v>
      </c>
      <c r="P44" s="16" t="n">
        <v>76</v>
      </c>
      <c r="Q44" s="0" t="n">
        <v>-4408</v>
      </c>
      <c r="R44" s="0" t="n">
        <v>6080</v>
      </c>
      <c r="S44" s="0" t="n">
        <v>10488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3</v>
      </c>
      <c r="E45" s="13" t="n">
        <v>53</v>
      </c>
      <c r="F45" s="14"/>
      <c r="J45" s="17" t="n">
        <v>75</v>
      </c>
      <c r="K45" s="18" t="n">
        <v>1362</v>
      </c>
      <c r="L45" s="19" t="n">
        <v>-503</v>
      </c>
      <c r="M45" s="20" t="n">
        <v>859</v>
      </c>
      <c r="P45" s="16" t="n">
        <v>75</v>
      </c>
      <c r="Q45" s="0" t="n">
        <v>-3225</v>
      </c>
      <c r="R45" s="0" t="n">
        <v>3975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86</v>
      </c>
      <c r="D46" s="12" t="n">
        <v>-38</v>
      </c>
      <c r="E46" s="13" t="n">
        <v>48</v>
      </c>
      <c r="F46" s="14"/>
      <c r="J46" s="17" t="n">
        <v>74</v>
      </c>
      <c r="K46" s="18" t="n">
        <v>1448</v>
      </c>
      <c r="L46" s="19" t="n">
        <v>-541</v>
      </c>
      <c r="M46" s="20" t="n">
        <v>907</v>
      </c>
      <c r="P46" s="16" t="n">
        <v>74</v>
      </c>
      <c r="Q46" s="0" t="n">
        <v>-2812</v>
      </c>
      <c r="R46" s="0" t="n">
        <v>3552</v>
      </c>
      <c r="S46" s="0" t="n">
        <v>6364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40</v>
      </c>
      <c r="E47" s="13" t="n">
        <v>48</v>
      </c>
      <c r="F47" s="14"/>
      <c r="J47" s="17" t="n">
        <v>73</v>
      </c>
      <c r="K47" s="18" t="n">
        <v>1536</v>
      </c>
      <c r="L47" s="19" t="n">
        <v>-581</v>
      </c>
      <c r="M47" s="20" t="n">
        <v>955</v>
      </c>
      <c r="P47" s="16" t="n">
        <v>73</v>
      </c>
      <c r="Q47" s="0" t="n">
        <v>-2920</v>
      </c>
      <c r="R47" s="0" t="n">
        <v>3504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160</v>
      </c>
      <c r="D48" s="12" t="n">
        <v>-66</v>
      </c>
      <c r="E48" s="13" t="n">
        <v>94</v>
      </c>
      <c r="F48" s="14"/>
      <c r="J48" s="17" t="n">
        <v>72</v>
      </c>
      <c r="K48" s="18" t="n">
        <v>1696</v>
      </c>
      <c r="L48" s="19" t="n">
        <v>-647</v>
      </c>
      <c r="M48" s="20" t="n">
        <v>1049</v>
      </c>
      <c r="P48" s="16" t="n">
        <v>72</v>
      </c>
      <c r="Q48" s="0" t="n">
        <v>-4752</v>
      </c>
      <c r="R48" s="0" t="n">
        <v>6768</v>
      </c>
      <c r="S48" s="0" t="n">
        <v>11520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74</v>
      </c>
      <c r="E49" s="13" t="n">
        <v>77</v>
      </c>
      <c r="F49" s="14"/>
      <c r="J49" s="17" t="n">
        <v>71</v>
      </c>
      <c r="K49" s="18" t="n">
        <v>1847</v>
      </c>
      <c r="L49" s="19" t="n">
        <v>-721</v>
      </c>
      <c r="M49" s="20" t="n">
        <v>1126</v>
      </c>
      <c r="P49" s="16" t="n">
        <v>71</v>
      </c>
      <c r="Q49" s="0" t="n">
        <v>-5254</v>
      </c>
      <c r="R49" s="0" t="n">
        <v>5467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78</v>
      </c>
      <c r="E50" s="13" t="n">
        <v>91</v>
      </c>
      <c r="F50" s="14"/>
      <c r="J50" s="17" t="n">
        <v>70</v>
      </c>
      <c r="K50" s="18" t="n">
        <v>2016</v>
      </c>
      <c r="L50" s="19" t="n">
        <v>-799</v>
      </c>
      <c r="M50" s="20" t="n">
        <v>1217</v>
      </c>
      <c r="P50" s="16" t="n">
        <v>70</v>
      </c>
      <c r="Q50" s="0" t="n">
        <v>-5460</v>
      </c>
      <c r="R50" s="0" t="n">
        <v>637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49</v>
      </c>
      <c r="D51" s="12" t="n">
        <v>-71</v>
      </c>
      <c r="E51" s="13" t="n">
        <v>78</v>
      </c>
      <c r="F51" s="14"/>
      <c r="J51" s="17" t="n">
        <v>69</v>
      </c>
      <c r="K51" s="18" t="n">
        <v>2165</v>
      </c>
      <c r="L51" s="19" t="n">
        <v>-870</v>
      </c>
      <c r="M51" s="20" t="n">
        <v>1295</v>
      </c>
      <c r="P51" s="16" t="n">
        <v>69</v>
      </c>
      <c r="Q51" s="0" t="n">
        <v>-4899</v>
      </c>
      <c r="R51" s="0" t="n">
        <v>5382</v>
      </c>
      <c r="S51" s="0" t="n">
        <v>10281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72</v>
      </c>
      <c r="E52" s="13" t="n">
        <v>79</v>
      </c>
      <c r="F52" s="14"/>
      <c r="J52" s="17" t="n">
        <v>68</v>
      </c>
      <c r="K52" s="18" t="n">
        <v>2316</v>
      </c>
      <c r="L52" s="19" t="n">
        <v>-942</v>
      </c>
      <c r="M52" s="20" t="n">
        <v>1374</v>
      </c>
      <c r="P52" s="16" t="n">
        <v>68</v>
      </c>
      <c r="Q52" s="0" t="n">
        <v>-4896</v>
      </c>
      <c r="R52" s="0" t="n">
        <v>5372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73</v>
      </c>
      <c r="E53" s="13" t="n">
        <v>78</v>
      </c>
      <c r="F53" s="14"/>
      <c r="J53" s="17" t="n">
        <v>67</v>
      </c>
      <c r="K53" s="18" t="n">
        <v>2467</v>
      </c>
      <c r="L53" s="19" t="n">
        <v>-1015</v>
      </c>
      <c r="M53" s="20" t="n">
        <v>1452</v>
      </c>
      <c r="P53" s="16" t="n">
        <v>67</v>
      </c>
      <c r="Q53" s="0" t="n">
        <v>-4891</v>
      </c>
      <c r="R53" s="0" t="n">
        <v>5226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131</v>
      </c>
      <c r="D54" s="12" t="n">
        <v>-60</v>
      </c>
      <c r="E54" s="13" t="n">
        <v>71</v>
      </c>
      <c r="F54" s="14"/>
      <c r="J54" s="17" t="n">
        <v>66</v>
      </c>
      <c r="K54" s="18" t="n">
        <v>2598</v>
      </c>
      <c r="L54" s="19" t="n">
        <v>-1075</v>
      </c>
      <c r="M54" s="20" t="n">
        <v>1523</v>
      </c>
      <c r="P54" s="16" t="n">
        <v>66</v>
      </c>
      <c r="Q54" s="0" t="n">
        <v>-3960</v>
      </c>
      <c r="R54" s="0" t="n">
        <v>4686</v>
      </c>
      <c r="S54" s="0" t="n">
        <v>8646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12" t="n">
        <v>-57</v>
      </c>
      <c r="E55" s="13" t="n">
        <v>82</v>
      </c>
      <c r="F55" s="14"/>
      <c r="J55" s="17" t="n">
        <v>65</v>
      </c>
      <c r="K55" s="18" t="n">
        <v>2737</v>
      </c>
      <c r="L55" s="19" t="n">
        <v>-1132</v>
      </c>
      <c r="M55" s="20" t="n">
        <v>1605</v>
      </c>
      <c r="P55" s="16" t="n">
        <v>65</v>
      </c>
      <c r="Q55" s="0" t="n">
        <v>-3705</v>
      </c>
      <c r="R55" s="0" t="n">
        <v>5330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84</v>
      </c>
      <c r="E56" s="13" t="n">
        <v>78</v>
      </c>
      <c r="F56" s="14"/>
      <c r="J56" s="17" t="n">
        <v>64</v>
      </c>
      <c r="K56" s="18" t="n">
        <v>2899</v>
      </c>
      <c r="L56" s="19" t="n">
        <v>-1216</v>
      </c>
      <c r="M56" s="20" t="n">
        <v>1683</v>
      </c>
      <c r="P56" s="16" t="n">
        <v>64</v>
      </c>
      <c r="Q56" s="0" t="n">
        <v>-5376</v>
      </c>
      <c r="R56" s="0" t="n">
        <v>4992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82</v>
      </c>
      <c r="E57" s="13" t="n">
        <v>76</v>
      </c>
      <c r="F57" s="14"/>
      <c r="J57" s="17" t="n">
        <v>63</v>
      </c>
      <c r="K57" s="18" t="n">
        <v>3057</v>
      </c>
      <c r="L57" s="19" t="n">
        <v>-1298</v>
      </c>
      <c r="M57" s="20" t="n">
        <v>1759</v>
      </c>
      <c r="P57" s="16" t="n">
        <v>63</v>
      </c>
      <c r="Q57" s="0" t="n">
        <v>-5166</v>
      </c>
      <c r="R57" s="0" t="n">
        <v>4788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28</v>
      </c>
      <c r="D58" s="12" t="n">
        <v>-65</v>
      </c>
      <c r="E58" s="13" t="n">
        <v>63</v>
      </c>
      <c r="F58" s="14"/>
      <c r="J58" s="17" t="n">
        <v>62</v>
      </c>
      <c r="K58" s="18" t="n">
        <v>3185</v>
      </c>
      <c r="L58" s="19" t="n">
        <v>-1363</v>
      </c>
      <c r="M58" s="20" t="n">
        <v>1822</v>
      </c>
      <c r="P58" s="16" t="n">
        <v>62</v>
      </c>
      <c r="Q58" s="0" t="n">
        <v>-4030</v>
      </c>
      <c r="R58" s="0" t="n">
        <v>3906</v>
      </c>
      <c r="S58" s="0" t="n">
        <v>7936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82</v>
      </c>
      <c r="E59" s="13" t="n">
        <v>56</v>
      </c>
      <c r="F59" s="14"/>
      <c r="J59" s="17" t="n">
        <v>61</v>
      </c>
      <c r="K59" s="18" t="n">
        <v>3323</v>
      </c>
      <c r="L59" s="19" t="n">
        <v>-1445</v>
      </c>
      <c r="M59" s="20" t="n">
        <v>1878</v>
      </c>
      <c r="P59" s="16" t="n">
        <v>61</v>
      </c>
      <c r="Q59" s="0" t="n">
        <v>-5002</v>
      </c>
      <c r="R59" s="0" t="n">
        <v>3416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1</v>
      </c>
      <c r="E60" s="13" t="n">
        <v>83</v>
      </c>
      <c r="F60" s="14"/>
      <c r="J60" s="17" t="n">
        <v>60</v>
      </c>
      <c r="K60" s="18" t="n">
        <v>3467</v>
      </c>
      <c r="L60" s="19" t="n">
        <v>-1506</v>
      </c>
      <c r="M60" s="20" t="n">
        <v>1961</v>
      </c>
      <c r="P60" s="16" t="n">
        <v>60</v>
      </c>
      <c r="Q60" s="0" t="n">
        <v>-3660</v>
      </c>
      <c r="R60" s="0" t="n">
        <v>498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75</v>
      </c>
      <c r="E61" s="13" t="n">
        <v>62</v>
      </c>
      <c r="F61" s="14"/>
      <c r="J61" s="17" t="n">
        <v>59</v>
      </c>
      <c r="K61" s="18" t="n">
        <v>3604</v>
      </c>
      <c r="L61" s="19" t="n">
        <v>-1581</v>
      </c>
      <c r="M61" s="20" t="n">
        <v>2023</v>
      </c>
      <c r="P61" s="16" t="n">
        <v>59</v>
      </c>
      <c r="Q61" s="0" t="n">
        <v>-4425</v>
      </c>
      <c r="R61" s="0" t="n">
        <v>3658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61</v>
      </c>
      <c r="E62" s="13" t="n">
        <v>84</v>
      </c>
      <c r="F62" s="14"/>
      <c r="J62" s="17" t="n">
        <v>58</v>
      </c>
      <c r="K62" s="18" t="n">
        <v>3749</v>
      </c>
      <c r="L62" s="19" t="n">
        <v>-1642</v>
      </c>
      <c r="M62" s="20" t="n">
        <v>2107</v>
      </c>
      <c r="P62" s="16" t="n">
        <v>58</v>
      </c>
      <c r="Q62" s="0" t="n">
        <v>-3538</v>
      </c>
      <c r="R62" s="0" t="n">
        <v>4872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37</v>
      </c>
      <c r="D63" s="12" t="n">
        <v>-67</v>
      </c>
      <c r="E63" s="13" t="n">
        <v>70</v>
      </c>
      <c r="F63" s="14"/>
      <c r="J63" s="17" t="n">
        <v>57</v>
      </c>
      <c r="K63" s="18" t="n">
        <v>3886</v>
      </c>
      <c r="L63" s="19" t="n">
        <v>-1709</v>
      </c>
      <c r="M63" s="20" t="n">
        <v>2177</v>
      </c>
      <c r="P63" s="16" t="n">
        <v>57</v>
      </c>
      <c r="Q63" s="0" t="n">
        <v>-3819</v>
      </c>
      <c r="R63" s="0" t="n">
        <v>3990</v>
      </c>
      <c r="S63" s="0" t="n">
        <v>7809</v>
      </c>
    </row>
    <row r="64" customFormat="false" ht="13.5" hidden="false" customHeight="false" outlineLevel="0" collapsed="false">
      <c r="B64" s="17" t="n">
        <v>56</v>
      </c>
      <c r="C64" s="18" t="n">
        <v>134</v>
      </c>
      <c r="D64" s="12" t="n">
        <v>-56</v>
      </c>
      <c r="E64" s="13" t="n">
        <v>78</v>
      </c>
      <c r="F64" s="14"/>
      <c r="J64" s="17" t="n">
        <v>56</v>
      </c>
      <c r="K64" s="18" t="n">
        <v>4020</v>
      </c>
      <c r="L64" s="19" t="n">
        <v>-1765</v>
      </c>
      <c r="M64" s="20" t="n">
        <v>2255</v>
      </c>
      <c r="P64" s="16" t="n">
        <v>56</v>
      </c>
      <c r="Q64" s="0" t="n">
        <v>-3136</v>
      </c>
      <c r="R64" s="0" t="n">
        <v>4368</v>
      </c>
      <c r="S64" s="0" t="n">
        <v>7504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64</v>
      </c>
      <c r="E65" s="13" t="n">
        <v>57</v>
      </c>
      <c r="F65" s="14"/>
      <c r="J65" s="17" t="n">
        <v>55</v>
      </c>
      <c r="K65" s="18" t="n">
        <v>4141</v>
      </c>
      <c r="L65" s="19" t="n">
        <v>-1829</v>
      </c>
      <c r="M65" s="20" t="n">
        <v>2312</v>
      </c>
      <c r="P65" s="16" t="n">
        <v>55</v>
      </c>
      <c r="Q65" s="0" t="n">
        <v>-3520</v>
      </c>
      <c r="R65" s="0" t="n">
        <v>3135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8</v>
      </c>
      <c r="E66" s="13" t="n">
        <v>68</v>
      </c>
      <c r="F66" s="14"/>
      <c r="J66" s="17" t="n">
        <v>54</v>
      </c>
      <c r="K66" s="18" t="n">
        <v>4277</v>
      </c>
      <c r="L66" s="19" t="n">
        <v>-1897</v>
      </c>
      <c r="M66" s="20" t="n">
        <v>2380</v>
      </c>
      <c r="P66" s="16" t="n">
        <v>54</v>
      </c>
      <c r="Q66" s="0" t="n">
        <v>-3672</v>
      </c>
      <c r="R66" s="0" t="n">
        <v>3672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00</v>
      </c>
      <c r="D67" s="12" t="n">
        <v>-38</v>
      </c>
      <c r="E67" s="13" t="n">
        <v>62</v>
      </c>
      <c r="F67" s="14"/>
      <c r="J67" s="17" t="n">
        <v>53</v>
      </c>
      <c r="K67" s="18" t="n">
        <v>4377</v>
      </c>
      <c r="L67" s="19" t="n">
        <v>-1935</v>
      </c>
      <c r="M67" s="20" t="n">
        <v>2442</v>
      </c>
      <c r="P67" s="16" t="n">
        <v>53</v>
      </c>
      <c r="Q67" s="0" t="n">
        <v>-2014</v>
      </c>
      <c r="R67" s="0" t="n">
        <v>3286</v>
      </c>
      <c r="S67" s="0" t="n">
        <v>5300</v>
      </c>
    </row>
    <row r="68" customFormat="false" ht="13.5" hidden="false" customHeight="false" outlineLevel="0" collapsed="false">
      <c r="B68" s="17" t="n">
        <v>52</v>
      </c>
      <c r="C68" s="18" t="n">
        <v>122</v>
      </c>
      <c r="D68" s="12" t="n">
        <v>-65</v>
      </c>
      <c r="E68" s="13" t="n">
        <v>57</v>
      </c>
      <c r="F68" s="14"/>
      <c r="J68" s="17" t="n">
        <v>52</v>
      </c>
      <c r="K68" s="18" t="n">
        <v>4499</v>
      </c>
      <c r="L68" s="19" t="n">
        <v>-2000</v>
      </c>
      <c r="M68" s="20" t="n">
        <v>2499</v>
      </c>
      <c r="P68" s="16" t="n">
        <v>52</v>
      </c>
      <c r="Q68" s="0" t="n">
        <v>-3380</v>
      </c>
      <c r="R68" s="0" t="n">
        <v>2964</v>
      </c>
      <c r="S68" s="0" t="n">
        <v>6344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84</v>
      </c>
      <c r="E69" s="13" t="n">
        <v>71</v>
      </c>
      <c r="F69" s="14"/>
      <c r="J69" s="17" t="n">
        <v>51</v>
      </c>
      <c r="K69" s="18" t="n">
        <v>4654</v>
      </c>
      <c r="L69" s="19" t="n">
        <v>-2084</v>
      </c>
      <c r="M69" s="20" t="n">
        <v>2570</v>
      </c>
      <c r="P69" s="16" t="n">
        <v>51</v>
      </c>
      <c r="Q69" s="0" t="n">
        <v>-4284</v>
      </c>
      <c r="R69" s="0" t="n">
        <v>3621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40</v>
      </c>
      <c r="D70" s="12" t="n">
        <v>-83</v>
      </c>
      <c r="E70" s="13" t="n">
        <v>57</v>
      </c>
      <c r="F70" s="14"/>
      <c r="J70" s="17" t="n">
        <v>50</v>
      </c>
      <c r="K70" s="18" t="n">
        <v>4794</v>
      </c>
      <c r="L70" s="19" t="n">
        <v>-2167</v>
      </c>
      <c r="M70" s="20" t="n">
        <v>2627</v>
      </c>
      <c r="P70" s="16" t="n">
        <v>50</v>
      </c>
      <c r="Q70" s="0" t="n">
        <v>-4150</v>
      </c>
      <c r="R70" s="0" t="n">
        <v>2850</v>
      </c>
      <c r="S70" s="0" t="n">
        <v>700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2</v>
      </c>
      <c r="E71" s="13" t="n">
        <v>76</v>
      </c>
      <c r="F71" s="14"/>
      <c r="J71" s="17" t="n">
        <v>49</v>
      </c>
      <c r="K71" s="18" t="n">
        <v>4932</v>
      </c>
      <c r="L71" s="19" t="n">
        <v>-2229</v>
      </c>
      <c r="M71" s="20" t="n">
        <v>2703</v>
      </c>
      <c r="P71" s="16" t="n">
        <v>49</v>
      </c>
      <c r="Q71" s="0" t="n">
        <v>-3038</v>
      </c>
      <c r="R71" s="0" t="n">
        <v>3724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70</v>
      </c>
      <c r="E72" s="13" t="n">
        <v>90</v>
      </c>
      <c r="F72" s="14"/>
      <c r="J72" s="17" t="n">
        <v>48</v>
      </c>
      <c r="K72" s="18" t="n">
        <v>5092</v>
      </c>
      <c r="L72" s="19" t="n">
        <v>-2299</v>
      </c>
      <c r="M72" s="20" t="n">
        <v>2793</v>
      </c>
      <c r="P72" s="16" t="n">
        <v>48</v>
      </c>
      <c r="Q72" s="0" t="n">
        <v>-3360</v>
      </c>
      <c r="R72" s="0" t="n">
        <v>4320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73</v>
      </c>
      <c r="E73" s="13" t="n">
        <v>60</v>
      </c>
      <c r="F73" s="14"/>
      <c r="J73" s="17" t="n">
        <v>47</v>
      </c>
      <c r="K73" s="18" t="n">
        <v>5225</v>
      </c>
      <c r="L73" s="19" t="n">
        <v>-2372</v>
      </c>
      <c r="M73" s="20" t="n">
        <v>2853</v>
      </c>
      <c r="P73" s="16" t="n">
        <v>47</v>
      </c>
      <c r="Q73" s="0" t="n">
        <v>-3431</v>
      </c>
      <c r="R73" s="0" t="n">
        <v>2820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74</v>
      </c>
      <c r="D74" s="12" t="n">
        <v>-91</v>
      </c>
      <c r="E74" s="13" t="n">
        <v>83</v>
      </c>
      <c r="F74" s="14"/>
      <c r="J74" s="17" t="n">
        <v>46</v>
      </c>
      <c r="K74" s="18" t="n">
        <v>5399</v>
      </c>
      <c r="L74" s="19" t="n">
        <v>-2463</v>
      </c>
      <c r="M74" s="20" t="n">
        <v>2936</v>
      </c>
      <c r="P74" s="16" t="n">
        <v>46</v>
      </c>
      <c r="Q74" s="0" t="n">
        <v>-4186</v>
      </c>
      <c r="R74" s="0" t="n">
        <v>3818</v>
      </c>
      <c r="S74" s="0" t="n">
        <v>8004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6</v>
      </c>
      <c r="E75" s="13" t="n">
        <v>72</v>
      </c>
      <c r="F75" s="14"/>
      <c r="J75" s="17" t="n">
        <v>45</v>
      </c>
      <c r="K75" s="18" t="n">
        <v>5547</v>
      </c>
      <c r="L75" s="19" t="n">
        <v>-2539</v>
      </c>
      <c r="M75" s="20" t="n">
        <v>3008</v>
      </c>
      <c r="P75" s="16" t="n">
        <v>45</v>
      </c>
      <c r="Q75" s="0" t="n">
        <v>-3420</v>
      </c>
      <c r="R75" s="0" t="n">
        <v>324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79</v>
      </c>
      <c r="E76" s="13" t="n">
        <v>55</v>
      </c>
      <c r="F76" s="14"/>
      <c r="J76" s="17" t="n">
        <v>44</v>
      </c>
      <c r="K76" s="18" t="n">
        <v>5681</v>
      </c>
      <c r="L76" s="19" t="n">
        <v>-2618</v>
      </c>
      <c r="M76" s="20" t="n">
        <v>3063</v>
      </c>
      <c r="P76" s="16" t="n">
        <v>44</v>
      </c>
      <c r="Q76" s="0" t="n">
        <v>-3476</v>
      </c>
      <c r="R76" s="0" t="n">
        <v>2420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77</v>
      </c>
      <c r="D77" s="12" t="n">
        <v>-91</v>
      </c>
      <c r="E77" s="13" t="n">
        <v>86</v>
      </c>
      <c r="F77" s="14"/>
      <c r="J77" s="17" t="n">
        <v>43</v>
      </c>
      <c r="K77" s="18" t="n">
        <v>5858</v>
      </c>
      <c r="L77" s="19" t="n">
        <v>-2709</v>
      </c>
      <c r="M77" s="20" t="n">
        <v>3149</v>
      </c>
      <c r="P77" s="16" t="n">
        <v>43</v>
      </c>
      <c r="Q77" s="0" t="n">
        <v>-3913</v>
      </c>
      <c r="R77" s="0" t="n">
        <v>3698</v>
      </c>
      <c r="S77" s="0" t="n">
        <v>7611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68</v>
      </c>
      <c r="E78" s="13" t="n">
        <v>79</v>
      </c>
      <c r="F78" s="14"/>
      <c r="J78" s="17" t="n">
        <v>42</v>
      </c>
      <c r="K78" s="18" t="n">
        <v>6005</v>
      </c>
      <c r="L78" s="19" t="n">
        <v>-2777</v>
      </c>
      <c r="M78" s="20" t="n">
        <v>3228</v>
      </c>
      <c r="P78" s="16" t="n">
        <v>42</v>
      </c>
      <c r="Q78" s="0" t="n">
        <v>-2856</v>
      </c>
      <c r="R78" s="0" t="n">
        <v>3318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0</v>
      </c>
      <c r="E79" s="13" t="n">
        <v>72</v>
      </c>
      <c r="F79" s="14"/>
      <c r="J79" s="17" t="n">
        <v>41</v>
      </c>
      <c r="K79" s="18" t="n">
        <v>6147</v>
      </c>
      <c r="L79" s="19" t="n">
        <v>-2847</v>
      </c>
      <c r="M79" s="20" t="n">
        <v>3300</v>
      </c>
      <c r="P79" s="16" t="n">
        <v>41</v>
      </c>
      <c r="Q79" s="0" t="n">
        <v>-2870</v>
      </c>
      <c r="R79" s="0" t="n">
        <v>2952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5</v>
      </c>
      <c r="E80" s="13" t="n">
        <v>77</v>
      </c>
      <c r="F80" s="14"/>
      <c r="J80" s="17" t="n">
        <v>40</v>
      </c>
      <c r="K80" s="18" t="n">
        <v>6309</v>
      </c>
      <c r="L80" s="19" t="n">
        <v>-2932</v>
      </c>
      <c r="M80" s="20" t="n">
        <v>3377</v>
      </c>
      <c r="P80" s="16" t="n">
        <v>40</v>
      </c>
      <c r="Q80" s="0" t="n">
        <v>-3400</v>
      </c>
      <c r="R80" s="0" t="n">
        <v>308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9</v>
      </c>
      <c r="E81" s="13" t="n">
        <v>67</v>
      </c>
      <c r="F81" s="14"/>
      <c r="J81" s="17" t="n">
        <v>39</v>
      </c>
      <c r="K81" s="18" t="n">
        <v>6455</v>
      </c>
      <c r="L81" s="19" t="n">
        <v>-3011</v>
      </c>
      <c r="M81" s="20" t="n">
        <v>3444</v>
      </c>
      <c r="P81" s="16" t="n">
        <v>39</v>
      </c>
      <c r="Q81" s="0" t="n">
        <v>-3081</v>
      </c>
      <c r="R81" s="0" t="n">
        <v>2613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80</v>
      </c>
      <c r="E82" s="13" t="n">
        <v>76</v>
      </c>
      <c r="F82" s="14"/>
      <c r="J82" s="17" t="n">
        <v>38</v>
      </c>
      <c r="K82" s="18" t="n">
        <v>6611</v>
      </c>
      <c r="L82" s="19" t="n">
        <v>-3091</v>
      </c>
      <c r="M82" s="20" t="n">
        <v>3520</v>
      </c>
      <c r="P82" s="16" t="n">
        <v>38</v>
      </c>
      <c r="Q82" s="0" t="n">
        <v>-3040</v>
      </c>
      <c r="R82" s="0" t="n">
        <v>2888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0</v>
      </c>
      <c r="E83" s="13" t="n">
        <v>73</v>
      </c>
      <c r="F83" s="14"/>
      <c r="J83" s="17" t="n">
        <v>37</v>
      </c>
      <c r="K83" s="18" t="n">
        <v>6764</v>
      </c>
      <c r="L83" s="19" t="n">
        <v>-3171</v>
      </c>
      <c r="M83" s="20" t="n">
        <v>3593</v>
      </c>
      <c r="P83" s="16" t="n">
        <v>37</v>
      </c>
      <c r="Q83" s="0" t="n">
        <v>-2960</v>
      </c>
      <c r="R83" s="0" t="n">
        <v>2701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0</v>
      </c>
      <c r="E84" s="13" t="n">
        <v>80</v>
      </c>
      <c r="F84" s="14"/>
      <c r="J84" s="17" t="n">
        <v>36</v>
      </c>
      <c r="K84" s="18" t="n">
        <v>6914</v>
      </c>
      <c r="L84" s="19" t="n">
        <v>-3241</v>
      </c>
      <c r="M84" s="20" t="n">
        <v>3673</v>
      </c>
      <c r="P84" s="16" t="n">
        <v>36</v>
      </c>
      <c r="Q84" s="0" t="n">
        <v>-2520</v>
      </c>
      <c r="R84" s="0" t="n">
        <v>2880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63</v>
      </c>
      <c r="E85" s="13" t="n">
        <v>71</v>
      </c>
      <c r="F85" s="14"/>
      <c r="J85" s="17" t="n">
        <v>35</v>
      </c>
      <c r="K85" s="18" t="n">
        <v>7048</v>
      </c>
      <c r="L85" s="19" t="n">
        <v>-3304</v>
      </c>
      <c r="M85" s="20" t="n">
        <v>3744</v>
      </c>
      <c r="P85" s="16" t="n">
        <v>35</v>
      </c>
      <c r="Q85" s="0" t="n">
        <v>-2205</v>
      </c>
      <c r="R85" s="0" t="n">
        <v>2485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69</v>
      </c>
      <c r="E86" s="13" t="n">
        <v>69</v>
      </c>
      <c r="F86" s="14"/>
      <c r="J86" s="17" t="n">
        <v>34</v>
      </c>
      <c r="K86" s="18" t="n">
        <v>7186</v>
      </c>
      <c r="L86" s="19" t="n">
        <v>-3373</v>
      </c>
      <c r="M86" s="20" t="n">
        <v>3813</v>
      </c>
      <c r="P86" s="16" t="n">
        <v>34</v>
      </c>
      <c r="Q86" s="0" t="n">
        <v>-2346</v>
      </c>
      <c r="R86" s="0" t="n">
        <v>2346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74</v>
      </c>
      <c r="E87" s="13" t="n">
        <v>57</v>
      </c>
      <c r="F87" s="14"/>
      <c r="J87" s="17" t="n">
        <v>33</v>
      </c>
      <c r="K87" s="18" t="n">
        <v>7317</v>
      </c>
      <c r="L87" s="19" t="n">
        <v>-3447</v>
      </c>
      <c r="M87" s="20" t="n">
        <v>3870</v>
      </c>
      <c r="P87" s="16" t="n">
        <v>33</v>
      </c>
      <c r="Q87" s="0" t="n">
        <v>-2442</v>
      </c>
      <c r="R87" s="0" t="n">
        <v>1881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77</v>
      </c>
      <c r="E88" s="13" t="n">
        <v>61</v>
      </c>
      <c r="F88" s="14"/>
      <c r="J88" s="17" t="n">
        <v>32</v>
      </c>
      <c r="K88" s="18" t="n">
        <v>7455</v>
      </c>
      <c r="L88" s="19" t="n">
        <v>-3524</v>
      </c>
      <c r="M88" s="20" t="n">
        <v>3931</v>
      </c>
      <c r="P88" s="16" t="n">
        <v>32</v>
      </c>
      <c r="Q88" s="0" t="n">
        <v>-2464</v>
      </c>
      <c r="R88" s="0" t="n">
        <v>1952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74</v>
      </c>
      <c r="E89" s="13" t="n">
        <v>67</v>
      </c>
      <c r="F89" s="14"/>
      <c r="J89" s="17" t="n">
        <v>31</v>
      </c>
      <c r="K89" s="18" t="n">
        <v>7596</v>
      </c>
      <c r="L89" s="19" t="n">
        <v>-3598</v>
      </c>
      <c r="M89" s="20" t="n">
        <v>3998</v>
      </c>
      <c r="P89" s="16" t="n">
        <v>31</v>
      </c>
      <c r="Q89" s="0" t="n">
        <v>-2294</v>
      </c>
      <c r="R89" s="0" t="n">
        <v>2077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07</v>
      </c>
      <c r="D90" s="12" t="n">
        <v>-54</v>
      </c>
      <c r="E90" s="13" t="n">
        <v>53</v>
      </c>
      <c r="F90" s="14"/>
      <c r="J90" s="17" t="n">
        <v>30</v>
      </c>
      <c r="K90" s="18" t="n">
        <v>7703</v>
      </c>
      <c r="L90" s="19" t="n">
        <v>-3652</v>
      </c>
      <c r="M90" s="20" t="n">
        <v>4051</v>
      </c>
      <c r="P90" s="16" t="n">
        <v>30</v>
      </c>
      <c r="Q90" s="0" t="n">
        <v>-1620</v>
      </c>
      <c r="R90" s="0" t="n">
        <v>1590</v>
      </c>
      <c r="S90" s="0" t="n">
        <v>321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56</v>
      </c>
      <c r="E91" s="13" t="n">
        <v>63</v>
      </c>
      <c r="F91" s="14"/>
      <c r="J91" s="17" t="n">
        <v>29</v>
      </c>
      <c r="K91" s="18" t="n">
        <v>7822</v>
      </c>
      <c r="L91" s="19" t="n">
        <v>-3708</v>
      </c>
      <c r="M91" s="20" t="n">
        <v>4114</v>
      </c>
      <c r="P91" s="16" t="n">
        <v>29</v>
      </c>
      <c r="Q91" s="0" t="n">
        <v>-1624</v>
      </c>
      <c r="R91" s="0" t="n">
        <v>1827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54</v>
      </c>
      <c r="E92" s="13" t="n">
        <v>56</v>
      </c>
      <c r="F92" s="14"/>
      <c r="J92" s="17" t="n">
        <v>28</v>
      </c>
      <c r="K92" s="18" t="n">
        <v>7932</v>
      </c>
      <c r="L92" s="19" t="n">
        <v>-3762</v>
      </c>
      <c r="M92" s="20" t="n">
        <v>4170</v>
      </c>
      <c r="P92" s="16" t="n">
        <v>28</v>
      </c>
      <c r="Q92" s="0" t="n">
        <v>-1512</v>
      </c>
      <c r="R92" s="0" t="n">
        <v>1568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13</v>
      </c>
      <c r="D93" s="12" t="n">
        <v>-64</v>
      </c>
      <c r="E93" s="13" t="n">
        <v>49</v>
      </c>
      <c r="F93" s="14"/>
      <c r="J93" s="17" t="n">
        <v>27</v>
      </c>
      <c r="K93" s="18" t="n">
        <v>8045</v>
      </c>
      <c r="L93" s="19" t="n">
        <v>-3826</v>
      </c>
      <c r="M93" s="20" t="n">
        <v>4219</v>
      </c>
      <c r="P93" s="16" t="n">
        <v>27</v>
      </c>
      <c r="Q93" s="0" t="n">
        <v>-1728</v>
      </c>
      <c r="R93" s="0" t="n">
        <v>1323</v>
      </c>
      <c r="S93" s="0" t="n">
        <v>3051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50</v>
      </c>
      <c r="E94" s="13" t="n">
        <v>41</v>
      </c>
      <c r="F94" s="14"/>
      <c r="J94" s="17" t="n">
        <v>26</v>
      </c>
      <c r="K94" s="18" t="n">
        <v>8136</v>
      </c>
      <c r="L94" s="19" t="n">
        <v>-3876</v>
      </c>
      <c r="M94" s="20" t="n">
        <v>4260</v>
      </c>
      <c r="P94" s="16" t="n">
        <v>26</v>
      </c>
      <c r="Q94" s="0" t="n">
        <v>-1300</v>
      </c>
      <c r="R94" s="0" t="n">
        <v>1066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57</v>
      </c>
      <c r="E95" s="13" t="n">
        <v>58</v>
      </c>
      <c r="F95" s="14"/>
      <c r="J95" s="17" t="n">
        <v>25</v>
      </c>
      <c r="K95" s="18" t="n">
        <v>8251</v>
      </c>
      <c r="L95" s="19" t="n">
        <v>-3933</v>
      </c>
      <c r="M95" s="20" t="n">
        <v>4318</v>
      </c>
      <c r="P95" s="16" t="n">
        <v>25</v>
      </c>
      <c r="Q95" s="0" t="n">
        <v>-1425</v>
      </c>
      <c r="R95" s="0" t="n">
        <v>145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46</v>
      </c>
      <c r="E96" s="13" t="n">
        <v>52</v>
      </c>
      <c r="F96" s="14"/>
      <c r="J96" s="17" t="n">
        <v>24</v>
      </c>
      <c r="K96" s="18" t="n">
        <v>8349</v>
      </c>
      <c r="L96" s="19" t="n">
        <v>-3979</v>
      </c>
      <c r="M96" s="20" t="n">
        <v>4370</v>
      </c>
      <c r="P96" s="16" t="n">
        <v>24</v>
      </c>
      <c r="Q96" s="0" t="n">
        <v>-1104</v>
      </c>
      <c r="R96" s="0" t="n">
        <v>1248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35</v>
      </c>
      <c r="E97" s="13" t="n">
        <v>46</v>
      </c>
      <c r="F97" s="14"/>
      <c r="J97" s="17" t="n">
        <v>23</v>
      </c>
      <c r="K97" s="18" t="n">
        <v>8430</v>
      </c>
      <c r="L97" s="19" t="n">
        <v>-4014</v>
      </c>
      <c r="M97" s="20" t="n">
        <v>4416</v>
      </c>
      <c r="P97" s="16" t="n">
        <v>23</v>
      </c>
      <c r="Q97" s="0" t="n">
        <v>-805</v>
      </c>
      <c r="R97" s="0" t="n">
        <v>1058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8</v>
      </c>
      <c r="E98" s="13" t="n">
        <v>46</v>
      </c>
      <c r="F98" s="14"/>
      <c r="J98" s="17" t="n">
        <v>22</v>
      </c>
      <c r="K98" s="18" t="n">
        <v>8514</v>
      </c>
      <c r="L98" s="19" t="n">
        <v>-4052</v>
      </c>
      <c r="M98" s="20" t="n">
        <v>4462</v>
      </c>
      <c r="P98" s="16" t="n">
        <v>22</v>
      </c>
      <c r="Q98" s="0" t="n">
        <v>-836</v>
      </c>
      <c r="R98" s="0" t="n">
        <v>1012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74</v>
      </c>
      <c r="D99" s="12" t="n">
        <v>-32</v>
      </c>
      <c r="E99" s="13" t="n">
        <v>42</v>
      </c>
      <c r="F99" s="14"/>
      <c r="J99" s="17" t="n">
        <v>21</v>
      </c>
      <c r="K99" s="18" t="n">
        <v>8588</v>
      </c>
      <c r="L99" s="19" t="n">
        <v>-4084</v>
      </c>
      <c r="M99" s="20" t="n">
        <v>4504</v>
      </c>
      <c r="P99" s="16" t="n">
        <v>21</v>
      </c>
      <c r="Q99" s="0" t="n">
        <v>-672</v>
      </c>
      <c r="R99" s="0" t="n">
        <v>882</v>
      </c>
      <c r="S99" s="0" t="n">
        <v>1554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6</v>
      </c>
      <c r="E100" s="13" t="n">
        <v>40</v>
      </c>
      <c r="F100" s="14"/>
      <c r="J100" s="17" t="n">
        <v>20</v>
      </c>
      <c r="K100" s="18" t="n">
        <v>8664</v>
      </c>
      <c r="L100" s="19" t="n">
        <v>-4120</v>
      </c>
      <c r="M100" s="20" t="n">
        <v>4544</v>
      </c>
      <c r="P100" s="16" t="n">
        <v>20</v>
      </c>
      <c r="Q100" s="0" t="n">
        <v>-720</v>
      </c>
      <c r="R100" s="0" t="n">
        <v>80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8</v>
      </c>
      <c r="E101" s="13" t="n">
        <v>47</v>
      </c>
      <c r="F101" s="14"/>
      <c r="J101" s="17" t="n">
        <v>19</v>
      </c>
      <c r="K101" s="18" t="n">
        <v>8759</v>
      </c>
      <c r="L101" s="19" t="n">
        <v>-4168</v>
      </c>
      <c r="M101" s="20" t="n">
        <v>4591</v>
      </c>
      <c r="P101" s="16" t="n">
        <v>19</v>
      </c>
      <c r="Q101" s="0" t="n">
        <v>-912</v>
      </c>
      <c r="R101" s="0" t="n">
        <v>893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0</v>
      </c>
      <c r="E102" s="13" t="n">
        <v>50</v>
      </c>
      <c r="F102" s="14"/>
      <c r="J102" s="17" t="n">
        <v>18</v>
      </c>
      <c r="K102" s="18" t="n">
        <v>8849</v>
      </c>
      <c r="L102" s="19" t="n">
        <v>-4208</v>
      </c>
      <c r="M102" s="20" t="n">
        <v>4641</v>
      </c>
      <c r="P102" s="16" t="n">
        <v>18</v>
      </c>
      <c r="Q102" s="0" t="n">
        <v>-720</v>
      </c>
      <c r="R102" s="0" t="n">
        <v>900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53</v>
      </c>
      <c r="E103" s="13" t="n">
        <v>42</v>
      </c>
      <c r="F103" s="14"/>
      <c r="J103" s="17" t="n">
        <v>17</v>
      </c>
      <c r="K103" s="18" t="n">
        <v>8944</v>
      </c>
      <c r="L103" s="19" t="n">
        <v>-4261</v>
      </c>
      <c r="M103" s="20" t="n">
        <v>4683</v>
      </c>
      <c r="P103" s="16" t="n">
        <v>17</v>
      </c>
      <c r="Q103" s="0" t="n">
        <v>-901</v>
      </c>
      <c r="R103" s="0" t="n">
        <v>714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48</v>
      </c>
      <c r="E104" s="13" t="n">
        <v>42</v>
      </c>
      <c r="F104" s="14"/>
      <c r="J104" s="17" t="n">
        <v>16</v>
      </c>
      <c r="K104" s="18" t="n">
        <v>9034</v>
      </c>
      <c r="L104" s="19" t="n">
        <v>-4309</v>
      </c>
      <c r="M104" s="20" t="n">
        <v>4725</v>
      </c>
      <c r="P104" s="16" t="n">
        <v>16</v>
      </c>
      <c r="Q104" s="0" t="n">
        <v>-768</v>
      </c>
      <c r="R104" s="0" t="n">
        <v>672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48</v>
      </c>
      <c r="E105" s="13" t="n">
        <v>58</v>
      </c>
      <c r="F105" s="14"/>
      <c r="J105" s="17" t="n">
        <v>15</v>
      </c>
      <c r="K105" s="18" t="n">
        <v>9140</v>
      </c>
      <c r="L105" s="19" t="n">
        <v>-4357</v>
      </c>
      <c r="M105" s="20" t="n">
        <v>4783</v>
      </c>
      <c r="P105" s="16" t="n">
        <v>15</v>
      </c>
      <c r="Q105" s="0" t="n">
        <v>-720</v>
      </c>
      <c r="R105" s="0" t="n">
        <v>870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37</v>
      </c>
      <c r="E106" s="13" t="n">
        <v>53</v>
      </c>
      <c r="F106" s="14"/>
      <c r="J106" s="17" t="n">
        <v>14</v>
      </c>
      <c r="K106" s="18" t="n">
        <v>9230</v>
      </c>
      <c r="L106" s="19" t="n">
        <v>-4394</v>
      </c>
      <c r="M106" s="20" t="n">
        <v>4836</v>
      </c>
      <c r="P106" s="16" t="n">
        <v>14</v>
      </c>
      <c r="Q106" s="0" t="n">
        <v>-518</v>
      </c>
      <c r="R106" s="0" t="n">
        <v>742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6</v>
      </c>
      <c r="E107" s="13" t="n">
        <v>46</v>
      </c>
      <c r="F107" s="14"/>
      <c r="J107" s="17" t="n">
        <v>13</v>
      </c>
      <c r="K107" s="18" t="n">
        <v>9332</v>
      </c>
      <c r="L107" s="19" t="n">
        <v>-4450</v>
      </c>
      <c r="M107" s="20" t="n">
        <v>4882</v>
      </c>
      <c r="P107" s="16" t="n">
        <v>13</v>
      </c>
      <c r="Q107" s="0" t="n">
        <v>-728</v>
      </c>
      <c r="R107" s="0" t="n">
        <v>598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9</v>
      </c>
      <c r="E108" s="13" t="n">
        <v>40</v>
      </c>
      <c r="F108" s="14"/>
      <c r="J108" s="17" t="n">
        <v>12</v>
      </c>
      <c r="K108" s="18" t="n">
        <v>9421</v>
      </c>
      <c r="L108" s="19" t="n">
        <v>-4499</v>
      </c>
      <c r="M108" s="20" t="n">
        <v>4922</v>
      </c>
      <c r="P108" s="16" t="n">
        <v>12</v>
      </c>
      <c r="Q108" s="0" t="n">
        <v>-588</v>
      </c>
      <c r="R108" s="0" t="n">
        <v>48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34</v>
      </c>
      <c r="E109" s="13" t="n">
        <v>57</v>
      </c>
      <c r="F109" s="14"/>
      <c r="J109" s="17" t="n">
        <v>11</v>
      </c>
      <c r="K109" s="18" t="n">
        <v>9512</v>
      </c>
      <c r="L109" s="19" t="n">
        <v>-4533</v>
      </c>
      <c r="M109" s="20" t="n">
        <v>4979</v>
      </c>
      <c r="P109" s="16" t="n">
        <v>11</v>
      </c>
      <c r="Q109" s="0" t="n">
        <v>-374</v>
      </c>
      <c r="R109" s="0" t="n">
        <v>627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54</v>
      </c>
      <c r="E110" s="13" t="n">
        <v>63</v>
      </c>
      <c r="F110" s="14"/>
      <c r="J110" s="17" t="n">
        <v>10</v>
      </c>
      <c r="K110" s="18" t="n">
        <v>9629</v>
      </c>
      <c r="L110" s="19" t="n">
        <v>-4587</v>
      </c>
      <c r="M110" s="20" t="n">
        <v>5042</v>
      </c>
      <c r="P110" s="16" t="n">
        <v>10</v>
      </c>
      <c r="Q110" s="0" t="n">
        <v>-540</v>
      </c>
      <c r="R110" s="0" t="n">
        <v>63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38</v>
      </c>
      <c r="E111" s="13" t="n">
        <v>48</v>
      </c>
      <c r="F111" s="14"/>
      <c r="J111" s="17" t="n">
        <v>9</v>
      </c>
      <c r="K111" s="18" t="n">
        <v>9715</v>
      </c>
      <c r="L111" s="19" t="n">
        <v>-4625</v>
      </c>
      <c r="M111" s="20" t="n">
        <v>5090</v>
      </c>
      <c r="P111" s="16" t="n">
        <v>9</v>
      </c>
      <c r="Q111" s="0" t="n">
        <v>-342</v>
      </c>
      <c r="R111" s="0" t="n">
        <v>432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33</v>
      </c>
      <c r="E112" s="13" t="n">
        <v>46</v>
      </c>
      <c r="F112" s="14"/>
      <c r="J112" s="17" t="n">
        <v>8</v>
      </c>
      <c r="K112" s="18" t="n">
        <v>9794</v>
      </c>
      <c r="L112" s="19" t="n">
        <v>-4658</v>
      </c>
      <c r="M112" s="20" t="n">
        <v>5136</v>
      </c>
      <c r="P112" s="16" t="n">
        <v>8</v>
      </c>
      <c r="Q112" s="0" t="n">
        <v>-264</v>
      </c>
      <c r="R112" s="0" t="n">
        <v>368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0</v>
      </c>
      <c r="E113" s="13" t="n">
        <v>47</v>
      </c>
      <c r="F113" s="14"/>
      <c r="J113" s="17" t="n">
        <v>7</v>
      </c>
      <c r="K113" s="18" t="n">
        <v>9891</v>
      </c>
      <c r="L113" s="19" t="n">
        <v>-4708</v>
      </c>
      <c r="M113" s="20" t="n">
        <v>5183</v>
      </c>
      <c r="P113" s="16" t="n">
        <v>7</v>
      </c>
      <c r="Q113" s="0" t="n">
        <v>-350</v>
      </c>
      <c r="R113" s="0" t="n">
        <v>329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1</v>
      </c>
      <c r="E114" s="13" t="n">
        <v>52</v>
      </c>
      <c r="F114" s="14"/>
      <c r="J114" s="17" t="n">
        <v>6</v>
      </c>
      <c r="K114" s="18" t="n">
        <v>9994</v>
      </c>
      <c r="L114" s="19" t="n">
        <v>-4759</v>
      </c>
      <c r="M114" s="20" t="n">
        <v>5235</v>
      </c>
      <c r="P114" s="16" t="n">
        <v>6</v>
      </c>
      <c r="Q114" s="0" t="n">
        <v>-306</v>
      </c>
      <c r="R114" s="0" t="n">
        <v>312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7</v>
      </c>
      <c r="E115" s="13" t="n">
        <v>55</v>
      </c>
      <c r="F115" s="14"/>
      <c r="J115" s="17" t="n">
        <v>5</v>
      </c>
      <c r="K115" s="21" t="n">
        <v>10106</v>
      </c>
      <c r="L115" s="22" t="n">
        <v>-4816</v>
      </c>
      <c r="M115" s="23" t="n">
        <v>5290</v>
      </c>
      <c r="P115" s="16" t="n">
        <v>5</v>
      </c>
      <c r="Q115" s="0" t="n">
        <v>-285</v>
      </c>
      <c r="R115" s="0" t="n">
        <v>27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2</v>
      </c>
      <c r="E116" s="13" t="n">
        <v>39</v>
      </c>
      <c r="F116" s="14"/>
      <c r="J116" s="17" t="n">
        <v>4</v>
      </c>
      <c r="K116" s="18" t="n">
        <v>10197</v>
      </c>
      <c r="L116" s="19" t="n">
        <v>-4868</v>
      </c>
      <c r="M116" s="20" t="n">
        <v>5329</v>
      </c>
      <c r="P116" s="0" t="n">
        <v>4</v>
      </c>
      <c r="Q116" s="0" t="n">
        <v>-208</v>
      </c>
      <c r="R116" s="0" t="n">
        <v>15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43</v>
      </c>
      <c r="E117" s="13" t="n">
        <v>66</v>
      </c>
      <c r="F117" s="14"/>
      <c r="J117" s="17" t="n">
        <v>3</v>
      </c>
      <c r="K117" s="18" t="n">
        <v>10306</v>
      </c>
      <c r="L117" s="19" t="n">
        <v>-4911</v>
      </c>
      <c r="M117" s="20" t="n">
        <v>5395</v>
      </c>
      <c r="P117" s="0" t="n">
        <v>3</v>
      </c>
      <c r="Q117" s="0" t="n">
        <v>-129</v>
      </c>
      <c r="R117" s="0" t="n">
        <v>198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2</v>
      </c>
      <c r="E118" s="13" t="n">
        <v>41</v>
      </c>
      <c r="F118" s="14"/>
      <c r="J118" s="17" t="n">
        <v>2</v>
      </c>
      <c r="K118" s="18" t="n">
        <v>10399</v>
      </c>
      <c r="L118" s="19" t="n">
        <v>-4963</v>
      </c>
      <c r="M118" s="20" t="n">
        <v>5436</v>
      </c>
      <c r="P118" s="0" t="n">
        <v>2</v>
      </c>
      <c r="Q118" s="0" t="n">
        <v>-104</v>
      </c>
      <c r="R118" s="0" t="n">
        <v>82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9" t="n">
        <v>-45</v>
      </c>
      <c r="E119" s="41" t="n">
        <v>48</v>
      </c>
      <c r="F119" s="14"/>
      <c r="J119" s="17" t="n">
        <v>1</v>
      </c>
      <c r="K119" s="11" t="n">
        <v>10492</v>
      </c>
      <c r="L119" s="12" t="n">
        <v>-5008</v>
      </c>
      <c r="M119" s="15" t="n">
        <v>5484</v>
      </c>
      <c r="P119" s="0" t="n">
        <v>1</v>
      </c>
      <c r="Q119" s="0" t="n">
        <v>-45</v>
      </c>
      <c r="R119" s="0" t="n">
        <v>48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9" t="n">
        <v>-46</v>
      </c>
      <c r="E120" s="40" t="n">
        <v>44</v>
      </c>
      <c r="F120" s="14"/>
      <c r="J120" s="24" t="n">
        <v>0</v>
      </c>
      <c r="K120" s="25" t="n">
        <v>10582</v>
      </c>
      <c r="L120" s="26" t="n">
        <v>-5054</v>
      </c>
      <c r="M120" s="28" t="n">
        <v>55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2</v>
      </c>
      <c r="D123" s="31" t="n">
        <v>-5054</v>
      </c>
      <c r="E123" s="32" t="n">
        <v>5528</v>
      </c>
      <c r="K123" s="30" t="n">
        <v>10582</v>
      </c>
      <c r="L123" s="31" t="n">
        <v>-5054</v>
      </c>
      <c r="M123" s="32" t="n">
        <v>5528</v>
      </c>
      <c r="Q123" s="0" t="n">
        <v>-223211</v>
      </c>
      <c r="R123" s="0" t="n">
        <v>259727</v>
      </c>
      <c r="S123" s="0" t="n">
        <v>482938</v>
      </c>
    </row>
    <row r="124" customFormat="false" ht="13.5" hidden="false" customHeight="false" outlineLevel="0" collapsed="false">
      <c r="Q124" s="33" t="n">
        <v>44.1652156707558</v>
      </c>
      <c r="R124" s="33" t="n">
        <v>46.9839001447178</v>
      </c>
      <c r="S124" s="33" t="n">
        <v>45.6376866376866</v>
      </c>
    </row>
    <row r="125" customFormat="false" ht="13.5" hidden="false" customHeight="false" outlineLevel="0" collapsed="false">
      <c r="Q125" s="33" t="n">
        <v>44.17</v>
      </c>
      <c r="R125" s="33" t="n">
        <v>46.98</v>
      </c>
      <c r="S125" s="33" t="n">
        <v>45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2</v>
      </c>
      <c r="L23" s="19" t="n">
        <v>-1</v>
      </c>
      <c r="M23" s="20" t="n">
        <v>21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7</v>
      </c>
      <c r="L24" s="19" t="n">
        <v>-3</v>
      </c>
      <c r="M24" s="20" t="n">
        <v>24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6</v>
      </c>
      <c r="L25" s="19" t="n">
        <v>-5</v>
      </c>
      <c r="M25" s="20" t="n">
        <v>31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1</v>
      </c>
      <c r="L26" s="19" t="n">
        <v>-8</v>
      </c>
      <c r="M26" s="20" t="n">
        <v>43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6</v>
      </c>
      <c r="E27" s="13" t="n">
        <v>9</v>
      </c>
      <c r="F27" s="14"/>
      <c r="J27" s="17" t="n">
        <v>93</v>
      </c>
      <c r="K27" s="18" t="n">
        <v>66</v>
      </c>
      <c r="L27" s="19" t="n">
        <v>-14</v>
      </c>
      <c r="M27" s="20" t="n">
        <v>52</v>
      </c>
      <c r="P27" s="16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10</v>
      </c>
      <c r="E28" s="13" t="n">
        <v>13</v>
      </c>
      <c r="F28" s="14"/>
      <c r="J28" s="17" t="n">
        <v>92</v>
      </c>
      <c r="K28" s="18" t="n">
        <v>89</v>
      </c>
      <c r="L28" s="19" t="n">
        <v>-24</v>
      </c>
      <c r="M28" s="20" t="n">
        <v>65</v>
      </c>
      <c r="P28" s="16" t="n">
        <v>92</v>
      </c>
      <c r="Q28" s="0" t="n">
        <v>-920</v>
      </c>
      <c r="R28" s="0" t="n">
        <v>119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1</v>
      </c>
      <c r="E29" s="13" t="n">
        <v>27</v>
      </c>
      <c r="F29" s="14"/>
      <c r="J29" s="17" t="n">
        <v>91</v>
      </c>
      <c r="K29" s="18" t="n">
        <v>127</v>
      </c>
      <c r="L29" s="19" t="n">
        <v>-35</v>
      </c>
      <c r="M29" s="20" t="n">
        <v>92</v>
      </c>
      <c r="P29" s="16" t="n">
        <v>91</v>
      </c>
      <c r="Q29" s="0" t="n">
        <v>-1001</v>
      </c>
      <c r="R29" s="0" t="n">
        <v>2457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8</v>
      </c>
      <c r="E30" s="13" t="n">
        <v>29</v>
      </c>
      <c r="F30" s="14"/>
      <c r="J30" s="17" t="n">
        <v>90</v>
      </c>
      <c r="K30" s="18" t="n">
        <v>164</v>
      </c>
      <c r="L30" s="19" t="n">
        <v>-43</v>
      </c>
      <c r="M30" s="20" t="n">
        <v>121</v>
      </c>
      <c r="P30" s="16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6</v>
      </c>
      <c r="E31" s="13" t="n">
        <v>32</v>
      </c>
      <c r="F31" s="14"/>
      <c r="J31" s="17" t="n">
        <v>89</v>
      </c>
      <c r="K31" s="18" t="n">
        <v>212</v>
      </c>
      <c r="L31" s="19" t="n">
        <v>-59</v>
      </c>
      <c r="M31" s="20" t="n">
        <v>153</v>
      </c>
      <c r="P31" s="16" t="n">
        <v>89</v>
      </c>
      <c r="Q31" s="0" t="n">
        <v>-1424</v>
      </c>
      <c r="R31" s="0" t="n">
        <v>2848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7</v>
      </c>
      <c r="E32" s="13" t="n">
        <v>35</v>
      </c>
      <c r="F32" s="14"/>
      <c r="J32" s="17" t="n">
        <v>88</v>
      </c>
      <c r="K32" s="18" t="n">
        <v>264</v>
      </c>
      <c r="L32" s="19" t="n">
        <v>-76</v>
      </c>
      <c r="M32" s="20" t="n">
        <v>188</v>
      </c>
      <c r="P32" s="16" t="n">
        <v>88</v>
      </c>
      <c r="Q32" s="0" t="n">
        <v>-1496</v>
      </c>
      <c r="R32" s="0" t="n">
        <v>3080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2</v>
      </c>
      <c r="E33" s="13" t="n">
        <v>48</v>
      </c>
      <c r="F33" s="14"/>
      <c r="J33" s="17" t="n">
        <v>87</v>
      </c>
      <c r="K33" s="18" t="n">
        <v>334</v>
      </c>
      <c r="L33" s="19" t="n">
        <v>-98</v>
      </c>
      <c r="M33" s="20" t="n">
        <v>236</v>
      </c>
      <c r="P33" s="16" t="n">
        <v>87</v>
      </c>
      <c r="Q33" s="0" t="n">
        <v>-1914</v>
      </c>
      <c r="R33" s="0" t="n">
        <v>4176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7</v>
      </c>
      <c r="E34" s="13" t="n">
        <v>56</v>
      </c>
      <c r="F34" s="14"/>
      <c r="J34" s="17" t="n">
        <v>86</v>
      </c>
      <c r="K34" s="18" t="n">
        <v>417</v>
      </c>
      <c r="L34" s="19" t="n">
        <v>-125</v>
      </c>
      <c r="M34" s="20" t="n">
        <v>292</v>
      </c>
      <c r="P34" s="16" t="n">
        <v>86</v>
      </c>
      <c r="Q34" s="0" t="n">
        <v>-2322</v>
      </c>
      <c r="R34" s="0" t="n">
        <v>4816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8</v>
      </c>
      <c r="E35" s="13" t="n">
        <v>57</v>
      </c>
      <c r="F35" s="14"/>
      <c r="J35" s="17" t="n">
        <v>85</v>
      </c>
      <c r="K35" s="18" t="n">
        <v>512</v>
      </c>
      <c r="L35" s="19" t="n">
        <v>-163</v>
      </c>
      <c r="M35" s="20" t="n">
        <v>349</v>
      </c>
      <c r="P35" s="16" t="n">
        <v>85</v>
      </c>
      <c r="Q35" s="0" t="n">
        <v>-3230</v>
      </c>
      <c r="R35" s="0" t="n">
        <v>4845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45</v>
      </c>
      <c r="E36" s="13" t="n">
        <v>64</v>
      </c>
      <c r="F36" s="14"/>
      <c r="J36" s="17" t="n">
        <v>84</v>
      </c>
      <c r="K36" s="18" t="n">
        <v>621</v>
      </c>
      <c r="L36" s="19" t="n">
        <v>-208</v>
      </c>
      <c r="M36" s="20" t="n">
        <v>413</v>
      </c>
      <c r="P36" s="16" t="n">
        <v>84</v>
      </c>
      <c r="Q36" s="0" t="n">
        <v>-3780</v>
      </c>
      <c r="R36" s="0" t="n">
        <v>5376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45</v>
      </c>
      <c r="E37" s="13" t="n">
        <v>60</v>
      </c>
      <c r="F37" s="14"/>
      <c r="J37" s="17" t="n">
        <v>83</v>
      </c>
      <c r="K37" s="18" t="n">
        <v>726</v>
      </c>
      <c r="L37" s="19" t="n">
        <v>-253</v>
      </c>
      <c r="M37" s="20" t="n">
        <v>473</v>
      </c>
      <c r="P37" s="16" t="n">
        <v>83</v>
      </c>
      <c r="Q37" s="0" t="n">
        <v>-3735</v>
      </c>
      <c r="R37" s="0" t="n">
        <v>4980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15</v>
      </c>
      <c r="D38" s="12" t="n">
        <v>-46</v>
      </c>
      <c r="E38" s="13" t="n">
        <v>69</v>
      </c>
      <c r="F38" s="14"/>
      <c r="J38" s="17" t="n">
        <v>82</v>
      </c>
      <c r="K38" s="18" t="n">
        <v>841</v>
      </c>
      <c r="L38" s="19" t="n">
        <v>-299</v>
      </c>
      <c r="M38" s="20" t="n">
        <v>542</v>
      </c>
      <c r="P38" s="16" t="n">
        <v>82</v>
      </c>
      <c r="Q38" s="0" t="n">
        <v>-3772</v>
      </c>
      <c r="R38" s="0" t="n">
        <v>5658</v>
      </c>
      <c r="S38" s="0" t="n">
        <v>9430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42</v>
      </c>
      <c r="E39" s="13" t="n">
        <v>66</v>
      </c>
      <c r="F39" s="14"/>
      <c r="J39" s="17" t="n">
        <v>81</v>
      </c>
      <c r="K39" s="18" t="n">
        <v>949</v>
      </c>
      <c r="L39" s="19" t="n">
        <v>-341</v>
      </c>
      <c r="M39" s="20" t="n">
        <v>608</v>
      </c>
      <c r="P39" s="16" t="n">
        <v>81</v>
      </c>
      <c r="Q39" s="0" t="n">
        <v>-3402</v>
      </c>
      <c r="R39" s="0" t="n">
        <v>5346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50</v>
      </c>
      <c r="E40" s="13" t="n">
        <v>62</v>
      </c>
      <c r="F40" s="14"/>
      <c r="J40" s="17" t="n">
        <v>80</v>
      </c>
      <c r="K40" s="18" t="n">
        <v>1061</v>
      </c>
      <c r="L40" s="19" t="n">
        <v>-391</v>
      </c>
      <c r="M40" s="20" t="n">
        <v>670</v>
      </c>
      <c r="P40" s="16" t="n">
        <v>80</v>
      </c>
      <c r="Q40" s="0" t="n">
        <v>-4000</v>
      </c>
      <c r="R40" s="0" t="n">
        <v>496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52</v>
      </c>
      <c r="E41" s="13" t="n">
        <v>67</v>
      </c>
      <c r="F41" s="14"/>
      <c r="J41" s="17" t="n">
        <v>79</v>
      </c>
      <c r="K41" s="18" t="n">
        <v>1180</v>
      </c>
      <c r="L41" s="19" t="n">
        <v>-443</v>
      </c>
      <c r="M41" s="20" t="n">
        <v>737</v>
      </c>
      <c r="P41" s="16" t="n">
        <v>79</v>
      </c>
      <c r="Q41" s="0" t="n">
        <v>-4108</v>
      </c>
      <c r="R41" s="0" t="n">
        <v>5293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46</v>
      </c>
      <c r="E42" s="13" t="n">
        <v>96</v>
      </c>
      <c r="F42" s="14"/>
      <c r="J42" s="17" t="n">
        <v>78</v>
      </c>
      <c r="K42" s="18" t="n">
        <v>1322</v>
      </c>
      <c r="L42" s="19" t="n">
        <v>-489</v>
      </c>
      <c r="M42" s="20" t="n">
        <v>833</v>
      </c>
      <c r="P42" s="16" t="n">
        <v>78</v>
      </c>
      <c r="Q42" s="0" t="n">
        <v>-3588</v>
      </c>
      <c r="R42" s="0" t="n">
        <v>7488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40</v>
      </c>
      <c r="D43" s="12" t="n">
        <v>-55</v>
      </c>
      <c r="E43" s="13" t="n">
        <v>85</v>
      </c>
      <c r="F43" s="14"/>
      <c r="J43" s="17" t="n">
        <v>77</v>
      </c>
      <c r="K43" s="18" t="n">
        <v>1462</v>
      </c>
      <c r="L43" s="19" t="n">
        <v>-544</v>
      </c>
      <c r="M43" s="20" t="n">
        <v>918</v>
      </c>
      <c r="P43" s="16" t="n">
        <v>77</v>
      </c>
      <c r="Q43" s="0" t="n">
        <v>-4235</v>
      </c>
      <c r="R43" s="0" t="n">
        <v>6545</v>
      </c>
      <c r="S43" s="0" t="n">
        <v>10780</v>
      </c>
    </row>
    <row r="44" customFormat="false" ht="13.5" hidden="false" customHeight="false" outlineLevel="0" collapsed="false">
      <c r="B44" s="17" t="n">
        <v>76</v>
      </c>
      <c r="C44" s="18" t="n">
        <v>147</v>
      </c>
      <c r="D44" s="12" t="n">
        <v>-61</v>
      </c>
      <c r="E44" s="13" t="n">
        <v>86</v>
      </c>
      <c r="F44" s="14"/>
      <c r="J44" s="17" t="n">
        <v>76</v>
      </c>
      <c r="K44" s="18" t="n">
        <v>1609</v>
      </c>
      <c r="L44" s="19" t="n">
        <v>-605</v>
      </c>
      <c r="M44" s="20" t="n">
        <v>1004</v>
      </c>
      <c r="P44" s="16" t="n">
        <v>76</v>
      </c>
      <c r="Q44" s="0" t="n">
        <v>-4636</v>
      </c>
      <c r="R44" s="0" t="n">
        <v>6536</v>
      </c>
      <c r="S44" s="0" t="n">
        <v>11172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55</v>
      </c>
      <c r="E45" s="13" t="n">
        <v>76</v>
      </c>
      <c r="F45" s="14"/>
      <c r="J45" s="17" t="n">
        <v>75</v>
      </c>
      <c r="K45" s="18" t="n">
        <v>1740</v>
      </c>
      <c r="L45" s="19" t="n">
        <v>-660</v>
      </c>
      <c r="M45" s="20" t="n">
        <v>1080</v>
      </c>
      <c r="P45" s="16" t="n">
        <v>75</v>
      </c>
      <c r="Q45" s="0" t="n">
        <v>-4125</v>
      </c>
      <c r="R45" s="0" t="n">
        <v>5700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60</v>
      </c>
      <c r="E46" s="13" t="n">
        <v>70</v>
      </c>
      <c r="F46" s="14"/>
      <c r="J46" s="17" t="n">
        <v>74</v>
      </c>
      <c r="K46" s="18" t="n">
        <v>1870</v>
      </c>
      <c r="L46" s="19" t="n">
        <v>-720</v>
      </c>
      <c r="M46" s="20" t="n">
        <v>1150</v>
      </c>
      <c r="P46" s="16" t="n">
        <v>74</v>
      </c>
      <c r="Q46" s="0" t="n">
        <v>-4440</v>
      </c>
      <c r="R46" s="0" t="n">
        <v>5180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33</v>
      </c>
      <c r="D47" s="12" t="n">
        <v>-61</v>
      </c>
      <c r="E47" s="13" t="n">
        <v>72</v>
      </c>
      <c r="F47" s="14"/>
      <c r="J47" s="17" t="n">
        <v>73</v>
      </c>
      <c r="K47" s="18" t="n">
        <v>2003</v>
      </c>
      <c r="L47" s="19" t="n">
        <v>-781</v>
      </c>
      <c r="M47" s="20" t="n">
        <v>1222</v>
      </c>
      <c r="P47" s="16" t="n">
        <v>73</v>
      </c>
      <c r="Q47" s="0" t="n">
        <v>-4453</v>
      </c>
      <c r="R47" s="0" t="n">
        <v>5256</v>
      </c>
      <c r="S47" s="0" t="n">
        <v>9709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86</v>
      </c>
      <c r="E48" s="13" t="n">
        <v>103</v>
      </c>
      <c r="F48" s="14"/>
      <c r="J48" s="17" t="n">
        <v>72</v>
      </c>
      <c r="K48" s="18" t="n">
        <v>2192</v>
      </c>
      <c r="L48" s="19" t="n">
        <v>-867</v>
      </c>
      <c r="M48" s="20" t="n">
        <v>1325</v>
      </c>
      <c r="P48" s="16" t="n">
        <v>72</v>
      </c>
      <c r="Q48" s="0" t="n">
        <v>-6192</v>
      </c>
      <c r="R48" s="0" t="n">
        <v>7416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87</v>
      </c>
      <c r="E49" s="13" t="n">
        <v>83</v>
      </c>
      <c r="F49" s="14"/>
      <c r="J49" s="17" t="n">
        <v>71</v>
      </c>
      <c r="K49" s="18" t="n">
        <v>2362</v>
      </c>
      <c r="L49" s="19" t="n">
        <v>-954</v>
      </c>
      <c r="M49" s="20" t="n">
        <v>1408</v>
      </c>
      <c r="P49" s="16" t="n">
        <v>71</v>
      </c>
      <c r="Q49" s="0" t="n">
        <v>-6177</v>
      </c>
      <c r="R49" s="0" t="n">
        <v>5893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100</v>
      </c>
      <c r="E50" s="13" t="n">
        <v>109</v>
      </c>
      <c r="F50" s="14"/>
      <c r="J50" s="17" t="n">
        <v>70</v>
      </c>
      <c r="K50" s="18" t="n">
        <v>2571</v>
      </c>
      <c r="L50" s="19" t="n">
        <v>-1054</v>
      </c>
      <c r="M50" s="20" t="n">
        <v>1517</v>
      </c>
      <c r="P50" s="16" t="n">
        <v>70</v>
      </c>
      <c r="Q50" s="0" t="n">
        <v>-7000</v>
      </c>
      <c r="R50" s="0" t="n">
        <v>763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218</v>
      </c>
      <c r="D51" s="12" t="n">
        <v>-100</v>
      </c>
      <c r="E51" s="13" t="n">
        <v>118</v>
      </c>
      <c r="F51" s="14"/>
      <c r="J51" s="17" t="n">
        <v>69</v>
      </c>
      <c r="K51" s="18" t="n">
        <v>2789</v>
      </c>
      <c r="L51" s="19" t="n">
        <v>-1154</v>
      </c>
      <c r="M51" s="20" t="n">
        <v>1635</v>
      </c>
      <c r="P51" s="16" t="n">
        <v>69</v>
      </c>
      <c r="Q51" s="0" t="n">
        <v>-6900</v>
      </c>
      <c r="R51" s="0" t="n">
        <v>8142</v>
      </c>
      <c r="S51" s="0" t="n">
        <v>15042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75</v>
      </c>
      <c r="E52" s="13" t="n">
        <v>90</v>
      </c>
      <c r="F52" s="14"/>
      <c r="J52" s="17" t="n">
        <v>68</v>
      </c>
      <c r="K52" s="18" t="n">
        <v>2954</v>
      </c>
      <c r="L52" s="19" t="n">
        <v>-1229</v>
      </c>
      <c r="M52" s="20" t="n">
        <v>1725</v>
      </c>
      <c r="P52" s="16" t="n">
        <v>68</v>
      </c>
      <c r="Q52" s="0" t="n">
        <v>-5100</v>
      </c>
      <c r="R52" s="0" t="n">
        <v>6120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87</v>
      </c>
      <c r="E53" s="13" t="n">
        <v>85</v>
      </c>
      <c r="F53" s="14"/>
      <c r="J53" s="17" t="n">
        <v>67</v>
      </c>
      <c r="K53" s="18" t="n">
        <v>3126</v>
      </c>
      <c r="L53" s="19" t="n">
        <v>-1316</v>
      </c>
      <c r="M53" s="20" t="n">
        <v>1810</v>
      </c>
      <c r="P53" s="16" t="n">
        <v>67</v>
      </c>
      <c r="Q53" s="0" t="n">
        <v>-5829</v>
      </c>
      <c r="R53" s="0" t="n">
        <v>5695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201</v>
      </c>
      <c r="D54" s="12" t="n">
        <v>-110</v>
      </c>
      <c r="E54" s="13" t="n">
        <v>91</v>
      </c>
      <c r="F54" s="14"/>
      <c r="J54" s="17" t="n">
        <v>66</v>
      </c>
      <c r="K54" s="18" t="n">
        <v>3327</v>
      </c>
      <c r="L54" s="19" t="n">
        <v>-1426</v>
      </c>
      <c r="M54" s="20" t="n">
        <v>1901</v>
      </c>
      <c r="P54" s="16" t="n">
        <v>66</v>
      </c>
      <c r="Q54" s="0" t="n">
        <v>-7260</v>
      </c>
      <c r="R54" s="0" t="n">
        <v>6006</v>
      </c>
      <c r="S54" s="0" t="n">
        <v>13266</v>
      </c>
    </row>
    <row r="55" customFormat="false" ht="13.5" hidden="false" customHeight="false" outlineLevel="0" collapsed="false">
      <c r="B55" s="17" t="n">
        <v>65</v>
      </c>
      <c r="C55" s="18" t="n">
        <v>185</v>
      </c>
      <c r="D55" s="12" t="n">
        <v>-101</v>
      </c>
      <c r="E55" s="13" t="n">
        <v>84</v>
      </c>
      <c r="F55" s="14"/>
      <c r="J55" s="17" t="n">
        <v>65</v>
      </c>
      <c r="K55" s="18" t="n">
        <v>3512</v>
      </c>
      <c r="L55" s="19" t="n">
        <v>-1527</v>
      </c>
      <c r="M55" s="20" t="n">
        <v>1985</v>
      </c>
      <c r="P55" s="16" t="n">
        <v>65</v>
      </c>
      <c r="Q55" s="0" t="n">
        <v>-6565</v>
      </c>
      <c r="R55" s="0" t="n">
        <v>5460</v>
      </c>
      <c r="S55" s="0" t="n">
        <v>12025</v>
      </c>
    </row>
    <row r="56" customFormat="false" ht="13.5" hidden="false" customHeight="false" outlineLevel="0" collapsed="false">
      <c r="B56" s="17" t="n">
        <v>64</v>
      </c>
      <c r="C56" s="18" t="n">
        <v>175</v>
      </c>
      <c r="D56" s="12" t="n">
        <v>-87</v>
      </c>
      <c r="E56" s="13" t="n">
        <v>88</v>
      </c>
      <c r="F56" s="14"/>
      <c r="J56" s="17" t="n">
        <v>64</v>
      </c>
      <c r="K56" s="18" t="n">
        <v>3687</v>
      </c>
      <c r="L56" s="19" t="n">
        <v>-1614</v>
      </c>
      <c r="M56" s="20" t="n">
        <v>2073</v>
      </c>
      <c r="P56" s="16" t="n">
        <v>64</v>
      </c>
      <c r="Q56" s="0" t="n">
        <v>-5568</v>
      </c>
      <c r="R56" s="0" t="n">
        <v>5632</v>
      </c>
      <c r="S56" s="0" t="n">
        <v>11200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81</v>
      </c>
      <c r="E57" s="13" t="n">
        <v>79</v>
      </c>
      <c r="F57" s="14"/>
      <c r="J57" s="17" t="n">
        <v>63</v>
      </c>
      <c r="K57" s="18" t="n">
        <v>3847</v>
      </c>
      <c r="L57" s="19" t="n">
        <v>-1695</v>
      </c>
      <c r="M57" s="20" t="n">
        <v>2152</v>
      </c>
      <c r="P57" s="16" t="n">
        <v>63</v>
      </c>
      <c r="Q57" s="0" t="n">
        <v>-5103</v>
      </c>
      <c r="R57" s="0" t="n">
        <v>4977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6</v>
      </c>
      <c r="E58" s="13" t="n">
        <v>71</v>
      </c>
      <c r="F58" s="14"/>
      <c r="J58" s="17" t="n">
        <v>62</v>
      </c>
      <c r="K58" s="18" t="n">
        <v>3984</v>
      </c>
      <c r="L58" s="19" t="n">
        <v>-1761</v>
      </c>
      <c r="M58" s="20" t="n">
        <v>2223</v>
      </c>
      <c r="P58" s="16" t="n">
        <v>62</v>
      </c>
      <c r="Q58" s="0" t="n">
        <v>-4092</v>
      </c>
      <c r="R58" s="0" t="n">
        <v>4402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78</v>
      </c>
      <c r="E59" s="13" t="n">
        <v>76</v>
      </c>
      <c r="F59" s="14"/>
      <c r="J59" s="17" t="n">
        <v>61</v>
      </c>
      <c r="K59" s="18" t="n">
        <v>4138</v>
      </c>
      <c r="L59" s="19" t="n">
        <v>-1839</v>
      </c>
      <c r="M59" s="20" t="n">
        <v>2299</v>
      </c>
      <c r="P59" s="16" t="n">
        <v>61</v>
      </c>
      <c r="Q59" s="0" t="n">
        <v>-4758</v>
      </c>
      <c r="R59" s="0" t="n">
        <v>4636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73</v>
      </c>
      <c r="E60" s="13" t="n">
        <v>74</v>
      </c>
      <c r="F60" s="14"/>
      <c r="J60" s="17" t="n">
        <v>60</v>
      </c>
      <c r="K60" s="18" t="n">
        <v>4285</v>
      </c>
      <c r="L60" s="19" t="n">
        <v>-1912</v>
      </c>
      <c r="M60" s="20" t="n">
        <v>2373</v>
      </c>
      <c r="P60" s="16" t="n">
        <v>60</v>
      </c>
      <c r="Q60" s="0" t="n">
        <v>-4380</v>
      </c>
      <c r="R60" s="0" t="n">
        <v>444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67</v>
      </c>
      <c r="E61" s="13" t="n">
        <v>90</v>
      </c>
      <c r="F61" s="14"/>
      <c r="J61" s="17" t="n">
        <v>59</v>
      </c>
      <c r="K61" s="18" t="n">
        <v>4442</v>
      </c>
      <c r="L61" s="19" t="n">
        <v>-1979</v>
      </c>
      <c r="M61" s="20" t="n">
        <v>2463</v>
      </c>
      <c r="P61" s="16" t="n">
        <v>59</v>
      </c>
      <c r="Q61" s="0" t="n">
        <v>-3953</v>
      </c>
      <c r="R61" s="0" t="n">
        <v>5310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75</v>
      </c>
      <c r="E62" s="13" t="n">
        <v>66</v>
      </c>
      <c r="F62" s="14"/>
      <c r="J62" s="17" t="n">
        <v>58</v>
      </c>
      <c r="K62" s="18" t="n">
        <v>4583</v>
      </c>
      <c r="L62" s="19" t="n">
        <v>-2054</v>
      </c>
      <c r="M62" s="20" t="n">
        <v>2529</v>
      </c>
      <c r="P62" s="16" t="n">
        <v>58</v>
      </c>
      <c r="Q62" s="0" t="n">
        <v>-4350</v>
      </c>
      <c r="R62" s="0" t="n">
        <v>3828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69</v>
      </c>
      <c r="E63" s="13" t="n">
        <v>91</v>
      </c>
      <c r="F63" s="14"/>
      <c r="J63" s="17" t="n">
        <v>57</v>
      </c>
      <c r="K63" s="18" t="n">
        <v>4743</v>
      </c>
      <c r="L63" s="19" t="n">
        <v>-2123</v>
      </c>
      <c r="M63" s="20" t="n">
        <v>2620</v>
      </c>
      <c r="P63" s="16" t="n">
        <v>57</v>
      </c>
      <c r="Q63" s="0" t="n">
        <v>-3933</v>
      </c>
      <c r="R63" s="0" t="n">
        <v>5187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0</v>
      </c>
      <c r="E64" s="13" t="n">
        <v>70</v>
      </c>
      <c r="F64" s="14"/>
      <c r="J64" s="17" t="n">
        <v>56</v>
      </c>
      <c r="K64" s="18" t="n">
        <v>4883</v>
      </c>
      <c r="L64" s="19" t="n">
        <v>-2193</v>
      </c>
      <c r="M64" s="20" t="n">
        <v>2690</v>
      </c>
      <c r="P64" s="16" t="n">
        <v>56</v>
      </c>
      <c r="Q64" s="0" t="n">
        <v>-3920</v>
      </c>
      <c r="R64" s="0" t="n">
        <v>3920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71</v>
      </c>
      <c r="D65" s="12" t="n">
        <v>-95</v>
      </c>
      <c r="E65" s="13" t="n">
        <v>76</v>
      </c>
      <c r="F65" s="14"/>
      <c r="J65" s="17" t="n">
        <v>55</v>
      </c>
      <c r="K65" s="18" t="n">
        <v>5054</v>
      </c>
      <c r="L65" s="19" t="n">
        <v>-2288</v>
      </c>
      <c r="M65" s="20" t="n">
        <v>2766</v>
      </c>
      <c r="P65" s="16" t="n">
        <v>55</v>
      </c>
      <c r="Q65" s="0" t="n">
        <v>-5225</v>
      </c>
      <c r="R65" s="0" t="n">
        <v>4180</v>
      </c>
      <c r="S65" s="0" t="n">
        <v>9405</v>
      </c>
    </row>
    <row r="66" customFormat="false" ht="13.5" hidden="false" customHeight="false" outlineLevel="0" collapsed="false">
      <c r="B66" s="17" t="n">
        <v>54</v>
      </c>
      <c r="C66" s="18" t="n">
        <v>149</v>
      </c>
      <c r="D66" s="12" t="n">
        <v>-82</v>
      </c>
      <c r="E66" s="13" t="n">
        <v>67</v>
      </c>
      <c r="F66" s="14"/>
      <c r="J66" s="17" t="n">
        <v>54</v>
      </c>
      <c r="K66" s="18" t="n">
        <v>5203</v>
      </c>
      <c r="L66" s="19" t="n">
        <v>-2370</v>
      </c>
      <c r="M66" s="20" t="n">
        <v>2833</v>
      </c>
      <c r="P66" s="16" t="n">
        <v>54</v>
      </c>
      <c r="Q66" s="0" t="n">
        <v>-4428</v>
      </c>
      <c r="R66" s="0" t="n">
        <v>3618</v>
      </c>
      <c r="S66" s="0" t="n">
        <v>8046</v>
      </c>
    </row>
    <row r="67" customFormat="false" ht="13.5" hidden="false" customHeight="false" outlineLevel="0" collapsed="false">
      <c r="B67" s="17" t="n">
        <v>53</v>
      </c>
      <c r="C67" s="18" t="n">
        <v>127</v>
      </c>
      <c r="D67" s="12" t="n">
        <v>-64</v>
      </c>
      <c r="E67" s="13" t="n">
        <v>63</v>
      </c>
      <c r="F67" s="14"/>
      <c r="J67" s="17" t="n">
        <v>53</v>
      </c>
      <c r="K67" s="18" t="n">
        <v>5330</v>
      </c>
      <c r="L67" s="19" t="n">
        <v>-2434</v>
      </c>
      <c r="M67" s="20" t="n">
        <v>2896</v>
      </c>
      <c r="P67" s="16" t="n">
        <v>53</v>
      </c>
      <c r="Q67" s="0" t="n">
        <v>-3392</v>
      </c>
      <c r="R67" s="0" t="n">
        <v>3339</v>
      </c>
      <c r="S67" s="0" t="n">
        <v>6731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77</v>
      </c>
      <c r="E68" s="13" t="n">
        <v>77</v>
      </c>
      <c r="F68" s="14"/>
      <c r="J68" s="17" t="n">
        <v>52</v>
      </c>
      <c r="K68" s="18" t="n">
        <v>5484</v>
      </c>
      <c r="L68" s="19" t="n">
        <v>-2511</v>
      </c>
      <c r="M68" s="20" t="n">
        <v>2973</v>
      </c>
      <c r="P68" s="16" t="n">
        <v>52</v>
      </c>
      <c r="Q68" s="0" t="n">
        <v>-4004</v>
      </c>
      <c r="R68" s="0" t="n">
        <v>4004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99</v>
      </c>
      <c r="E69" s="13" t="n">
        <v>68</v>
      </c>
      <c r="F69" s="14"/>
      <c r="J69" s="17" t="n">
        <v>51</v>
      </c>
      <c r="K69" s="18" t="n">
        <v>5651</v>
      </c>
      <c r="L69" s="19" t="n">
        <v>-2610</v>
      </c>
      <c r="M69" s="20" t="n">
        <v>3041</v>
      </c>
      <c r="P69" s="16" t="n">
        <v>51</v>
      </c>
      <c r="Q69" s="0" t="n">
        <v>-5049</v>
      </c>
      <c r="R69" s="0" t="n">
        <v>3468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68</v>
      </c>
      <c r="D70" s="12" t="n">
        <v>-93</v>
      </c>
      <c r="E70" s="13" t="n">
        <v>75</v>
      </c>
      <c r="F70" s="14"/>
      <c r="J70" s="17" t="n">
        <v>50</v>
      </c>
      <c r="K70" s="18" t="n">
        <v>5819</v>
      </c>
      <c r="L70" s="19" t="n">
        <v>-2703</v>
      </c>
      <c r="M70" s="20" t="n">
        <v>3116</v>
      </c>
      <c r="P70" s="16" t="n">
        <v>50</v>
      </c>
      <c r="Q70" s="0" t="n">
        <v>-4650</v>
      </c>
      <c r="R70" s="0" t="n">
        <v>3750</v>
      </c>
      <c r="S70" s="0" t="n">
        <v>8400</v>
      </c>
    </row>
    <row r="71" customFormat="false" ht="13.5" hidden="false" customHeight="false" outlineLevel="0" collapsed="false">
      <c r="B71" s="17" t="n">
        <v>49</v>
      </c>
      <c r="C71" s="18" t="n">
        <v>159</v>
      </c>
      <c r="D71" s="12" t="n">
        <v>-83</v>
      </c>
      <c r="E71" s="13" t="n">
        <v>76</v>
      </c>
      <c r="F71" s="14"/>
      <c r="J71" s="17" t="n">
        <v>49</v>
      </c>
      <c r="K71" s="18" t="n">
        <v>5978</v>
      </c>
      <c r="L71" s="19" t="n">
        <v>-2786</v>
      </c>
      <c r="M71" s="20" t="n">
        <v>3192</v>
      </c>
      <c r="P71" s="16" t="n">
        <v>49</v>
      </c>
      <c r="Q71" s="0" t="n">
        <v>-4067</v>
      </c>
      <c r="R71" s="0" t="n">
        <v>3724</v>
      </c>
      <c r="S71" s="0" t="n">
        <v>7791</v>
      </c>
    </row>
    <row r="72" customFormat="false" ht="13.5" hidden="false" customHeight="false" outlineLevel="0" collapsed="false">
      <c r="B72" s="17" t="n">
        <v>48</v>
      </c>
      <c r="C72" s="18" t="n">
        <v>187</v>
      </c>
      <c r="D72" s="12" t="n">
        <v>-97</v>
      </c>
      <c r="E72" s="13" t="n">
        <v>90</v>
      </c>
      <c r="F72" s="14"/>
      <c r="J72" s="17" t="n">
        <v>48</v>
      </c>
      <c r="K72" s="18" t="n">
        <v>6165</v>
      </c>
      <c r="L72" s="19" t="n">
        <v>-2883</v>
      </c>
      <c r="M72" s="20" t="n">
        <v>3282</v>
      </c>
      <c r="P72" s="16" t="n">
        <v>48</v>
      </c>
      <c r="Q72" s="0" t="n">
        <v>-4656</v>
      </c>
      <c r="R72" s="0" t="n">
        <v>4320</v>
      </c>
      <c r="S72" s="0" t="n">
        <v>8976</v>
      </c>
    </row>
    <row r="73" customFormat="false" ht="13.5" hidden="false" customHeight="false" outlineLevel="0" collapsed="false">
      <c r="B73" s="17" t="n">
        <v>47</v>
      </c>
      <c r="C73" s="18" t="n">
        <v>191</v>
      </c>
      <c r="D73" s="12" t="n">
        <v>-104</v>
      </c>
      <c r="E73" s="13" t="n">
        <v>87</v>
      </c>
      <c r="F73" s="14"/>
      <c r="J73" s="17" t="n">
        <v>47</v>
      </c>
      <c r="K73" s="18" t="n">
        <v>6356</v>
      </c>
      <c r="L73" s="19" t="n">
        <v>-2987</v>
      </c>
      <c r="M73" s="20" t="n">
        <v>3369</v>
      </c>
      <c r="P73" s="16" t="n">
        <v>47</v>
      </c>
      <c r="Q73" s="0" t="n">
        <v>-4888</v>
      </c>
      <c r="R73" s="0" t="n">
        <v>4089</v>
      </c>
      <c r="S73" s="0" t="n">
        <v>8977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91</v>
      </c>
      <c r="E74" s="13" t="n">
        <v>75</v>
      </c>
      <c r="F74" s="14"/>
      <c r="J74" s="17" t="n">
        <v>46</v>
      </c>
      <c r="K74" s="18" t="n">
        <v>6522</v>
      </c>
      <c r="L74" s="19" t="n">
        <v>-3078</v>
      </c>
      <c r="M74" s="20" t="n">
        <v>3444</v>
      </c>
      <c r="P74" s="16" t="n">
        <v>46</v>
      </c>
      <c r="Q74" s="0" t="n">
        <v>-4186</v>
      </c>
      <c r="R74" s="0" t="n">
        <v>3450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37</v>
      </c>
      <c r="D75" s="12" t="n">
        <v>-77</v>
      </c>
      <c r="E75" s="13" t="n">
        <v>60</v>
      </c>
      <c r="F75" s="14"/>
      <c r="J75" s="17" t="n">
        <v>45</v>
      </c>
      <c r="K75" s="18" t="n">
        <v>6659</v>
      </c>
      <c r="L75" s="19" t="n">
        <v>-3155</v>
      </c>
      <c r="M75" s="20" t="n">
        <v>3504</v>
      </c>
      <c r="P75" s="16" t="n">
        <v>45</v>
      </c>
      <c r="Q75" s="0" t="n">
        <v>-3465</v>
      </c>
      <c r="R75" s="0" t="n">
        <v>2700</v>
      </c>
      <c r="S75" s="0" t="n">
        <v>6165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83</v>
      </c>
      <c r="E76" s="13" t="n">
        <v>74</v>
      </c>
      <c r="F76" s="14"/>
      <c r="J76" s="17" t="n">
        <v>44</v>
      </c>
      <c r="K76" s="18" t="n">
        <v>6816</v>
      </c>
      <c r="L76" s="19" t="n">
        <v>-3238</v>
      </c>
      <c r="M76" s="20" t="n">
        <v>3578</v>
      </c>
      <c r="P76" s="16" t="n">
        <v>44</v>
      </c>
      <c r="Q76" s="0" t="n">
        <v>-3652</v>
      </c>
      <c r="R76" s="0" t="n">
        <v>3256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2</v>
      </c>
      <c r="E77" s="13" t="n">
        <v>77</v>
      </c>
      <c r="F77" s="14"/>
      <c r="J77" s="17" t="n">
        <v>43</v>
      </c>
      <c r="K77" s="18" t="n">
        <v>6975</v>
      </c>
      <c r="L77" s="19" t="n">
        <v>-3320</v>
      </c>
      <c r="M77" s="20" t="n">
        <v>3655</v>
      </c>
      <c r="P77" s="16" t="n">
        <v>43</v>
      </c>
      <c r="Q77" s="0" t="n">
        <v>-3526</v>
      </c>
      <c r="R77" s="0" t="n">
        <v>3311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73</v>
      </c>
      <c r="E78" s="13" t="n">
        <v>68</v>
      </c>
      <c r="F78" s="14"/>
      <c r="J78" s="17" t="n">
        <v>42</v>
      </c>
      <c r="K78" s="18" t="n">
        <v>7116</v>
      </c>
      <c r="L78" s="19" t="n">
        <v>-3393</v>
      </c>
      <c r="M78" s="20" t="n">
        <v>3723</v>
      </c>
      <c r="P78" s="16" t="n">
        <v>42</v>
      </c>
      <c r="Q78" s="0" t="n">
        <v>-3066</v>
      </c>
      <c r="R78" s="0" t="n">
        <v>2856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22</v>
      </c>
      <c r="D79" s="12" t="n">
        <v>-60</v>
      </c>
      <c r="E79" s="13" t="n">
        <v>62</v>
      </c>
      <c r="F79" s="14"/>
      <c r="J79" s="17" t="n">
        <v>41</v>
      </c>
      <c r="K79" s="18" t="n">
        <v>7238</v>
      </c>
      <c r="L79" s="19" t="n">
        <v>-3453</v>
      </c>
      <c r="M79" s="20" t="n">
        <v>3785</v>
      </c>
      <c r="P79" s="16" t="n">
        <v>41</v>
      </c>
      <c r="Q79" s="0" t="n">
        <v>-2460</v>
      </c>
      <c r="R79" s="0" t="n">
        <v>2542</v>
      </c>
      <c r="S79" s="0" t="n">
        <v>5002</v>
      </c>
    </row>
    <row r="80" customFormat="false" ht="13.5" hidden="false" customHeight="false" outlineLevel="0" collapsed="false">
      <c r="B80" s="17" t="n">
        <v>40</v>
      </c>
      <c r="C80" s="18" t="n">
        <v>132</v>
      </c>
      <c r="D80" s="12" t="n">
        <v>-67</v>
      </c>
      <c r="E80" s="13" t="n">
        <v>65</v>
      </c>
      <c r="F80" s="14"/>
      <c r="J80" s="17" t="n">
        <v>40</v>
      </c>
      <c r="K80" s="18" t="n">
        <v>7370</v>
      </c>
      <c r="L80" s="19" t="n">
        <v>-3520</v>
      </c>
      <c r="M80" s="20" t="n">
        <v>3850</v>
      </c>
      <c r="P80" s="16" t="n">
        <v>40</v>
      </c>
      <c r="Q80" s="0" t="n">
        <v>-2680</v>
      </c>
      <c r="R80" s="0" t="n">
        <v>2600</v>
      </c>
      <c r="S80" s="0" t="n">
        <v>5280</v>
      </c>
    </row>
    <row r="81" customFormat="false" ht="13.5" hidden="false" customHeight="false" outlineLevel="0" collapsed="false">
      <c r="B81" s="17" t="n">
        <v>39</v>
      </c>
      <c r="C81" s="18" t="n">
        <v>119</v>
      </c>
      <c r="D81" s="12" t="n">
        <v>-55</v>
      </c>
      <c r="E81" s="13" t="n">
        <v>64</v>
      </c>
      <c r="F81" s="14"/>
      <c r="J81" s="17" t="n">
        <v>39</v>
      </c>
      <c r="K81" s="18" t="n">
        <v>7489</v>
      </c>
      <c r="L81" s="19" t="n">
        <v>-3575</v>
      </c>
      <c r="M81" s="20" t="n">
        <v>3914</v>
      </c>
      <c r="P81" s="16" t="n">
        <v>39</v>
      </c>
      <c r="Q81" s="0" t="n">
        <v>-2145</v>
      </c>
      <c r="R81" s="0" t="n">
        <v>2496</v>
      </c>
      <c r="S81" s="0" t="n">
        <v>4641</v>
      </c>
    </row>
    <row r="82" customFormat="false" ht="13.5" hidden="false" customHeight="false" outlineLevel="0" collapsed="false">
      <c r="B82" s="17" t="n">
        <v>38</v>
      </c>
      <c r="C82" s="18" t="n">
        <v>99</v>
      </c>
      <c r="D82" s="12" t="n">
        <v>-59</v>
      </c>
      <c r="E82" s="13" t="n">
        <v>40</v>
      </c>
      <c r="F82" s="14"/>
      <c r="J82" s="17" t="n">
        <v>38</v>
      </c>
      <c r="K82" s="18" t="n">
        <v>7588</v>
      </c>
      <c r="L82" s="19" t="n">
        <v>-3634</v>
      </c>
      <c r="M82" s="20" t="n">
        <v>3954</v>
      </c>
      <c r="P82" s="16" t="n">
        <v>38</v>
      </c>
      <c r="Q82" s="0" t="n">
        <v>-2242</v>
      </c>
      <c r="R82" s="0" t="n">
        <v>1520</v>
      </c>
      <c r="S82" s="0" t="n">
        <v>3762</v>
      </c>
    </row>
    <row r="83" customFormat="false" ht="13.5" hidden="false" customHeight="false" outlineLevel="0" collapsed="false">
      <c r="B83" s="17" t="n">
        <v>37</v>
      </c>
      <c r="C83" s="18" t="n">
        <v>117</v>
      </c>
      <c r="D83" s="12" t="n">
        <v>-58</v>
      </c>
      <c r="E83" s="13" t="n">
        <v>59</v>
      </c>
      <c r="F83" s="14"/>
      <c r="J83" s="17" t="n">
        <v>37</v>
      </c>
      <c r="K83" s="18" t="n">
        <v>7705</v>
      </c>
      <c r="L83" s="19" t="n">
        <v>-3692</v>
      </c>
      <c r="M83" s="20" t="n">
        <v>4013</v>
      </c>
      <c r="P83" s="16" t="n">
        <v>37</v>
      </c>
      <c r="Q83" s="0" t="n">
        <v>-2146</v>
      </c>
      <c r="R83" s="0" t="n">
        <v>2183</v>
      </c>
      <c r="S83" s="0" t="n">
        <v>4329</v>
      </c>
    </row>
    <row r="84" customFormat="false" ht="13.5" hidden="false" customHeight="false" outlineLevel="0" collapsed="false">
      <c r="B84" s="17" t="n">
        <v>36</v>
      </c>
      <c r="C84" s="18" t="n">
        <v>121</v>
      </c>
      <c r="D84" s="12" t="n">
        <v>-61</v>
      </c>
      <c r="E84" s="13" t="n">
        <v>60</v>
      </c>
      <c r="F84" s="14"/>
      <c r="J84" s="17" t="n">
        <v>36</v>
      </c>
      <c r="K84" s="18" t="n">
        <v>7826</v>
      </c>
      <c r="L84" s="19" t="n">
        <v>-3753</v>
      </c>
      <c r="M84" s="20" t="n">
        <v>4073</v>
      </c>
      <c r="P84" s="16" t="n">
        <v>36</v>
      </c>
      <c r="Q84" s="0" t="n">
        <v>-2196</v>
      </c>
      <c r="R84" s="0" t="n">
        <v>2160</v>
      </c>
      <c r="S84" s="0" t="n">
        <v>4356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65</v>
      </c>
      <c r="E85" s="13" t="n">
        <v>70</v>
      </c>
      <c r="F85" s="14"/>
      <c r="J85" s="17" t="n">
        <v>35</v>
      </c>
      <c r="K85" s="18" t="n">
        <v>7961</v>
      </c>
      <c r="L85" s="19" t="n">
        <v>-3818</v>
      </c>
      <c r="M85" s="20" t="n">
        <v>4143</v>
      </c>
      <c r="P85" s="16" t="n">
        <v>35</v>
      </c>
      <c r="Q85" s="0" t="n">
        <v>-2275</v>
      </c>
      <c r="R85" s="0" t="n">
        <v>2450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00</v>
      </c>
      <c r="D86" s="12" t="n">
        <v>-53</v>
      </c>
      <c r="E86" s="13" t="n">
        <v>47</v>
      </c>
      <c r="F86" s="14"/>
      <c r="J86" s="17" t="n">
        <v>34</v>
      </c>
      <c r="K86" s="18" t="n">
        <v>8061</v>
      </c>
      <c r="L86" s="19" t="n">
        <v>-3871</v>
      </c>
      <c r="M86" s="20" t="n">
        <v>4190</v>
      </c>
      <c r="P86" s="16" t="n">
        <v>34</v>
      </c>
      <c r="Q86" s="0" t="n">
        <v>-1802</v>
      </c>
      <c r="R86" s="0" t="n">
        <v>1598</v>
      </c>
      <c r="S86" s="0" t="n">
        <v>3400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3</v>
      </c>
      <c r="E87" s="13" t="n">
        <v>65</v>
      </c>
      <c r="F87" s="14"/>
      <c r="J87" s="17" t="n">
        <v>33</v>
      </c>
      <c r="K87" s="18" t="n">
        <v>8189</v>
      </c>
      <c r="L87" s="19" t="n">
        <v>-3934</v>
      </c>
      <c r="M87" s="20" t="n">
        <v>4255</v>
      </c>
      <c r="P87" s="16" t="n">
        <v>33</v>
      </c>
      <c r="Q87" s="0" t="n">
        <v>-2079</v>
      </c>
      <c r="R87" s="0" t="n">
        <v>2145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53</v>
      </c>
      <c r="E88" s="13" t="n">
        <v>56</v>
      </c>
      <c r="F88" s="14"/>
      <c r="J88" s="17" t="n">
        <v>32</v>
      </c>
      <c r="K88" s="18" t="n">
        <v>8298</v>
      </c>
      <c r="L88" s="19" t="n">
        <v>-3987</v>
      </c>
      <c r="M88" s="20" t="n">
        <v>4311</v>
      </c>
      <c r="P88" s="16" t="n">
        <v>32</v>
      </c>
      <c r="Q88" s="0" t="n">
        <v>-1696</v>
      </c>
      <c r="R88" s="0" t="n">
        <v>1792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06</v>
      </c>
      <c r="D89" s="12" t="n">
        <v>-63</v>
      </c>
      <c r="E89" s="13" t="n">
        <v>43</v>
      </c>
      <c r="F89" s="14"/>
      <c r="J89" s="17" t="n">
        <v>31</v>
      </c>
      <c r="K89" s="18" t="n">
        <v>8404</v>
      </c>
      <c r="L89" s="19" t="n">
        <v>-4050</v>
      </c>
      <c r="M89" s="20" t="n">
        <v>4354</v>
      </c>
      <c r="P89" s="16" t="n">
        <v>31</v>
      </c>
      <c r="Q89" s="0" t="n">
        <v>-1953</v>
      </c>
      <c r="R89" s="0" t="n">
        <v>1333</v>
      </c>
      <c r="S89" s="0" t="n">
        <v>3286</v>
      </c>
    </row>
    <row r="90" customFormat="false" ht="13.5" hidden="false" customHeight="false" outlineLevel="0" collapsed="false">
      <c r="B90" s="17" t="n">
        <v>30</v>
      </c>
      <c r="C90" s="18" t="n">
        <v>147</v>
      </c>
      <c r="D90" s="12" t="n">
        <v>-84</v>
      </c>
      <c r="E90" s="13" t="n">
        <v>63</v>
      </c>
      <c r="F90" s="14"/>
      <c r="J90" s="17" t="n">
        <v>30</v>
      </c>
      <c r="K90" s="18" t="n">
        <v>8551</v>
      </c>
      <c r="L90" s="19" t="n">
        <v>-4134</v>
      </c>
      <c r="M90" s="20" t="n">
        <v>4417</v>
      </c>
      <c r="P90" s="16" t="n">
        <v>30</v>
      </c>
      <c r="Q90" s="0" t="n">
        <v>-2520</v>
      </c>
      <c r="R90" s="0" t="n">
        <v>1890</v>
      </c>
      <c r="S90" s="0" t="n">
        <v>441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70</v>
      </c>
      <c r="E91" s="13" t="n">
        <v>39</v>
      </c>
      <c r="F91" s="14"/>
      <c r="J91" s="17" t="n">
        <v>29</v>
      </c>
      <c r="K91" s="18" t="n">
        <v>8660</v>
      </c>
      <c r="L91" s="19" t="n">
        <v>-4204</v>
      </c>
      <c r="M91" s="20" t="n">
        <v>4456</v>
      </c>
      <c r="P91" s="16" t="n">
        <v>29</v>
      </c>
      <c r="Q91" s="0" t="n">
        <v>-2030</v>
      </c>
      <c r="R91" s="0" t="n">
        <v>1131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81</v>
      </c>
      <c r="E92" s="13" t="n">
        <v>61</v>
      </c>
      <c r="F92" s="14"/>
      <c r="J92" s="17" t="n">
        <v>28</v>
      </c>
      <c r="K92" s="18" t="n">
        <v>8802</v>
      </c>
      <c r="L92" s="19" t="n">
        <v>-4285</v>
      </c>
      <c r="M92" s="20" t="n">
        <v>4517</v>
      </c>
      <c r="P92" s="16" t="n">
        <v>28</v>
      </c>
      <c r="Q92" s="0" t="n">
        <v>-2268</v>
      </c>
      <c r="R92" s="0" t="n">
        <v>1708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71</v>
      </c>
      <c r="E93" s="13" t="n">
        <v>53</v>
      </c>
      <c r="F93" s="14"/>
      <c r="J93" s="17" t="n">
        <v>27</v>
      </c>
      <c r="K93" s="18" t="n">
        <v>8926</v>
      </c>
      <c r="L93" s="19" t="n">
        <v>-4356</v>
      </c>
      <c r="M93" s="20" t="n">
        <v>4570</v>
      </c>
      <c r="P93" s="16" t="n">
        <v>27</v>
      </c>
      <c r="Q93" s="0" t="n">
        <v>-1917</v>
      </c>
      <c r="R93" s="0" t="n">
        <v>1431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85</v>
      </c>
      <c r="E94" s="13" t="n">
        <v>33</v>
      </c>
      <c r="F94" s="14"/>
      <c r="J94" s="17" t="n">
        <v>26</v>
      </c>
      <c r="K94" s="18" t="n">
        <v>9044</v>
      </c>
      <c r="L94" s="19" t="n">
        <v>-4441</v>
      </c>
      <c r="M94" s="20" t="n">
        <v>4603</v>
      </c>
      <c r="P94" s="16" t="n">
        <v>26</v>
      </c>
      <c r="Q94" s="0" t="n">
        <v>-2210</v>
      </c>
      <c r="R94" s="0" t="n">
        <v>858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72</v>
      </c>
      <c r="E95" s="13" t="n">
        <v>61</v>
      </c>
      <c r="F95" s="14"/>
      <c r="J95" s="17" t="n">
        <v>25</v>
      </c>
      <c r="K95" s="18" t="n">
        <v>9177</v>
      </c>
      <c r="L95" s="19" t="n">
        <v>-4513</v>
      </c>
      <c r="M95" s="20" t="n">
        <v>4664</v>
      </c>
      <c r="P95" s="16" t="n">
        <v>25</v>
      </c>
      <c r="Q95" s="0" t="n">
        <v>-1800</v>
      </c>
      <c r="R95" s="0" t="n">
        <v>1525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73</v>
      </c>
      <c r="E96" s="13" t="n">
        <v>54</v>
      </c>
      <c r="F96" s="14"/>
      <c r="J96" s="17" t="n">
        <v>24</v>
      </c>
      <c r="K96" s="18" t="n">
        <v>9304</v>
      </c>
      <c r="L96" s="19" t="n">
        <v>-4586</v>
      </c>
      <c r="M96" s="20" t="n">
        <v>4718</v>
      </c>
      <c r="P96" s="16" t="n">
        <v>24</v>
      </c>
      <c r="Q96" s="0" t="n">
        <v>-1752</v>
      </c>
      <c r="R96" s="0" t="n">
        <v>1296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90</v>
      </c>
      <c r="E97" s="13" t="n">
        <v>48</v>
      </c>
      <c r="F97" s="14"/>
      <c r="J97" s="17" t="n">
        <v>23</v>
      </c>
      <c r="K97" s="18" t="n">
        <v>9442</v>
      </c>
      <c r="L97" s="19" t="n">
        <v>-4676</v>
      </c>
      <c r="M97" s="20" t="n">
        <v>4766</v>
      </c>
      <c r="P97" s="16" t="n">
        <v>23</v>
      </c>
      <c r="Q97" s="0" t="n">
        <v>-2070</v>
      </c>
      <c r="R97" s="0" t="n">
        <v>1104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84</v>
      </c>
      <c r="E98" s="13" t="n">
        <v>49</v>
      </c>
      <c r="F98" s="14"/>
      <c r="J98" s="17" t="n">
        <v>22</v>
      </c>
      <c r="K98" s="18" t="n">
        <v>9575</v>
      </c>
      <c r="L98" s="19" t="n">
        <v>-4760</v>
      </c>
      <c r="M98" s="20" t="n">
        <v>4815</v>
      </c>
      <c r="P98" s="16" t="n">
        <v>22</v>
      </c>
      <c r="Q98" s="0" t="n">
        <v>-1848</v>
      </c>
      <c r="R98" s="0" t="n">
        <v>1078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54</v>
      </c>
      <c r="D99" s="12" t="n">
        <v>-94</v>
      </c>
      <c r="E99" s="13" t="n">
        <v>60</v>
      </c>
      <c r="F99" s="14"/>
      <c r="J99" s="17" t="n">
        <v>21</v>
      </c>
      <c r="K99" s="18" t="n">
        <v>9729</v>
      </c>
      <c r="L99" s="19" t="n">
        <v>-4854</v>
      </c>
      <c r="M99" s="20" t="n">
        <v>4875</v>
      </c>
      <c r="P99" s="16" t="n">
        <v>21</v>
      </c>
      <c r="Q99" s="0" t="n">
        <v>-1974</v>
      </c>
      <c r="R99" s="0" t="n">
        <v>1260</v>
      </c>
      <c r="S99" s="0" t="n">
        <v>3234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79</v>
      </c>
      <c r="E100" s="13" t="n">
        <v>54</v>
      </c>
      <c r="F100" s="14"/>
      <c r="J100" s="17" t="n">
        <v>20</v>
      </c>
      <c r="K100" s="18" t="n">
        <v>9862</v>
      </c>
      <c r="L100" s="19" t="n">
        <v>-4933</v>
      </c>
      <c r="M100" s="20" t="n">
        <v>4929</v>
      </c>
      <c r="P100" s="16" t="n">
        <v>20</v>
      </c>
      <c r="Q100" s="0" t="n">
        <v>-1580</v>
      </c>
      <c r="R100" s="0" t="n">
        <v>108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65</v>
      </c>
      <c r="D101" s="12" t="n">
        <v>-102</v>
      </c>
      <c r="E101" s="13" t="n">
        <v>63</v>
      </c>
      <c r="F101" s="14"/>
      <c r="J101" s="17" t="n">
        <v>19</v>
      </c>
      <c r="K101" s="18" t="n">
        <v>10027</v>
      </c>
      <c r="L101" s="19" t="n">
        <v>-5035</v>
      </c>
      <c r="M101" s="20" t="n">
        <v>4992</v>
      </c>
      <c r="P101" s="16" t="n">
        <v>19</v>
      </c>
      <c r="Q101" s="0" t="n">
        <v>-1938</v>
      </c>
      <c r="R101" s="0" t="n">
        <v>1197</v>
      </c>
      <c r="S101" s="0" t="n">
        <v>3135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62</v>
      </c>
      <c r="E102" s="13" t="n">
        <v>53</v>
      </c>
      <c r="F102" s="14"/>
      <c r="J102" s="17" t="n">
        <v>18</v>
      </c>
      <c r="K102" s="18" t="n">
        <v>10142</v>
      </c>
      <c r="L102" s="19" t="n">
        <v>-5097</v>
      </c>
      <c r="M102" s="20" t="n">
        <v>5045</v>
      </c>
      <c r="P102" s="16" t="n">
        <v>18</v>
      </c>
      <c r="Q102" s="0" t="n">
        <v>-1116</v>
      </c>
      <c r="R102" s="0" t="n">
        <v>954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49</v>
      </c>
      <c r="E103" s="13" t="n">
        <v>64</v>
      </c>
      <c r="F103" s="14"/>
      <c r="J103" s="17" t="n">
        <v>17</v>
      </c>
      <c r="K103" s="18" t="n">
        <v>10255</v>
      </c>
      <c r="L103" s="19" t="n">
        <v>-5146</v>
      </c>
      <c r="M103" s="20" t="n">
        <v>5109</v>
      </c>
      <c r="P103" s="16" t="n">
        <v>17</v>
      </c>
      <c r="Q103" s="0" t="n">
        <v>-833</v>
      </c>
      <c r="R103" s="0" t="n">
        <v>1088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6</v>
      </c>
      <c r="E104" s="13" t="n">
        <v>50</v>
      </c>
      <c r="F104" s="14"/>
      <c r="J104" s="17" t="n">
        <v>16</v>
      </c>
      <c r="K104" s="18" t="n">
        <v>10361</v>
      </c>
      <c r="L104" s="19" t="n">
        <v>-5202</v>
      </c>
      <c r="M104" s="20" t="n">
        <v>5159</v>
      </c>
      <c r="P104" s="16" t="n">
        <v>16</v>
      </c>
      <c r="Q104" s="0" t="n">
        <v>-896</v>
      </c>
      <c r="R104" s="0" t="n">
        <v>800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9</v>
      </c>
      <c r="E105" s="13" t="n">
        <v>54</v>
      </c>
      <c r="F105" s="14"/>
      <c r="J105" s="17" t="n">
        <v>15</v>
      </c>
      <c r="K105" s="18" t="n">
        <v>10474</v>
      </c>
      <c r="L105" s="19" t="n">
        <v>-5261</v>
      </c>
      <c r="M105" s="20" t="n">
        <v>5213</v>
      </c>
      <c r="P105" s="16" t="n">
        <v>15</v>
      </c>
      <c r="Q105" s="0" t="n">
        <v>-885</v>
      </c>
      <c r="R105" s="0" t="n">
        <v>81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1</v>
      </c>
      <c r="E106" s="13" t="n">
        <v>50</v>
      </c>
      <c r="F106" s="14"/>
      <c r="J106" s="17" t="n">
        <v>14</v>
      </c>
      <c r="K106" s="18" t="n">
        <v>10575</v>
      </c>
      <c r="L106" s="19" t="n">
        <v>-5312</v>
      </c>
      <c r="M106" s="20" t="n">
        <v>5263</v>
      </c>
      <c r="P106" s="16" t="n">
        <v>14</v>
      </c>
      <c r="Q106" s="0" t="n">
        <v>-714</v>
      </c>
      <c r="R106" s="0" t="n">
        <v>700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72</v>
      </c>
      <c r="D107" s="12" t="n">
        <v>-39</v>
      </c>
      <c r="E107" s="13" t="n">
        <v>33</v>
      </c>
      <c r="F107" s="14"/>
      <c r="J107" s="17" t="n">
        <v>13</v>
      </c>
      <c r="K107" s="18" t="n">
        <v>10647</v>
      </c>
      <c r="L107" s="19" t="n">
        <v>-5351</v>
      </c>
      <c r="M107" s="20" t="n">
        <v>5296</v>
      </c>
      <c r="P107" s="16" t="n">
        <v>13</v>
      </c>
      <c r="Q107" s="0" t="n">
        <v>-507</v>
      </c>
      <c r="R107" s="0" t="n">
        <v>429</v>
      </c>
      <c r="S107" s="0" t="n">
        <v>936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6</v>
      </c>
      <c r="E108" s="13" t="n">
        <v>48</v>
      </c>
      <c r="F108" s="14"/>
      <c r="J108" s="17" t="n">
        <v>12</v>
      </c>
      <c r="K108" s="18" t="n">
        <v>10741</v>
      </c>
      <c r="L108" s="19" t="n">
        <v>-5397</v>
      </c>
      <c r="M108" s="20" t="n">
        <v>5344</v>
      </c>
      <c r="P108" s="16" t="n">
        <v>12</v>
      </c>
      <c r="Q108" s="0" t="n">
        <v>-552</v>
      </c>
      <c r="R108" s="0" t="n">
        <v>576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5</v>
      </c>
      <c r="E109" s="13" t="n">
        <v>44</v>
      </c>
      <c r="F109" s="14"/>
      <c r="J109" s="17" t="n">
        <v>11</v>
      </c>
      <c r="K109" s="18" t="n">
        <v>10830</v>
      </c>
      <c r="L109" s="19" t="n">
        <v>-5442</v>
      </c>
      <c r="M109" s="20" t="n">
        <v>5388</v>
      </c>
      <c r="P109" s="16" t="n">
        <v>11</v>
      </c>
      <c r="Q109" s="0" t="n">
        <v>-495</v>
      </c>
      <c r="R109" s="0" t="n">
        <v>484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9</v>
      </c>
      <c r="E110" s="13" t="n">
        <v>44</v>
      </c>
      <c r="F110" s="14"/>
      <c r="J110" s="17" t="n">
        <v>10</v>
      </c>
      <c r="K110" s="18" t="n">
        <v>10933</v>
      </c>
      <c r="L110" s="19" t="n">
        <v>-5501</v>
      </c>
      <c r="M110" s="20" t="n">
        <v>5432</v>
      </c>
      <c r="P110" s="16" t="n">
        <v>10</v>
      </c>
      <c r="Q110" s="0" t="n">
        <v>-590</v>
      </c>
      <c r="R110" s="0" t="n">
        <v>44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0</v>
      </c>
      <c r="E111" s="13" t="n">
        <v>55</v>
      </c>
      <c r="F111" s="14"/>
      <c r="J111" s="17" t="n">
        <v>9</v>
      </c>
      <c r="K111" s="18" t="n">
        <v>11028</v>
      </c>
      <c r="L111" s="19" t="n">
        <v>-5541</v>
      </c>
      <c r="M111" s="20" t="n">
        <v>5487</v>
      </c>
      <c r="P111" s="16" t="n">
        <v>9</v>
      </c>
      <c r="Q111" s="0" t="n">
        <v>-360</v>
      </c>
      <c r="R111" s="0" t="n">
        <v>495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58</v>
      </c>
      <c r="E112" s="13" t="n">
        <v>48</v>
      </c>
      <c r="F112" s="14"/>
      <c r="J112" s="17" t="n">
        <v>8</v>
      </c>
      <c r="K112" s="18" t="n">
        <v>11134</v>
      </c>
      <c r="L112" s="19" t="n">
        <v>-5599</v>
      </c>
      <c r="M112" s="20" t="n">
        <v>5535</v>
      </c>
      <c r="P112" s="16" t="n">
        <v>8</v>
      </c>
      <c r="Q112" s="0" t="n">
        <v>-464</v>
      </c>
      <c r="R112" s="0" t="n">
        <v>384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57</v>
      </c>
      <c r="E113" s="13" t="n">
        <v>42</v>
      </c>
      <c r="F113" s="14"/>
      <c r="J113" s="17" t="n">
        <v>7</v>
      </c>
      <c r="K113" s="18" t="n">
        <v>11233</v>
      </c>
      <c r="L113" s="19" t="n">
        <v>-5656</v>
      </c>
      <c r="M113" s="20" t="n">
        <v>5577</v>
      </c>
      <c r="P113" s="16" t="n">
        <v>7</v>
      </c>
      <c r="Q113" s="0" t="n">
        <v>-399</v>
      </c>
      <c r="R113" s="0" t="n">
        <v>294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60</v>
      </c>
      <c r="E114" s="13" t="n">
        <v>41</v>
      </c>
      <c r="F114" s="14"/>
      <c r="J114" s="17" t="n">
        <v>6</v>
      </c>
      <c r="K114" s="18" t="n">
        <v>11334</v>
      </c>
      <c r="L114" s="19" t="n">
        <v>-5716</v>
      </c>
      <c r="M114" s="20" t="n">
        <v>5618</v>
      </c>
      <c r="P114" s="16" t="n">
        <v>6</v>
      </c>
      <c r="Q114" s="0" t="n">
        <v>-360</v>
      </c>
      <c r="R114" s="0" t="n">
        <v>246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8</v>
      </c>
      <c r="E115" s="13" t="n">
        <v>43</v>
      </c>
      <c r="F115" s="14"/>
      <c r="J115" s="17" t="n">
        <v>5</v>
      </c>
      <c r="K115" s="21" t="n">
        <v>11425</v>
      </c>
      <c r="L115" s="22" t="n">
        <v>-5764</v>
      </c>
      <c r="M115" s="23" t="n">
        <v>5661</v>
      </c>
      <c r="P115" s="16" t="n">
        <v>5</v>
      </c>
      <c r="Q115" s="0" t="n">
        <v>-240</v>
      </c>
      <c r="R115" s="0" t="n">
        <v>21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3</v>
      </c>
      <c r="E116" s="13" t="n">
        <v>42</v>
      </c>
      <c r="F116" s="14"/>
      <c r="J116" s="17" t="n">
        <v>4</v>
      </c>
      <c r="K116" s="18" t="n">
        <v>11520</v>
      </c>
      <c r="L116" s="19" t="n">
        <v>-5817</v>
      </c>
      <c r="M116" s="20" t="n">
        <v>5703</v>
      </c>
      <c r="P116" s="0" t="n">
        <v>4</v>
      </c>
      <c r="Q116" s="0" t="n">
        <v>-212</v>
      </c>
      <c r="R116" s="0" t="n">
        <v>168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39</v>
      </c>
      <c r="E117" s="13" t="n">
        <v>51</v>
      </c>
      <c r="F117" s="14"/>
      <c r="J117" s="17" t="n">
        <v>3</v>
      </c>
      <c r="K117" s="18" t="n">
        <v>11610</v>
      </c>
      <c r="L117" s="19" t="n">
        <v>-5856</v>
      </c>
      <c r="M117" s="20" t="n">
        <v>5754</v>
      </c>
      <c r="P117" s="0" t="n">
        <v>3</v>
      </c>
      <c r="Q117" s="0" t="n">
        <v>-117</v>
      </c>
      <c r="R117" s="0" t="n">
        <v>153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5</v>
      </c>
      <c r="E118" s="13" t="n">
        <v>33</v>
      </c>
      <c r="F118" s="14"/>
      <c r="J118" s="17" t="n">
        <v>2</v>
      </c>
      <c r="K118" s="18" t="n">
        <v>11678</v>
      </c>
      <c r="L118" s="19" t="n">
        <v>-5891</v>
      </c>
      <c r="M118" s="20" t="n">
        <v>5787</v>
      </c>
      <c r="P118" s="0" t="n">
        <v>2</v>
      </c>
      <c r="Q118" s="0" t="n">
        <v>-70</v>
      </c>
      <c r="R118" s="0" t="n">
        <v>66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4</v>
      </c>
      <c r="E119" s="13" t="n">
        <v>45</v>
      </c>
      <c r="F119" s="14"/>
      <c r="J119" s="17" t="n">
        <v>1</v>
      </c>
      <c r="K119" s="11" t="n">
        <v>11777</v>
      </c>
      <c r="L119" s="12" t="n">
        <v>-5945</v>
      </c>
      <c r="M119" s="15" t="n">
        <v>5832</v>
      </c>
      <c r="P119" s="0" t="n">
        <v>1</v>
      </c>
      <c r="Q119" s="0" t="n">
        <v>-54</v>
      </c>
      <c r="R119" s="0" t="n">
        <v>45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77</v>
      </c>
      <c r="D120" s="26" t="n">
        <v>-45</v>
      </c>
      <c r="E120" s="27" t="n">
        <v>32</v>
      </c>
      <c r="F120" s="14"/>
      <c r="J120" s="24" t="n">
        <v>0</v>
      </c>
      <c r="K120" s="25" t="n">
        <v>11854</v>
      </c>
      <c r="L120" s="26" t="n">
        <v>-5990</v>
      </c>
      <c r="M120" s="28" t="n">
        <v>58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54</v>
      </c>
      <c r="D123" s="31" t="n">
        <v>-5990</v>
      </c>
      <c r="E123" s="32" t="n">
        <v>5864</v>
      </c>
      <c r="K123" s="30" t="n">
        <v>11854</v>
      </c>
      <c r="L123" s="31" t="n">
        <v>-5990</v>
      </c>
      <c r="M123" s="32" t="n">
        <v>5864</v>
      </c>
      <c r="Q123" s="0" t="n">
        <v>-268399</v>
      </c>
      <c r="R123" s="0" t="n">
        <v>290815</v>
      </c>
      <c r="S123" s="0" t="n">
        <v>559214</v>
      </c>
    </row>
    <row r="124" customFormat="false" ht="13.5" hidden="false" customHeight="false" outlineLevel="0" collapsed="false">
      <c r="Q124" s="33" t="n">
        <v>44.8078464106845</v>
      </c>
      <c r="R124" s="33" t="n">
        <v>49.5932810368349</v>
      </c>
      <c r="S124" s="33" t="n">
        <v>47.1751307575502</v>
      </c>
    </row>
    <row r="125" customFormat="false" ht="13.5" hidden="false" customHeight="false" outlineLevel="0" collapsed="false">
      <c r="Q125" s="33" t="n">
        <v>44.81</v>
      </c>
      <c r="R125" s="33" t="n">
        <v>49.59</v>
      </c>
      <c r="S125" s="33" t="n">
        <v>47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0</v>
      </c>
      <c r="L26" s="19" t="n">
        <v>-4</v>
      </c>
      <c r="M26" s="20" t="n">
        <v>26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43</v>
      </c>
      <c r="L27" s="19" t="n">
        <v>-7</v>
      </c>
      <c r="M27" s="20" t="n">
        <v>36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62</v>
      </c>
      <c r="L28" s="19" t="n">
        <v>-10</v>
      </c>
      <c r="M28" s="20" t="n">
        <v>52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82</v>
      </c>
      <c r="L29" s="19" t="n">
        <v>-14</v>
      </c>
      <c r="M29" s="20" t="n">
        <v>68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100</v>
      </c>
      <c r="L30" s="19" t="n">
        <v>-19</v>
      </c>
      <c r="M30" s="20" t="n">
        <v>81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5</v>
      </c>
      <c r="E31" s="13" t="n">
        <v>15</v>
      </c>
      <c r="F31" s="14"/>
      <c r="J31" s="17" t="n">
        <v>89</v>
      </c>
      <c r="K31" s="18" t="n">
        <v>120</v>
      </c>
      <c r="L31" s="19" t="n">
        <v>-24</v>
      </c>
      <c r="M31" s="20" t="n">
        <v>96</v>
      </c>
      <c r="P31" s="16" t="n">
        <v>89</v>
      </c>
      <c r="Q31" s="0" t="n">
        <v>-445</v>
      </c>
      <c r="R31" s="0" t="n">
        <v>1335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0</v>
      </c>
      <c r="E32" s="13" t="n">
        <v>21</v>
      </c>
      <c r="F32" s="14"/>
      <c r="J32" s="17" t="n">
        <v>88</v>
      </c>
      <c r="K32" s="18" t="n">
        <v>151</v>
      </c>
      <c r="L32" s="19" t="n">
        <v>-34</v>
      </c>
      <c r="M32" s="20" t="n">
        <v>117</v>
      </c>
      <c r="P32" s="16" t="n">
        <v>88</v>
      </c>
      <c r="Q32" s="0" t="n">
        <v>-880</v>
      </c>
      <c r="R32" s="0" t="n">
        <v>1848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173</v>
      </c>
      <c r="L33" s="19" t="n">
        <v>-42</v>
      </c>
      <c r="M33" s="20" t="n">
        <v>131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8</v>
      </c>
      <c r="E34" s="13" t="n">
        <v>28</v>
      </c>
      <c r="F34" s="14"/>
      <c r="J34" s="17" t="n">
        <v>86</v>
      </c>
      <c r="K34" s="18" t="n">
        <v>209</v>
      </c>
      <c r="L34" s="19" t="n">
        <v>-50</v>
      </c>
      <c r="M34" s="20" t="n">
        <v>159</v>
      </c>
      <c r="P34" s="16" t="n">
        <v>86</v>
      </c>
      <c r="Q34" s="0" t="n">
        <v>-688</v>
      </c>
      <c r="R34" s="0" t="n">
        <v>2408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15</v>
      </c>
      <c r="E35" s="13" t="n">
        <v>31</v>
      </c>
      <c r="F35" s="14"/>
      <c r="J35" s="17" t="n">
        <v>85</v>
      </c>
      <c r="K35" s="18" t="n">
        <v>255</v>
      </c>
      <c r="L35" s="19" t="n">
        <v>-65</v>
      </c>
      <c r="M35" s="20" t="n">
        <v>190</v>
      </c>
      <c r="P35" s="16" t="n">
        <v>85</v>
      </c>
      <c r="Q35" s="0" t="n">
        <v>-1275</v>
      </c>
      <c r="R35" s="0" t="n">
        <v>2635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3</v>
      </c>
      <c r="E36" s="13" t="n">
        <v>14</v>
      </c>
      <c r="F36" s="14"/>
      <c r="J36" s="17" t="n">
        <v>84</v>
      </c>
      <c r="K36" s="18" t="n">
        <v>282</v>
      </c>
      <c r="L36" s="19" t="n">
        <v>-78</v>
      </c>
      <c r="M36" s="20" t="n">
        <v>204</v>
      </c>
      <c r="P36" s="16" t="n">
        <v>84</v>
      </c>
      <c r="Q36" s="0" t="n">
        <v>-1092</v>
      </c>
      <c r="R36" s="0" t="n">
        <v>1176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0</v>
      </c>
      <c r="E37" s="13" t="n">
        <v>24</v>
      </c>
      <c r="F37" s="14"/>
      <c r="J37" s="17" t="n">
        <v>83</v>
      </c>
      <c r="K37" s="18" t="n">
        <v>316</v>
      </c>
      <c r="L37" s="19" t="n">
        <v>-88</v>
      </c>
      <c r="M37" s="20" t="n">
        <v>228</v>
      </c>
      <c r="P37" s="16" t="n">
        <v>83</v>
      </c>
      <c r="Q37" s="0" t="n">
        <v>-830</v>
      </c>
      <c r="R37" s="0" t="n">
        <v>1992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46</v>
      </c>
      <c r="D38" s="12" t="n">
        <v>-21</v>
      </c>
      <c r="E38" s="13" t="n">
        <v>25</v>
      </c>
      <c r="F38" s="14"/>
      <c r="J38" s="17" t="n">
        <v>82</v>
      </c>
      <c r="K38" s="18" t="n">
        <v>362</v>
      </c>
      <c r="L38" s="19" t="n">
        <v>-109</v>
      </c>
      <c r="M38" s="20" t="n">
        <v>253</v>
      </c>
      <c r="P38" s="16" t="n">
        <v>82</v>
      </c>
      <c r="Q38" s="0" t="n">
        <v>-1722</v>
      </c>
      <c r="R38" s="0" t="n">
        <v>2050</v>
      </c>
      <c r="S38" s="0" t="n">
        <v>3772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1</v>
      </c>
      <c r="E39" s="13" t="n">
        <v>20</v>
      </c>
      <c r="F39" s="14"/>
      <c r="J39" s="17" t="n">
        <v>81</v>
      </c>
      <c r="K39" s="18" t="n">
        <v>393</v>
      </c>
      <c r="L39" s="19" t="n">
        <v>-120</v>
      </c>
      <c r="M39" s="20" t="n">
        <v>273</v>
      </c>
      <c r="P39" s="16" t="n">
        <v>81</v>
      </c>
      <c r="Q39" s="0" t="n">
        <v>-891</v>
      </c>
      <c r="R39" s="0" t="n">
        <v>1620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5</v>
      </c>
      <c r="E40" s="13" t="n">
        <v>24</v>
      </c>
      <c r="F40" s="14"/>
      <c r="J40" s="17" t="n">
        <v>80</v>
      </c>
      <c r="K40" s="18" t="n">
        <v>432</v>
      </c>
      <c r="L40" s="19" t="n">
        <v>-135</v>
      </c>
      <c r="M40" s="20" t="n">
        <v>297</v>
      </c>
      <c r="P40" s="16" t="n">
        <v>80</v>
      </c>
      <c r="Q40" s="0" t="n">
        <v>-1200</v>
      </c>
      <c r="R40" s="0" t="n">
        <v>192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58</v>
      </c>
      <c r="D41" s="12" t="n">
        <v>-24</v>
      </c>
      <c r="E41" s="13" t="n">
        <v>34</v>
      </c>
      <c r="F41" s="14"/>
      <c r="J41" s="17" t="n">
        <v>79</v>
      </c>
      <c r="K41" s="18" t="n">
        <v>490</v>
      </c>
      <c r="L41" s="19" t="n">
        <v>-159</v>
      </c>
      <c r="M41" s="20" t="n">
        <v>331</v>
      </c>
      <c r="P41" s="16" t="n">
        <v>79</v>
      </c>
      <c r="Q41" s="0" t="n">
        <v>-1896</v>
      </c>
      <c r="R41" s="0" t="n">
        <v>2686</v>
      </c>
      <c r="S41" s="0" t="n">
        <v>4582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12" t="n">
        <v>-34</v>
      </c>
      <c r="E42" s="13" t="n">
        <v>38</v>
      </c>
      <c r="F42" s="14"/>
      <c r="J42" s="17" t="n">
        <v>78</v>
      </c>
      <c r="K42" s="18" t="n">
        <v>562</v>
      </c>
      <c r="L42" s="19" t="n">
        <v>-193</v>
      </c>
      <c r="M42" s="20" t="n">
        <v>369</v>
      </c>
      <c r="P42" s="16" t="n">
        <v>78</v>
      </c>
      <c r="Q42" s="0" t="n">
        <v>-2652</v>
      </c>
      <c r="R42" s="0" t="n">
        <v>2964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54</v>
      </c>
      <c r="D43" s="12" t="n">
        <v>-19</v>
      </c>
      <c r="E43" s="13" t="n">
        <v>35</v>
      </c>
      <c r="F43" s="14"/>
      <c r="J43" s="17" t="n">
        <v>77</v>
      </c>
      <c r="K43" s="18" t="n">
        <v>616</v>
      </c>
      <c r="L43" s="19" t="n">
        <v>-212</v>
      </c>
      <c r="M43" s="20" t="n">
        <v>404</v>
      </c>
      <c r="P43" s="16" t="n">
        <v>77</v>
      </c>
      <c r="Q43" s="0" t="n">
        <v>-1463</v>
      </c>
      <c r="R43" s="0" t="n">
        <v>2695</v>
      </c>
      <c r="S43" s="0" t="n">
        <v>4158</v>
      </c>
    </row>
    <row r="44" customFormat="false" ht="13.5" hidden="false" customHeight="false" outlineLevel="0" collapsed="false">
      <c r="B44" s="17" t="n">
        <v>76</v>
      </c>
      <c r="C44" s="18" t="n">
        <v>51</v>
      </c>
      <c r="D44" s="12" t="n">
        <v>-22</v>
      </c>
      <c r="E44" s="13" t="n">
        <v>29</v>
      </c>
      <c r="F44" s="14"/>
      <c r="J44" s="17" t="n">
        <v>76</v>
      </c>
      <c r="K44" s="18" t="n">
        <v>667</v>
      </c>
      <c r="L44" s="19" t="n">
        <v>-234</v>
      </c>
      <c r="M44" s="20" t="n">
        <v>433</v>
      </c>
      <c r="P44" s="16" t="n">
        <v>76</v>
      </c>
      <c r="Q44" s="0" t="n">
        <v>-1672</v>
      </c>
      <c r="R44" s="0" t="n">
        <v>2204</v>
      </c>
      <c r="S44" s="0" t="n">
        <v>3876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12" t="n">
        <v>-39</v>
      </c>
      <c r="E45" s="13" t="n">
        <v>24</v>
      </c>
      <c r="F45" s="14"/>
      <c r="J45" s="17" t="n">
        <v>75</v>
      </c>
      <c r="K45" s="18" t="n">
        <v>730</v>
      </c>
      <c r="L45" s="19" t="n">
        <v>-273</v>
      </c>
      <c r="M45" s="20" t="n">
        <v>457</v>
      </c>
      <c r="P45" s="16" t="n">
        <v>75</v>
      </c>
      <c r="Q45" s="0" t="n">
        <v>-2925</v>
      </c>
      <c r="R45" s="0" t="n">
        <v>1800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4</v>
      </c>
      <c r="E46" s="13" t="n">
        <v>26</v>
      </c>
      <c r="F46" s="14"/>
      <c r="J46" s="17" t="n">
        <v>74</v>
      </c>
      <c r="K46" s="18" t="n">
        <v>780</v>
      </c>
      <c r="L46" s="19" t="n">
        <v>-297</v>
      </c>
      <c r="M46" s="20" t="n">
        <v>483</v>
      </c>
      <c r="P46" s="16" t="n">
        <v>74</v>
      </c>
      <c r="Q46" s="0" t="n">
        <v>-1776</v>
      </c>
      <c r="R46" s="0" t="n">
        <v>1924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66</v>
      </c>
      <c r="D47" s="12" t="n">
        <v>-37</v>
      </c>
      <c r="E47" s="13" t="n">
        <v>29</v>
      </c>
      <c r="F47" s="14"/>
      <c r="J47" s="17" t="n">
        <v>73</v>
      </c>
      <c r="K47" s="18" t="n">
        <v>846</v>
      </c>
      <c r="L47" s="19" t="n">
        <v>-334</v>
      </c>
      <c r="M47" s="20" t="n">
        <v>512</v>
      </c>
      <c r="P47" s="16" t="n">
        <v>73</v>
      </c>
      <c r="Q47" s="0" t="n">
        <v>-2701</v>
      </c>
      <c r="R47" s="0" t="n">
        <v>2117</v>
      </c>
      <c r="S47" s="0" t="n">
        <v>4818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38</v>
      </c>
      <c r="E48" s="13" t="n">
        <v>36</v>
      </c>
      <c r="F48" s="14"/>
      <c r="J48" s="17" t="n">
        <v>72</v>
      </c>
      <c r="K48" s="18" t="n">
        <v>920</v>
      </c>
      <c r="L48" s="19" t="n">
        <v>-372</v>
      </c>
      <c r="M48" s="20" t="n">
        <v>548</v>
      </c>
      <c r="P48" s="16" t="n">
        <v>72</v>
      </c>
      <c r="Q48" s="0" t="n">
        <v>-2736</v>
      </c>
      <c r="R48" s="0" t="n">
        <v>2592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40</v>
      </c>
      <c r="E49" s="13" t="n">
        <v>36</v>
      </c>
      <c r="F49" s="14"/>
      <c r="J49" s="17" t="n">
        <v>71</v>
      </c>
      <c r="K49" s="18" t="n">
        <v>996</v>
      </c>
      <c r="L49" s="19" t="n">
        <v>-412</v>
      </c>
      <c r="M49" s="20" t="n">
        <v>584</v>
      </c>
      <c r="P49" s="16" t="n">
        <v>71</v>
      </c>
      <c r="Q49" s="0" t="n">
        <v>-2840</v>
      </c>
      <c r="R49" s="0" t="n">
        <v>2556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98</v>
      </c>
      <c r="D50" s="12" t="n">
        <v>-45</v>
      </c>
      <c r="E50" s="13" t="n">
        <v>53</v>
      </c>
      <c r="F50" s="14"/>
      <c r="J50" s="17" t="n">
        <v>70</v>
      </c>
      <c r="K50" s="18" t="n">
        <v>1094</v>
      </c>
      <c r="L50" s="19" t="n">
        <v>-457</v>
      </c>
      <c r="M50" s="20" t="n">
        <v>637</v>
      </c>
      <c r="P50" s="16" t="n">
        <v>70</v>
      </c>
      <c r="Q50" s="0" t="n">
        <v>-3150</v>
      </c>
      <c r="R50" s="0" t="n">
        <v>3710</v>
      </c>
      <c r="S50" s="0" t="n">
        <v>686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2</v>
      </c>
      <c r="E51" s="13" t="n">
        <v>46</v>
      </c>
      <c r="F51" s="14"/>
      <c r="J51" s="17" t="n">
        <v>69</v>
      </c>
      <c r="K51" s="18" t="n">
        <v>1182</v>
      </c>
      <c r="L51" s="19" t="n">
        <v>-499</v>
      </c>
      <c r="M51" s="20" t="n">
        <v>683</v>
      </c>
      <c r="P51" s="16" t="n">
        <v>69</v>
      </c>
      <c r="Q51" s="0" t="n">
        <v>-2898</v>
      </c>
      <c r="R51" s="0" t="n">
        <v>3174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66</v>
      </c>
      <c r="D52" s="12" t="n">
        <v>-28</v>
      </c>
      <c r="E52" s="13" t="n">
        <v>38</v>
      </c>
      <c r="F52" s="14"/>
      <c r="J52" s="17" t="n">
        <v>68</v>
      </c>
      <c r="K52" s="18" t="n">
        <v>1248</v>
      </c>
      <c r="L52" s="19" t="n">
        <v>-527</v>
      </c>
      <c r="M52" s="20" t="n">
        <v>721</v>
      </c>
      <c r="P52" s="16" t="n">
        <v>68</v>
      </c>
      <c r="Q52" s="0" t="n">
        <v>-1904</v>
      </c>
      <c r="R52" s="0" t="n">
        <v>2584</v>
      </c>
      <c r="S52" s="0" t="n">
        <v>4488</v>
      </c>
    </row>
    <row r="53" customFormat="false" ht="13.5" hidden="false" customHeight="false" outlineLevel="0" collapsed="false">
      <c r="B53" s="17" t="n">
        <v>67</v>
      </c>
      <c r="C53" s="18" t="n">
        <v>63</v>
      </c>
      <c r="D53" s="12" t="n">
        <v>-25</v>
      </c>
      <c r="E53" s="13" t="n">
        <v>38</v>
      </c>
      <c r="F53" s="14"/>
      <c r="J53" s="17" t="n">
        <v>67</v>
      </c>
      <c r="K53" s="18" t="n">
        <v>1311</v>
      </c>
      <c r="L53" s="19" t="n">
        <v>-552</v>
      </c>
      <c r="M53" s="20" t="n">
        <v>759</v>
      </c>
      <c r="P53" s="16" t="n">
        <v>67</v>
      </c>
      <c r="Q53" s="0" t="n">
        <v>-1675</v>
      </c>
      <c r="R53" s="0" t="n">
        <v>2546</v>
      </c>
      <c r="S53" s="0" t="n">
        <v>4221</v>
      </c>
    </row>
    <row r="54" customFormat="false" ht="13.5" hidden="false" customHeight="false" outlineLevel="0" collapsed="false">
      <c r="B54" s="17" t="n">
        <v>66</v>
      </c>
      <c r="C54" s="18" t="n">
        <v>61</v>
      </c>
      <c r="D54" s="12" t="n">
        <v>-26</v>
      </c>
      <c r="E54" s="13" t="n">
        <v>35</v>
      </c>
      <c r="F54" s="14"/>
      <c r="J54" s="17" t="n">
        <v>66</v>
      </c>
      <c r="K54" s="18" t="n">
        <v>1372</v>
      </c>
      <c r="L54" s="19" t="n">
        <v>-578</v>
      </c>
      <c r="M54" s="20" t="n">
        <v>794</v>
      </c>
      <c r="P54" s="16" t="n">
        <v>66</v>
      </c>
      <c r="Q54" s="0" t="n">
        <v>-1716</v>
      </c>
      <c r="R54" s="0" t="n">
        <v>2310</v>
      </c>
      <c r="S54" s="0" t="n">
        <v>4026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2</v>
      </c>
      <c r="E55" s="13" t="n">
        <v>28</v>
      </c>
      <c r="F55" s="14"/>
      <c r="J55" s="17" t="n">
        <v>65</v>
      </c>
      <c r="K55" s="18" t="n">
        <v>1432</v>
      </c>
      <c r="L55" s="19" t="n">
        <v>-610</v>
      </c>
      <c r="M55" s="20" t="n">
        <v>822</v>
      </c>
      <c r="P55" s="16" t="n">
        <v>65</v>
      </c>
      <c r="Q55" s="0" t="n">
        <v>-2080</v>
      </c>
      <c r="R55" s="0" t="n">
        <v>1820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38</v>
      </c>
      <c r="E56" s="13" t="n">
        <v>38</v>
      </c>
      <c r="F56" s="14"/>
      <c r="J56" s="17" t="n">
        <v>64</v>
      </c>
      <c r="K56" s="18" t="n">
        <v>1508</v>
      </c>
      <c r="L56" s="19" t="n">
        <v>-648</v>
      </c>
      <c r="M56" s="20" t="n">
        <v>860</v>
      </c>
      <c r="P56" s="16" t="n">
        <v>64</v>
      </c>
      <c r="Q56" s="0" t="n">
        <v>-2432</v>
      </c>
      <c r="R56" s="0" t="n">
        <v>2432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71</v>
      </c>
      <c r="D57" s="12" t="n">
        <v>-32</v>
      </c>
      <c r="E57" s="13" t="n">
        <v>39</v>
      </c>
      <c r="F57" s="14"/>
      <c r="J57" s="17" t="n">
        <v>63</v>
      </c>
      <c r="K57" s="18" t="n">
        <v>1579</v>
      </c>
      <c r="L57" s="19" t="n">
        <v>-680</v>
      </c>
      <c r="M57" s="20" t="n">
        <v>899</v>
      </c>
      <c r="P57" s="16" t="n">
        <v>63</v>
      </c>
      <c r="Q57" s="0" t="n">
        <v>-2016</v>
      </c>
      <c r="R57" s="0" t="n">
        <v>2457</v>
      </c>
      <c r="S57" s="0" t="n">
        <v>4473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25</v>
      </c>
      <c r="E58" s="13" t="n">
        <v>23</v>
      </c>
      <c r="F58" s="14"/>
      <c r="J58" s="17" t="n">
        <v>62</v>
      </c>
      <c r="K58" s="18" t="n">
        <v>1627</v>
      </c>
      <c r="L58" s="19" t="n">
        <v>-705</v>
      </c>
      <c r="M58" s="20" t="n">
        <v>922</v>
      </c>
      <c r="P58" s="16" t="n">
        <v>62</v>
      </c>
      <c r="Q58" s="0" t="n">
        <v>-1550</v>
      </c>
      <c r="R58" s="0" t="n">
        <v>1426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34</v>
      </c>
      <c r="E59" s="13" t="n">
        <v>28</v>
      </c>
      <c r="F59" s="14"/>
      <c r="J59" s="17" t="n">
        <v>61</v>
      </c>
      <c r="K59" s="18" t="n">
        <v>1689</v>
      </c>
      <c r="L59" s="19" t="n">
        <v>-739</v>
      </c>
      <c r="M59" s="20" t="n">
        <v>950</v>
      </c>
      <c r="P59" s="16" t="n">
        <v>61</v>
      </c>
      <c r="Q59" s="0" t="n">
        <v>-2074</v>
      </c>
      <c r="R59" s="0" t="n">
        <v>1708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7</v>
      </c>
      <c r="E60" s="13" t="n">
        <v>18</v>
      </c>
      <c r="F60" s="14"/>
      <c r="J60" s="17" t="n">
        <v>60</v>
      </c>
      <c r="K60" s="18" t="n">
        <v>1734</v>
      </c>
      <c r="L60" s="19" t="n">
        <v>-766</v>
      </c>
      <c r="M60" s="20" t="n">
        <v>968</v>
      </c>
      <c r="P60" s="16" t="n">
        <v>60</v>
      </c>
      <c r="Q60" s="0" t="n">
        <v>-1620</v>
      </c>
      <c r="R60" s="0" t="n">
        <v>108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48</v>
      </c>
      <c r="D61" s="12" t="n">
        <v>-26</v>
      </c>
      <c r="E61" s="13" t="n">
        <v>22</v>
      </c>
      <c r="F61" s="14"/>
      <c r="J61" s="17" t="n">
        <v>59</v>
      </c>
      <c r="K61" s="18" t="n">
        <v>1782</v>
      </c>
      <c r="L61" s="19" t="n">
        <v>-792</v>
      </c>
      <c r="M61" s="20" t="n">
        <v>990</v>
      </c>
      <c r="P61" s="16" t="n">
        <v>59</v>
      </c>
      <c r="Q61" s="0" t="n">
        <v>-1534</v>
      </c>
      <c r="R61" s="0" t="n">
        <v>1298</v>
      </c>
      <c r="S61" s="0" t="n">
        <v>2832</v>
      </c>
    </row>
    <row r="62" customFormat="false" ht="13.5" hidden="false" customHeight="false" outlineLevel="0" collapsed="false">
      <c r="B62" s="17" t="n">
        <v>58</v>
      </c>
      <c r="C62" s="18" t="n">
        <v>52</v>
      </c>
      <c r="D62" s="12" t="n">
        <v>-27</v>
      </c>
      <c r="E62" s="13" t="n">
        <v>25</v>
      </c>
      <c r="F62" s="14"/>
      <c r="J62" s="17" t="n">
        <v>58</v>
      </c>
      <c r="K62" s="18" t="n">
        <v>1834</v>
      </c>
      <c r="L62" s="19" t="n">
        <v>-819</v>
      </c>
      <c r="M62" s="20" t="n">
        <v>1015</v>
      </c>
      <c r="P62" s="16" t="n">
        <v>58</v>
      </c>
      <c r="Q62" s="0" t="n">
        <v>-1566</v>
      </c>
      <c r="R62" s="0" t="n">
        <v>1450</v>
      </c>
      <c r="S62" s="0" t="n">
        <v>3016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3</v>
      </c>
      <c r="E63" s="13" t="n">
        <v>26</v>
      </c>
      <c r="F63" s="14"/>
      <c r="J63" s="17" t="n">
        <v>57</v>
      </c>
      <c r="K63" s="18" t="n">
        <v>1883</v>
      </c>
      <c r="L63" s="19" t="n">
        <v>-842</v>
      </c>
      <c r="M63" s="20" t="n">
        <v>1041</v>
      </c>
      <c r="P63" s="16" t="n">
        <v>57</v>
      </c>
      <c r="Q63" s="0" t="n">
        <v>-1311</v>
      </c>
      <c r="R63" s="0" t="n">
        <v>1482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2</v>
      </c>
      <c r="E64" s="13" t="n">
        <v>20</v>
      </c>
      <c r="F64" s="14"/>
      <c r="J64" s="17" t="n">
        <v>56</v>
      </c>
      <c r="K64" s="18" t="n">
        <v>1925</v>
      </c>
      <c r="L64" s="19" t="n">
        <v>-864</v>
      </c>
      <c r="M64" s="20" t="n">
        <v>1061</v>
      </c>
      <c r="P64" s="16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22</v>
      </c>
      <c r="E65" s="13" t="n">
        <v>15</v>
      </c>
      <c r="F65" s="14"/>
      <c r="J65" s="17" t="n">
        <v>55</v>
      </c>
      <c r="K65" s="18" t="n">
        <v>1962</v>
      </c>
      <c r="L65" s="19" t="n">
        <v>-886</v>
      </c>
      <c r="M65" s="20" t="n">
        <v>1076</v>
      </c>
      <c r="P65" s="16" t="n">
        <v>55</v>
      </c>
      <c r="Q65" s="0" t="n">
        <v>-1210</v>
      </c>
      <c r="R65" s="0" t="n">
        <v>825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5</v>
      </c>
      <c r="E66" s="13" t="n">
        <v>28</v>
      </c>
      <c r="F66" s="14"/>
      <c r="J66" s="17" t="n">
        <v>54</v>
      </c>
      <c r="K66" s="18" t="n">
        <v>2015</v>
      </c>
      <c r="L66" s="19" t="n">
        <v>-911</v>
      </c>
      <c r="M66" s="20" t="n">
        <v>1104</v>
      </c>
      <c r="P66" s="16" t="n">
        <v>54</v>
      </c>
      <c r="Q66" s="0" t="n">
        <v>-1350</v>
      </c>
      <c r="R66" s="0" t="n">
        <v>151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6</v>
      </c>
      <c r="E67" s="13" t="n">
        <v>24</v>
      </c>
      <c r="F67" s="14"/>
      <c r="J67" s="17" t="n">
        <v>53</v>
      </c>
      <c r="K67" s="18" t="n">
        <v>2065</v>
      </c>
      <c r="L67" s="19" t="n">
        <v>-937</v>
      </c>
      <c r="M67" s="20" t="n">
        <v>1128</v>
      </c>
      <c r="P67" s="16" t="n">
        <v>53</v>
      </c>
      <c r="Q67" s="0" t="n">
        <v>-1378</v>
      </c>
      <c r="R67" s="0" t="n">
        <v>1272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2</v>
      </c>
      <c r="E68" s="13" t="n">
        <v>26</v>
      </c>
      <c r="F68" s="14"/>
      <c r="J68" s="17" t="n">
        <v>52</v>
      </c>
      <c r="K68" s="18" t="n">
        <v>2113</v>
      </c>
      <c r="L68" s="19" t="n">
        <v>-959</v>
      </c>
      <c r="M68" s="20" t="n">
        <v>1154</v>
      </c>
      <c r="P68" s="16" t="n">
        <v>52</v>
      </c>
      <c r="Q68" s="0" t="n">
        <v>-1144</v>
      </c>
      <c r="R68" s="0" t="n">
        <v>135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1</v>
      </c>
      <c r="D69" s="12" t="n">
        <v>-21</v>
      </c>
      <c r="E69" s="13" t="n">
        <v>20</v>
      </c>
      <c r="F69" s="14"/>
      <c r="J69" s="17" t="n">
        <v>51</v>
      </c>
      <c r="K69" s="18" t="n">
        <v>2154</v>
      </c>
      <c r="L69" s="19" t="n">
        <v>-980</v>
      </c>
      <c r="M69" s="20" t="n">
        <v>1174</v>
      </c>
      <c r="P69" s="16" t="n">
        <v>51</v>
      </c>
      <c r="Q69" s="0" t="n">
        <v>-1071</v>
      </c>
      <c r="R69" s="0" t="n">
        <v>1020</v>
      </c>
      <c r="S69" s="0" t="n">
        <v>2091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25</v>
      </c>
      <c r="E70" s="13" t="n">
        <v>24</v>
      </c>
      <c r="F70" s="14"/>
      <c r="J70" s="17" t="n">
        <v>50</v>
      </c>
      <c r="K70" s="18" t="n">
        <v>2203</v>
      </c>
      <c r="L70" s="19" t="n">
        <v>-1005</v>
      </c>
      <c r="M70" s="20" t="n">
        <v>1198</v>
      </c>
      <c r="P70" s="16" t="n">
        <v>50</v>
      </c>
      <c r="Q70" s="0" t="n">
        <v>-1250</v>
      </c>
      <c r="R70" s="0" t="n">
        <v>12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1</v>
      </c>
      <c r="E71" s="13" t="n">
        <v>31</v>
      </c>
      <c r="F71" s="14"/>
      <c r="J71" s="17" t="n">
        <v>49</v>
      </c>
      <c r="K71" s="18" t="n">
        <v>2265</v>
      </c>
      <c r="L71" s="19" t="n">
        <v>-1036</v>
      </c>
      <c r="M71" s="20" t="n">
        <v>1229</v>
      </c>
      <c r="P71" s="16" t="n">
        <v>49</v>
      </c>
      <c r="Q71" s="0" t="n">
        <v>-1519</v>
      </c>
      <c r="R71" s="0" t="n">
        <v>1519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30</v>
      </c>
      <c r="E72" s="13" t="n">
        <v>26</v>
      </c>
      <c r="F72" s="14"/>
      <c r="J72" s="17" t="n">
        <v>48</v>
      </c>
      <c r="K72" s="18" t="n">
        <v>2321</v>
      </c>
      <c r="L72" s="19" t="n">
        <v>-1066</v>
      </c>
      <c r="M72" s="20" t="n">
        <v>1255</v>
      </c>
      <c r="P72" s="16" t="n">
        <v>48</v>
      </c>
      <c r="Q72" s="0" t="n">
        <v>-1440</v>
      </c>
      <c r="R72" s="0" t="n">
        <v>1248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2</v>
      </c>
      <c r="E73" s="13" t="n">
        <v>29</v>
      </c>
      <c r="F73" s="14"/>
      <c r="J73" s="17" t="n">
        <v>47</v>
      </c>
      <c r="K73" s="18" t="n">
        <v>2382</v>
      </c>
      <c r="L73" s="19" t="n">
        <v>-1098</v>
      </c>
      <c r="M73" s="20" t="n">
        <v>1284</v>
      </c>
      <c r="P73" s="16" t="n">
        <v>47</v>
      </c>
      <c r="Q73" s="0" t="n">
        <v>-1504</v>
      </c>
      <c r="R73" s="0" t="n">
        <v>1363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3</v>
      </c>
      <c r="E74" s="13" t="n">
        <v>22</v>
      </c>
      <c r="F74" s="14"/>
      <c r="J74" s="17" t="n">
        <v>46</v>
      </c>
      <c r="K74" s="18" t="n">
        <v>2427</v>
      </c>
      <c r="L74" s="19" t="n">
        <v>-1121</v>
      </c>
      <c r="M74" s="20" t="n">
        <v>1306</v>
      </c>
      <c r="P74" s="16" t="n">
        <v>46</v>
      </c>
      <c r="Q74" s="0" t="n">
        <v>-1058</v>
      </c>
      <c r="R74" s="0" t="n">
        <v>1012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2</v>
      </c>
      <c r="E75" s="13" t="n">
        <v>29</v>
      </c>
      <c r="F75" s="14"/>
      <c r="J75" s="17" t="n">
        <v>45</v>
      </c>
      <c r="K75" s="18" t="n">
        <v>2478</v>
      </c>
      <c r="L75" s="19" t="n">
        <v>-1143</v>
      </c>
      <c r="M75" s="20" t="n">
        <v>1335</v>
      </c>
      <c r="P75" s="16" t="n">
        <v>45</v>
      </c>
      <c r="Q75" s="0" t="n">
        <v>-990</v>
      </c>
      <c r="R75" s="0" t="n">
        <v>130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30</v>
      </c>
      <c r="E76" s="13" t="n">
        <v>13</v>
      </c>
      <c r="F76" s="14"/>
      <c r="J76" s="17" t="n">
        <v>44</v>
      </c>
      <c r="K76" s="18" t="n">
        <v>2521</v>
      </c>
      <c r="L76" s="19" t="n">
        <v>-1173</v>
      </c>
      <c r="M76" s="20" t="n">
        <v>1348</v>
      </c>
      <c r="P76" s="16" t="n">
        <v>44</v>
      </c>
      <c r="Q76" s="0" t="n">
        <v>-1320</v>
      </c>
      <c r="R76" s="0" t="n">
        <v>572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13</v>
      </c>
      <c r="E77" s="13" t="n">
        <v>24</v>
      </c>
      <c r="F77" s="14"/>
      <c r="J77" s="17" t="n">
        <v>43</v>
      </c>
      <c r="K77" s="18" t="n">
        <v>2558</v>
      </c>
      <c r="L77" s="19" t="n">
        <v>-1186</v>
      </c>
      <c r="M77" s="20" t="n">
        <v>1372</v>
      </c>
      <c r="P77" s="16" t="n">
        <v>43</v>
      </c>
      <c r="Q77" s="0" t="n">
        <v>-559</v>
      </c>
      <c r="R77" s="0" t="n">
        <v>1032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48</v>
      </c>
      <c r="D78" s="12" t="n">
        <v>-26</v>
      </c>
      <c r="E78" s="13" t="n">
        <v>22</v>
      </c>
      <c r="F78" s="14"/>
      <c r="J78" s="17" t="n">
        <v>42</v>
      </c>
      <c r="K78" s="18" t="n">
        <v>2606</v>
      </c>
      <c r="L78" s="19" t="n">
        <v>-1212</v>
      </c>
      <c r="M78" s="20" t="n">
        <v>1394</v>
      </c>
      <c r="P78" s="16" t="n">
        <v>42</v>
      </c>
      <c r="Q78" s="0" t="n">
        <v>-1092</v>
      </c>
      <c r="R78" s="0" t="n">
        <v>924</v>
      </c>
      <c r="S78" s="0" t="n">
        <v>2016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6</v>
      </c>
      <c r="E79" s="13" t="n">
        <v>16</v>
      </c>
      <c r="F79" s="14"/>
      <c r="J79" s="17" t="n">
        <v>41</v>
      </c>
      <c r="K79" s="18" t="n">
        <v>2638</v>
      </c>
      <c r="L79" s="19" t="n">
        <v>-1228</v>
      </c>
      <c r="M79" s="20" t="n">
        <v>1410</v>
      </c>
      <c r="P79" s="16" t="n">
        <v>41</v>
      </c>
      <c r="Q79" s="0" t="n">
        <v>-656</v>
      </c>
      <c r="R79" s="0" t="n">
        <v>656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7</v>
      </c>
      <c r="E80" s="13" t="n">
        <v>17</v>
      </c>
      <c r="F80" s="14"/>
      <c r="J80" s="17" t="n">
        <v>40</v>
      </c>
      <c r="K80" s="18" t="n">
        <v>2672</v>
      </c>
      <c r="L80" s="19" t="n">
        <v>-1245</v>
      </c>
      <c r="M80" s="20" t="n">
        <v>1427</v>
      </c>
      <c r="P80" s="16" t="n">
        <v>40</v>
      </c>
      <c r="Q80" s="0" t="n">
        <v>-680</v>
      </c>
      <c r="R80" s="0" t="n">
        <v>68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2</v>
      </c>
      <c r="E81" s="13" t="n">
        <v>10</v>
      </c>
      <c r="F81" s="14"/>
      <c r="J81" s="17" t="n">
        <v>39</v>
      </c>
      <c r="K81" s="18" t="n">
        <v>2694</v>
      </c>
      <c r="L81" s="19" t="n">
        <v>-1257</v>
      </c>
      <c r="M81" s="20" t="n">
        <v>1437</v>
      </c>
      <c r="P81" s="16" t="n">
        <v>39</v>
      </c>
      <c r="Q81" s="0" t="n">
        <v>-468</v>
      </c>
      <c r="R81" s="0" t="n">
        <v>390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7</v>
      </c>
      <c r="E82" s="13" t="n">
        <v>14</v>
      </c>
      <c r="F82" s="14"/>
      <c r="J82" s="17" t="n">
        <v>38</v>
      </c>
      <c r="K82" s="18" t="n">
        <v>2725</v>
      </c>
      <c r="L82" s="19" t="n">
        <v>-1274</v>
      </c>
      <c r="M82" s="20" t="n">
        <v>1451</v>
      </c>
      <c r="P82" s="16" t="n">
        <v>38</v>
      </c>
      <c r="Q82" s="0" t="n">
        <v>-646</v>
      </c>
      <c r="R82" s="0" t="n">
        <v>532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4</v>
      </c>
      <c r="E83" s="13" t="n">
        <v>13</v>
      </c>
      <c r="F83" s="14"/>
      <c r="J83" s="17" t="n">
        <v>37</v>
      </c>
      <c r="K83" s="18" t="n">
        <v>2752</v>
      </c>
      <c r="L83" s="19" t="n">
        <v>-1288</v>
      </c>
      <c r="M83" s="20" t="n">
        <v>1464</v>
      </c>
      <c r="P83" s="16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7</v>
      </c>
      <c r="E84" s="13" t="n">
        <v>10</v>
      </c>
      <c r="F84" s="14"/>
      <c r="J84" s="17" t="n">
        <v>36</v>
      </c>
      <c r="K84" s="18" t="n">
        <v>2779</v>
      </c>
      <c r="L84" s="19" t="n">
        <v>-1305</v>
      </c>
      <c r="M84" s="20" t="n">
        <v>1474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17</v>
      </c>
      <c r="E85" s="13" t="n">
        <v>13</v>
      </c>
      <c r="F85" s="14"/>
      <c r="J85" s="17" t="n">
        <v>35</v>
      </c>
      <c r="K85" s="18" t="n">
        <v>2809</v>
      </c>
      <c r="L85" s="19" t="n">
        <v>-1322</v>
      </c>
      <c r="M85" s="20" t="n">
        <v>1487</v>
      </c>
      <c r="P85" s="16" t="n">
        <v>35</v>
      </c>
      <c r="Q85" s="0" t="n">
        <v>-595</v>
      </c>
      <c r="R85" s="0" t="n">
        <v>45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5</v>
      </c>
      <c r="E86" s="13" t="n">
        <v>7</v>
      </c>
      <c r="F86" s="14"/>
      <c r="J86" s="17" t="n">
        <v>34</v>
      </c>
      <c r="K86" s="18" t="n">
        <v>2821</v>
      </c>
      <c r="L86" s="19" t="n">
        <v>-1327</v>
      </c>
      <c r="M86" s="20" t="n">
        <v>1494</v>
      </c>
      <c r="P86" s="16" t="n">
        <v>34</v>
      </c>
      <c r="Q86" s="0" t="n">
        <v>-170</v>
      </c>
      <c r="R86" s="0" t="n">
        <v>238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2</v>
      </c>
      <c r="E87" s="13" t="n">
        <v>14</v>
      </c>
      <c r="F87" s="14"/>
      <c r="J87" s="17" t="n">
        <v>33</v>
      </c>
      <c r="K87" s="18" t="n">
        <v>2847</v>
      </c>
      <c r="L87" s="19" t="n">
        <v>-1339</v>
      </c>
      <c r="M87" s="20" t="n">
        <v>1508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8</v>
      </c>
      <c r="E88" s="13" t="n">
        <v>13</v>
      </c>
      <c r="F88" s="14"/>
      <c r="J88" s="17" t="n">
        <v>32</v>
      </c>
      <c r="K88" s="18" t="n">
        <v>2868</v>
      </c>
      <c r="L88" s="19" t="n">
        <v>-1347</v>
      </c>
      <c r="M88" s="20" t="n">
        <v>1521</v>
      </c>
      <c r="P88" s="16" t="n">
        <v>32</v>
      </c>
      <c r="Q88" s="0" t="n">
        <v>-256</v>
      </c>
      <c r="R88" s="0" t="n">
        <v>416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9</v>
      </c>
      <c r="E89" s="13" t="n">
        <v>9</v>
      </c>
      <c r="F89" s="14"/>
      <c r="J89" s="17" t="n">
        <v>31</v>
      </c>
      <c r="K89" s="18" t="n">
        <v>2886</v>
      </c>
      <c r="L89" s="19" t="n">
        <v>-1356</v>
      </c>
      <c r="M89" s="20" t="n">
        <v>1530</v>
      </c>
      <c r="P89" s="16" t="n">
        <v>31</v>
      </c>
      <c r="Q89" s="0" t="n">
        <v>-279</v>
      </c>
      <c r="R89" s="0" t="n">
        <v>279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5</v>
      </c>
      <c r="E90" s="13" t="n">
        <v>11</v>
      </c>
      <c r="F90" s="14"/>
      <c r="J90" s="17" t="n">
        <v>30</v>
      </c>
      <c r="K90" s="18" t="n">
        <v>2912</v>
      </c>
      <c r="L90" s="19" t="n">
        <v>-1371</v>
      </c>
      <c r="M90" s="20" t="n">
        <v>1541</v>
      </c>
      <c r="P90" s="16" t="n">
        <v>30</v>
      </c>
      <c r="Q90" s="0" t="n">
        <v>-450</v>
      </c>
      <c r="R90" s="0" t="n">
        <v>33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2931</v>
      </c>
      <c r="L91" s="19" t="n">
        <v>-1380</v>
      </c>
      <c r="M91" s="20" t="n">
        <v>1551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7</v>
      </c>
      <c r="E92" s="13" t="n">
        <v>2</v>
      </c>
      <c r="F92" s="14"/>
      <c r="J92" s="17" t="n">
        <v>28</v>
      </c>
      <c r="K92" s="18" t="n">
        <v>2940</v>
      </c>
      <c r="L92" s="19" t="n">
        <v>-1387</v>
      </c>
      <c r="M92" s="20" t="n">
        <v>1553</v>
      </c>
      <c r="P92" s="16" t="n">
        <v>28</v>
      </c>
      <c r="Q92" s="0" t="n">
        <v>-196</v>
      </c>
      <c r="R92" s="0" t="n">
        <v>56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3</v>
      </c>
      <c r="E93" s="13" t="n">
        <v>16</v>
      </c>
      <c r="F93" s="14"/>
      <c r="J93" s="17" t="n">
        <v>27</v>
      </c>
      <c r="K93" s="18" t="n">
        <v>2969</v>
      </c>
      <c r="L93" s="19" t="n">
        <v>-1400</v>
      </c>
      <c r="M93" s="20" t="n">
        <v>1569</v>
      </c>
      <c r="P93" s="16" t="n">
        <v>27</v>
      </c>
      <c r="Q93" s="0" t="n">
        <v>-351</v>
      </c>
      <c r="R93" s="0" t="n">
        <v>432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3</v>
      </c>
      <c r="E94" s="13" t="n">
        <v>8</v>
      </c>
      <c r="F94" s="14"/>
      <c r="J94" s="17" t="n">
        <v>26</v>
      </c>
      <c r="K94" s="18" t="n">
        <v>2990</v>
      </c>
      <c r="L94" s="19" t="n">
        <v>-1413</v>
      </c>
      <c r="M94" s="20" t="n">
        <v>1577</v>
      </c>
      <c r="P94" s="16" t="n">
        <v>26</v>
      </c>
      <c r="Q94" s="0" t="n">
        <v>-338</v>
      </c>
      <c r="R94" s="0" t="n">
        <v>208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4</v>
      </c>
      <c r="E95" s="13" t="n">
        <v>9</v>
      </c>
      <c r="F95" s="14"/>
      <c r="J95" s="17" t="n">
        <v>25</v>
      </c>
      <c r="K95" s="18" t="n">
        <v>3013</v>
      </c>
      <c r="L95" s="19" t="n">
        <v>-1427</v>
      </c>
      <c r="M95" s="20" t="n">
        <v>1586</v>
      </c>
      <c r="P95" s="16" t="n">
        <v>25</v>
      </c>
      <c r="Q95" s="0" t="n">
        <v>-350</v>
      </c>
      <c r="R95" s="0" t="n">
        <v>2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0</v>
      </c>
      <c r="E96" s="13" t="n">
        <v>14</v>
      </c>
      <c r="F96" s="14"/>
      <c r="J96" s="17" t="n">
        <v>24</v>
      </c>
      <c r="K96" s="18" t="n">
        <v>3037</v>
      </c>
      <c r="L96" s="19" t="n">
        <v>-1437</v>
      </c>
      <c r="M96" s="20" t="n">
        <v>1600</v>
      </c>
      <c r="P96" s="16" t="n">
        <v>24</v>
      </c>
      <c r="Q96" s="0" t="n">
        <v>-240</v>
      </c>
      <c r="R96" s="0" t="n">
        <v>336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5</v>
      </c>
      <c r="E97" s="13" t="n">
        <v>10</v>
      </c>
      <c r="F97" s="14"/>
      <c r="J97" s="17" t="n">
        <v>23</v>
      </c>
      <c r="K97" s="18" t="n">
        <v>3062</v>
      </c>
      <c r="L97" s="19" t="n">
        <v>-1452</v>
      </c>
      <c r="M97" s="20" t="n">
        <v>1610</v>
      </c>
      <c r="P97" s="16" t="n">
        <v>23</v>
      </c>
      <c r="Q97" s="0" t="n">
        <v>-345</v>
      </c>
      <c r="R97" s="0" t="n">
        <v>230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12</v>
      </c>
      <c r="E98" s="13" t="n">
        <v>5</v>
      </c>
      <c r="F98" s="14"/>
      <c r="J98" s="17" t="n">
        <v>22</v>
      </c>
      <c r="K98" s="18" t="n">
        <v>3079</v>
      </c>
      <c r="L98" s="19" t="n">
        <v>-1464</v>
      </c>
      <c r="M98" s="20" t="n">
        <v>1615</v>
      </c>
      <c r="P98" s="16" t="n">
        <v>22</v>
      </c>
      <c r="Q98" s="0" t="n">
        <v>-264</v>
      </c>
      <c r="R98" s="0" t="n">
        <v>110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9</v>
      </c>
      <c r="E99" s="13" t="n">
        <v>13</v>
      </c>
      <c r="F99" s="14"/>
      <c r="J99" s="17" t="n">
        <v>21</v>
      </c>
      <c r="K99" s="18" t="n">
        <v>3101</v>
      </c>
      <c r="L99" s="19" t="n">
        <v>-1473</v>
      </c>
      <c r="M99" s="20" t="n">
        <v>1628</v>
      </c>
      <c r="P99" s="16" t="n">
        <v>21</v>
      </c>
      <c r="Q99" s="0" t="n">
        <v>-189</v>
      </c>
      <c r="R99" s="0" t="n">
        <v>273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4</v>
      </c>
      <c r="E100" s="13" t="n">
        <v>14</v>
      </c>
      <c r="F100" s="14"/>
      <c r="J100" s="17" t="n">
        <v>20</v>
      </c>
      <c r="K100" s="18" t="n">
        <v>3129</v>
      </c>
      <c r="L100" s="19" t="n">
        <v>-1487</v>
      </c>
      <c r="M100" s="20" t="n">
        <v>1642</v>
      </c>
      <c r="P100" s="16" t="n">
        <v>20</v>
      </c>
      <c r="Q100" s="0" t="n">
        <v>-280</v>
      </c>
      <c r="R100" s="0" t="n">
        <v>28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3</v>
      </c>
      <c r="E101" s="13" t="n">
        <v>20</v>
      </c>
      <c r="F101" s="14"/>
      <c r="J101" s="17" t="n">
        <v>19</v>
      </c>
      <c r="K101" s="18" t="n">
        <v>3162</v>
      </c>
      <c r="L101" s="19" t="n">
        <v>-1500</v>
      </c>
      <c r="M101" s="20" t="n">
        <v>1662</v>
      </c>
      <c r="P101" s="16" t="n">
        <v>19</v>
      </c>
      <c r="Q101" s="0" t="n">
        <v>-247</v>
      </c>
      <c r="R101" s="0" t="n">
        <v>380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3</v>
      </c>
      <c r="E102" s="13" t="n">
        <v>12</v>
      </c>
      <c r="F102" s="14"/>
      <c r="J102" s="17" t="n">
        <v>18</v>
      </c>
      <c r="K102" s="18" t="n">
        <v>3197</v>
      </c>
      <c r="L102" s="19" t="n">
        <v>-1523</v>
      </c>
      <c r="M102" s="20" t="n">
        <v>1674</v>
      </c>
      <c r="P102" s="16" t="n">
        <v>18</v>
      </c>
      <c r="Q102" s="0" t="n">
        <v>-414</v>
      </c>
      <c r="R102" s="0" t="n">
        <v>216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5</v>
      </c>
      <c r="E103" s="13" t="n">
        <v>12</v>
      </c>
      <c r="F103" s="14"/>
      <c r="J103" s="17" t="n">
        <v>17</v>
      </c>
      <c r="K103" s="18" t="n">
        <v>3224</v>
      </c>
      <c r="L103" s="19" t="n">
        <v>-1538</v>
      </c>
      <c r="M103" s="20" t="n">
        <v>1686</v>
      </c>
      <c r="P103" s="16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1</v>
      </c>
      <c r="E104" s="13" t="n">
        <v>13</v>
      </c>
      <c r="F104" s="14"/>
      <c r="J104" s="17" t="n">
        <v>16</v>
      </c>
      <c r="K104" s="18" t="n">
        <v>3248</v>
      </c>
      <c r="L104" s="19" t="n">
        <v>-1549</v>
      </c>
      <c r="M104" s="20" t="n">
        <v>1699</v>
      </c>
      <c r="P104" s="16" t="n">
        <v>16</v>
      </c>
      <c r="Q104" s="0" t="n">
        <v>-176</v>
      </c>
      <c r="R104" s="0" t="n">
        <v>208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6</v>
      </c>
      <c r="E105" s="13" t="n">
        <v>9</v>
      </c>
      <c r="F105" s="14"/>
      <c r="J105" s="17" t="n">
        <v>15</v>
      </c>
      <c r="K105" s="18" t="n">
        <v>3273</v>
      </c>
      <c r="L105" s="19" t="n">
        <v>-1565</v>
      </c>
      <c r="M105" s="20" t="n">
        <v>1708</v>
      </c>
      <c r="P105" s="16" t="n">
        <v>15</v>
      </c>
      <c r="Q105" s="0" t="n">
        <v>-240</v>
      </c>
      <c r="R105" s="0" t="n">
        <v>13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14</v>
      </c>
      <c r="E106" s="13" t="n">
        <v>17</v>
      </c>
      <c r="F106" s="14"/>
      <c r="J106" s="17" t="n">
        <v>14</v>
      </c>
      <c r="K106" s="18" t="n">
        <v>3304</v>
      </c>
      <c r="L106" s="19" t="n">
        <v>-1579</v>
      </c>
      <c r="M106" s="20" t="n">
        <v>1725</v>
      </c>
      <c r="P106" s="16" t="n">
        <v>14</v>
      </c>
      <c r="Q106" s="0" t="n">
        <v>-196</v>
      </c>
      <c r="R106" s="0" t="n">
        <v>238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19</v>
      </c>
      <c r="E107" s="13" t="n">
        <v>10</v>
      </c>
      <c r="F107" s="14"/>
      <c r="J107" s="17" t="n">
        <v>13</v>
      </c>
      <c r="K107" s="18" t="n">
        <v>3333</v>
      </c>
      <c r="L107" s="19" t="n">
        <v>-1598</v>
      </c>
      <c r="M107" s="20" t="n">
        <v>1735</v>
      </c>
      <c r="P107" s="16" t="n">
        <v>13</v>
      </c>
      <c r="Q107" s="0" t="n">
        <v>-247</v>
      </c>
      <c r="R107" s="0" t="n">
        <v>130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2</v>
      </c>
      <c r="E108" s="13" t="n">
        <v>8</v>
      </c>
      <c r="F108" s="14"/>
      <c r="J108" s="17" t="n">
        <v>12</v>
      </c>
      <c r="K108" s="18" t="n">
        <v>3353</v>
      </c>
      <c r="L108" s="19" t="n">
        <v>-1610</v>
      </c>
      <c r="M108" s="20" t="n">
        <v>1743</v>
      </c>
      <c r="P108" s="16" t="n">
        <v>12</v>
      </c>
      <c r="Q108" s="0" t="n">
        <v>-144</v>
      </c>
      <c r="R108" s="0" t="n">
        <v>96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2</v>
      </c>
      <c r="E109" s="13" t="n">
        <v>13</v>
      </c>
      <c r="F109" s="14"/>
      <c r="J109" s="17" t="n">
        <v>11</v>
      </c>
      <c r="K109" s="18" t="n">
        <v>3378</v>
      </c>
      <c r="L109" s="19" t="n">
        <v>-1622</v>
      </c>
      <c r="M109" s="20" t="n">
        <v>1756</v>
      </c>
      <c r="P109" s="16" t="n">
        <v>11</v>
      </c>
      <c r="Q109" s="0" t="n">
        <v>-132</v>
      </c>
      <c r="R109" s="0" t="n">
        <v>143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3</v>
      </c>
      <c r="E110" s="13" t="n">
        <v>12</v>
      </c>
      <c r="F110" s="14"/>
      <c r="J110" s="17" t="n">
        <v>10</v>
      </c>
      <c r="K110" s="18" t="n">
        <v>3403</v>
      </c>
      <c r="L110" s="19" t="n">
        <v>-1635</v>
      </c>
      <c r="M110" s="20" t="n">
        <v>1768</v>
      </c>
      <c r="P110" s="16" t="n">
        <v>10</v>
      </c>
      <c r="Q110" s="0" t="n">
        <v>-130</v>
      </c>
      <c r="R110" s="0" t="n">
        <v>12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4</v>
      </c>
      <c r="E111" s="13" t="n">
        <v>13</v>
      </c>
      <c r="F111" s="14"/>
      <c r="J111" s="17" t="n">
        <v>9</v>
      </c>
      <c r="K111" s="18" t="n">
        <v>3430</v>
      </c>
      <c r="L111" s="19" t="n">
        <v>-1649</v>
      </c>
      <c r="M111" s="20" t="n">
        <v>1781</v>
      </c>
      <c r="P111" s="16" t="n">
        <v>9</v>
      </c>
      <c r="Q111" s="0" t="n">
        <v>-126</v>
      </c>
      <c r="R111" s="0" t="n">
        <v>117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0</v>
      </c>
      <c r="E112" s="13" t="n">
        <v>13</v>
      </c>
      <c r="F112" s="14"/>
      <c r="J112" s="17" t="n">
        <v>8</v>
      </c>
      <c r="K112" s="18" t="n">
        <v>3453</v>
      </c>
      <c r="L112" s="19" t="n">
        <v>-1659</v>
      </c>
      <c r="M112" s="20" t="n">
        <v>1794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7</v>
      </c>
      <c r="E113" s="13" t="n">
        <v>10</v>
      </c>
      <c r="F113" s="14"/>
      <c r="J113" s="17" t="n">
        <v>7</v>
      </c>
      <c r="K113" s="18" t="n">
        <v>3470</v>
      </c>
      <c r="L113" s="19" t="n">
        <v>-1666</v>
      </c>
      <c r="M113" s="20" t="n">
        <v>1804</v>
      </c>
      <c r="P113" s="16" t="n">
        <v>7</v>
      </c>
      <c r="Q113" s="0" t="n">
        <v>-49</v>
      </c>
      <c r="R113" s="0" t="n">
        <v>70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1</v>
      </c>
      <c r="E114" s="13" t="n">
        <v>6</v>
      </c>
      <c r="F114" s="14"/>
      <c r="J114" s="17" t="n">
        <v>6</v>
      </c>
      <c r="K114" s="18" t="n">
        <v>3487</v>
      </c>
      <c r="L114" s="19" t="n">
        <v>-1677</v>
      </c>
      <c r="M114" s="20" t="n">
        <v>1810</v>
      </c>
      <c r="P114" s="16" t="n">
        <v>6</v>
      </c>
      <c r="Q114" s="0" t="n">
        <v>-66</v>
      </c>
      <c r="R114" s="0" t="n">
        <v>3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10</v>
      </c>
      <c r="E115" s="13" t="n">
        <v>5</v>
      </c>
      <c r="F115" s="14"/>
      <c r="J115" s="17" t="n">
        <v>5</v>
      </c>
      <c r="K115" s="21" t="n">
        <v>3502</v>
      </c>
      <c r="L115" s="22" t="n">
        <v>-1687</v>
      </c>
      <c r="M115" s="23" t="n">
        <v>1815</v>
      </c>
      <c r="P115" s="16" t="n">
        <v>5</v>
      </c>
      <c r="Q115" s="0" t="n">
        <v>-50</v>
      </c>
      <c r="R115" s="0" t="n">
        <v>2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3509</v>
      </c>
      <c r="L116" s="19" t="n">
        <v>-1689</v>
      </c>
      <c r="M116" s="20" t="n">
        <v>1820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2</v>
      </c>
      <c r="E117" s="13" t="n">
        <v>7</v>
      </c>
      <c r="F117" s="14"/>
      <c r="J117" s="17" t="n">
        <v>3</v>
      </c>
      <c r="K117" s="18" t="n">
        <v>3528</v>
      </c>
      <c r="L117" s="19" t="n">
        <v>-1701</v>
      </c>
      <c r="M117" s="20" t="n">
        <v>1827</v>
      </c>
      <c r="P117" s="0" t="n">
        <v>3</v>
      </c>
      <c r="Q117" s="0" t="n">
        <v>-36</v>
      </c>
      <c r="R117" s="0" t="n">
        <v>21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3539</v>
      </c>
      <c r="L118" s="19" t="n">
        <v>-1706</v>
      </c>
      <c r="M118" s="20" t="n">
        <v>1833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3557</v>
      </c>
      <c r="L119" s="12" t="n">
        <v>-1716</v>
      </c>
      <c r="M119" s="15" t="n">
        <v>1841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3563</v>
      </c>
      <c r="L120" s="26" t="n">
        <v>-1721</v>
      </c>
      <c r="M120" s="28" t="n">
        <v>18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63</v>
      </c>
      <c r="D123" s="31" t="n">
        <v>-1721</v>
      </c>
      <c r="E123" s="32" t="n">
        <v>1842</v>
      </c>
      <c r="K123" s="30" t="n">
        <v>3563</v>
      </c>
      <c r="L123" s="31" t="n">
        <v>-1721</v>
      </c>
      <c r="M123" s="32" t="n">
        <v>1842</v>
      </c>
      <c r="Q123" s="0" t="n">
        <v>-88938</v>
      </c>
      <c r="R123" s="0" t="n">
        <v>104023</v>
      </c>
      <c r="S123" s="0" t="n">
        <v>192961</v>
      </c>
    </row>
    <row r="124" customFormat="false" ht="13.5" hidden="false" customHeight="false" outlineLevel="0" collapsed="false">
      <c r="Q124" s="33" t="n">
        <v>51.678094131319</v>
      </c>
      <c r="R124" s="33" t="n">
        <v>56.4728555917481</v>
      </c>
      <c r="S124" s="33" t="n">
        <v>54.156890261016</v>
      </c>
    </row>
    <row r="125" customFormat="false" ht="13.5" hidden="false" customHeight="false" outlineLevel="0" collapsed="false">
      <c r="Q125" s="33" t="n">
        <v>51.68</v>
      </c>
      <c r="R125" s="33" t="n">
        <v>56.47</v>
      </c>
      <c r="S125" s="33" t="n">
        <v>54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35" t="n">
        <v>-1</v>
      </c>
      <c r="E17" s="20" t="n">
        <v>3</v>
      </c>
      <c r="F17" s="14"/>
      <c r="J17" s="17" t="n">
        <v>103</v>
      </c>
      <c r="K17" s="18" t="n">
        <v>13</v>
      </c>
      <c r="L17" s="19" t="n">
        <v>-1</v>
      </c>
      <c r="M17" s="20" t="n">
        <v>12</v>
      </c>
      <c r="P17" s="16" t="n">
        <v>103</v>
      </c>
      <c r="Q17" s="0" t="n">
        <v>-103</v>
      </c>
      <c r="R17" s="0" t="n">
        <v>309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35" t="n">
        <v>-1</v>
      </c>
      <c r="E18" s="20" t="n">
        <v>19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35" t="n">
        <v>0</v>
      </c>
      <c r="E19" s="20" t="n">
        <v>22</v>
      </c>
      <c r="F19" s="14"/>
      <c r="J19" s="17" t="n">
        <v>101</v>
      </c>
      <c r="K19" s="18" t="n">
        <v>55</v>
      </c>
      <c r="L19" s="19" t="n">
        <v>-2</v>
      </c>
      <c r="M19" s="20" t="n">
        <v>53</v>
      </c>
      <c r="P19" s="16" t="n">
        <v>101</v>
      </c>
      <c r="Q19" s="0" t="n">
        <v>0</v>
      </c>
      <c r="R19" s="0" t="n">
        <v>2222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35" t="n">
        <v>-1</v>
      </c>
      <c r="E20" s="20" t="n">
        <v>24</v>
      </c>
      <c r="F20" s="14"/>
      <c r="J20" s="17" t="n">
        <v>100</v>
      </c>
      <c r="K20" s="18" t="n">
        <v>80</v>
      </c>
      <c r="L20" s="19" t="n">
        <v>-3</v>
      </c>
      <c r="M20" s="20" t="n">
        <v>77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64</v>
      </c>
      <c r="D21" s="35" t="n">
        <v>-8</v>
      </c>
      <c r="E21" s="20" t="n">
        <v>56</v>
      </c>
      <c r="F21" s="14"/>
      <c r="J21" s="17" t="n">
        <v>99</v>
      </c>
      <c r="K21" s="18" t="n">
        <v>144</v>
      </c>
      <c r="L21" s="19" t="n">
        <v>-11</v>
      </c>
      <c r="M21" s="20" t="n">
        <v>133</v>
      </c>
      <c r="P21" s="16" t="n">
        <v>99</v>
      </c>
      <c r="Q21" s="0" t="n">
        <v>-792</v>
      </c>
      <c r="R21" s="0" t="n">
        <v>5544</v>
      </c>
      <c r="S21" s="0" t="n">
        <v>6336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35" t="n">
        <v>-9</v>
      </c>
      <c r="E22" s="20" t="n">
        <v>67</v>
      </c>
      <c r="F22" s="14"/>
      <c r="J22" s="17" t="n">
        <v>98</v>
      </c>
      <c r="K22" s="18" t="n">
        <v>220</v>
      </c>
      <c r="L22" s="19" t="n">
        <v>-20</v>
      </c>
      <c r="M22" s="20" t="n">
        <v>200</v>
      </c>
      <c r="P22" s="16" t="n">
        <v>98</v>
      </c>
      <c r="Q22" s="0" t="n">
        <v>-882</v>
      </c>
      <c r="R22" s="0" t="n">
        <v>6566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137</v>
      </c>
      <c r="D23" s="35" t="n">
        <v>-19</v>
      </c>
      <c r="E23" s="20" t="n">
        <v>118</v>
      </c>
      <c r="F23" s="14"/>
      <c r="J23" s="17" t="n">
        <v>97</v>
      </c>
      <c r="K23" s="18" t="n">
        <v>357</v>
      </c>
      <c r="L23" s="19" t="n">
        <v>-39</v>
      </c>
      <c r="M23" s="20" t="n">
        <v>318</v>
      </c>
      <c r="P23" s="16" t="n">
        <v>97</v>
      </c>
      <c r="Q23" s="0" t="n">
        <v>-1843</v>
      </c>
      <c r="R23" s="0" t="n">
        <v>11446</v>
      </c>
      <c r="S23" s="0" t="n">
        <v>13289</v>
      </c>
    </row>
    <row r="24" customFormat="false" ht="13.5" hidden="false" customHeight="false" outlineLevel="0" collapsed="false">
      <c r="B24" s="17" t="n">
        <v>96</v>
      </c>
      <c r="C24" s="18" t="n">
        <v>188</v>
      </c>
      <c r="D24" s="35" t="n">
        <v>-36</v>
      </c>
      <c r="E24" s="20" t="n">
        <v>152</v>
      </c>
      <c r="F24" s="14"/>
      <c r="J24" s="17" t="n">
        <v>96</v>
      </c>
      <c r="K24" s="18" t="n">
        <v>545</v>
      </c>
      <c r="L24" s="19" t="n">
        <v>-75</v>
      </c>
      <c r="M24" s="20" t="n">
        <v>470</v>
      </c>
      <c r="P24" s="16" t="n">
        <v>96</v>
      </c>
      <c r="Q24" s="0" t="n">
        <v>-3456</v>
      </c>
      <c r="R24" s="0" t="n">
        <v>14592</v>
      </c>
      <c r="S24" s="0" t="n">
        <v>18048</v>
      </c>
    </row>
    <row r="25" customFormat="false" ht="13.5" hidden="false" customHeight="false" outlineLevel="0" collapsed="false">
      <c r="B25" s="17" t="n">
        <v>95</v>
      </c>
      <c r="C25" s="18" t="n">
        <v>256</v>
      </c>
      <c r="D25" s="35" t="n">
        <v>-51</v>
      </c>
      <c r="E25" s="20" t="n">
        <v>205</v>
      </c>
      <c r="F25" s="14"/>
      <c r="J25" s="17" t="n">
        <v>95</v>
      </c>
      <c r="K25" s="18" t="n">
        <v>801</v>
      </c>
      <c r="L25" s="19" t="n">
        <v>-126</v>
      </c>
      <c r="M25" s="20" t="n">
        <v>675</v>
      </c>
      <c r="P25" s="16" t="n">
        <v>95</v>
      </c>
      <c r="Q25" s="0" t="n">
        <v>-4845</v>
      </c>
      <c r="R25" s="0" t="n">
        <v>19475</v>
      </c>
      <c r="S25" s="0" t="n">
        <v>24320</v>
      </c>
    </row>
    <row r="26" customFormat="false" ht="13.5" hidden="false" customHeight="false" outlineLevel="0" collapsed="false">
      <c r="B26" s="17" t="n">
        <v>94</v>
      </c>
      <c r="C26" s="18" t="n">
        <v>305</v>
      </c>
      <c r="D26" s="35" t="n">
        <v>-53</v>
      </c>
      <c r="E26" s="20" t="n">
        <v>252</v>
      </c>
      <c r="F26" s="14"/>
      <c r="J26" s="17" t="n">
        <v>94</v>
      </c>
      <c r="K26" s="18" t="n">
        <v>1106</v>
      </c>
      <c r="L26" s="19" t="n">
        <v>-179</v>
      </c>
      <c r="M26" s="20" t="n">
        <v>927</v>
      </c>
      <c r="P26" s="16" t="n">
        <v>94</v>
      </c>
      <c r="Q26" s="0" t="n">
        <v>-4982</v>
      </c>
      <c r="R26" s="0" t="n">
        <v>23688</v>
      </c>
      <c r="S26" s="0" t="n">
        <v>28670</v>
      </c>
    </row>
    <row r="27" customFormat="false" ht="13.5" hidden="false" customHeight="false" outlineLevel="0" collapsed="false">
      <c r="B27" s="17" t="n">
        <v>93</v>
      </c>
      <c r="C27" s="18" t="n">
        <v>381</v>
      </c>
      <c r="D27" s="35" t="n">
        <v>-91</v>
      </c>
      <c r="E27" s="20" t="n">
        <v>290</v>
      </c>
      <c r="F27" s="14"/>
      <c r="J27" s="17" t="n">
        <v>93</v>
      </c>
      <c r="K27" s="18" t="n">
        <v>1487</v>
      </c>
      <c r="L27" s="19" t="n">
        <v>-270</v>
      </c>
      <c r="M27" s="20" t="n">
        <v>1217</v>
      </c>
      <c r="P27" s="16" t="n">
        <v>93</v>
      </c>
      <c r="Q27" s="0" t="n">
        <v>-8463</v>
      </c>
      <c r="R27" s="0" t="n">
        <v>26970</v>
      </c>
      <c r="S27" s="0" t="n">
        <v>35433</v>
      </c>
    </row>
    <row r="28" customFormat="false" ht="13.5" hidden="false" customHeight="false" outlineLevel="0" collapsed="false">
      <c r="B28" s="17" t="n">
        <v>92</v>
      </c>
      <c r="C28" s="18" t="n">
        <v>545</v>
      </c>
      <c r="D28" s="35" t="n">
        <v>-142</v>
      </c>
      <c r="E28" s="20" t="n">
        <v>403</v>
      </c>
      <c r="F28" s="14"/>
      <c r="J28" s="17" t="n">
        <v>92</v>
      </c>
      <c r="K28" s="18" t="n">
        <v>2032</v>
      </c>
      <c r="L28" s="19" t="n">
        <v>-412</v>
      </c>
      <c r="M28" s="20" t="n">
        <v>1620</v>
      </c>
      <c r="P28" s="16" t="n">
        <v>92</v>
      </c>
      <c r="Q28" s="0" t="n">
        <v>-13064</v>
      </c>
      <c r="R28" s="0" t="n">
        <v>37076</v>
      </c>
      <c r="S28" s="0" t="n">
        <v>50140</v>
      </c>
    </row>
    <row r="29" customFormat="false" ht="13.5" hidden="false" customHeight="false" outlineLevel="0" collapsed="false">
      <c r="B29" s="17" t="n">
        <v>91</v>
      </c>
      <c r="C29" s="18" t="n">
        <v>697</v>
      </c>
      <c r="D29" s="35" t="n">
        <v>-171</v>
      </c>
      <c r="E29" s="20" t="n">
        <v>526</v>
      </c>
      <c r="F29" s="14"/>
      <c r="J29" s="17" t="n">
        <v>91</v>
      </c>
      <c r="K29" s="18" t="n">
        <v>2729</v>
      </c>
      <c r="L29" s="19" t="n">
        <v>-583</v>
      </c>
      <c r="M29" s="20" t="n">
        <v>2146</v>
      </c>
      <c r="P29" s="16" t="n">
        <v>91</v>
      </c>
      <c r="Q29" s="0" t="n">
        <v>-15561</v>
      </c>
      <c r="R29" s="0" t="n">
        <v>47866</v>
      </c>
      <c r="S29" s="0" t="n">
        <v>63427</v>
      </c>
    </row>
    <row r="30" customFormat="false" ht="13.5" hidden="false" customHeight="false" outlineLevel="0" collapsed="false">
      <c r="B30" s="17" t="n">
        <v>90</v>
      </c>
      <c r="C30" s="18" t="n">
        <v>783</v>
      </c>
      <c r="D30" s="35" t="n">
        <v>-209</v>
      </c>
      <c r="E30" s="20" t="n">
        <v>574</v>
      </c>
      <c r="F30" s="14"/>
      <c r="J30" s="17" t="n">
        <v>90</v>
      </c>
      <c r="K30" s="18" t="n">
        <v>3512</v>
      </c>
      <c r="L30" s="19" t="n">
        <v>-792</v>
      </c>
      <c r="M30" s="20" t="n">
        <v>2720</v>
      </c>
      <c r="P30" s="16" t="n">
        <v>90</v>
      </c>
      <c r="Q30" s="0" t="n">
        <v>-18810</v>
      </c>
      <c r="R30" s="0" t="n">
        <v>51660</v>
      </c>
      <c r="S30" s="0" t="n">
        <v>70470</v>
      </c>
    </row>
    <row r="31" customFormat="false" ht="13.5" hidden="false" customHeight="false" outlineLevel="0" collapsed="false">
      <c r="B31" s="17" t="n">
        <v>89</v>
      </c>
      <c r="C31" s="18" t="n">
        <v>1011</v>
      </c>
      <c r="D31" s="35" t="n">
        <v>-280</v>
      </c>
      <c r="E31" s="20" t="n">
        <v>731</v>
      </c>
      <c r="F31" s="14"/>
      <c r="J31" s="17" t="n">
        <v>89</v>
      </c>
      <c r="K31" s="18" t="n">
        <v>4523</v>
      </c>
      <c r="L31" s="19" t="n">
        <v>-1072</v>
      </c>
      <c r="M31" s="20" t="n">
        <v>3451</v>
      </c>
      <c r="P31" s="16" t="n">
        <v>89</v>
      </c>
      <c r="Q31" s="0" t="n">
        <v>-24920</v>
      </c>
      <c r="R31" s="0" t="n">
        <v>65059</v>
      </c>
      <c r="S31" s="0" t="n">
        <v>89979</v>
      </c>
    </row>
    <row r="32" customFormat="false" ht="13.5" hidden="false" customHeight="false" outlineLevel="0" collapsed="false">
      <c r="B32" s="17" t="n">
        <v>88</v>
      </c>
      <c r="C32" s="18" t="n">
        <v>1122</v>
      </c>
      <c r="D32" s="35" t="n">
        <v>-357</v>
      </c>
      <c r="E32" s="20" t="n">
        <v>765</v>
      </c>
      <c r="F32" s="14"/>
      <c r="J32" s="17" t="n">
        <v>88</v>
      </c>
      <c r="K32" s="18" t="n">
        <v>5645</v>
      </c>
      <c r="L32" s="19" t="n">
        <v>-1429</v>
      </c>
      <c r="M32" s="20" t="n">
        <v>4216</v>
      </c>
      <c r="P32" s="16" t="n">
        <v>88</v>
      </c>
      <c r="Q32" s="0" t="n">
        <v>-31416</v>
      </c>
      <c r="R32" s="0" t="n">
        <v>67320</v>
      </c>
      <c r="S32" s="0" t="n">
        <v>98736</v>
      </c>
    </row>
    <row r="33" customFormat="false" ht="13.5" hidden="false" customHeight="false" outlineLevel="0" collapsed="false">
      <c r="B33" s="17" t="n">
        <v>87</v>
      </c>
      <c r="C33" s="18" t="n">
        <v>1300</v>
      </c>
      <c r="D33" s="35" t="n">
        <v>-430</v>
      </c>
      <c r="E33" s="20" t="n">
        <v>870</v>
      </c>
      <c r="F33" s="14"/>
      <c r="J33" s="17" t="n">
        <v>87</v>
      </c>
      <c r="K33" s="18" t="n">
        <v>6945</v>
      </c>
      <c r="L33" s="19" t="n">
        <v>-1859</v>
      </c>
      <c r="M33" s="20" t="n">
        <v>5086</v>
      </c>
      <c r="P33" s="16" t="n">
        <v>87</v>
      </c>
      <c r="Q33" s="0" t="n">
        <v>-37410</v>
      </c>
      <c r="R33" s="0" t="n">
        <v>75690</v>
      </c>
      <c r="S33" s="0" t="n">
        <v>113100</v>
      </c>
    </row>
    <row r="34" customFormat="false" ht="13.5" hidden="false" customHeight="false" outlineLevel="0" collapsed="false">
      <c r="B34" s="17" t="n">
        <v>86</v>
      </c>
      <c r="C34" s="18" t="n">
        <v>1530</v>
      </c>
      <c r="D34" s="35" t="n">
        <v>-503</v>
      </c>
      <c r="E34" s="20" t="n">
        <v>1027</v>
      </c>
      <c r="F34" s="14"/>
      <c r="J34" s="17" t="n">
        <v>86</v>
      </c>
      <c r="K34" s="18" t="n">
        <v>8475</v>
      </c>
      <c r="L34" s="19" t="n">
        <v>-2362</v>
      </c>
      <c r="M34" s="20" t="n">
        <v>6113</v>
      </c>
      <c r="P34" s="16" t="n">
        <v>86</v>
      </c>
      <c r="Q34" s="0" t="n">
        <v>-43258</v>
      </c>
      <c r="R34" s="0" t="n">
        <v>88322</v>
      </c>
      <c r="S34" s="0" t="n">
        <v>131580</v>
      </c>
    </row>
    <row r="35" customFormat="false" ht="13.5" hidden="false" customHeight="false" outlineLevel="0" collapsed="false">
      <c r="B35" s="17" t="n">
        <v>85</v>
      </c>
      <c r="C35" s="18" t="n">
        <v>1719</v>
      </c>
      <c r="D35" s="35" t="n">
        <v>-575</v>
      </c>
      <c r="E35" s="20" t="n">
        <v>1144</v>
      </c>
      <c r="F35" s="14"/>
      <c r="J35" s="17" t="n">
        <v>85</v>
      </c>
      <c r="K35" s="18" t="n">
        <v>10194</v>
      </c>
      <c r="L35" s="19" t="n">
        <v>-2937</v>
      </c>
      <c r="M35" s="20" t="n">
        <v>7257</v>
      </c>
      <c r="P35" s="16" t="n">
        <v>85</v>
      </c>
      <c r="Q35" s="0" t="n">
        <v>-48875</v>
      </c>
      <c r="R35" s="0" t="n">
        <v>97240</v>
      </c>
      <c r="S35" s="0" t="n">
        <v>146115</v>
      </c>
    </row>
    <row r="36" customFormat="false" ht="13.5" hidden="false" customHeight="false" outlineLevel="0" collapsed="false">
      <c r="B36" s="17" t="n">
        <v>84</v>
      </c>
      <c r="C36" s="18" t="n">
        <v>1927</v>
      </c>
      <c r="D36" s="35" t="n">
        <v>-706</v>
      </c>
      <c r="E36" s="20" t="n">
        <v>1221</v>
      </c>
      <c r="F36" s="14"/>
      <c r="J36" s="17" t="n">
        <v>84</v>
      </c>
      <c r="K36" s="18" t="n">
        <v>12121</v>
      </c>
      <c r="L36" s="19" t="n">
        <v>-3643</v>
      </c>
      <c r="M36" s="20" t="n">
        <v>8478</v>
      </c>
      <c r="P36" s="16" t="n">
        <v>84</v>
      </c>
      <c r="Q36" s="0" t="n">
        <v>-59304</v>
      </c>
      <c r="R36" s="0" t="n">
        <v>102564</v>
      </c>
      <c r="S36" s="0" t="n">
        <v>161868</v>
      </c>
    </row>
    <row r="37" customFormat="false" ht="13.5" hidden="false" customHeight="false" outlineLevel="0" collapsed="false">
      <c r="B37" s="17" t="n">
        <v>83</v>
      </c>
      <c r="C37" s="18" t="n">
        <v>1972</v>
      </c>
      <c r="D37" s="35" t="n">
        <v>-704</v>
      </c>
      <c r="E37" s="20" t="n">
        <v>1268</v>
      </c>
      <c r="F37" s="14"/>
      <c r="J37" s="17" t="n">
        <v>83</v>
      </c>
      <c r="K37" s="18" t="n">
        <v>14093</v>
      </c>
      <c r="L37" s="19" t="n">
        <v>-4347</v>
      </c>
      <c r="M37" s="20" t="n">
        <v>9746</v>
      </c>
      <c r="P37" s="16" t="n">
        <v>83</v>
      </c>
      <c r="Q37" s="0" t="n">
        <v>-58432</v>
      </c>
      <c r="R37" s="0" t="n">
        <v>105244</v>
      </c>
      <c r="S37" s="0" t="n">
        <v>163676</v>
      </c>
    </row>
    <row r="38" customFormat="false" ht="13.5" hidden="false" customHeight="false" outlineLevel="0" collapsed="false">
      <c r="B38" s="17" t="n">
        <v>82</v>
      </c>
      <c r="C38" s="18" t="n">
        <v>2114</v>
      </c>
      <c r="D38" s="35" t="n">
        <v>-800</v>
      </c>
      <c r="E38" s="20" t="n">
        <v>1314</v>
      </c>
      <c r="F38" s="14"/>
      <c r="J38" s="17" t="n">
        <v>82</v>
      </c>
      <c r="K38" s="18" t="n">
        <v>16207</v>
      </c>
      <c r="L38" s="19" t="n">
        <v>-5147</v>
      </c>
      <c r="M38" s="20" t="n">
        <v>11060</v>
      </c>
      <c r="P38" s="16" t="n">
        <v>82</v>
      </c>
      <c r="Q38" s="0" t="n">
        <v>-65600</v>
      </c>
      <c r="R38" s="0" t="n">
        <v>107748</v>
      </c>
      <c r="S38" s="0" t="n">
        <v>173348</v>
      </c>
    </row>
    <row r="39" customFormat="false" ht="13.5" hidden="false" customHeight="false" outlineLevel="0" collapsed="false">
      <c r="B39" s="17" t="n">
        <v>81</v>
      </c>
      <c r="C39" s="18" t="n">
        <v>2199</v>
      </c>
      <c r="D39" s="35" t="n">
        <v>-826</v>
      </c>
      <c r="E39" s="20" t="n">
        <v>1373</v>
      </c>
      <c r="F39" s="14"/>
      <c r="J39" s="17" t="n">
        <v>81</v>
      </c>
      <c r="K39" s="18" t="n">
        <v>18406</v>
      </c>
      <c r="L39" s="19" t="n">
        <v>-5973</v>
      </c>
      <c r="M39" s="20" t="n">
        <v>12433</v>
      </c>
      <c r="P39" s="16" t="n">
        <v>81</v>
      </c>
      <c r="Q39" s="0" t="n">
        <v>-66906</v>
      </c>
      <c r="R39" s="0" t="n">
        <v>111213</v>
      </c>
      <c r="S39" s="0" t="n">
        <v>178119</v>
      </c>
    </row>
    <row r="40" customFormat="false" ht="13.5" hidden="false" customHeight="false" outlineLevel="0" collapsed="false">
      <c r="B40" s="17" t="n">
        <v>80</v>
      </c>
      <c r="C40" s="18" t="n">
        <v>2037</v>
      </c>
      <c r="D40" s="35" t="n">
        <v>-874</v>
      </c>
      <c r="E40" s="20" t="n">
        <v>1163</v>
      </c>
      <c r="F40" s="14"/>
      <c r="J40" s="17" t="n">
        <v>80</v>
      </c>
      <c r="K40" s="18" t="n">
        <v>20443</v>
      </c>
      <c r="L40" s="19" t="n">
        <v>-6847</v>
      </c>
      <c r="M40" s="20" t="n">
        <v>13596</v>
      </c>
      <c r="P40" s="16" t="n">
        <v>80</v>
      </c>
      <c r="Q40" s="0" t="n">
        <v>-69920</v>
      </c>
      <c r="R40" s="0" t="n">
        <v>93040</v>
      </c>
      <c r="S40" s="0" t="n">
        <v>162960</v>
      </c>
    </row>
    <row r="41" customFormat="false" ht="13.5" hidden="false" customHeight="false" outlineLevel="0" collapsed="false">
      <c r="B41" s="17" t="n">
        <v>79</v>
      </c>
      <c r="C41" s="18" t="n">
        <v>2319</v>
      </c>
      <c r="D41" s="35" t="n">
        <v>-978</v>
      </c>
      <c r="E41" s="20" t="n">
        <v>1341</v>
      </c>
      <c r="F41" s="14"/>
      <c r="J41" s="17" t="n">
        <v>79</v>
      </c>
      <c r="K41" s="18" t="n">
        <v>22762</v>
      </c>
      <c r="L41" s="19" t="n">
        <v>-7825</v>
      </c>
      <c r="M41" s="20" t="n">
        <v>14937</v>
      </c>
      <c r="P41" s="16" t="n">
        <v>79</v>
      </c>
      <c r="Q41" s="0" t="n">
        <v>-77262</v>
      </c>
      <c r="R41" s="0" t="n">
        <v>105939</v>
      </c>
      <c r="S41" s="0" t="n">
        <v>183201</v>
      </c>
    </row>
    <row r="42" customFormat="false" ht="13.5" hidden="false" customHeight="false" outlineLevel="0" collapsed="false">
      <c r="B42" s="17" t="n">
        <v>78</v>
      </c>
      <c r="C42" s="18" t="n">
        <v>2696</v>
      </c>
      <c r="D42" s="35" t="n">
        <v>-1097</v>
      </c>
      <c r="E42" s="20" t="n">
        <v>1599</v>
      </c>
      <c r="F42" s="14"/>
      <c r="J42" s="17" t="n">
        <v>78</v>
      </c>
      <c r="K42" s="18" t="n">
        <v>25458</v>
      </c>
      <c r="L42" s="19" t="n">
        <v>-8922</v>
      </c>
      <c r="M42" s="20" t="n">
        <v>16536</v>
      </c>
      <c r="P42" s="16" t="n">
        <v>78</v>
      </c>
      <c r="Q42" s="0" t="n">
        <v>-85566</v>
      </c>
      <c r="R42" s="0" t="n">
        <v>124722</v>
      </c>
      <c r="S42" s="0" t="n">
        <v>210288</v>
      </c>
    </row>
    <row r="43" customFormat="false" ht="13.5" hidden="false" customHeight="false" outlineLevel="0" collapsed="false">
      <c r="B43" s="17" t="n">
        <v>77</v>
      </c>
      <c r="C43" s="18" t="n">
        <v>2748</v>
      </c>
      <c r="D43" s="35" t="n">
        <v>-1133</v>
      </c>
      <c r="E43" s="20" t="n">
        <v>1615</v>
      </c>
      <c r="F43" s="14"/>
      <c r="J43" s="17" t="n">
        <v>77</v>
      </c>
      <c r="K43" s="18" t="n">
        <v>28206</v>
      </c>
      <c r="L43" s="19" t="n">
        <v>-10055</v>
      </c>
      <c r="M43" s="20" t="n">
        <v>18151</v>
      </c>
      <c r="P43" s="16" t="n">
        <v>77</v>
      </c>
      <c r="Q43" s="0" t="n">
        <v>-87241</v>
      </c>
      <c r="R43" s="0" t="n">
        <v>124355</v>
      </c>
      <c r="S43" s="0" t="n">
        <v>211596</v>
      </c>
    </row>
    <row r="44" customFormat="false" ht="13.5" hidden="false" customHeight="false" outlineLevel="0" collapsed="false">
      <c r="B44" s="17" t="n">
        <v>76</v>
      </c>
      <c r="C44" s="18" t="n">
        <v>2945</v>
      </c>
      <c r="D44" s="35" t="n">
        <v>-1284</v>
      </c>
      <c r="E44" s="20" t="n">
        <v>1661</v>
      </c>
      <c r="F44" s="14"/>
      <c r="J44" s="17" t="n">
        <v>76</v>
      </c>
      <c r="K44" s="18" t="n">
        <v>31151</v>
      </c>
      <c r="L44" s="19" t="n">
        <v>-11339</v>
      </c>
      <c r="M44" s="20" t="n">
        <v>19812</v>
      </c>
      <c r="P44" s="16" t="n">
        <v>76</v>
      </c>
      <c r="Q44" s="0" t="n">
        <v>-97584</v>
      </c>
      <c r="R44" s="0" t="n">
        <v>126236</v>
      </c>
      <c r="S44" s="0" t="n">
        <v>223820</v>
      </c>
    </row>
    <row r="45" customFormat="false" ht="13.5" hidden="false" customHeight="false" outlineLevel="0" collapsed="false">
      <c r="B45" s="17" t="n">
        <v>75</v>
      </c>
      <c r="C45" s="18" t="n">
        <v>2819</v>
      </c>
      <c r="D45" s="35" t="n">
        <v>-1252</v>
      </c>
      <c r="E45" s="20" t="n">
        <v>1567</v>
      </c>
      <c r="F45" s="14"/>
      <c r="J45" s="17" t="n">
        <v>75</v>
      </c>
      <c r="K45" s="18" t="n">
        <v>33970</v>
      </c>
      <c r="L45" s="19" t="n">
        <v>-12591</v>
      </c>
      <c r="M45" s="20" t="n">
        <v>21379</v>
      </c>
      <c r="P45" s="16" t="n">
        <v>75</v>
      </c>
      <c r="Q45" s="0" t="n">
        <v>-93900</v>
      </c>
      <c r="R45" s="0" t="n">
        <v>117525</v>
      </c>
      <c r="S45" s="0" t="n">
        <v>211425</v>
      </c>
    </row>
    <row r="46" customFormat="false" ht="13.5" hidden="false" customHeight="false" outlineLevel="0" collapsed="false">
      <c r="B46" s="17" t="n">
        <v>74</v>
      </c>
      <c r="C46" s="18" t="n">
        <v>2303</v>
      </c>
      <c r="D46" s="35" t="n">
        <v>-1040</v>
      </c>
      <c r="E46" s="20" t="n">
        <v>1263</v>
      </c>
      <c r="F46" s="14"/>
      <c r="J46" s="17" t="n">
        <v>74</v>
      </c>
      <c r="K46" s="18" t="n">
        <v>36273</v>
      </c>
      <c r="L46" s="19" t="n">
        <v>-13631</v>
      </c>
      <c r="M46" s="20" t="n">
        <v>22642</v>
      </c>
      <c r="P46" s="16" t="n">
        <v>74</v>
      </c>
      <c r="Q46" s="0" t="n">
        <v>-76960</v>
      </c>
      <c r="R46" s="0" t="n">
        <v>93462</v>
      </c>
      <c r="S46" s="0" t="n">
        <v>170422</v>
      </c>
    </row>
    <row r="47" customFormat="false" ht="13.5" hidden="false" customHeight="false" outlineLevel="0" collapsed="false">
      <c r="B47" s="17" t="n">
        <v>73</v>
      </c>
      <c r="C47" s="18" t="n">
        <v>2618</v>
      </c>
      <c r="D47" s="35" t="n">
        <v>-1170</v>
      </c>
      <c r="E47" s="20" t="n">
        <v>1448</v>
      </c>
      <c r="F47" s="14"/>
      <c r="J47" s="17" t="n">
        <v>73</v>
      </c>
      <c r="K47" s="18" t="n">
        <v>38891</v>
      </c>
      <c r="L47" s="19" t="n">
        <v>-14801</v>
      </c>
      <c r="M47" s="20" t="n">
        <v>24090</v>
      </c>
      <c r="P47" s="16" t="n">
        <v>73</v>
      </c>
      <c r="Q47" s="0" t="n">
        <v>-85410</v>
      </c>
      <c r="R47" s="0" t="n">
        <v>105704</v>
      </c>
      <c r="S47" s="0" t="n">
        <v>191114</v>
      </c>
    </row>
    <row r="48" customFormat="false" ht="13.5" hidden="false" customHeight="false" outlineLevel="0" collapsed="false">
      <c r="B48" s="17" t="n">
        <v>72</v>
      </c>
      <c r="C48" s="18" t="n">
        <v>3769</v>
      </c>
      <c r="D48" s="35" t="n">
        <v>-1727</v>
      </c>
      <c r="E48" s="20" t="n">
        <v>2042</v>
      </c>
      <c r="F48" s="14"/>
      <c r="J48" s="17" t="n">
        <v>72</v>
      </c>
      <c r="K48" s="18" t="n">
        <v>42660</v>
      </c>
      <c r="L48" s="19" t="n">
        <v>-16528</v>
      </c>
      <c r="M48" s="20" t="n">
        <v>26132</v>
      </c>
      <c r="P48" s="16" t="n">
        <v>72</v>
      </c>
      <c r="Q48" s="0" t="n">
        <v>-124344</v>
      </c>
      <c r="R48" s="0" t="n">
        <v>147024</v>
      </c>
      <c r="S48" s="0" t="n">
        <v>271368</v>
      </c>
    </row>
    <row r="49" customFormat="false" ht="13.5" hidden="false" customHeight="false" outlineLevel="0" collapsed="false">
      <c r="B49" s="17" t="n">
        <v>71</v>
      </c>
      <c r="C49" s="18" t="n">
        <v>3819</v>
      </c>
      <c r="D49" s="35" t="n">
        <v>-1765</v>
      </c>
      <c r="E49" s="20" t="n">
        <v>2054</v>
      </c>
      <c r="F49" s="14"/>
      <c r="J49" s="17" t="n">
        <v>71</v>
      </c>
      <c r="K49" s="18" t="n">
        <v>46479</v>
      </c>
      <c r="L49" s="19" t="n">
        <v>-18293</v>
      </c>
      <c r="M49" s="20" t="n">
        <v>28186</v>
      </c>
      <c r="P49" s="16" t="n">
        <v>71</v>
      </c>
      <c r="Q49" s="0" t="n">
        <v>-125315</v>
      </c>
      <c r="R49" s="0" t="n">
        <v>145834</v>
      </c>
      <c r="S49" s="0" t="n">
        <v>271149</v>
      </c>
    </row>
    <row r="50" customFormat="false" ht="13.5" hidden="false" customHeight="false" outlineLevel="0" collapsed="false">
      <c r="B50" s="17" t="n">
        <v>70</v>
      </c>
      <c r="C50" s="18" t="n">
        <v>4115</v>
      </c>
      <c r="D50" s="35" t="n">
        <v>-1933</v>
      </c>
      <c r="E50" s="20" t="n">
        <v>2182</v>
      </c>
      <c r="F50" s="14"/>
      <c r="J50" s="17" t="n">
        <v>70</v>
      </c>
      <c r="K50" s="18" t="n">
        <v>50594</v>
      </c>
      <c r="L50" s="19" t="n">
        <v>-20226</v>
      </c>
      <c r="M50" s="20" t="n">
        <v>30368</v>
      </c>
      <c r="P50" s="16" t="n">
        <v>70</v>
      </c>
      <c r="Q50" s="0" t="n">
        <v>-135310</v>
      </c>
      <c r="R50" s="0" t="n">
        <v>152740</v>
      </c>
      <c r="S50" s="0" t="n">
        <v>288050</v>
      </c>
    </row>
    <row r="51" customFormat="false" ht="13.5" hidden="false" customHeight="false" outlineLevel="0" collapsed="false">
      <c r="B51" s="17" t="n">
        <v>69</v>
      </c>
      <c r="C51" s="18" t="n">
        <v>3961</v>
      </c>
      <c r="D51" s="35" t="n">
        <v>-1863</v>
      </c>
      <c r="E51" s="20" t="n">
        <v>2098</v>
      </c>
      <c r="F51" s="14"/>
      <c r="J51" s="17" t="n">
        <v>69</v>
      </c>
      <c r="K51" s="18" t="n">
        <v>54555</v>
      </c>
      <c r="L51" s="19" t="n">
        <v>-22089</v>
      </c>
      <c r="M51" s="20" t="n">
        <v>32466</v>
      </c>
      <c r="P51" s="16" t="n">
        <v>69</v>
      </c>
      <c r="Q51" s="0" t="n">
        <v>-128547</v>
      </c>
      <c r="R51" s="0" t="n">
        <v>144762</v>
      </c>
      <c r="S51" s="0" t="n">
        <v>273309</v>
      </c>
    </row>
    <row r="52" customFormat="false" ht="13.5" hidden="false" customHeight="false" outlineLevel="0" collapsed="false">
      <c r="B52" s="17" t="n">
        <v>68</v>
      </c>
      <c r="C52" s="18" t="n">
        <v>3574</v>
      </c>
      <c r="D52" s="35" t="n">
        <v>-1727</v>
      </c>
      <c r="E52" s="20" t="n">
        <v>1847</v>
      </c>
      <c r="F52" s="14"/>
      <c r="J52" s="17" t="n">
        <v>68</v>
      </c>
      <c r="K52" s="18" t="n">
        <v>58129</v>
      </c>
      <c r="L52" s="19" t="n">
        <v>-23816</v>
      </c>
      <c r="M52" s="20" t="n">
        <v>34313</v>
      </c>
      <c r="P52" s="16" t="n">
        <v>68</v>
      </c>
      <c r="Q52" s="0" t="n">
        <v>-117436</v>
      </c>
      <c r="R52" s="0" t="n">
        <v>125596</v>
      </c>
      <c r="S52" s="0" t="n">
        <v>243032</v>
      </c>
    </row>
    <row r="53" customFormat="false" ht="13.5" hidden="false" customHeight="false" outlineLevel="0" collapsed="false">
      <c r="B53" s="17" t="n">
        <v>67</v>
      </c>
      <c r="C53" s="18" t="n">
        <v>3647</v>
      </c>
      <c r="D53" s="35" t="n">
        <v>-1764</v>
      </c>
      <c r="E53" s="20" t="n">
        <v>1883</v>
      </c>
      <c r="F53" s="14"/>
      <c r="J53" s="17" t="n">
        <v>67</v>
      </c>
      <c r="K53" s="18" t="n">
        <v>61776</v>
      </c>
      <c r="L53" s="19" t="n">
        <v>-25580</v>
      </c>
      <c r="M53" s="20" t="n">
        <v>36196</v>
      </c>
      <c r="P53" s="16" t="n">
        <v>67</v>
      </c>
      <c r="Q53" s="0" t="n">
        <v>-118188</v>
      </c>
      <c r="R53" s="0" t="n">
        <v>126161</v>
      </c>
      <c r="S53" s="0" t="n">
        <v>244349</v>
      </c>
    </row>
    <row r="54" customFormat="false" ht="13.5" hidden="false" customHeight="false" outlineLevel="0" collapsed="false">
      <c r="B54" s="17" t="n">
        <v>66</v>
      </c>
      <c r="C54" s="18" t="n">
        <v>3471</v>
      </c>
      <c r="D54" s="35" t="n">
        <v>-1684</v>
      </c>
      <c r="E54" s="20" t="n">
        <v>1787</v>
      </c>
      <c r="F54" s="14"/>
      <c r="J54" s="17" t="n">
        <v>66</v>
      </c>
      <c r="K54" s="18" t="n">
        <v>65247</v>
      </c>
      <c r="L54" s="19" t="n">
        <v>-27264</v>
      </c>
      <c r="M54" s="20" t="n">
        <v>37983</v>
      </c>
      <c r="P54" s="16" t="n">
        <v>66</v>
      </c>
      <c r="Q54" s="0" t="n">
        <v>-111144</v>
      </c>
      <c r="R54" s="0" t="n">
        <v>117942</v>
      </c>
      <c r="S54" s="0" t="n">
        <v>229086</v>
      </c>
    </row>
    <row r="55" customFormat="false" ht="13.5" hidden="false" customHeight="false" outlineLevel="0" collapsed="false">
      <c r="B55" s="17" t="n">
        <v>65</v>
      </c>
      <c r="C55" s="18" t="n">
        <v>3424</v>
      </c>
      <c r="D55" s="35" t="n">
        <v>-1679</v>
      </c>
      <c r="E55" s="20" t="n">
        <v>1745</v>
      </c>
      <c r="F55" s="14"/>
      <c r="J55" s="17" t="n">
        <v>65</v>
      </c>
      <c r="K55" s="18" t="n">
        <v>68671</v>
      </c>
      <c r="L55" s="19" t="n">
        <v>-28943</v>
      </c>
      <c r="M55" s="20" t="n">
        <v>39728</v>
      </c>
      <c r="P55" s="16" t="n">
        <v>65</v>
      </c>
      <c r="Q55" s="0" t="n">
        <v>-109135</v>
      </c>
      <c r="R55" s="0" t="n">
        <v>113425</v>
      </c>
      <c r="S55" s="0" t="n">
        <v>222560</v>
      </c>
    </row>
    <row r="56" customFormat="false" ht="13.5" hidden="false" customHeight="false" outlineLevel="0" collapsed="false">
      <c r="B56" s="17" t="n">
        <v>64</v>
      </c>
      <c r="C56" s="18" t="n">
        <v>3429</v>
      </c>
      <c r="D56" s="35" t="n">
        <v>-1665</v>
      </c>
      <c r="E56" s="20" t="n">
        <v>1764</v>
      </c>
      <c r="F56" s="14"/>
      <c r="J56" s="17" t="n">
        <v>64</v>
      </c>
      <c r="K56" s="18" t="n">
        <v>72100</v>
      </c>
      <c r="L56" s="19" t="n">
        <v>-30608</v>
      </c>
      <c r="M56" s="20" t="n">
        <v>41492</v>
      </c>
      <c r="P56" s="16" t="n">
        <v>64</v>
      </c>
      <c r="Q56" s="0" t="n">
        <v>-106560</v>
      </c>
      <c r="R56" s="0" t="n">
        <v>112896</v>
      </c>
      <c r="S56" s="0" t="n">
        <v>219456</v>
      </c>
    </row>
    <row r="57" customFormat="false" ht="13.5" hidden="false" customHeight="false" outlineLevel="0" collapsed="false">
      <c r="B57" s="17" t="n">
        <v>63</v>
      </c>
      <c r="C57" s="18" t="n">
        <v>3175</v>
      </c>
      <c r="D57" s="35" t="n">
        <v>-1494</v>
      </c>
      <c r="E57" s="20" t="n">
        <v>1681</v>
      </c>
      <c r="F57" s="14"/>
      <c r="J57" s="17" t="n">
        <v>63</v>
      </c>
      <c r="K57" s="18" t="n">
        <v>75275</v>
      </c>
      <c r="L57" s="19" t="n">
        <v>-32102</v>
      </c>
      <c r="M57" s="20" t="n">
        <v>43173</v>
      </c>
      <c r="P57" s="16" t="n">
        <v>63</v>
      </c>
      <c r="Q57" s="0" t="n">
        <v>-94122</v>
      </c>
      <c r="R57" s="0" t="n">
        <v>105903</v>
      </c>
      <c r="S57" s="0" t="n">
        <v>200025</v>
      </c>
    </row>
    <row r="58" customFormat="false" ht="13.5" hidden="false" customHeight="false" outlineLevel="0" collapsed="false">
      <c r="B58" s="17" t="n">
        <v>62</v>
      </c>
      <c r="C58" s="18" t="n">
        <v>2965</v>
      </c>
      <c r="D58" s="35" t="n">
        <v>-1445</v>
      </c>
      <c r="E58" s="20" t="n">
        <v>1520</v>
      </c>
      <c r="F58" s="14"/>
      <c r="J58" s="17" t="n">
        <v>62</v>
      </c>
      <c r="K58" s="18" t="n">
        <v>78240</v>
      </c>
      <c r="L58" s="19" t="n">
        <v>-33547</v>
      </c>
      <c r="M58" s="20" t="n">
        <v>44693</v>
      </c>
      <c r="P58" s="16" t="n">
        <v>62</v>
      </c>
      <c r="Q58" s="0" t="n">
        <v>-89590</v>
      </c>
      <c r="R58" s="0" t="n">
        <v>94240</v>
      </c>
      <c r="S58" s="0" t="n">
        <v>183830</v>
      </c>
    </row>
    <row r="59" customFormat="false" ht="13.5" hidden="false" customHeight="false" outlineLevel="0" collapsed="false">
      <c r="B59" s="17" t="n">
        <v>61</v>
      </c>
      <c r="C59" s="18" t="n">
        <v>3110</v>
      </c>
      <c r="D59" s="35" t="n">
        <v>-1551</v>
      </c>
      <c r="E59" s="20" t="n">
        <v>1559</v>
      </c>
      <c r="F59" s="14"/>
      <c r="J59" s="17" t="n">
        <v>61</v>
      </c>
      <c r="K59" s="18" t="n">
        <v>81350</v>
      </c>
      <c r="L59" s="19" t="n">
        <v>-35098</v>
      </c>
      <c r="M59" s="20" t="n">
        <v>46252</v>
      </c>
      <c r="P59" s="16" t="n">
        <v>61</v>
      </c>
      <c r="Q59" s="0" t="n">
        <v>-94611</v>
      </c>
      <c r="R59" s="0" t="n">
        <v>95099</v>
      </c>
      <c r="S59" s="0" t="n">
        <v>189710</v>
      </c>
    </row>
    <row r="60" customFormat="false" ht="13.5" hidden="false" customHeight="false" outlineLevel="0" collapsed="false">
      <c r="B60" s="17" t="n">
        <v>60</v>
      </c>
      <c r="C60" s="18" t="n">
        <v>3152</v>
      </c>
      <c r="D60" s="35" t="n">
        <v>-1503</v>
      </c>
      <c r="E60" s="20" t="n">
        <v>1649</v>
      </c>
      <c r="F60" s="14"/>
      <c r="J60" s="17" t="n">
        <v>60</v>
      </c>
      <c r="K60" s="18" t="n">
        <v>84502</v>
      </c>
      <c r="L60" s="19" t="n">
        <v>-36601</v>
      </c>
      <c r="M60" s="20" t="n">
        <v>47901</v>
      </c>
      <c r="P60" s="16" t="n">
        <v>60</v>
      </c>
      <c r="Q60" s="0" t="n">
        <v>-90180</v>
      </c>
      <c r="R60" s="0" t="n">
        <v>98940</v>
      </c>
      <c r="S60" s="0" t="n">
        <v>189120</v>
      </c>
    </row>
    <row r="61" customFormat="false" ht="13.5" hidden="false" customHeight="false" outlineLevel="0" collapsed="false">
      <c r="B61" s="17" t="n">
        <v>59</v>
      </c>
      <c r="C61" s="18" t="n">
        <v>3067</v>
      </c>
      <c r="D61" s="35" t="n">
        <v>-1481</v>
      </c>
      <c r="E61" s="20" t="n">
        <v>1586</v>
      </c>
      <c r="F61" s="14"/>
      <c r="J61" s="17" t="n">
        <v>59</v>
      </c>
      <c r="K61" s="18" t="n">
        <v>87569</v>
      </c>
      <c r="L61" s="19" t="n">
        <v>-38082</v>
      </c>
      <c r="M61" s="20" t="n">
        <v>49487</v>
      </c>
      <c r="P61" s="16" t="n">
        <v>59</v>
      </c>
      <c r="Q61" s="0" t="n">
        <v>-87379</v>
      </c>
      <c r="R61" s="0" t="n">
        <v>93574</v>
      </c>
      <c r="S61" s="0" t="n">
        <v>180953</v>
      </c>
    </row>
    <row r="62" customFormat="false" ht="13.5" hidden="false" customHeight="false" outlineLevel="0" collapsed="false">
      <c r="B62" s="17" t="n">
        <v>58</v>
      </c>
      <c r="C62" s="18" t="n">
        <v>2998</v>
      </c>
      <c r="D62" s="35" t="n">
        <v>-1441</v>
      </c>
      <c r="E62" s="20" t="n">
        <v>1557</v>
      </c>
      <c r="F62" s="14"/>
      <c r="J62" s="17" t="n">
        <v>58</v>
      </c>
      <c r="K62" s="18" t="n">
        <v>90567</v>
      </c>
      <c r="L62" s="19" t="n">
        <v>-39523</v>
      </c>
      <c r="M62" s="20" t="n">
        <v>51044</v>
      </c>
      <c r="P62" s="16" t="n">
        <v>58</v>
      </c>
      <c r="Q62" s="0" t="n">
        <v>-83578</v>
      </c>
      <c r="R62" s="0" t="n">
        <v>90306</v>
      </c>
      <c r="S62" s="0" t="n">
        <v>173884</v>
      </c>
    </row>
    <row r="63" customFormat="false" ht="13.5" hidden="false" customHeight="false" outlineLevel="0" collapsed="false">
      <c r="B63" s="17" t="n">
        <v>57</v>
      </c>
      <c r="C63" s="18" t="n">
        <v>3070</v>
      </c>
      <c r="D63" s="35" t="n">
        <v>-1498</v>
      </c>
      <c r="E63" s="20" t="n">
        <v>1572</v>
      </c>
      <c r="F63" s="14"/>
      <c r="J63" s="17" t="n">
        <v>57</v>
      </c>
      <c r="K63" s="18" t="n">
        <v>93637</v>
      </c>
      <c r="L63" s="19" t="n">
        <v>-41021</v>
      </c>
      <c r="M63" s="20" t="n">
        <v>52616</v>
      </c>
      <c r="P63" s="16" t="n">
        <v>57</v>
      </c>
      <c r="Q63" s="0" t="n">
        <v>-85386</v>
      </c>
      <c r="R63" s="0" t="n">
        <v>89604</v>
      </c>
      <c r="S63" s="0" t="n">
        <v>174990</v>
      </c>
    </row>
    <row r="64" customFormat="false" ht="13.5" hidden="false" customHeight="false" outlineLevel="0" collapsed="false">
      <c r="B64" s="17" t="n">
        <v>56</v>
      </c>
      <c r="C64" s="18" t="n">
        <v>3006</v>
      </c>
      <c r="D64" s="35" t="n">
        <v>-1476</v>
      </c>
      <c r="E64" s="20" t="n">
        <v>1530</v>
      </c>
      <c r="F64" s="14"/>
      <c r="J64" s="17" t="n">
        <v>56</v>
      </c>
      <c r="K64" s="18" t="n">
        <v>96643</v>
      </c>
      <c r="L64" s="19" t="n">
        <v>-42497</v>
      </c>
      <c r="M64" s="20" t="n">
        <v>54146</v>
      </c>
      <c r="P64" s="16" t="n">
        <v>56</v>
      </c>
      <c r="Q64" s="0" t="n">
        <v>-82656</v>
      </c>
      <c r="R64" s="0" t="n">
        <v>85680</v>
      </c>
      <c r="S64" s="0" t="n">
        <v>168336</v>
      </c>
    </row>
    <row r="65" customFormat="false" ht="13.5" hidden="false" customHeight="false" outlineLevel="0" collapsed="false">
      <c r="B65" s="17" t="n">
        <v>55</v>
      </c>
      <c r="C65" s="18" t="n">
        <v>3031</v>
      </c>
      <c r="D65" s="35" t="n">
        <v>-1475</v>
      </c>
      <c r="E65" s="20" t="n">
        <v>1556</v>
      </c>
      <c r="F65" s="14"/>
      <c r="J65" s="17" t="n">
        <v>55</v>
      </c>
      <c r="K65" s="18" t="n">
        <v>99674</v>
      </c>
      <c r="L65" s="19" t="n">
        <v>-43972</v>
      </c>
      <c r="M65" s="20" t="n">
        <v>55702</v>
      </c>
      <c r="P65" s="16" t="n">
        <v>55</v>
      </c>
      <c r="Q65" s="0" t="n">
        <v>-81125</v>
      </c>
      <c r="R65" s="0" t="n">
        <v>85580</v>
      </c>
      <c r="S65" s="0" t="n">
        <v>166705</v>
      </c>
    </row>
    <row r="66" customFormat="false" ht="13.5" hidden="false" customHeight="false" outlineLevel="0" collapsed="false">
      <c r="B66" s="17" t="n">
        <v>54</v>
      </c>
      <c r="C66" s="18" t="n">
        <v>3161</v>
      </c>
      <c r="D66" s="35" t="n">
        <v>-1593</v>
      </c>
      <c r="E66" s="20" t="n">
        <v>1568</v>
      </c>
      <c r="F66" s="14"/>
      <c r="J66" s="17" t="n">
        <v>54</v>
      </c>
      <c r="K66" s="18" t="n">
        <v>102835</v>
      </c>
      <c r="L66" s="19" t="n">
        <v>-45565</v>
      </c>
      <c r="M66" s="20" t="n">
        <v>57270</v>
      </c>
      <c r="P66" s="16" t="n">
        <v>54</v>
      </c>
      <c r="Q66" s="0" t="n">
        <v>-86022</v>
      </c>
      <c r="R66" s="0" t="n">
        <v>84672</v>
      </c>
      <c r="S66" s="0" t="n">
        <v>170694</v>
      </c>
    </row>
    <row r="67" customFormat="false" ht="13.5" hidden="false" customHeight="false" outlineLevel="0" collapsed="false">
      <c r="B67" s="17" t="n">
        <v>53</v>
      </c>
      <c r="C67" s="18" t="n">
        <v>2573</v>
      </c>
      <c r="D67" s="35" t="n">
        <v>-1266</v>
      </c>
      <c r="E67" s="20" t="n">
        <v>1307</v>
      </c>
      <c r="F67" s="14"/>
      <c r="J67" s="17" t="n">
        <v>53</v>
      </c>
      <c r="K67" s="18" t="n">
        <v>105408</v>
      </c>
      <c r="L67" s="19" t="n">
        <v>-46831</v>
      </c>
      <c r="M67" s="20" t="n">
        <v>58577</v>
      </c>
      <c r="P67" s="16" t="n">
        <v>53</v>
      </c>
      <c r="Q67" s="0" t="n">
        <v>-67098</v>
      </c>
      <c r="R67" s="0" t="n">
        <v>69271</v>
      </c>
      <c r="S67" s="0" t="n">
        <v>136369</v>
      </c>
    </row>
    <row r="68" customFormat="false" ht="13.5" hidden="false" customHeight="false" outlineLevel="0" collapsed="false">
      <c r="B68" s="17" t="n">
        <v>52</v>
      </c>
      <c r="C68" s="18" t="n">
        <v>3292</v>
      </c>
      <c r="D68" s="35" t="n">
        <v>-1609</v>
      </c>
      <c r="E68" s="20" t="n">
        <v>1683</v>
      </c>
      <c r="F68" s="14"/>
      <c r="J68" s="17" t="n">
        <v>52</v>
      </c>
      <c r="K68" s="18" t="n">
        <v>108700</v>
      </c>
      <c r="L68" s="19" t="n">
        <v>-48440</v>
      </c>
      <c r="M68" s="20" t="n">
        <v>60260</v>
      </c>
      <c r="P68" s="16" t="n">
        <v>52</v>
      </c>
      <c r="Q68" s="0" t="n">
        <v>-83668</v>
      </c>
      <c r="R68" s="0" t="n">
        <v>87516</v>
      </c>
      <c r="S68" s="0" t="n">
        <v>171184</v>
      </c>
    </row>
    <row r="69" customFormat="false" ht="13.5" hidden="false" customHeight="false" outlineLevel="0" collapsed="false">
      <c r="B69" s="17" t="n">
        <v>51</v>
      </c>
      <c r="C69" s="18" t="n">
        <v>3357</v>
      </c>
      <c r="D69" s="35" t="n">
        <v>-1686</v>
      </c>
      <c r="E69" s="20" t="n">
        <v>1671</v>
      </c>
      <c r="F69" s="14"/>
      <c r="J69" s="17" t="n">
        <v>51</v>
      </c>
      <c r="K69" s="18" t="n">
        <v>112057</v>
      </c>
      <c r="L69" s="19" t="n">
        <v>-50126</v>
      </c>
      <c r="M69" s="20" t="n">
        <v>61931</v>
      </c>
      <c r="P69" s="16" t="n">
        <v>51</v>
      </c>
      <c r="Q69" s="0" t="n">
        <v>-85986</v>
      </c>
      <c r="R69" s="0" t="n">
        <v>85221</v>
      </c>
      <c r="S69" s="0" t="n">
        <v>171207</v>
      </c>
    </row>
    <row r="70" customFormat="false" ht="13.5" hidden="false" customHeight="false" outlineLevel="0" collapsed="false">
      <c r="B70" s="17" t="n">
        <v>50</v>
      </c>
      <c r="C70" s="18" t="n">
        <v>3408</v>
      </c>
      <c r="D70" s="35" t="n">
        <v>-1740</v>
      </c>
      <c r="E70" s="20" t="n">
        <v>1668</v>
      </c>
      <c r="F70" s="14"/>
      <c r="J70" s="17" t="n">
        <v>50</v>
      </c>
      <c r="K70" s="18" t="n">
        <v>115465</v>
      </c>
      <c r="L70" s="19" t="n">
        <v>-51866</v>
      </c>
      <c r="M70" s="20" t="n">
        <v>63599</v>
      </c>
      <c r="P70" s="16" t="n">
        <v>50</v>
      </c>
      <c r="Q70" s="0" t="n">
        <v>-87000</v>
      </c>
      <c r="R70" s="0" t="n">
        <v>83400</v>
      </c>
      <c r="S70" s="0" t="n">
        <v>170400</v>
      </c>
    </row>
    <row r="71" customFormat="false" ht="13.5" hidden="false" customHeight="false" outlineLevel="0" collapsed="false">
      <c r="B71" s="17" t="n">
        <v>49</v>
      </c>
      <c r="C71" s="18" t="n">
        <v>3425</v>
      </c>
      <c r="D71" s="35" t="n">
        <v>-1691</v>
      </c>
      <c r="E71" s="20" t="n">
        <v>1734</v>
      </c>
      <c r="F71" s="14"/>
      <c r="J71" s="17" t="n">
        <v>49</v>
      </c>
      <c r="K71" s="18" t="n">
        <v>118890</v>
      </c>
      <c r="L71" s="19" t="n">
        <v>-53557</v>
      </c>
      <c r="M71" s="20" t="n">
        <v>65333</v>
      </c>
      <c r="P71" s="16" t="n">
        <v>49</v>
      </c>
      <c r="Q71" s="0" t="n">
        <v>-82859</v>
      </c>
      <c r="R71" s="0" t="n">
        <v>84966</v>
      </c>
      <c r="S71" s="0" t="n">
        <v>167825</v>
      </c>
    </row>
    <row r="72" customFormat="false" ht="13.5" hidden="false" customHeight="false" outlineLevel="0" collapsed="false">
      <c r="B72" s="17" t="n">
        <v>48</v>
      </c>
      <c r="C72" s="18" t="n">
        <v>3418</v>
      </c>
      <c r="D72" s="35" t="n">
        <v>-1683</v>
      </c>
      <c r="E72" s="20" t="n">
        <v>1735</v>
      </c>
      <c r="F72" s="14"/>
      <c r="J72" s="17" t="n">
        <v>48</v>
      </c>
      <c r="K72" s="18" t="n">
        <v>122308</v>
      </c>
      <c r="L72" s="19" t="n">
        <v>-55240</v>
      </c>
      <c r="M72" s="20" t="n">
        <v>67068</v>
      </c>
      <c r="P72" s="16" t="n">
        <v>48</v>
      </c>
      <c r="Q72" s="0" t="n">
        <v>-80784</v>
      </c>
      <c r="R72" s="0" t="n">
        <v>83280</v>
      </c>
      <c r="S72" s="0" t="n">
        <v>164064</v>
      </c>
    </row>
    <row r="73" customFormat="false" ht="13.5" hidden="false" customHeight="false" outlineLevel="0" collapsed="false">
      <c r="B73" s="17" t="n">
        <v>47</v>
      </c>
      <c r="C73" s="18" t="n">
        <v>3427</v>
      </c>
      <c r="D73" s="35" t="n">
        <v>-1731</v>
      </c>
      <c r="E73" s="20" t="n">
        <v>1696</v>
      </c>
      <c r="F73" s="14"/>
      <c r="J73" s="17" t="n">
        <v>47</v>
      </c>
      <c r="K73" s="18" t="n">
        <v>125735</v>
      </c>
      <c r="L73" s="19" t="n">
        <v>-56971</v>
      </c>
      <c r="M73" s="20" t="n">
        <v>68764</v>
      </c>
      <c r="P73" s="16" t="n">
        <v>47</v>
      </c>
      <c r="Q73" s="0" t="n">
        <v>-81357</v>
      </c>
      <c r="R73" s="0" t="n">
        <v>79712</v>
      </c>
      <c r="S73" s="0" t="n">
        <v>161069</v>
      </c>
    </row>
    <row r="74" customFormat="false" ht="13.5" hidden="false" customHeight="false" outlineLevel="0" collapsed="false">
      <c r="B74" s="17" t="n">
        <v>46</v>
      </c>
      <c r="C74" s="18" t="n">
        <v>3524</v>
      </c>
      <c r="D74" s="35" t="n">
        <v>-1768</v>
      </c>
      <c r="E74" s="20" t="n">
        <v>1756</v>
      </c>
      <c r="F74" s="14"/>
      <c r="J74" s="17" t="n">
        <v>46</v>
      </c>
      <c r="K74" s="18" t="n">
        <v>129259</v>
      </c>
      <c r="L74" s="19" t="n">
        <v>-58739</v>
      </c>
      <c r="M74" s="20" t="n">
        <v>70520</v>
      </c>
      <c r="P74" s="16" t="n">
        <v>46</v>
      </c>
      <c r="Q74" s="0" t="n">
        <v>-81328</v>
      </c>
      <c r="R74" s="0" t="n">
        <v>80776</v>
      </c>
      <c r="S74" s="0" t="n">
        <v>162104</v>
      </c>
    </row>
    <row r="75" customFormat="false" ht="13.5" hidden="false" customHeight="false" outlineLevel="0" collapsed="false">
      <c r="B75" s="17" t="n">
        <v>45</v>
      </c>
      <c r="C75" s="18" t="n">
        <v>3300</v>
      </c>
      <c r="D75" s="35" t="n">
        <v>-1707</v>
      </c>
      <c r="E75" s="20" t="n">
        <v>1593</v>
      </c>
      <c r="F75" s="14"/>
      <c r="J75" s="17" t="n">
        <v>45</v>
      </c>
      <c r="K75" s="18" t="n">
        <v>132559</v>
      </c>
      <c r="L75" s="19" t="n">
        <v>-60446</v>
      </c>
      <c r="M75" s="20" t="n">
        <v>72113</v>
      </c>
      <c r="P75" s="16" t="n">
        <v>45</v>
      </c>
      <c r="Q75" s="0" t="n">
        <v>-76815</v>
      </c>
      <c r="R75" s="0" t="n">
        <v>71685</v>
      </c>
      <c r="S75" s="0" t="n">
        <v>148500</v>
      </c>
    </row>
    <row r="76" customFormat="false" ht="13.5" hidden="false" customHeight="false" outlineLevel="0" collapsed="false">
      <c r="B76" s="17" t="n">
        <v>44</v>
      </c>
      <c r="C76" s="18" t="n">
        <v>3138</v>
      </c>
      <c r="D76" s="35" t="n">
        <v>-1601</v>
      </c>
      <c r="E76" s="20" t="n">
        <v>1537</v>
      </c>
      <c r="F76" s="14"/>
      <c r="J76" s="17" t="n">
        <v>44</v>
      </c>
      <c r="K76" s="18" t="n">
        <v>135697</v>
      </c>
      <c r="L76" s="19" t="n">
        <v>-62047</v>
      </c>
      <c r="M76" s="20" t="n">
        <v>73650</v>
      </c>
      <c r="P76" s="16" t="n">
        <v>44</v>
      </c>
      <c r="Q76" s="0" t="n">
        <v>-70444</v>
      </c>
      <c r="R76" s="0" t="n">
        <v>67628</v>
      </c>
      <c r="S76" s="0" t="n">
        <v>138072</v>
      </c>
    </row>
    <row r="77" customFormat="false" ht="13.5" hidden="false" customHeight="false" outlineLevel="0" collapsed="false">
      <c r="B77" s="17" t="n">
        <v>43</v>
      </c>
      <c r="C77" s="18" t="n">
        <v>3163</v>
      </c>
      <c r="D77" s="35" t="n">
        <v>-1563</v>
      </c>
      <c r="E77" s="20" t="n">
        <v>1600</v>
      </c>
      <c r="F77" s="14"/>
      <c r="J77" s="17" t="n">
        <v>43</v>
      </c>
      <c r="K77" s="18" t="n">
        <v>138860</v>
      </c>
      <c r="L77" s="19" t="n">
        <v>-63610</v>
      </c>
      <c r="M77" s="20" t="n">
        <v>75250</v>
      </c>
      <c r="P77" s="16" t="n">
        <v>43</v>
      </c>
      <c r="Q77" s="0" t="n">
        <v>-67209</v>
      </c>
      <c r="R77" s="0" t="n">
        <v>68800</v>
      </c>
      <c r="S77" s="0" t="n">
        <v>136009</v>
      </c>
    </row>
    <row r="78" customFormat="false" ht="13.5" hidden="false" customHeight="false" outlineLevel="0" collapsed="false">
      <c r="B78" s="17" t="n">
        <v>42</v>
      </c>
      <c r="C78" s="18" t="n">
        <v>2940</v>
      </c>
      <c r="D78" s="35" t="n">
        <v>-1530</v>
      </c>
      <c r="E78" s="20" t="n">
        <v>1410</v>
      </c>
      <c r="F78" s="14"/>
      <c r="J78" s="17" t="n">
        <v>42</v>
      </c>
      <c r="K78" s="18" t="n">
        <v>141800</v>
      </c>
      <c r="L78" s="19" t="n">
        <v>-65140</v>
      </c>
      <c r="M78" s="20" t="n">
        <v>76660</v>
      </c>
      <c r="P78" s="16" t="n">
        <v>42</v>
      </c>
      <c r="Q78" s="0" t="n">
        <v>-64260</v>
      </c>
      <c r="R78" s="0" t="n">
        <v>59220</v>
      </c>
      <c r="S78" s="0" t="n">
        <v>123480</v>
      </c>
    </row>
    <row r="79" customFormat="false" ht="13.5" hidden="false" customHeight="false" outlineLevel="0" collapsed="false">
      <c r="B79" s="17" t="n">
        <v>41</v>
      </c>
      <c r="C79" s="18" t="n">
        <v>2929</v>
      </c>
      <c r="D79" s="35" t="n">
        <v>-1481</v>
      </c>
      <c r="E79" s="20" t="n">
        <v>1448</v>
      </c>
      <c r="F79" s="14"/>
      <c r="J79" s="17" t="n">
        <v>41</v>
      </c>
      <c r="K79" s="18" t="n">
        <v>144729</v>
      </c>
      <c r="L79" s="19" t="n">
        <v>-66621</v>
      </c>
      <c r="M79" s="20" t="n">
        <v>78108</v>
      </c>
      <c r="P79" s="16" t="n">
        <v>41</v>
      </c>
      <c r="Q79" s="0" t="n">
        <v>-60721</v>
      </c>
      <c r="R79" s="0" t="n">
        <v>59368</v>
      </c>
      <c r="S79" s="0" t="n">
        <v>120089</v>
      </c>
    </row>
    <row r="80" customFormat="false" ht="13.5" hidden="false" customHeight="false" outlineLevel="0" collapsed="false">
      <c r="B80" s="17" t="n">
        <v>40</v>
      </c>
      <c r="C80" s="18" t="n">
        <v>2799</v>
      </c>
      <c r="D80" s="35" t="n">
        <v>-1455</v>
      </c>
      <c r="E80" s="20" t="n">
        <v>1344</v>
      </c>
      <c r="F80" s="14"/>
      <c r="J80" s="17" t="n">
        <v>40</v>
      </c>
      <c r="K80" s="18" t="n">
        <v>147528</v>
      </c>
      <c r="L80" s="19" t="n">
        <v>-68076</v>
      </c>
      <c r="M80" s="20" t="n">
        <v>79452</v>
      </c>
      <c r="P80" s="16" t="n">
        <v>40</v>
      </c>
      <c r="Q80" s="0" t="n">
        <v>-58200</v>
      </c>
      <c r="R80" s="0" t="n">
        <v>53760</v>
      </c>
      <c r="S80" s="0" t="n">
        <v>111960</v>
      </c>
    </row>
    <row r="81" customFormat="false" ht="13.5" hidden="false" customHeight="false" outlineLevel="0" collapsed="false">
      <c r="B81" s="17" t="n">
        <v>39</v>
      </c>
      <c r="C81" s="18" t="n">
        <v>2683</v>
      </c>
      <c r="D81" s="35" t="n">
        <v>-1336</v>
      </c>
      <c r="E81" s="20" t="n">
        <v>1347</v>
      </c>
      <c r="F81" s="14"/>
      <c r="J81" s="17" t="n">
        <v>39</v>
      </c>
      <c r="K81" s="18" t="n">
        <v>150211</v>
      </c>
      <c r="L81" s="19" t="n">
        <v>-69412</v>
      </c>
      <c r="M81" s="20" t="n">
        <v>80799</v>
      </c>
      <c r="P81" s="16" t="n">
        <v>39</v>
      </c>
      <c r="Q81" s="0" t="n">
        <v>-52104</v>
      </c>
      <c r="R81" s="0" t="n">
        <v>52533</v>
      </c>
      <c r="S81" s="0" t="n">
        <v>104637</v>
      </c>
    </row>
    <row r="82" customFormat="false" ht="13.5" hidden="false" customHeight="false" outlineLevel="0" collapsed="false">
      <c r="B82" s="17" t="n">
        <v>38</v>
      </c>
      <c r="C82" s="18" t="n">
        <v>2583</v>
      </c>
      <c r="D82" s="35" t="n">
        <v>-1327</v>
      </c>
      <c r="E82" s="20" t="n">
        <v>1256</v>
      </c>
      <c r="F82" s="14"/>
      <c r="J82" s="17" t="n">
        <v>38</v>
      </c>
      <c r="K82" s="18" t="n">
        <v>152794</v>
      </c>
      <c r="L82" s="19" t="n">
        <v>-70739</v>
      </c>
      <c r="M82" s="20" t="n">
        <v>82055</v>
      </c>
      <c r="P82" s="16" t="n">
        <v>38</v>
      </c>
      <c r="Q82" s="0" t="n">
        <v>-50426</v>
      </c>
      <c r="R82" s="0" t="n">
        <v>47728</v>
      </c>
      <c r="S82" s="0" t="n">
        <v>98154</v>
      </c>
    </row>
    <row r="83" customFormat="false" ht="13.5" hidden="false" customHeight="false" outlineLevel="0" collapsed="false">
      <c r="B83" s="17" t="n">
        <v>37</v>
      </c>
      <c r="C83" s="18" t="n">
        <v>2436</v>
      </c>
      <c r="D83" s="35" t="n">
        <v>-1188</v>
      </c>
      <c r="E83" s="20" t="n">
        <v>1248</v>
      </c>
      <c r="F83" s="14"/>
      <c r="J83" s="17" t="n">
        <v>37</v>
      </c>
      <c r="K83" s="18" t="n">
        <v>155230</v>
      </c>
      <c r="L83" s="19" t="n">
        <v>-71927</v>
      </c>
      <c r="M83" s="20" t="n">
        <v>83303</v>
      </c>
      <c r="P83" s="16" t="n">
        <v>37</v>
      </c>
      <c r="Q83" s="0" t="n">
        <v>-43956</v>
      </c>
      <c r="R83" s="0" t="n">
        <v>46176</v>
      </c>
      <c r="S83" s="0" t="n">
        <v>90132</v>
      </c>
    </row>
    <row r="84" customFormat="false" ht="13.5" hidden="false" customHeight="false" outlineLevel="0" collapsed="false">
      <c r="B84" s="17" t="n">
        <v>36</v>
      </c>
      <c r="C84" s="18" t="n">
        <v>2451</v>
      </c>
      <c r="D84" s="35" t="n">
        <v>-1233</v>
      </c>
      <c r="E84" s="20" t="n">
        <v>1218</v>
      </c>
      <c r="F84" s="14"/>
      <c r="J84" s="17" t="n">
        <v>36</v>
      </c>
      <c r="K84" s="18" t="n">
        <v>157681</v>
      </c>
      <c r="L84" s="19" t="n">
        <v>-73160</v>
      </c>
      <c r="M84" s="20" t="n">
        <v>84521</v>
      </c>
      <c r="P84" s="16" t="n">
        <v>36</v>
      </c>
      <c r="Q84" s="0" t="n">
        <v>-44388</v>
      </c>
      <c r="R84" s="0" t="n">
        <v>43848</v>
      </c>
      <c r="S84" s="0" t="n">
        <v>88236</v>
      </c>
    </row>
    <row r="85" customFormat="false" ht="13.5" hidden="false" customHeight="false" outlineLevel="0" collapsed="false">
      <c r="B85" s="17" t="n">
        <v>35</v>
      </c>
      <c r="C85" s="18" t="n">
        <v>2478</v>
      </c>
      <c r="D85" s="35" t="n">
        <v>-1203</v>
      </c>
      <c r="E85" s="20" t="n">
        <v>1275</v>
      </c>
      <c r="F85" s="14"/>
      <c r="J85" s="17" t="n">
        <v>35</v>
      </c>
      <c r="K85" s="18" t="n">
        <v>160159</v>
      </c>
      <c r="L85" s="19" t="n">
        <v>-74363</v>
      </c>
      <c r="M85" s="20" t="n">
        <v>85796</v>
      </c>
      <c r="P85" s="16" t="n">
        <v>35</v>
      </c>
      <c r="Q85" s="0" t="n">
        <v>-42105</v>
      </c>
      <c r="R85" s="0" t="n">
        <v>44625</v>
      </c>
      <c r="S85" s="0" t="n">
        <v>86730</v>
      </c>
    </row>
    <row r="86" customFormat="false" ht="13.5" hidden="false" customHeight="false" outlineLevel="0" collapsed="false">
      <c r="B86" s="17" t="n">
        <v>34</v>
      </c>
      <c r="C86" s="18" t="n">
        <v>2369</v>
      </c>
      <c r="D86" s="35" t="n">
        <v>-1156</v>
      </c>
      <c r="E86" s="20" t="n">
        <v>1213</v>
      </c>
      <c r="F86" s="14"/>
      <c r="J86" s="17" t="n">
        <v>34</v>
      </c>
      <c r="K86" s="18" t="n">
        <v>162528</v>
      </c>
      <c r="L86" s="19" t="n">
        <v>-75519</v>
      </c>
      <c r="M86" s="20" t="n">
        <v>87009</v>
      </c>
      <c r="P86" s="16" t="n">
        <v>34</v>
      </c>
      <c r="Q86" s="0" t="n">
        <v>-39304</v>
      </c>
      <c r="R86" s="0" t="n">
        <v>41242</v>
      </c>
      <c r="S86" s="0" t="n">
        <v>80546</v>
      </c>
    </row>
    <row r="87" customFormat="false" ht="13.5" hidden="false" customHeight="false" outlineLevel="0" collapsed="false">
      <c r="B87" s="17" t="n">
        <v>33</v>
      </c>
      <c r="C87" s="18" t="n">
        <v>2302</v>
      </c>
      <c r="D87" s="35" t="n">
        <v>-1141</v>
      </c>
      <c r="E87" s="20" t="n">
        <v>1161</v>
      </c>
      <c r="F87" s="14"/>
      <c r="J87" s="17" t="n">
        <v>33</v>
      </c>
      <c r="K87" s="18" t="n">
        <v>164830</v>
      </c>
      <c r="L87" s="19" t="n">
        <v>-76660</v>
      </c>
      <c r="M87" s="20" t="n">
        <v>88170</v>
      </c>
      <c r="P87" s="16" t="n">
        <v>33</v>
      </c>
      <c r="Q87" s="0" t="n">
        <v>-37653</v>
      </c>
      <c r="R87" s="0" t="n">
        <v>38313</v>
      </c>
      <c r="S87" s="0" t="n">
        <v>75966</v>
      </c>
    </row>
    <row r="88" customFormat="false" ht="13.5" hidden="false" customHeight="false" outlineLevel="0" collapsed="false">
      <c r="B88" s="17" t="n">
        <v>32</v>
      </c>
      <c r="C88" s="18" t="n">
        <v>2165</v>
      </c>
      <c r="D88" s="35" t="n">
        <v>-1092</v>
      </c>
      <c r="E88" s="20" t="n">
        <v>1073</v>
      </c>
      <c r="F88" s="14"/>
      <c r="J88" s="17" t="n">
        <v>32</v>
      </c>
      <c r="K88" s="18" t="n">
        <v>166995</v>
      </c>
      <c r="L88" s="19" t="n">
        <v>-77752</v>
      </c>
      <c r="M88" s="20" t="n">
        <v>89243</v>
      </c>
      <c r="P88" s="16" t="n">
        <v>32</v>
      </c>
      <c r="Q88" s="0" t="n">
        <v>-34944</v>
      </c>
      <c r="R88" s="0" t="n">
        <v>34336</v>
      </c>
      <c r="S88" s="0" t="n">
        <v>69280</v>
      </c>
    </row>
    <row r="89" customFormat="false" ht="13.5" hidden="false" customHeight="false" outlineLevel="0" collapsed="false">
      <c r="B89" s="17" t="n">
        <v>31</v>
      </c>
      <c r="C89" s="18" t="n">
        <v>2056</v>
      </c>
      <c r="D89" s="35" t="n">
        <v>-1068</v>
      </c>
      <c r="E89" s="20" t="n">
        <v>988</v>
      </c>
      <c r="F89" s="14"/>
      <c r="J89" s="17" t="n">
        <v>31</v>
      </c>
      <c r="K89" s="18" t="n">
        <v>169051</v>
      </c>
      <c r="L89" s="19" t="n">
        <v>-78820</v>
      </c>
      <c r="M89" s="20" t="n">
        <v>90231</v>
      </c>
      <c r="P89" s="16" t="n">
        <v>31</v>
      </c>
      <c r="Q89" s="0" t="n">
        <v>-33108</v>
      </c>
      <c r="R89" s="0" t="n">
        <v>30628</v>
      </c>
      <c r="S89" s="0" t="n">
        <v>63736</v>
      </c>
    </row>
    <row r="90" customFormat="false" ht="13.5" hidden="false" customHeight="false" outlineLevel="0" collapsed="false">
      <c r="B90" s="17" t="n">
        <v>30</v>
      </c>
      <c r="C90" s="18" t="n">
        <v>2045</v>
      </c>
      <c r="D90" s="35" t="n">
        <v>-1032</v>
      </c>
      <c r="E90" s="20" t="n">
        <v>1013</v>
      </c>
      <c r="F90" s="14"/>
      <c r="J90" s="17" t="n">
        <v>30</v>
      </c>
      <c r="K90" s="18" t="n">
        <v>171096</v>
      </c>
      <c r="L90" s="19" t="n">
        <v>-79852</v>
      </c>
      <c r="M90" s="20" t="n">
        <v>91244</v>
      </c>
      <c r="P90" s="16" t="n">
        <v>30</v>
      </c>
      <c r="Q90" s="0" t="n">
        <v>-30960</v>
      </c>
      <c r="R90" s="0" t="n">
        <v>3039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85</v>
      </c>
      <c r="D91" s="35" t="n">
        <v>-970</v>
      </c>
      <c r="E91" s="20" t="n">
        <v>915</v>
      </c>
      <c r="F91" s="14"/>
      <c r="J91" s="17" t="n">
        <v>29</v>
      </c>
      <c r="K91" s="18" t="n">
        <v>172981</v>
      </c>
      <c r="L91" s="19" t="n">
        <v>-80822</v>
      </c>
      <c r="M91" s="20" t="n">
        <v>92159</v>
      </c>
      <c r="P91" s="16" t="n">
        <v>29</v>
      </c>
      <c r="Q91" s="0" t="n">
        <v>-28130</v>
      </c>
      <c r="R91" s="0" t="n">
        <v>26535</v>
      </c>
      <c r="S91" s="0" t="n">
        <v>54665</v>
      </c>
    </row>
    <row r="92" customFormat="false" ht="13.5" hidden="false" customHeight="false" outlineLevel="0" collapsed="false">
      <c r="B92" s="17" t="n">
        <v>28</v>
      </c>
      <c r="C92" s="18" t="n">
        <v>1979</v>
      </c>
      <c r="D92" s="35" t="n">
        <v>-1027</v>
      </c>
      <c r="E92" s="20" t="n">
        <v>952</v>
      </c>
      <c r="F92" s="14"/>
      <c r="J92" s="17" t="n">
        <v>28</v>
      </c>
      <c r="K92" s="18" t="n">
        <v>174960</v>
      </c>
      <c r="L92" s="19" t="n">
        <v>-81849</v>
      </c>
      <c r="M92" s="20" t="n">
        <v>93111</v>
      </c>
      <c r="P92" s="16" t="n">
        <v>28</v>
      </c>
      <c r="Q92" s="0" t="n">
        <v>-28756</v>
      </c>
      <c r="R92" s="0" t="n">
        <v>26656</v>
      </c>
      <c r="S92" s="0" t="n">
        <v>55412</v>
      </c>
    </row>
    <row r="93" customFormat="false" ht="13.5" hidden="false" customHeight="false" outlineLevel="0" collapsed="false">
      <c r="B93" s="17" t="n">
        <v>27</v>
      </c>
      <c r="C93" s="18" t="n">
        <v>1886</v>
      </c>
      <c r="D93" s="35" t="n">
        <v>-939</v>
      </c>
      <c r="E93" s="20" t="n">
        <v>947</v>
      </c>
      <c r="F93" s="14"/>
      <c r="J93" s="17" t="n">
        <v>27</v>
      </c>
      <c r="K93" s="18" t="n">
        <v>176846</v>
      </c>
      <c r="L93" s="19" t="n">
        <v>-82788</v>
      </c>
      <c r="M93" s="20" t="n">
        <v>94058</v>
      </c>
      <c r="P93" s="16" t="n">
        <v>27</v>
      </c>
      <c r="Q93" s="0" t="n">
        <v>-25353</v>
      </c>
      <c r="R93" s="0" t="n">
        <v>25569</v>
      </c>
      <c r="S93" s="0" t="n">
        <v>50922</v>
      </c>
    </row>
    <row r="94" customFormat="false" ht="13.5" hidden="false" customHeight="false" outlineLevel="0" collapsed="false">
      <c r="B94" s="17" t="n">
        <v>26</v>
      </c>
      <c r="C94" s="18" t="n">
        <v>1860</v>
      </c>
      <c r="D94" s="35" t="n">
        <v>-1009</v>
      </c>
      <c r="E94" s="20" t="n">
        <v>851</v>
      </c>
      <c r="F94" s="14"/>
      <c r="J94" s="17" t="n">
        <v>26</v>
      </c>
      <c r="K94" s="18" t="n">
        <v>178706</v>
      </c>
      <c r="L94" s="19" t="n">
        <v>-83797</v>
      </c>
      <c r="M94" s="20" t="n">
        <v>94909</v>
      </c>
      <c r="P94" s="16" t="n">
        <v>26</v>
      </c>
      <c r="Q94" s="0" t="n">
        <v>-26234</v>
      </c>
      <c r="R94" s="0" t="n">
        <v>22126</v>
      </c>
      <c r="S94" s="0" t="n">
        <v>48360</v>
      </c>
    </row>
    <row r="95" customFormat="false" ht="13.5" hidden="false" customHeight="false" outlineLevel="0" collapsed="false">
      <c r="B95" s="17" t="n">
        <v>25</v>
      </c>
      <c r="C95" s="18" t="n">
        <v>1912</v>
      </c>
      <c r="D95" s="35" t="n">
        <v>-1007</v>
      </c>
      <c r="E95" s="20" t="n">
        <v>905</v>
      </c>
      <c r="F95" s="14"/>
      <c r="J95" s="17" t="n">
        <v>25</v>
      </c>
      <c r="K95" s="18" t="n">
        <v>180618</v>
      </c>
      <c r="L95" s="19" t="n">
        <v>-84804</v>
      </c>
      <c r="M95" s="20" t="n">
        <v>95814</v>
      </c>
      <c r="P95" s="16" t="n">
        <v>25</v>
      </c>
      <c r="Q95" s="0" t="n">
        <v>-25175</v>
      </c>
      <c r="R95" s="0" t="n">
        <v>22625</v>
      </c>
      <c r="S95" s="0" t="n">
        <v>47800</v>
      </c>
    </row>
    <row r="96" customFormat="false" ht="13.5" hidden="false" customHeight="false" outlineLevel="0" collapsed="false">
      <c r="B96" s="17" t="n">
        <v>24</v>
      </c>
      <c r="C96" s="18" t="n">
        <v>1917</v>
      </c>
      <c r="D96" s="35" t="n">
        <v>-994</v>
      </c>
      <c r="E96" s="20" t="n">
        <v>923</v>
      </c>
      <c r="F96" s="14"/>
      <c r="J96" s="17" t="n">
        <v>24</v>
      </c>
      <c r="K96" s="18" t="n">
        <v>182535</v>
      </c>
      <c r="L96" s="19" t="n">
        <v>-85798</v>
      </c>
      <c r="M96" s="20" t="n">
        <v>96737</v>
      </c>
      <c r="P96" s="16" t="n">
        <v>24</v>
      </c>
      <c r="Q96" s="0" t="n">
        <v>-23856</v>
      </c>
      <c r="R96" s="0" t="n">
        <v>22152</v>
      </c>
      <c r="S96" s="0" t="n">
        <v>46008</v>
      </c>
    </row>
    <row r="97" customFormat="false" ht="13.5" hidden="false" customHeight="false" outlineLevel="0" collapsed="false">
      <c r="B97" s="17" t="n">
        <v>23</v>
      </c>
      <c r="C97" s="18" t="n">
        <v>1680</v>
      </c>
      <c r="D97" s="35" t="n">
        <v>-920</v>
      </c>
      <c r="E97" s="20" t="n">
        <v>760</v>
      </c>
      <c r="F97" s="14"/>
      <c r="J97" s="17" t="n">
        <v>23</v>
      </c>
      <c r="K97" s="18" t="n">
        <v>184215</v>
      </c>
      <c r="L97" s="19" t="n">
        <v>-86718</v>
      </c>
      <c r="M97" s="20" t="n">
        <v>97497</v>
      </c>
      <c r="P97" s="16" t="n">
        <v>23</v>
      </c>
      <c r="Q97" s="0" t="n">
        <v>-21160</v>
      </c>
      <c r="R97" s="0" t="n">
        <v>17480</v>
      </c>
      <c r="S97" s="0" t="n">
        <v>38640</v>
      </c>
    </row>
    <row r="98" customFormat="false" ht="13.5" hidden="false" customHeight="false" outlineLevel="0" collapsed="false">
      <c r="B98" s="17" t="n">
        <v>22</v>
      </c>
      <c r="C98" s="18" t="n">
        <v>1823</v>
      </c>
      <c r="D98" s="35" t="n">
        <v>-971</v>
      </c>
      <c r="E98" s="20" t="n">
        <v>852</v>
      </c>
      <c r="F98" s="14"/>
      <c r="J98" s="17" t="n">
        <v>22</v>
      </c>
      <c r="K98" s="18" t="n">
        <v>186038</v>
      </c>
      <c r="L98" s="19" t="n">
        <v>-87689</v>
      </c>
      <c r="M98" s="20" t="n">
        <v>98349</v>
      </c>
      <c r="P98" s="16" t="n">
        <v>22</v>
      </c>
      <c r="Q98" s="0" t="n">
        <v>-21362</v>
      </c>
      <c r="R98" s="0" t="n">
        <v>18744</v>
      </c>
      <c r="S98" s="0" t="n">
        <v>40106</v>
      </c>
    </row>
    <row r="99" customFormat="false" ht="13.5" hidden="false" customHeight="false" outlineLevel="0" collapsed="false">
      <c r="B99" s="17" t="n">
        <v>21</v>
      </c>
      <c r="C99" s="18" t="n">
        <v>1844</v>
      </c>
      <c r="D99" s="35" t="n">
        <v>-967</v>
      </c>
      <c r="E99" s="20" t="n">
        <v>877</v>
      </c>
      <c r="F99" s="14"/>
      <c r="J99" s="17" t="n">
        <v>21</v>
      </c>
      <c r="K99" s="18" t="n">
        <v>187882</v>
      </c>
      <c r="L99" s="19" t="n">
        <v>-88656</v>
      </c>
      <c r="M99" s="20" t="n">
        <v>99226</v>
      </c>
      <c r="P99" s="16" t="n">
        <v>21</v>
      </c>
      <c r="Q99" s="0" t="n">
        <v>-20307</v>
      </c>
      <c r="R99" s="0" t="n">
        <v>18417</v>
      </c>
      <c r="S99" s="0" t="n">
        <v>38724</v>
      </c>
    </row>
    <row r="100" customFormat="false" ht="13.5" hidden="false" customHeight="false" outlineLevel="0" collapsed="false">
      <c r="B100" s="17" t="n">
        <v>20</v>
      </c>
      <c r="C100" s="18" t="n">
        <v>1836</v>
      </c>
      <c r="D100" s="35" t="n">
        <v>-908</v>
      </c>
      <c r="E100" s="20" t="n">
        <v>928</v>
      </c>
      <c r="F100" s="14"/>
      <c r="J100" s="17" t="n">
        <v>20</v>
      </c>
      <c r="K100" s="18" t="n">
        <v>189718</v>
      </c>
      <c r="L100" s="19" t="n">
        <v>-89564</v>
      </c>
      <c r="M100" s="20" t="n">
        <v>100154</v>
      </c>
      <c r="P100" s="16" t="n">
        <v>20</v>
      </c>
      <c r="Q100" s="0" t="n">
        <v>-18160</v>
      </c>
      <c r="R100" s="0" t="n">
        <v>18560</v>
      </c>
      <c r="S100" s="0" t="n">
        <v>36720</v>
      </c>
    </row>
    <row r="101" customFormat="false" ht="13.5" hidden="false" customHeight="false" outlineLevel="0" collapsed="false">
      <c r="B101" s="17" t="n">
        <v>19</v>
      </c>
      <c r="C101" s="18" t="n">
        <v>1936</v>
      </c>
      <c r="D101" s="35" t="n">
        <v>-1014</v>
      </c>
      <c r="E101" s="20" t="n">
        <v>922</v>
      </c>
      <c r="F101" s="14"/>
      <c r="J101" s="17" t="n">
        <v>19</v>
      </c>
      <c r="K101" s="18" t="n">
        <v>191654</v>
      </c>
      <c r="L101" s="19" t="n">
        <v>-90578</v>
      </c>
      <c r="M101" s="20" t="n">
        <v>101076</v>
      </c>
      <c r="P101" s="16" t="n">
        <v>19</v>
      </c>
      <c r="Q101" s="0" t="n">
        <v>-19266</v>
      </c>
      <c r="R101" s="0" t="n">
        <v>17518</v>
      </c>
      <c r="S101" s="0" t="n">
        <v>36784</v>
      </c>
    </row>
    <row r="102" customFormat="false" ht="13.5" hidden="false" customHeight="false" outlineLevel="0" collapsed="false">
      <c r="B102" s="17" t="n">
        <v>18</v>
      </c>
      <c r="C102" s="18" t="n">
        <v>2196</v>
      </c>
      <c r="D102" s="35" t="n">
        <v>-1156</v>
      </c>
      <c r="E102" s="20" t="n">
        <v>1040</v>
      </c>
      <c r="F102" s="14"/>
      <c r="J102" s="17" t="n">
        <v>18</v>
      </c>
      <c r="K102" s="18" t="n">
        <v>193850</v>
      </c>
      <c r="L102" s="19" t="n">
        <v>-91734</v>
      </c>
      <c r="M102" s="20" t="n">
        <v>102116</v>
      </c>
      <c r="P102" s="16" t="n">
        <v>18</v>
      </c>
      <c r="Q102" s="0" t="n">
        <v>-20808</v>
      </c>
      <c r="R102" s="0" t="n">
        <v>18720</v>
      </c>
      <c r="S102" s="0" t="n">
        <v>39528</v>
      </c>
    </row>
    <row r="103" customFormat="false" ht="13.5" hidden="false" customHeight="false" outlineLevel="0" collapsed="false">
      <c r="B103" s="17" t="n">
        <v>17</v>
      </c>
      <c r="C103" s="18" t="n">
        <v>2247</v>
      </c>
      <c r="D103" s="35" t="n">
        <v>-1143</v>
      </c>
      <c r="E103" s="20" t="n">
        <v>1104</v>
      </c>
      <c r="F103" s="14"/>
      <c r="J103" s="17" t="n">
        <v>17</v>
      </c>
      <c r="K103" s="18" t="n">
        <v>196097</v>
      </c>
      <c r="L103" s="19" t="n">
        <v>-92877</v>
      </c>
      <c r="M103" s="20" t="n">
        <v>103220</v>
      </c>
      <c r="P103" s="16" t="n">
        <v>17</v>
      </c>
      <c r="Q103" s="0" t="n">
        <v>-19431</v>
      </c>
      <c r="R103" s="0" t="n">
        <v>18768</v>
      </c>
      <c r="S103" s="0" t="n">
        <v>38199</v>
      </c>
    </row>
    <row r="104" customFormat="false" ht="13.5" hidden="false" customHeight="false" outlineLevel="0" collapsed="false">
      <c r="B104" s="17" t="n">
        <v>16</v>
      </c>
      <c r="C104" s="18" t="n">
        <v>2177</v>
      </c>
      <c r="D104" s="35" t="n">
        <v>-1140</v>
      </c>
      <c r="E104" s="20" t="n">
        <v>1037</v>
      </c>
      <c r="F104" s="14"/>
      <c r="J104" s="17" t="n">
        <v>16</v>
      </c>
      <c r="K104" s="18" t="n">
        <v>198274</v>
      </c>
      <c r="L104" s="19" t="n">
        <v>-94017</v>
      </c>
      <c r="M104" s="20" t="n">
        <v>104257</v>
      </c>
      <c r="P104" s="16" t="n">
        <v>16</v>
      </c>
      <c r="Q104" s="0" t="n">
        <v>-18240</v>
      </c>
      <c r="R104" s="0" t="n">
        <v>16592</v>
      </c>
      <c r="S104" s="0" t="n">
        <v>34832</v>
      </c>
    </row>
    <row r="105" customFormat="false" ht="13.5" hidden="false" customHeight="false" outlineLevel="0" collapsed="false">
      <c r="B105" s="17" t="n">
        <v>15</v>
      </c>
      <c r="C105" s="18" t="n">
        <v>2093</v>
      </c>
      <c r="D105" s="35" t="n">
        <v>-1027</v>
      </c>
      <c r="E105" s="20" t="n">
        <v>1066</v>
      </c>
      <c r="F105" s="14"/>
      <c r="J105" s="17" t="n">
        <v>15</v>
      </c>
      <c r="K105" s="18" t="n">
        <v>200367</v>
      </c>
      <c r="L105" s="19" t="n">
        <v>-95044</v>
      </c>
      <c r="M105" s="20" t="n">
        <v>105323</v>
      </c>
      <c r="P105" s="16" t="n">
        <v>15</v>
      </c>
      <c r="Q105" s="0" t="n">
        <v>-15405</v>
      </c>
      <c r="R105" s="0" t="n">
        <v>15990</v>
      </c>
      <c r="S105" s="0" t="n">
        <v>31395</v>
      </c>
    </row>
    <row r="106" customFormat="false" ht="13.5" hidden="false" customHeight="false" outlineLevel="0" collapsed="false">
      <c r="B106" s="17" t="n">
        <v>14</v>
      </c>
      <c r="C106" s="18" t="n">
        <v>1938</v>
      </c>
      <c r="D106" s="35" t="n">
        <v>-1015</v>
      </c>
      <c r="E106" s="20" t="n">
        <v>923</v>
      </c>
      <c r="F106" s="14"/>
      <c r="J106" s="17" t="n">
        <v>14</v>
      </c>
      <c r="K106" s="18" t="n">
        <v>202305</v>
      </c>
      <c r="L106" s="19" t="n">
        <v>-96059</v>
      </c>
      <c r="M106" s="20" t="n">
        <v>106246</v>
      </c>
      <c r="P106" s="16" t="n">
        <v>14</v>
      </c>
      <c r="Q106" s="0" t="n">
        <v>-14210</v>
      </c>
      <c r="R106" s="0" t="n">
        <v>12922</v>
      </c>
      <c r="S106" s="0" t="n">
        <v>27132</v>
      </c>
    </row>
    <row r="107" customFormat="false" ht="13.5" hidden="false" customHeight="false" outlineLevel="0" collapsed="false">
      <c r="B107" s="17" t="n">
        <v>13</v>
      </c>
      <c r="C107" s="18" t="n">
        <v>1923</v>
      </c>
      <c r="D107" s="35" t="n">
        <v>-998</v>
      </c>
      <c r="E107" s="20" t="n">
        <v>925</v>
      </c>
      <c r="F107" s="14"/>
      <c r="J107" s="17" t="n">
        <v>13</v>
      </c>
      <c r="K107" s="18" t="n">
        <v>204228</v>
      </c>
      <c r="L107" s="19" t="n">
        <v>-97057</v>
      </c>
      <c r="M107" s="20" t="n">
        <v>107171</v>
      </c>
      <c r="P107" s="16" t="n">
        <v>13</v>
      </c>
      <c r="Q107" s="0" t="n">
        <v>-12974</v>
      </c>
      <c r="R107" s="0" t="n">
        <v>12025</v>
      </c>
      <c r="S107" s="0" t="n">
        <v>24999</v>
      </c>
    </row>
    <row r="108" customFormat="false" ht="13.5" hidden="false" customHeight="false" outlineLevel="0" collapsed="false">
      <c r="B108" s="17" t="n">
        <v>12</v>
      </c>
      <c r="C108" s="18" t="n">
        <v>1904</v>
      </c>
      <c r="D108" s="35" t="n">
        <v>-946</v>
      </c>
      <c r="E108" s="20" t="n">
        <v>958</v>
      </c>
      <c r="F108" s="14"/>
      <c r="J108" s="17" t="n">
        <v>12</v>
      </c>
      <c r="K108" s="18" t="n">
        <v>206132</v>
      </c>
      <c r="L108" s="19" t="n">
        <v>-98003</v>
      </c>
      <c r="M108" s="20" t="n">
        <v>108129</v>
      </c>
      <c r="P108" s="16" t="n">
        <v>12</v>
      </c>
      <c r="Q108" s="0" t="n">
        <v>-11352</v>
      </c>
      <c r="R108" s="0" t="n">
        <v>11496</v>
      </c>
      <c r="S108" s="0" t="n">
        <v>22848</v>
      </c>
    </row>
    <row r="109" customFormat="false" ht="13.5" hidden="false" customHeight="false" outlineLevel="0" collapsed="false">
      <c r="B109" s="17" t="n">
        <v>11</v>
      </c>
      <c r="C109" s="18" t="n">
        <v>1920</v>
      </c>
      <c r="D109" s="35" t="n">
        <v>-973</v>
      </c>
      <c r="E109" s="20" t="n">
        <v>947</v>
      </c>
      <c r="F109" s="14"/>
      <c r="J109" s="17" t="n">
        <v>11</v>
      </c>
      <c r="K109" s="18" t="n">
        <v>208052</v>
      </c>
      <c r="L109" s="19" t="n">
        <v>-98976</v>
      </c>
      <c r="M109" s="20" t="n">
        <v>109076</v>
      </c>
      <c r="P109" s="16" t="n">
        <v>11</v>
      </c>
      <c r="Q109" s="0" t="n">
        <v>-10703</v>
      </c>
      <c r="R109" s="0" t="n">
        <v>10417</v>
      </c>
      <c r="S109" s="0" t="n">
        <v>21120</v>
      </c>
    </row>
    <row r="110" customFormat="false" ht="13.5" hidden="false" customHeight="false" outlineLevel="0" collapsed="false">
      <c r="B110" s="17" t="n">
        <v>10</v>
      </c>
      <c r="C110" s="18" t="n">
        <v>1827</v>
      </c>
      <c r="D110" s="35" t="n">
        <v>-944</v>
      </c>
      <c r="E110" s="20" t="n">
        <v>883</v>
      </c>
      <c r="F110" s="14"/>
      <c r="J110" s="17" t="n">
        <v>10</v>
      </c>
      <c r="K110" s="18" t="n">
        <v>209879</v>
      </c>
      <c r="L110" s="19" t="n">
        <v>-99920</v>
      </c>
      <c r="M110" s="20" t="n">
        <v>109959</v>
      </c>
      <c r="P110" s="16" t="n">
        <v>10</v>
      </c>
      <c r="Q110" s="0" t="n">
        <v>-9440</v>
      </c>
      <c r="R110" s="0" t="n">
        <v>8830</v>
      </c>
      <c r="S110" s="0" t="n">
        <v>18270</v>
      </c>
    </row>
    <row r="111" customFormat="false" ht="13.5" hidden="false" customHeight="false" outlineLevel="0" collapsed="false">
      <c r="B111" s="17" t="n">
        <v>9</v>
      </c>
      <c r="C111" s="18" t="n">
        <v>1832</v>
      </c>
      <c r="D111" s="35" t="n">
        <v>-920</v>
      </c>
      <c r="E111" s="20" t="n">
        <v>912</v>
      </c>
      <c r="F111" s="14"/>
      <c r="J111" s="17" t="n">
        <v>9</v>
      </c>
      <c r="K111" s="18" t="n">
        <v>211711</v>
      </c>
      <c r="L111" s="19" t="n">
        <v>-100840</v>
      </c>
      <c r="M111" s="20" t="n">
        <v>110871</v>
      </c>
      <c r="P111" s="16" t="n">
        <v>9</v>
      </c>
      <c r="Q111" s="0" t="n">
        <v>-8280</v>
      </c>
      <c r="R111" s="0" t="n">
        <v>8208</v>
      </c>
      <c r="S111" s="0" t="n">
        <v>16488</v>
      </c>
    </row>
    <row r="112" customFormat="false" ht="13.5" hidden="false" customHeight="false" outlineLevel="0" collapsed="false">
      <c r="B112" s="17" t="n">
        <v>8</v>
      </c>
      <c r="C112" s="18" t="n">
        <v>1866</v>
      </c>
      <c r="D112" s="35" t="n">
        <v>-965</v>
      </c>
      <c r="E112" s="20" t="n">
        <v>901</v>
      </c>
      <c r="F112" s="14"/>
      <c r="J112" s="17" t="n">
        <v>8</v>
      </c>
      <c r="K112" s="18" t="n">
        <v>213577</v>
      </c>
      <c r="L112" s="19" t="n">
        <v>-101805</v>
      </c>
      <c r="M112" s="20" t="n">
        <v>111772</v>
      </c>
      <c r="P112" s="16" t="n">
        <v>8</v>
      </c>
      <c r="Q112" s="0" t="n">
        <v>-7720</v>
      </c>
      <c r="R112" s="0" t="n">
        <v>7208</v>
      </c>
      <c r="S112" s="0" t="n">
        <v>14928</v>
      </c>
    </row>
    <row r="113" customFormat="false" ht="13.5" hidden="false" customHeight="false" outlineLevel="0" collapsed="false">
      <c r="B113" s="17" t="n">
        <v>7</v>
      </c>
      <c r="C113" s="18" t="n">
        <v>1786</v>
      </c>
      <c r="D113" s="35" t="n">
        <v>-949</v>
      </c>
      <c r="E113" s="20" t="n">
        <v>837</v>
      </c>
      <c r="F113" s="14"/>
      <c r="J113" s="17" t="n">
        <v>7</v>
      </c>
      <c r="K113" s="18" t="n">
        <v>215363</v>
      </c>
      <c r="L113" s="19" t="n">
        <v>-102754</v>
      </c>
      <c r="M113" s="20" t="n">
        <v>112609</v>
      </c>
      <c r="P113" s="16" t="n">
        <v>7</v>
      </c>
      <c r="Q113" s="0" t="n">
        <v>-6643</v>
      </c>
      <c r="R113" s="0" t="n">
        <v>5859</v>
      </c>
      <c r="S113" s="0" t="n">
        <v>12502</v>
      </c>
    </row>
    <row r="114" customFormat="false" ht="13.5" hidden="false" customHeight="false" outlineLevel="0" collapsed="false">
      <c r="B114" s="17" t="n">
        <v>6</v>
      </c>
      <c r="C114" s="18" t="n">
        <v>1766</v>
      </c>
      <c r="D114" s="35" t="n">
        <v>-926</v>
      </c>
      <c r="E114" s="20" t="n">
        <v>840</v>
      </c>
      <c r="F114" s="14"/>
      <c r="J114" s="17" t="n">
        <v>6</v>
      </c>
      <c r="K114" s="18" t="n">
        <v>217129</v>
      </c>
      <c r="L114" s="19" t="n">
        <v>-103680</v>
      </c>
      <c r="M114" s="20" t="n">
        <v>113449</v>
      </c>
      <c r="P114" s="16" t="n">
        <v>6</v>
      </c>
      <c r="Q114" s="0" t="n">
        <v>-5556</v>
      </c>
      <c r="R114" s="0" t="n">
        <v>5040</v>
      </c>
      <c r="S114" s="0" t="n">
        <v>10596</v>
      </c>
    </row>
    <row r="115" customFormat="false" ht="13.5" hidden="false" customHeight="false" outlineLevel="0" collapsed="false">
      <c r="B115" s="17" t="n">
        <v>5</v>
      </c>
      <c r="C115" s="18" t="n">
        <v>1766</v>
      </c>
      <c r="D115" s="35" t="n">
        <v>-914</v>
      </c>
      <c r="E115" s="20" t="n">
        <v>852</v>
      </c>
      <c r="F115" s="14"/>
      <c r="J115" s="17" t="n">
        <v>5</v>
      </c>
      <c r="K115" s="21" t="n">
        <v>218895</v>
      </c>
      <c r="L115" s="22" t="n">
        <v>-104594</v>
      </c>
      <c r="M115" s="23" t="n">
        <v>114301</v>
      </c>
      <c r="P115" s="16" t="n">
        <v>5</v>
      </c>
      <c r="Q115" s="0" t="n">
        <v>-4570</v>
      </c>
      <c r="R115" s="0" t="n">
        <v>4260</v>
      </c>
      <c r="S115" s="0" t="n">
        <v>8830</v>
      </c>
    </row>
    <row r="116" customFormat="false" ht="13.5" hidden="false" customHeight="false" outlineLevel="0" collapsed="false">
      <c r="B116" s="17" t="n">
        <v>4</v>
      </c>
      <c r="C116" s="18" t="n">
        <v>1664</v>
      </c>
      <c r="D116" s="35" t="n">
        <v>-853</v>
      </c>
      <c r="E116" s="20" t="n">
        <v>811</v>
      </c>
      <c r="F116" s="14"/>
      <c r="J116" s="17" t="n">
        <v>4</v>
      </c>
      <c r="K116" s="18" t="n">
        <v>220559</v>
      </c>
      <c r="L116" s="19" t="n">
        <v>-105447</v>
      </c>
      <c r="M116" s="20" t="n">
        <v>115112</v>
      </c>
      <c r="P116" s="0" t="n">
        <v>4</v>
      </c>
      <c r="Q116" s="0" t="n">
        <v>-3412</v>
      </c>
      <c r="R116" s="0" t="n">
        <v>3244</v>
      </c>
      <c r="S116" s="0" t="n">
        <v>6656</v>
      </c>
    </row>
    <row r="117" customFormat="false" ht="13.5" hidden="false" customHeight="false" outlineLevel="0" collapsed="false">
      <c r="B117" s="17" t="n">
        <v>3</v>
      </c>
      <c r="C117" s="18" t="n">
        <v>1709</v>
      </c>
      <c r="D117" s="35" t="n">
        <v>-879</v>
      </c>
      <c r="E117" s="20" t="n">
        <v>830</v>
      </c>
      <c r="F117" s="14"/>
      <c r="J117" s="17" t="n">
        <v>3</v>
      </c>
      <c r="K117" s="18" t="n">
        <v>222268</v>
      </c>
      <c r="L117" s="19" t="n">
        <v>-106326</v>
      </c>
      <c r="M117" s="20" t="n">
        <v>115942</v>
      </c>
      <c r="P117" s="0" t="n">
        <v>3</v>
      </c>
      <c r="Q117" s="0" t="n">
        <v>-2637</v>
      </c>
      <c r="R117" s="0" t="n">
        <v>2490</v>
      </c>
      <c r="S117" s="0" t="n">
        <v>5127</v>
      </c>
    </row>
    <row r="118" customFormat="false" ht="13.5" hidden="false" customHeight="false" outlineLevel="0" collapsed="false">
      <c r="B118" s="17" t="n">
        <v>2</v>
      </c>
      <c r="C118" s="18" t="n">
        <v>1585</v>
      </c>
      <c r="D118" s="35" t="n">
        <v>-809</v>
      </c>
      <c r="E118" s="20" t="n">
        <v>776</v>
      </c>
      <c r="F118" s="14"/>
      <c r="J118" s="17" t="n">
        <v>2</v>
      </c>
      <c r="K118" s="18" t="n">
        <v>223853</v>
      </c>
      <c r="L118" s="19" t="n">
        <v>-107135</v>
      </c>
      <c r="M118" s="20" t="n">
        <v>116718</v>
      </c>
      <c r="P118" s="0" t="n">
        <v>2</v>
      </c>
      <c r="Q118" s="0" t="n">
        <v>-1618</v>
      </c>
      <c r="R118" s="0" t="n">
        <v>1552</v>
      </c>
      <c r="S118" s="0" t="n">
        <v>3170</v>
      </c>
    </row>
    <row r="119" customFormat="false" ht="13.5" hidden="false" customHeight="false" outlineLevel="0" collapsed="false">
      <c r="B119" s="17" t="n">
        <v>1</v>
      </c>
      <c r="C119" s="18" t="n">
        <v>1580</v>
      </c>
      <c r="D119" s="35" t="n">
        <v>-808</v>
      </c>
      <c r="E119" s="20" t="n">
        <v>772</v>
      </c>
      <c r="F119" s="14"/>
      <c r="J119" s="17" t="n">
        <v>1</v>
      </c>
      <c r="K119" s="11" t="n">
        <v>225433</v>
      </c>
      <c r="L119" s="12" t="n">
        <v>-107943</v>
      </c>
      <c r="M119" s="15" t="n">
        <v>117490</v>
      </c>
      <c r="P119" s="0" t="n">
        <v>1</v>
      </c>
      <c r="Q119" s="0" t="n">
        <v>-808</v>
      </c>
      <c r="R119" s="0" t="n">
        <v>772</v>
      </c>
      <c r="S119" s="0" t="n">
        <v>1580</v>
      </c>
    </row>
    <row r="120" customFormat="false" ht="14.25" hidden="false" customHeight="false" outlineLevel="0" collapsed="false">
      <c r="B120" s="24" t="n">
        <v>0</v>
      </c>
      <c r="C120" s="25" t="n">
        <v>1432</v>
      </c>
      <c r="D120" s="36" t="n">
        <v>-756</v>
      </c>
      <c r="E120" s="28" t="n">
        <v>676</v>
      </c>
      <c r="F120" s="14"/>
      <c r="J120" s="24" t="n">
        <v>0</v>
      </c>
      <c r="K120" s="25" t="n">
        <v>226865</v>
      </c>
      <c r="L120" s="26" t="n">
        <v>-108699</v>
      </c>
      <c r="M120" s="28" t="n">
        <v>1181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865</v>
      </c>
      <c r="D123" s="31" t="n">
        <v>-108699</v>
      </c>
      <c r="E123" s="32" t="n">
        <v>118166</v>
      </c>
      <c r="K123" s="30" t="n">
        <v>226865</v>
      </c>
      <c r="L123" s="31" t="n">
        <v>-108699</v>
      </c>
      <c r="M123" s="32" t="n">
        <v>118166</v>
      </c>
      <c r="Q123" s="0" t="n">
        <v>-5021838</v>
      </c>
      <c r="R123" s="0" t="n">
        <v>5919263</v>
      </c>
      <c r="S123" s="0" t="n">
        <v>10941101</v>
      </c>
    </row>
    <row r="124" customFormat="false" ht="13.5" hidden="false" customHeight="false" outlineLevel="0" collapsed="false">
      <c r="Q124" s="33" t="n">
        <v>46.199486655811</v>
      </c>
      <c r="R124" s="33" t="n">
        <v>50.0927762638999</v>
      </c>
      <c r="S124" s="33" t="n">
        <v>48.227364291539</v>
      </c>
    </row>
    <row r="125" customFormat="false" ht="13.5" hidden="false" customHeight="false" outlineLevel="0" collapsed="false">
      <c r="Q125" s="33" t="n">
        <v>46.2</v>
      </c>
      <c r="R125" s="33" t="n">
        <v>50.09</v>
      </c>
      <c r="S125" s="33" t="n">
        <v>48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18</v>
      </c>
      <c r="L26" s="19" t="n">
        <v>-4</v>
      </c>
      <c r="M26" s="20" t="n">
        <v>14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4</v>
      </c>
      <c r="L27" s="19" t="n">
        <v>-5</v>
      </c>
      <c r="M27" s="20" t="n">
        <v>1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30</v>
      </c>
      <c r="L28" s="19" t="n">
        <v>-5</v>
      </c>
      <c r="M28" s="20" t="n">
        <v>25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2</v>
      </c>
      <c r="L29" s="19" t="n">
        <v>-8</v>
      </c>
      <c r="M29" s="20" t="n">
        <v>34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64</v>
      </c>
      <c r="L31" s="19" t="n">
        <v>-11</v>
      </c>
      <c r="M31" s="20" t="n">
        <v>53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79</v>
      </c>
      <c r="L32" s="19" t="n">
        <v>-14</v>
      </c>
      <c r="M32" s="20" t="n">
        <v>65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11</v>
      </c>
      <c r="E33" s="13" t="n">
        <v>4</v>
      </c>
      <c r="F33" s="14"/>
      <c r="J33" s="17" t="n">
        <v>87</v>
      </c>
      <c r="K33" s="18" t="n">
        <v>94</v>
      </c>
      <c r="L33" s="19" t="n">
        <v>-25</v>
      </c>
      <c r="M33" s="20" t="n">
        <v>69</v>
      </c>
      <c r="P33" s="16" t="n">
        <v>87</v>
      </c>
      <c r="Q33" s="0" t="n">
        <v>-957</v>
      </c>
      <c r="R33" s="0" t="n">
        <v>348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4</v>
      </c>
      <c r="E34" s="13" t="n">
        <v>9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344</v>
      </c>
      <c r="R34" s="0" t="n">
        <v>774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8</v>
      </c>
      <c r="E35" s="13" t="n">
        <v>11</v>
      </c>
      <c r="F35" s="14"/>
      <c r="J35" s="17" t="n">
        <v>85</v>
      </c>
      <c r="K35" s="18" t="n">
        <v>126</v>
      </c>
      <c r="L35" s="19" t="n">
        <v>-37</v>
      </c>
      <c r="M35" s="20" t="n">
        <v>89</v>
      </c>
      <c r="P35" s="16" t="n">
        <v>85</v>
      </c>
      <c r="Q35" s="0" t="n">
        <v>-680</v>
      </c>
      <c r="R35" s="0" t="n">
        <v>93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5</v>
      </c>
      <c r="E36" s="13" t="n">
        <v>12</v>
      </c>
      <c r="F36" s="14"/>
      <c r="J36" s="17" t="n">
        <v>84</v>
      </c>
      <c r="K36" s="18" t="n">
        <v>143</v>
      </c>
      <c r="L36" s="19" t="n">
        <v>-42</v>
      </c>
      <c r="M36" s="20" t="n">
        <v>101</v>
      </c>
      <c r="P36" s="16" t="n">
        <v>84</v>
      </c>
      <c r="Q36" s="0" t="n">
        <v>-420</v>
      </c>
      <c r="R36" s="0" t="n">
        <v>1008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7</v>
      </c>
      <c r="E37" s="13" t="n">
        <v>10</v>
      </c>
      <c r="F37" s="14"/>
      <c r="J37" s="17" t="n">
        <v>83</v>
      </c>
      <c r="K37" s="18" t="n">
        <v>160</v>
      </c>
      <c r="L37" s="19" t="n">
        <v>-49</v>
      </c>
      <c r="M37" s="20" t="n">
        <v>111</v>
      </c>
      <c r="P37" s="16" t="n">
        <v>83</v>
      </c>
      <c r="Q37" s="0" t="n">
        <v>-581</v>
      </c>
      <c r="R37" s="0" t="n">
        <v>830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6</v>
      </c>
      <c r="E38" s="13" t="n">
        <v>17</v>
      </c>
      <c r="F38" s="14"/>
      <c r="J38" s="17" t="n">
        <v>82</v>
      </c>
      <c r="K38" s="18" t="n">
        <v>183</v>
      </c>
      <c r="L38" s="19" t="n">
        <v>-55</v>
      </c>
      <c r="M38" s="20" t="n">
        <v>128</v>
      </c>
      <c r="P38" s="16" t="n">
        <v>82</v>
      </c>
      <c r="Q38" s="0" t="n">
        <v>-492</v>
      </c>
      <c r="R38" s="0" t="n">
        <v>139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8</v>
      </c>
      <c r="E39" s="13" t="n">
        <v>17</v>
      </c>
      <c r="F39" s="14"/>
      <c r="J39" s="17" t="n">
        <v>81</v>
      </c>
      <c r="K39" s="18" t="n">
        <v>208</v>
      </c>
      <c r="L39" s="19" t="n">
        <v>-63</v>
      </c>
      <c r="M39" s="20" t="n">
        <v>145</v>
      </c>
      <c r="P39" s="16" t="n">
        <v>81</v>
      </c>
      <c r="Q39" s="0" t="n">
        <v>-648</v>
      </c>
      <c r="R39" s="0" t="n">
        <v>1377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8</v>
      </c>
      <c r="E40" s="13" t="n">
        <v>9</v>
      </c>
      <c r="F40" s="14"/>
      <c r="J40" s="17" t="n">
        <v>80</v>
      </c>
      <c r="K40" s="18" t="n">
        <v>225</v>
      </c>
      <c r="L40" s="19" t="n">
        <v>-71</v>
      </c>
      <c r="M40" s="20" t="n">
        <v>154</v>
      </c>
      <c r="P40" s="16" t="n">
        <v>80</v>
      </c>
      <c r="Q40" s="0" t="n">
        <v>-640</v>
      </c>
      <c r="R40" s="0" t="n">
        <v>72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5</v>
      </c>
      <c r="E41" s="13" t="n">
        <v>11</v>
      </c>
      <c r="F41" s="14"/>
      <c r="J41" s="17" t="n">
        <v>79</v>
      </c>
      <c r="K41" s="18" t="n">
        <v>251</v>
      </c>
      <c r="L41" s="19" t="n">
        <v>-86</v>
      </c>
      <c r="M41" s="20" t="n">
        <v>165</v>
      </c>
      <c r="P41" s="16" t="n">
        <v>79</v>
      </c>
      <c r="Q41" s="0" t="n">
        <v>-1185</v>
      </c>
      <c r="R41" s="0" t="n">
        <v>869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6</v>
      </c>
      <c r="E42" s="13" t="n">
        <v>14</v>
      </c>
      <c r="F42" s="14"/>
      <c r="J42" s="17" t="n">
        <v>78</v>
      </c>
      <c r="K42" s="18" t="n">
        <v>271</v>
      </c>
      <c r="L42" s="19" t="n">
        <v>-92</v>
      </c>
      <c r="M42" s="20" t="n">
        <v>179</v>
      </c>
      <c r="P42" s="16" t="n">
        <v>78</v>
      </c>
      <c r="Q42" s="0" t="n">
        <v>-468</v>
      </c>
      <c r="R42" s="0" t="n">
        <v>1092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6</v>
      </c>
      <c r="E43" s="13" t="n">
        <v>14</v>
      </c>
      <c r="F43" s="14"/>
      <c r="J43" s="17" t="n">
        <v>77</v>
      </c>
      <c r="K43" s="18" t="n">
        <v>291</v>
      </c>
      <c r="L43" s="19" t="n">
        <v>-98</v>
      </c>
      <c r="M43" s="20" t="n">
        <v>193</v>
      </c>
      <c r="P43" s="16" t="n">
        <v>77</v>
      </c>
      <c r="Q43" s="0" t="n">
        <v>-462</v>
      </c>
      <c r="R43" s="0" t="n">
        <v>1078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4</v>
      </c>
      <c r="E44" s="13" t="n">
        <v>11</v>
      </c>
      <c r="F44" s="14"/>
      <c r="J44" s="17" t="n">
        <v>76</v>
      </c>
      <c r="K44" s="18" t="n">
        <v>316</v>
      </c>
      <c r="L44" s="19" t="n">
        <v>-112</v>
      </c>
      <c r="M44" s="20" t="n">
        <v>204</v>
      </c>
      <c r="P44" s="16" t="n">
        <v>76</v>
      </c>
      <c r="Q44" s="0" t="n">
        <v>-1064</v>
      </c>
      <c r="R44" s="0" t="n">
        <v>836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1</v>
      </c>
      <c r="E45" s="13" t="n">
        <v>15</v>
      </c>
      <c r="F45" s="14"/>
      <c r="J45" s="17" t="n">
        <v>75</v>
      </c>
      <c r="K45" s="18" t="n">
        <v>342</v>
      </c>
      <c r="L45" s="19" t="n">
        <v>-123</v>
      </c>
      <c r="M45" s="20" t="n">
        <v>219</v>
      </c>
      <c r="P45" s="16" t="n">
        <v>75</v>
      </c>
      <c r="Q45" s="0" t="n">
        <v>-825</v>
      </c>
      <c r="R45" s="0" t="n">
        <v>11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6</v>
      </c>
      <c r="E46" s="13" t="n">
        <v>10</v>
      </c>
      <c r="F46" s="14"/>
      <c r="J46" s="17" t="n">
        <v>74</v>
      </c>
      <c r="K46" s="18" t="n">
        <v>358</v>
      </c>
      <c r="L46" s="19" t="n">
        <v>-129</v>
      </c>
      <c r="M46" s="20" t="n">
        <v>229</v>
      </c>
      <c r="P46" s="16" t="n">
        <v>74</v>
      </c>
      <c r="Q46" s="0" t="n">
        <v>-444</v>
      </c>
      <c r="R46" s="0" t="n">
        <v>740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21</v>
      </c>
      <c r="D47" s="12" t="n">
        <v>-10</v>
      </c>
      <c r="E47" s="13" t="n">
        <v>11</v>
      </c>
      <c r="F47" s="14"/>
      <c r="J47" s="17" t="n">
        <v>73</v>
      </c>
      <c r="K47" s="18" t="n">
        <v>379</v>
      </c>
      <c r="L47" s="19" t="n">
        <v>-139</v>
      </c>
      <c r="M47" s="20" t="n">
        <v>240</v>
      </c>
      <c r="P47" s="16" t="n">
        <v>73</v>
      </c>
      <c r="Q47" s="0" t="n">
        <v>-730</v>
      </c>
      <c r="R47" s="0" t="n">
        <v>803</v>
      </c>
      <c r="S47" s="0" t="n">
        <v>1533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4</v>
      </c>
      <c r="E48" s="13" t="n">
        <v>11</v>
      </c>
      <c r="F48" s="14"/>
      <c r="J48" s="17" t="n">
        <v>72</v>
      </c>
      <c r="K48" s="18" t="n">
        <v>404</v>
      </c>
      <c r="L48" s="19" t="n">
        <v>-153</v>
      </c>
      <c r="M48" s="20" t="n">
        <v>251</v>
      </c>
      <c r="P48" s="16" t="n">
        <v>72</v>
      </c>
      <c r="Q48" s="0" t="n">
        <v>-1008</v>
      </c>
      <c r="R48" s="0" t="n">
        <v>792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6</v>
      </c>
      <c r="E49" s="13" t="n">
        <v>18</v>
      </c>
      <c r="F49" s="14"/>
      <c r="J49" s="17" t="n">
        <v>71</v>
      </c>
      <c r="K49" s="18" t="n">
        <v>438</v>
      </c>
      <c r="L49" s="19" t="n">
        <v>-169</v>
      </c>
      <c r="M49" s="20" t="n">
        <v>269</v>
      </c>
      <c r="P49" s="16" t="n">
        <v>71</v>
      </c>
      <c r="Q49" s="0" t="n">
        <v>-1136</v>
      </c>
      <c r="R49" s="0" t="n">
        <v>1278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21</v>
      </c>
      <c r="E50" s="13" t="n">
        <v>18</v>
      </c>
      <c r="F50" s="14"/>
      <c r="J50" s="17" t="n">
        <v>70</v>
      </c>
      <c r="K50" s="18" t="n">
        <v>477</v>
      </c>
      <c r="L50" s="19" t="n">
        <v>-190</v>
      </c>
      <c r="M50" s="20" t="n">
        <v>287</v>
      </c>
      <c r="P50" s="16" t="n">
        <v>70</v>
      </c>
      <c r="Q50" s="0" t="n">
        <v>-1470</v>
      </c>
      <c r="R50" s="0" t="n">
        <v>126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4</v>
      </c>
      <c r="E51" s="13" t="n">
        <v>14</v>
      </c>
      <c r="F51" s="14"/>
      <c r="J51" s="17" t="n">
        <v>69</v>
      </c>
      <c r="K51" s="18" t="n">
        <v>505</v>
      </c>
      <c r="L51" s="19" t="n">
        <v>-204</v>
      </c>
      <c r="M51" s="20" t="n">
        <v>301</v>
      </c>
      <c r="P51" s="16" t="n">
        <v>69</v>
      </c>
      <c r="Q51" s="0" t="n">
        <v>-966</v>
      </c>
      <c r="R51" s="0" t="n">
        <v>966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8</v>
      </c>
      <c r="E52" s="13" t="n">
        <v>16</v>
      </c>
      <c r="F52" s="14"/>
      <c r="J52" s="17" t="n">
        <v>68</v>
      </c>
      <c r="K52" s="18" t="n">
        <v>539</v>
      </c>
      <c r="L52" s="19" t="n">
        <v>-222</v>
      </c>
      <c r="M52" s="20" t="n">
        <v>317</v>
      </c>
      <c r="P52" s="16" t="n">
        <v>68</v>
      </c>
      <c r="Q52" s="0" t="n">
        <v>-1224</v>
      </c>
      <c r="R52" s="0" t="n">
        <v>1088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0</v>
      </c>
      <c r="E53" s="13" t="n">
        <v>25</v>
      </c>
      <c r="F53" s="14"/>
      <c r="J53" s="17" t="n">
        <v>67</v>
      </c>
      <c r="K53" s="18" t="n">
        <v>584</v>
      </c>
      <c r="L53" s="19" t="n">
        <v>-242</v>
      </c>
      <c r="M53" s="20" t="n">
        <v>342</v>
      </c>
      <c r="P53" s="16" t="n">
        <v>67</v>
      </c>
      <c r="Q53" s="0" t="n">
        <v>-1340</v>
      </c>
      <c r="R53" s="0" t="n">
        <v>1675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27</v>
      </c>
      <c r="D54" s="12" t="n">
        <v>-13</v>
      </c>
      <c r="E54" s="13" t="n">
        <v>14</v>
      </c>
      <c r="F54" s="14"/>
      <c r="J54" s="17" t="n">
        <v>66</v>
      </c>
      <c r="K54" s="18" t="n">
        <v>611</v>
      </c>
      <c r="L54" s="19" t="n">
        <v>-255</v>
      </c>
      <c r="M54" s="20" t="n">
        <v>356</v>
      </c>
      <c r="P54" s="16" t="n">
        <v>66</v>
      </c>
      <c r="Q54" s="0" t="n">
        <v>-858</v>
      </c>
      <c r="R54" s="0" t="n">
        <v>924</v>
      </c>
      <c r="S54" s="0" t="n">
        <v>1782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9</v>
      </c>
      <c r="E55" s="13" t="n">
        <v>21</v>
      </c>
      <c r="F55" s="14"/>
      <c r="J55" s="17" t="n">
        <v>65</v>
      </c>
      <c r="K55" s="18" t="n">
        <v>641</v>
      </c>
      <c r="L55" s="19" t="n">
        <v>-264</v>
      </c>
      <c r="M55" s="20" t="n">
        <v>377</v>
      </c>
      <c r="P55" s="16" t="n">
        <v>65</v>
      </c>
      <c r="Q55" s="0" t="n">
        <v>-585</v>
      </c>
      <c r="R55" s="0" t="n">
        <v>1365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1</v>
      </c>
      <c r="E56" s="13" t="n">
        <v>19</v>
      </c>
      <c r="F56" s="14"/>
      <c r="J56" s="17" t="n">
        <v>64</v>
      </c>
      <c r="K56" s="18" t="n">
        <v>671</v>
      </c>
      <c r="L56" s="19" t="n">
        <v>-275</v>
      </c>
      <c r="M56" s="20" t="n">
        <v>396</v>
      </c>
      <c r="P56" s="16" t="n">
        <v>64</v>
      </c>
      <c r="Q56" s="0" t="n">
        <v>-704</v>
      </c>
      <c r="R56" s="0" t="n">
        <v>1216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3</v>
      </c>
      <c r="E57" s="13" t="n">
        <v>17</v>
      </c>
      <c r="F57" s="14"/>
      <c r="J57" s="17" t="n">
        <v>63</v>
      </c>
      <c r="K57" s="18" t="n">
        <v>701</v>
      </c>
      <c r="L57" s="19" t="n">
        <v>-288</v>
      </c>
      <c r="M57" s="20" t="n">
        <v>413</v>
      </c>
      <c r="P57" s="16" t="n">
        <v>63</v>
      </c>
      <c r="Q57" s="0" t="n">
        <v>-819</v>
      </c>
      <c r="R57" s="0" t="n">
        <v>1071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9</v>
      </c>
      <c r="E58" s="13" t="n">
        <v>8</v>
      </c>
      <c r="F58" s="14"/>
      <c r="J58" s="17" t="n">
        <v>62</v>
      </c>
      <c r="K58" s="18" t="n">
        <v>718</v>
      </c>
      <c r="L58" s="19" t="n">
        <v>-297</v>
      </c>
      <c r="M58" s="20" t="n">
        <v>421</v>
      </c>
      <c r="P58" s="16" t="n">
        <v>62</v>
      </c>
      <c r="Q58" s="0" t="n">
        <v>-558</v>
      </c>
      <c r="R58" s="0" t="n">
        <v>496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3</v>
      </c>
      <c r="E59" s="13" t="n">
        <v>7</v>
      </c>
      <c r="F59" s="14"/>
      <c r="J59" s="17" t="n">
        <v>61</v>
      </c>
      <c r="K59" s="18" t="n">
        <v>738</v>
      </c>
      <c r="L59" s="19" t="n">
        <v>-310</v>
      </c>
      <c r="M59" s="20" t="n">
        <v>428</v>
      </c>
      <c r="P59" s="16" t="n">
        <v>61</v>
      </c>
      <c r="Q59" s="0" t="n">
        <v>-793</v>
      </c>
      <c r="R59" s="0" t="n">
        <v>427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8</v>
      </c>
      <c r="E60" s="13" t="n">
        <v>7</v>
      </c>
      <c r="F60" s="14"/>
      <c r="J60" s="17" t="n">
        <v>60</v>
      </c>
      <c r="K60" s="18" t="n">
        <v>763</v>
      </c>
      <c r="L60" s="19" t="n">
        <v>-328</v>
      </c>
      <c r="M60" s="20" t="n">
        <v>435</v>
      </c>
      <c r="P60" s="16" t="n">
        <v>60</v>
      </c>
      <c r="Q60" s="0" t="n">
        <v>-1080</v>
      </c>
      <c r="R60" s="0" t="n">
        <v>42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8</v>
      </c>
      <c r="E61" s="13" t="n">
        <v>10</v>
      </c>
      <c r="F61" s="14"/>
      <c r="J61" s="17" t="n">
        <v>59</v>
      </c>
      <c r="K61" s="18" t="n">
        <v>781</v>
      </c>
      <c r="L61" s="19" t="n">
        <v>-336</v>
      </c>
      <c r="M61" s="20" t="n">
        <v>445</v>
      </c>
      <c r="P61" s="16" t="n">
        <v>59</v>
      </c>
      <c r="Q61" s="0" t="n">
        <v>-472</v>
      </c>
      <c r="R61" s="0" t="n">
        <v>590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4</v>
      </c>
      <c r="E62" s="13" t="n">
        <v>9</v>
      </c>
      <c r="F62" s="14"/>
      <c r="J62" s="17" t="n">
        <v>58</v>
      </c>
      <c r="K62" s="18" t="n">
        <v>804</v>
      </c>
      <c r="L62" s="19" t="n">
        <v>-350</v>
      </c>
      <c r="M62" s="20" t="n">
        <v>454</v>
      </c>
      <c r="P62" s="16" t="n">
        <v>58</v>
      </c>
      <c r="Q62" s="0" t="n">
        <v>-812</v>
      </c>
      <c r="R62" s="0" t="n">
        <v>522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4</v>
      </c>
      <c r="E63" s="13" t="n">
        <v>11</v>
      </c>
      <c r="F63" s="14"/>
      <c r="J63" s="17" t="n">
        <v>57</v>
      </c>
      <c r="K63" s="18" t="n">
        <v>829</v>
      </c>
      <c r="L63" s="19" t="n">
        <v>-364</v>
      </c>
      <c r="M63" s="20" t="n">
        <v>465</v>
      </c>
      <c r="P63" s="16" t="n">
        <v>57</v>
      </c>
      <c r="Q63" s="0" t="n">
        <v>-798</v>
      </c>
      <c r="R63" s="0" t="n">
        <v>627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6</v>
      </c>
      <c r="E64" s="13" t="n">
        <v>13</v>
      </c>
      <c r="F64" s="14"/>
      <c r="J64" s="17" t="n">
        <v>56</v>
      </c>
      <c r="K64" s="18" t="n">
        <v>848</v>
      </c>
      <c r="L64" s="19" t="n">
        <v>-370</v>
      </c>
      <c r="M64" s="20" t="n">
        <v>478</v>
      </c>
      <c r="P64" s="16" t="n">
        <v>56</v>
      </c>
      <c r="Q64" s="0" t="n">
        <v>-336</v>
      </c>
      <c r="R64" s="0" t="n">
        <v>728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2</v>
      </c>
      <c r="E65" s="13" t="n">
        <v>15</v>
      </c>
      <c r="F65" s="14"/>
      <c r="J65" s="17" t="n">
        <v>55</v>
      </c>
      <c r="K65" s="18" t="n">
        <v>875</v>
      </c>
      <c r="L65" s="19" t="n">
        <v>-382</v>
      </c>
      <c r="M65" s="20" t="n">
        <v>493</v>
      </c>
      <c r="P65" s="16" t="n">
        <v>55</v>
      </c>
      <c r="Q65" s="0" t="n">
        <v>-660</v>
      </c>
      <c r="R65" s="0" t="n">
        <v>82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5</v>
      </c>
      <c r="E66" s="13" t="n">
        <v>15</v>
      </c>
      <c r="F66" s="14"/>
      <c r="J66" s="17" t="n">
        <v>54</v>
      </c>
      <c r="K66" s="18" t="n">
        <v>905</v>
      </c>
      <c r="L66" s="19" t="n">
        <v>-397</v>
      </c>
      <c r="M66" s="20" t="n">
        <v>508</v>
      </c>
      <c r="P66" s="16" t="n">
        <v>54</v>
      </c>
      <c r="Q66" s="0" t="n">
        <v>-810</v>
      </c>
      <c r="R66" s="0" t="n">
        <v>810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0</v>
      </c>
      <c r="E67" s="13" t="n">
        <v>11</v>
      </c>
      <c r="F67" s="14"/>
      <c r="J67" s="17" t="n">
        <v>53</v>
      </c>
      <c r="K67" s="18" t="n">
        <v>926</v>
      </c>
      <c r="L67" s="19" t="n">
        <v>-407</v>
      </c>
      <c r="M67" s="20" t="n">
        <v>519</v>
      </c>
      <c r="P67" s="16" t="n">
        <v>53</v>
      </c>
      <c r="Q67" s="0" t="n">
        <v>-530</v>
      </c>
      <c r="R67" s="0" t="n">
        <v>583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6</v>
      </c>
      <c r="E68" s="13" t="n">
        <v>12</v>
      </c>
      <c r="F68" s="14"/>
      <c r="J68" s="17" t="n">
        <v>52</v>
      </c>
      <c r="K68" s="18" t="n">
        <v>954</v>
      </c>
      <c r="L68" s="19" t="n">
        <v>-423</v>
      </c>
      <c r="M68" s="20" t="n">
        <v>531</v>
      </c>
      <c r="P68" s="16" t="n">
        <v>52</v>
      </c>
      <c r="Q68" s="0" t="n">
        <v>-832</v>
      </c>
      <c r="R68" s="0" t="n">
        <v>624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4</v>
      </c>
      <c r="E69" s="13" t="n">
        <v>19</v>
      </c>
      <c r="F69" s="14"/>
      <c r="J69" s="17" t="n">
        <v>51</v>
      </c>
      <c r="K69" s="18" t="n">
        <v>987</v>
      </c>
      <c r="L69" s="19" t="n">
        <v>-437</v>
      </c>
      <c r="M69" s="20" t="n">
        <v>550</v>
      </c>
      <c r="P69" s="16" t="n">
        <v>51</v>
      </c>
      <c r="Q69" s="0" t="n">
        <v>-714</v>
      </c>
      <c r="R69" s="0" t="n">
        <v>969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016</v>
      </c>
      <c r="L70" s="19" t="n">
        <v>-454</v>
      </c>
      <c r="M70" s="20" t="n">
        <v>562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3</v>
      </c>
      <c r="E71" s="13" t="n">
        <v>13</v>
      </c>
      <c r="F71" s="14"/>
      <c r="J71" s="17" t="n">
        <v>49</v>
      </c>
      <c r="K71" s="18" t="n">
        <v>1042</v>
      </c>
      <c r="L71" s="19" t="n">
        <v>-467</v>
      </c>
      <c r="M71" s="20" t="n">
        <v>575</v>
      </c>
      <c r="P71" s="16" t="n">
        <v>49</v>
      </c>
      <c r="Q71" s="0" t="n">
        <v>-637</v>
      </c>
      <c r="R71" s="0" t="n">
        <v>637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8</v>
      </c>
      <c r="E72" s="13" t="n">
        <v>10</v>
      </c>
      <c r="F72" s="14"/>
      <c r="J72" s="17" t="n">
        <v>48</v>
      </c>
      <c r="K72" s="18" t="n">
        <v>1060</v>
      </c>
      <c r="L72" s="19" t="n">
        <v>-475</v>
      </c>
      <c r="M72" s="20" t="n">
        <v>585</v>
      </c>
      <c r="P72" s="16" t="n">
        <v>48</v>
      </c>
      <c r="Q72" s="0" t="n">
        <v>-384</v>
      </c>
      <c r="R72" s="0" t="n">
        <v>480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10</v>
      </c>
      <c r="E73" s="13" t="n">
        <v>6</v>
      </c>
      <c r="F73" s="14"/>
      <c r="J73" s="17" t="n">
        <v>47</v>
      </c>
      <c r="K73" s="18" t="n">
        <v>1076</v>
      </c>
      <c r="L73" s="19" t="n">
        <v>-485</v>
      </c>
      <c r="M73" s="20" t="n">
        <v>591</v>
      </c>
      <c r="P73" s="16" t="n">
        <v>47</v>
      </c>
      <c r="Q73" s="0" t="n">
        <v>-470</v>
      </c>
      <c r="R73" s="0" t="n">
        <v>282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8</v>
      </c>
      <c r="E74" s="13" t="n">
        <v>15</v>
      </c>
      <c r="F74" s="14"/>
      <c r="J74" s="17" t="n">
        <v>46</v>
      </c>
      <c r="K74" s="18" t="n">
        <v>1099</v>
      </c>
      <c r="L74" s="19" t="n">
        <v>-493</v>
      </c>
      <c r="M74" s="20" t="n">
        <v>606</v>
      </c>
      <c r="P74" s="16" t="n">
        <v>46</v>
      </c>
      <c r="Q74" s="0" t="n">
        <v>-368</v>
      </c>
      <c r="R74" s="0" t="n">
        <v>690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6</v>
      </c>
      <c r="E75" s="13" t="n">
        <v>6</v>
      </c>
      <c r="F75" s="14"/>
      <c r="J75" s="17" t="n">
        <v>45</v>
      </c>
      <c r="K75" s="18" t="n">
        <v>1111</v>
      </c>
      <c r="L75" s="19" t="n">
        <v>-499</v>
      </c>
      <c r="M75" s="20" t="n">
        <v>612</v>
      </c>
      <c r="P75" s="16" t="n">
        <v>45</v>
      </c>
      <c r="Q75" s="0" t="n">
        <v>-270</v>
      </c>
      <c r="R75" s="0" t="n">
        <v>27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13</v>
      </c>
      <c r="E76" s="13" t="n">
        <v>4</v>
      </c>
      <c r="F76" s="14"/>
      <c r="J76" s="17" t="n">
        <v>44</v>
      </c>
      <c r="K76" s="18" t="n">
        <v>1128</v>
      </c>
      <c r="L76" s="19" t="n">
        <v>-512</v>
      </c>
      <c r="M76" s="20" t="n">
        <v>616</v>
      </c>
      <c r="P76" s="16" t="n">
        <v>44</v>
      </c>
      <c r="Q76" s="0" t="n">
        <v>-572</v>
      </c>
      <c r="R76" s="0" t="n">
        <v>176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7</v>
      </c>
      <c r="E77" s="13" t="n">
        <v>11</v>
      </c>
      <c r="F77" s="14"/>
      <c r="J77" s="17" t="n">
        <v>43</v>
      </c>
      <c r="K77" s="18" t="n">
        <v>1146</v>
      </c>
      <c r="L77" s="19" t="n">
        <v>-519</v>
      </c>
      <c r="M77" s="20" t="n">
        <v>627</v>
      </c>
      <c r="P77" s="16" t="n">
        <v>43</v>
      </c>
      <c r="Q77" s="0" t="n">
        <v>-301</v>
      </c>
      <c r="R77" s="0" t="n">
        <v>473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3</v>
      </c>
      <c r="E78" s="13" t="n">
        <v>5</v>
      </c>
      <c r="F78" s="14"/>
      <c r="J78" s="17" t="n">
        <v>42</v>
      </c>
      <c r="K78" s="18" t="n">
        <v>1164</v>
      </c>
      <c r="L78" s="19" t="n">
        <v>-532</v>
      </c>
      <c r="M78" s="20" t="n">
        <v>632</v>
      </c>
      <c r="P78" s="16" t="n">
        <v>42</v>
      </c>
      <c r="Q78" s="0" t="n">
        <v>-546</v>
      </c>
      <c r="R78" s="0" t="n">
        <v>21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9</v>
      </c>
      <c r="E79" s="13" t="n">
        <v>10</v>
      </c>
      <c r="F79" s="14"/>
      <c r="J79" s="17" t="n">
        <v>41</v>
      </c>
      <c r="K79" s="18" t="n">
        <v>1183</v>
      </c>
      <c r="L79" s="19" t="n">
        <v>-541</v>
      </c>
      <c r="M79" s="20" t="n">
        <v>642</v>
      </c>
      <c r="P79" s="16" t="n">
        <v>41</v>
      </c>
      <c r="Q79" s="0" t="n">
        <v>-369</v>
      </c>
      <c r="R79" s="0" t="n">
        <v>410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6</v>
      </c>
      <c r="E80" s="13" t="n">
        <v>6</v>
      </c>
      <c r="F80" s="14"/>
      <c r="J80" s="17" t="n">
        <v>40</v>
      </c>
      <c r="K80" s="18" t="n">
        <v>1195</v>
      </c>
      <c r="L80" s="19" t="n">
        <v>-547</v>
      </c>
      <c r="M80" s="20" t="n">
        <v>648</v>
      </c>
      <c r="P80" s="16" t="n">
        <v>40</v>
      </c>
      <c r="Q80" s="0" t="n">
        <v>-240</v>
      </c>
      <c r="R80" s="0" t="n">
        <v>24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9</v>
      </c>
      <c r="E81" s="13" t="n">
        <v>12</v>
      </c>
      <c r="F81" s="14"/>
      <c r="J81" s="17" t="n">
        <v>39</v>
      </c>
      <c r="K81" s="18" t="n">
        <v>1216</v>
      </c>
      <c r="L81" s="19" t="n">
        <v>-556</v>
      </c>
      <c r="M81" s="20" t="n">
        <v>660</v>
      </c>
      <c r="P81" s="16" t="n">
        <v>39</v>
      </c>
      <c r="Q81" s="0" t="n">
        <v>-351</v>
      </c>
      <c r="R81" s="0" t="n">
        <v>468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0</v>
      </c>
      <c r="E82" s="13" t="n">
        <v>7</v>
      </c>
      <c r="F82" s="14"/>
      <c r="J82" s="17" t="n">
        <v>38</v>
      </c>
      <c r="K82" s="18" t="n">
        <v>1233</v>
      </c>
      <c r="L82" s="19" t="n">
        <v>-566</v>
      </c>
      <c r="M82" s="20" t="n">
        <v>667</v>
      </c>
      <c r="P82" s="16" t="n">
        <v>38</v>
      </c>
      <c r="Q82" s="0" t="n">
        <v>-380</v>
      </c>
      <c r="R82" s="0" t="n">
        <v>266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8</v>
      </c>
      <c r="E83" s="13" t="n">
        <v>7</v>
      </c>
      <c r="F83" s="14"/>
      <c r="J83" s="17" t="n">
        <v>37</v>
      </c>
      <c r="K83" s="18" t="n">
        <v>1248</v>
      </c>
      <c r="L83" s="19" t="n">
        <v>-574</v>
      </c>
      <c r="M83" s="20" t="n">
        <v>674</v>
      </c>
      <c r="P83" s="16" t="n">
        <v>37</v>
      </c>
      <c r="Q83" s="0" t="n">
        <v>-296</v>
      </c>
      <c r="R83" s="0" t="n">
        <v>259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8</v>
      </c>
      <c r="E84" s="13" t="n">
        <v>2</v>
      </c>
      <c r="F84" s="14"/>
      <c r="J84" s="17" t="n">
        <v>36</v>
      </c>
      <c r="K84" s="18" t="n">
        <v>1258</v>
      </c>
      <c r="L84" s="19" t="n">
        <v>-582</v>
      </c>
      <c r="M84" s="20" t="n">
        <v>676</v>
      </c>
      <c r="P84" s="16" t="n">
        <v>36</v>
      </c>
      <c r="Q84" s="0" t="n">
        <v>-288</v>
      </c>
      <c r="R84" s="0" t="n">
        <v>72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4</v>
      </c>
      <c r="E85" s="13" t="n">
        <v>9</v>
      </c>
      <c r="F85" s="14"/>
      <c r="J85" s="17" t="n">
        <v>35</v>
      </c>
      <c r="K85" s="18" t="n">
        <v>1271</v>
      </c>
      <c r="L85" s="19" t="n">
        <v>-586</v>
      </c>
      <c r="M85" s="20" t="n">
        <v>685</v>
      </c>
      <c r="P85" s="16" t="n">
        <v>35</v>
      </c>
      <c r="Q85" s="0" t="n">
        <v>-140</v>
      </c>
      <c r="R85" s="0" t="n">
        <v>31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7</v>
      </c>
      <c r="E86" s="13" t="n">
        <v>7</v>
      </c>
      <c r="F86" s="14"/>
      <c r="J86" s="17" t="n">
        <v>34</v>
      </c>
      <c r="K86" s="18" t="n">
        <v>1285</v>
      </c>
      <c r="L86" s="19" t="n">
        <v>-593</v>
      </c>
      <c r="M86" s="20" t="n">
        <v>692</v>
      </c>
      <c r="P86" s="16" t="n">
        <v>34</v>
      </c>
      <c r="Q86" s="0" t="n">
        <v>-238</v>
      </c>
      <c r="R86" s="0" t="n">
        <v>238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7</v>
      </c>
      <c r="E87" s="13" t="n">
        <v>9</v>
      </c>
      <c r="F87" s="14"/>
      <c r="J87" s="17" t="n">
        <v>33</v>
      </c>
      <c r="K87" s="18" t="n">
        <v>1301</v>
      </c>
      <c r="L87" s="19" t="n">
        <v>-600</v>
      </c>
      <c r="M87" s="20" t="n">
        <v>701</v>
      </c>
      <c r="P87" s="16" t="n">
        <v>33</v>
      </c>
      <c r="Q87" s="0" t="n">
        <v>-231</v>
      </c>
      <c r="R87" s="0" t="n">
        <v>297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6</v>
      </c>
      <c r="E88" s="13" t="n">
        <v>9</v>
      </c>
      <c r="F88" s="14"/>
      <c r="J88" s="17" t="n">
        <v>32</v>
      </c>
      <c r="K88" s="18" t="n">
        <v>1316</v>
      </c>
      <c r="L88" s="19" t="n">
        <v>-606</v>
      </c>
      <c r="M88" s="20" t="n">
        <v>710</v>
      </c>
      <c r="P88" s="16" t="n">
        <v>32</v>
      </c>
      <c r="Q88" s="0" t="n">
        <v>-192</v>
      </c>
      <c r="R88" s="0" t="n">
        <v>288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7</v>
      </c>
      <c r="E89" s="13" t="n">
        <v>4</v>
      </c>
      <c r="F89" s="14"/>
      <c r="J89" s="17" t="n">
        <v>31</v>
      </c>
      <c r="K89" s="18" t="n">
        <v>1327</v>
      </c>
      <c r="L89" s="19" t="n">
        <v>-613</v>
      </c>
      <c r="M89" s="20" t="n">
        <v>714</v>
      </c>
      <c r="P89" s="16" t="n">
        <v>31</v>
      </c>
      <c r="Q89" s="0" t="n">
        <v>-217</v>
      </c>
      <c r="R89" s="0" t="n">
        <v>124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336</v>
      </c>
      <c r="L90" s="19" t="n">
        <v>-619</v>
      </c>
      <c r="M90" s="20" t="n">
        <v>717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3</v>
      </c>
      <c r="E91" s="13" t="n">
        <v>2</v>
      </c>
      <c r="F91" s="14"/>
      <c r="J91" s="17" t="n">
        <v>29</v>
      </c>
      <c r="K91" s="18" t="n">
        <v>1341</v>
      </c>
      <c r="L91" s="19" t="n">
        <v>-622</v>
      </c>
      <c r="M91" s="20" t="n">
        <v>719</v>
      </c>
      <c r="P91" s="16" t="n">
        <v>29</v>
      </c>
      <c r="Q91" s="0" t="n">
        <v>-87</v>
      </c>
      <c r="R91" s="0" t="n">
        <v>58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1343</v>
      </c>
      <c r="L92" s="19" t="n">
        <v>-623</v>
      </c>
      <c r="M92" s="20" t="n">
        <v>72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7</v>
      </c>
      <c r="L93" s="19" t="n">
        <v>-624</v>
      </c>
      <c r="M93" s="20" t="n">
        <v>723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3</v>
      </c>
      <c r="E94" s="13" t="n">
        <v>5</v>
      </c>
      <c r="F94" s="14"/>
      <c r="J94" s="17" t="n">
        <v>26</v>
      </c>
      <c r="K94" s="18" t="n">
        <v>1355</v>
      </c>
      <c r="L94" s="19" t="n">
        <v>-627</v>
      </c>
      <c r="M94" s="20" t="n">
        <v>728</v>
      </c>
      <c r="P94" s="16" t="n">
        <v>26</v>
      </c>
      <c r="Q94" s="0" t="n">
        <v>-78</v>
      </c>
      <c r="R94" s="0" t="n">
        <v>130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366</v>
      </c>
      <c r="L95" s="19" t="n">
        <v>-633</v>
      </c>
      <c r="M95" s="20" t="n">
        <v>733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7</v>
      </c>
      <c r="E96" s="13" t="n">
        <v>10</v>
      </c>
      <c r="F96" s="14"/>
      <c r="J96" s="17" t="n">
        <v>24</v>
      </c>
      <c r="K96" s="18" t="n">
        <v>1383</v>
      </c>
      <c r="L96" s="19" t="n">
        <v>-640</v>
      </c>
      <c r="M96" s="20" t="n">
        <v>743</v>
      </c>
      <c r="P96" s="16" t="n">
        <v>24</v>
      </c>
      <c r="Q96" s="0" t="n">
        <v>-168</v>
      </c>
      <c r="R96" s="0" t="n">
        <v>240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395</v>
      </c>
      <c r="L97" s="19" t="n">
        <v>-647</v>
      </c>
      <c r="M97" s="20" t="n">
        <v>748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405</v>
      </c>
      <c r="L98" s="19" t="n">
        <v>-652</v>
      </c>
      <c r="M98" s="20" t="n">
        <v>753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12</v>
      </c>
      <c r="E99" s="13" t="n">
        <v>5</v>
      </c>
      <c r="F99" s="14"/>
      <c r="J99" s="17" t="n">
        <v>21</v>
      </c>
      <c r="K99" s="18" t="n">
        <v>1422</v>
      </c>
      <c r="L99" s="19" t="n">
        <v>-664</v>
      </c>
      <c r="M99" s="20" t="n">
        <v>758</v>
      </c>
      <c r="P99" s="16" t="n">
        <v>21</v>
      </c>
      <c r="Q99" s="0" t="n">
        <v>-252</v>
      </c>
      <c r="R99" s="0" t="n">
        <v>105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6</v>
      </c>
      <c r="E100" s="13" t="n">
        <v>3</v>
      </c>
      <c r="F100" s="14"/>
      <c r="J100" s="17" t="n">
        <v>20</v>
      </c>
      <c r="K100" s="18" t="n">
        <v>1431</v>
      </c>
      <c r="L100" s="19" t="n">
        <v>-670</v>
      </c>
      <c r="M100" s="20" t="n">
        <v>761</v>
      </c>
      <c r="P100" s="16" t="n">
        <v>20</v>
      </c>
      <c r="Q100" s="0" t="n">
        <v>-120</v>
      </c>
      <c r="R100" s="0" t="n">
        <v>6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6</v>
      </c>
      <c r="E101" s="13" t="n">
        <v>8</v>
      </c>
      <c r="F101" s="14"/>
      <c r="J101" s="17" t="n">
        <v>19</v>
      </c>
      <c r="K101" s="18" t="n">
        <v>1445</v>
      </c>
      <c r="L101" s="19" t="n">
        <v>-676</v>
      </c>
      <c r="M101" s="20" t="n">
        <v>769</v>
      </c>
      <c r="P101" s="16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3</v>
      </c>
      <c r="E102" s="13" t="n">
        <v>2</v>
      </c>
      <c r="F102" s="14"/>
      <c r="J102" s="17" t="n">
        <v>18</v>
      </c>
      <c r="K102" s="18" t="n">
        <v>1460</v>
      </c>
      <c r="L102" s="19" t="n">
        <v>-689</v>
      </c>
      <c r="M102" s="20" t="n">
        <v>771</v>
      </c>
      <c r="P102" s="16" t="n">
        <v>18</v>
      </c>
      <c r="Q102" s="0" t="n">
        <v>-234</v>
      </c>
      <c r="R102" s="0" t="n">
        <v>36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7</v>
      </c>
      <c r="E103" s="13" t="n">
        <v>6</v>
      </c>
      <c r="F103" s="14"/>
      <c r="J103" s="17" t="n">
        <v>17</v>
      </c>
      <c r="K103" s="18" t="n">
        <v>1473</v>
      </c>
      <c r="L103" s="19" t="n">
        <v>-696</v>
      </c>
      <c r="M103" s="20" t="n">
        <v>777</v>
      </c>
      <c r="P103" s="16" t="n">
        <v>17</v>
      </c>
      <c r="Q103" s="0" t="n">
        <v>-119</v>
      </c>
      <c r="R103" s="0" t="n">
        <v>102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5</v>
      </c>
      <c r="E104" s="13" t="n">
        <v>6</v>
      </c>
      <c r="F104" s="14"/>
      <c r="J104" s="17" t="n">
        <v>16</v>
      </c>
      <c r="K104" s="18" t="n">
        <v>1484</v>
      </c>
      <c r="L104" s="19" t="n">
        <v>-701</v>
      </c>
      <c r="M104" s="20" t="n">
        <v>783</v>
      </c>
      <c r="P104" s="16" t="n">
        <v>16</v>
      </c>
      <c r="Q104" s="0" t="n">
        <v>-80</v>
      </c>
      <c r="R104" s="0" t="n">
        <v>96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1</v>
      </c>
      <c r="E105" s="13" t="n">
        <v>9</v>
      </c>
      <c r="F105" s="14"/>
      <c r="J105" s="17" t="n">
        <v>15</v>
      </c>
      <c r="K105" s="18" t="n">
        <v>1504</v>
      </c>
      <c r="L105" s="19" t="n">
        <v>-712</v>
      </c>
      <c r="M105" s="20" t="n">
        <v>792</v>
      </c>
      <c r="P105" s="16" t="n">
        <v>15</v>
      </c>
      <c r="Q105" s="0" t="n">
        <v>-165</v>
      </c>
      <c r="R105" s="0" t="n">
        <v>13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4</v>
      </c>
      <c r="E106" s="13" t="n">
        <v>5</v>
      </c>
      <c r="F106" s="14"/>
      <c r="J106" s="17" t="n">
        <v>14</v>
      </c>
      <c r="K106" s="18" t="n">
        <v>1513</v>
      </c>
      <c r="L106" s="19" t="n">
        <v>-716</v>
      </c>
      <c r="M106" s="20" t="n">
        <v>797</v>
      </c>
      <c r="P106" s="16" t="n">
        <v>14</v>
      </c>
      <c r="Q106" s="0" t="n">
        <v>-56</v>
      </c>
      <c r="R106" s="0" t="n">
        <v>70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8</v>
      </c>
      <c r="E107" s="13" t="n">
        <v>9</v>
      </c>
      <c r="F107" s="14"/>
      <c r="J107" s="17" t="n">
        <v>13</v>
      </c>
      <c r="K107" s="18" t="n">
        <v>1530</v>
      </c>
      <c r="L107" s="19" t="n">
        <v>-724</v>
      </c>
      <c r="M107" s="20" t="n">
        <v>806</v>
      </c>
      <c r="P107" s="16" t="n">
        <v>13</v>
      </c>
      <c r="Q107" s="0" t="n">
        <v>-104</v>
      </c>
      <c r="R107" s="0" t="n">
        <v>117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1540</v>
      </c>
      <c r="L108" s="19" t="n">
        <v>-729</v>
      </c>
      <c r="M108" s="20" t="n">
        <v>811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50</v>
      </c>
      <c r="L109" s="19" t="n">
        <v>-735</v>
      </c>
      <c r="M109" s="20" t="n">
        <v>815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1563</v>
      </c>
      <c r="L110" s="19" t="n">
        <v>-742</v>
      </c>
      <c r="M110" s="20" t="n">
        <v>821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5</v>
      </c>
      <c r="E111" s="13" t="n">
        <v>3</v>
      </c>
      <c r="F111" s="14"/>
      <c r="J111" s="17" t="n">
        <v>9</v>
      </c>
      <c r="K111" s="18" t="n">
        <v>1571</v>
      </c>
      <c r="L111" s="19" t="n">
        <v>-747</v>
      </c>
      <c r="M111" s="20" t="n">
        <v>824</v>
      </c>
      <c r="P111" s="16" t="n">
        <v>9</v>
      </c>
      <c r="Q111" s="0" t="n">
        <v>-45</v>
      </c>
      <c r="R111" s="0" t="n">
        <v>27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3</v>
      </c>
      <c r="E112" s="13" t="n">
        <v>6</v>
      </c>
      <c r="F112" s="14"/>
      <c r="J112" s="17" t="n">
        <v>8</v>
      </c>
      <c r="K112" s="18" t="n">
        <v>1580</v>
      </c>
      <c r="L112" s="19" t="n">
        <v>-750</v>
      </c>
      <c r="M112" s="20" t="n">
        <v>830</v>
      </c>
      <c r="P112" s="16" t="n">
        <v>8</v>
      </c>
      <c r="Q112" s="0" t="n">
        <v>-24</v>
      </c>
      <c r="R112" s="0" t="n">
        <v>48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1594</v>
      </c>
      <c r="L113" s="19" t="n">
        <v>-757</v>
      </c>
      <c r="M113" s="20" t="n">
        <v>837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5</v>
      </c>
      <c r="E114" s="13" t="n">
        <v>1</v>
      </c>
      <c r="F114" s="14"/>
      <c r="J114" s="17" t="n">
        <v>6</v>
      </c>
      <c r="K114" s="18" t="n">
        <v>1600</v>
      </c>
      <c r="L114" s="19" t="n">
        <v>-762</v>
      </c>
      <c r="M114" s="20" t="n">
        <v>838</v>
      </c>
      <c r="P114" s="16" t="n">
        <v>6</v>
      </c>
      <c r="Q114" s="0" t="n">
        <v>-30</v>
      </c>
      <c r="R114" s="0" t="n">
        <v>6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610</v>
      </c>
      <c r="L115" s="22" t="n">
        <v>-766</v>
      </c>
      <c r="M115" s="23" t="n">
        <v>844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1622</v>
      </c>
      <c r="L116" s="19" t="n">
        <v>-773</v>
      </c>
      <c r="M116" s="20" t="n">
        <v>849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628</v>
      </c>
      <c r="L117" s="19" t="n">
        <v>-777</v>
      </c>
      <c r="M117" s="20" t="n">
        <v>851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1630</v>
      </c>
      <c r="L118" s="19" t="n">
        <v>-778</v>
      </c>
      <c r="M118" s="20" t="n">
        <v>852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1636</v>
      </c>
      <c r="L119" s="12" t="n">
        <v>-783</v>
      </c>
      <c r="M119" s="15" t="n">
        <v>853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639</v>
      </c>
      <c r="L120" s="26" t="n">
        <v>-785</v>
      </c>
      <c r="M120" s="28" t="n">
        <v>8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39</v>
      </c>
      <c r="D123" s="31" t="n">
        <v>-785</v>
      </c>
      <c r="E123" s="32" t="n">
        <v>854</v>
      </c>
      <c r="K123" s="30" t="n">
        <v>1639</v>
      </c>
      <c r="L123" s="31" t="n">
        <v>-785</v>
      </c>
      <c r="M123" s="32" t="n">
        <v>854</v>
      </c>
      <c r="Q123" s="0" t="n">
        <v>-39703</v>
      </c>
      <c r="R123" s="0" t="n">
        <v>48106</v>
      </c>
      <c r="S123" s="0" t="n">
        <v>87809</v>
      </c>
    </row>
    <row r="124" customFormat="false" ht="13.5" hidden="false" customHeight="false" outlineLevel="0" collapsed="false">
      <c r="Q124" s="33" t="n">
        <v>50.5770700636943</v>
      </c>
      <c r="R124" s="33" t="n">
        <v>56.3302107728337</v>
      </c>
      <c r="S124" s="33" t="n">
        <v>53.5747406955461</v>
      </c>
    </row>
    <row r="125" customFormat="false" ht="13.5" hidden="false" customHeight="false" outlineLevel="0" collapsed="false">
      <c r="Q125" s="33" t="n">
        <v>50.58</v>
      </c>
      <c r="R125" s="33" t="n">
        <v>56.33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4</v>
      </c>
      <c r="E24" s="13" t="n">
        <v>15</v>
      </c>
      <c r="F24" s="14"/>
      <c r="J24" s="17" t="n">
        <v>96</v>
      </c>
      <c r="K24" s="18" t="n">
        <v>47</v>
      </c>
      <c r="L24" s="19" t="n">
        <v>-6</v>
      </c>
      <c r="M24" s="20" t="n">
        <v>41</v>
      </c>
      <c r="P24" s="16" t="n">
        <v>96</v>
      </c>
      <c r="Q24" s="0" t="n">
        <v>-384</v>
      </c>
      <c r="R24" s="0" t="n">
        <v>1440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8</v>
      </c>
      <c r="E25" s="13" t="n">
        <v>13</v>
      </c>
      <c r="F25" s="14"/>
      <c r="J25" s="17" t="n">
        <v>95</v>
      </c>
      <c r="K25" s="18" t="n">
        <v>68</v>
      </c>
      <c r="L25" s="19" t="n">
        <v>-14</v>
      </c>
      <c r="M25" s="20" t="n">
        <v>54</v>
      </c>
      <c r="P25" s="16" t="n">
        <v>95</v>
      </c>
      <c r="Q25" s="0" t="n">
        <v>-760</v>
      </c>
      <c r="R25" s="0" t="n">
        <v>123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9</v>
      </c>
      <c r="E26" s="13" t="n">
        <v>20</v>
      </c>
      <c r="F26" s="14"/>
      <c r="J26" s="17" t="n">
        <v>94</v>
      </c>
      <c r="K26" s="18" t="n">
        <v>97</v>
      </c>
      <c r="L26" s="19" t="n">
        <v>-23</v>
      </c>
      <c r="M26" s="20" t="n">
        <v>74</v>
      </c>
      <c r="P26" s="16" t="n">
        <v>94</v>
      </c>
      <c r="Q26" s="0" t="n">
        <v>-846</v>
      </c>
      <c r="R26" s="0" t="n">
        <v>1880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8</v>
      </c>
      <c r="E27" s="13" t="n">
        <v>19</v>
      </c>
      <c r="F27" s="14"/>
      <c r="J27" s="17" t="n">
        <v>93</v>
      </c>
      <c r="K27" s="18" t="n">
        <v>124</v>
      </c>
      <c r="L27" s="19" t="n">
        <v>-31</v>
      </c>
      <c r="M27" s="20" t="n">
        <v>93</v>
      </c>
      <c r="P27" s="16" t="n">
        <v>93</v>
      </c>
      <c r="Q27" s="0" t="n">
        <v>-744</v>
      </c>
      <c r="R27" s="0" t="n">
        <v>1767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9</v>
      </c>
      <c r="E28" s="13" t="n">
        <v>28</v>
      </c>
      <c r="F28" s="14"/>
      <c r="J28" s="17" t="n">
        <v>92</v>
      </c>
      <c r="K28" s="18" t="n">
        <v>161</v>
      </c>
      <c r="L28" s="19" t="n">
        <v>-40</v>
      </c>
      <c r="M28" s="20" t="n">
        <v>121</v>
      </c>
      <c r="P28" s="16" t="n">
        <v>92</v>
      </c>
      <c r="Q28" s="0" t="n">
        <v>-828</v>
      </c>
      <c r="R28" s="0" t="n">
        <v>2576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8</v>
      </c>
      <c r="E29" s="13" t="n">
        <v>45</v>
      </c>
      <c r="F29" s="14"/>
      <c r="J29" s="17" t="n">
        <v>91</v>
      </c>
      <c r="K29" s="18" t="n">
        <v>224</v>
      </c>
      <c r="L29" s="19" t="n">
        <v>-58</v>
      </c>
      <c r="M29" s="20" t="n">
        <v>166</v>
      </c>
      <c r="P29" s="16" t="n">
        <v>91</v>
      </c>
      <c r="Q29" s="0" t="n">
        <v>-1638</v>
      </c>
      <c r="R29" s="0" t="n">
        <v>4095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21</v>
      </c>
      <c r="E30" s="13" t="n">
        <v>52</v>
      </c>
      <c r="F30" s="14"/>
      <c r="J30" s="17" t="n">
        <v>90</v>
      </c>
      <c r="K30" s="18" t="n">
        <v>297</v>
      </c>
      <c r="L30" s="19" t="n">
        <v>-79</v>
      </c>
      <c r="M30" s="20" t="n">
        <v>218</v>
      </c>
      <c r="P30" s="16" t="n">
        <v>90</v>
      </c>
      <c r="Q30" s="0" t="n">
        <v>-1890</v>
      </c>
      <c r="R30" s="0" t="n">
        <v>468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85</v>
      </c>
      <c r="D31" s="12" t="n">
        <v>-26</v>
      </c>
      <c r="E31" s="13" t="n">
        <v>59</v>
      </c>
      <c r="F31" s="14"/>
      <c r="J31" s="17" t="n">
        <v>89</v>
      </c>
      <c r="K31" s="18" t="n">
        <v>382</v>
      </c>
      <c r="L31" s="19" t="n">
        <v>-105</v>
      </c>
      <c r="M31" s="20" t="n">
        <v>277</v>
      </c>
      <c r="P31" s="16" t="n">
        <v>89</v>
      </c>
      <c r="Q31" s="0" t="n">
        <v>-2314</v>
      </c>
      <c r="R31" s="0" t="n">
        <v>5251</v>
      </c>
      <c r="S31" s="0" t="n">
        <v>7565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38</v>
      </c>
      <c r="E32" s="13" t="n">
        <v>57</v>
      </c>
      <c r="F32" s="14"/>
      <c r="J32" s="17" t="n">
        <v>88</v>
      </c>
      <c r="K32" s="18" t="n">
        <v>477</v>
      </c>
      <c r="L32" s="19" t="n">
        <v>-143</v>
      </c>
      <c r="M32" s="20" t="n">
        <v>334</v>
      </c>
      <c r="P32" s="16" t="n">
        <v>88</v>
      </c>
      <c r="Q32" s="0" t="n">
        <v>-3344</v>
      </c>
      <c r="R32" s="0" t="n">
        <v>5016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48</v>
      </c>
      <c r="E33" s="13" t="n">
        <v>70</v>
      </c>
      <c r="F33" s="14"/>
      <c r="J33" s="17" t="n">
        <v>87</v>
      </c>
      <c r="K33" s="18" t="n">
        <v>595</v>
      </c>
      <c r="L33" s="19" t="n">
        <v>-191</v>
      </c>
      <c r="M33" s="20" t="n">
        <v>404</v>
      </c>
      <c r="P33" s="16" t="n">
        <v>87</v>
      </c>
      <c r="Q33" s="0" t="n">
        <v>-4176</v>
      </c>
      <c r="R33" s="0" t="n">
        <v>6090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45</v>
      </c>
      <c r="E34" s="13" t="n">
        <v>79</v>
      </c>
      <c r="F34" s="14"/>
      <c r="J34" s="17" t="n">
        <v>86</v>
      </c>
      <c r="K34" s="18" t="n">
        <v>719</v>
      </c>
      <c r="L34" s="19" t="n">
        <v>-236</v>
      </c>
      <c r="M34" s="20" t="n">
        <v>483</v>
      </c>
      <c r="P34" s="16" t="n">
        <v>86</v>
      </c>
      <c r="Q34" s="0" t="n">
        <v>-3870</v>
      </c>
      <c r="R34" s="0" t="n">
        <v>6794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65</v>
      </c>
      <c r="D35" s="12" t="n">
        <v>-56</v>
      </c>
      <c r="E35" s="13" t="n">
        <v>109</v>
      </c>
      <c r="F35" s="14"/>
      <c r="J35" s="17" t="n">
        <v>85</v>
      </c>
      <c r="K35" s="18" t="n">
        <v>884</v>
      </c>
      <c r="L35" s="19" t="n">
        <v>-292</v>
      </c>
      <c r="M35" s="20" t="n">
        <v>592</v>
      </c>
      <c r="P35" s="16" t="n">
        <v>85</v>
      </c>
      <c r="Q35" s="0" t="n">
        <v>-4760</v>
      </c>
      <c r="R35" s="0" t="n">
        <v>9265</v>
      </c>
      <c r="S35" s="0" t="n">
        <v>1402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56</v>
      </c>
      <c r="E36" s="13" t="n">
        <v>85</v>
      </c>
      <c r="F36" s="14"/>
      <c r="J36" s="17" t="n">
        <v>84</v>
      </c>
      <c r="K36" s="18" t="n">
        <v>1025</v>
      </c>
      <c r="L36" s="19" t="n">
        <v>-348</v>
      </c>
      <c r="M36" s="20" t="n">
        <v>677</v>
      </c>
      <c r="P36" s="16" t="n">
        <v>84</v>
      </c>
      <c r="Q36" s="0" t="n">
        <v>-4704</v>
      </c>
      <c r="R36" s="0" t="n">
        <v>7140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97</v>
      </c>
      <c r="D37" s="12" t="n">
        <v>-76</v>
      </c>
      <c r="E37" s="13" t="n">
        <v>121</v>
      </c>
      <c r="F37" s="14"/>
      <c r="J37" s="17" t="n">
        <v>83</v>
      </c>
      <c r="K37" s="18" t="n">
        <v>1222</v>
      </c>
      <c r="L37" s="19" t="n">
        <v>-424</v>
      </c>
      <c r="M37" s="20" t="n">
        <v>798</v>
      </c>
      <c r="P37" s="16" t="n">
        <v>83</v>
      </c>
      <c r="Q37" s="0" t="n">
        <v>-6308</v>
      </c>
      <c r="R37" s="0" t="n">
        <v>10043</v>
      </c>
      <c r="S37" s="0" t="n">
        <v>16351</v>
      </c>
    </row>
    <row r="38" customFormat="false" ht="13.5" hidden="false" customHeight="false" outlineLevel="0" collapsed="false">
      <c r="B38" s="17" t="n">
        <v>82</v>
      </c>
      <c r="C38" s="18" t="n">
        <v>211</v>
      </c>
      <c r="D38" s="12" t="n">
        <v>-89</v>
      </c>
      <c r="E38" s="13" t="n">
        <v>122</v>
      </c>
      <c r="F38" s="14"/>
      <c r="J38" s="17" t="n">
        <v>82</v>
      </c>
      <c r="K38" s="18" t="n">
        <v>1433</v>
      </c>
      <c r="L38" s="19" t="n">
        <v>-513</v>
      </c>
      <c r="M38" s="20" t="n">
        <v>920</v>
      </c>
      <c r="P38" s="16" t="n">
        <v>82</v>
      </c>
      <c r="Q38" s="0" t="n">
        <v>-7298</v>
      </c>
      <c r="R38" s="0" t="n">
        <v>10004</v>
      </c>
      <c r="S38" s="0" t="n">
        <v>17302</v>
      </c>
    </row>
    <row r="39" customFormat="false" ht="13.5" hidden="false" customHeight="false" outlineLevel="0" collapsed="false">
      <c r="B39" s="17" t="n">
        <v>81</v>
      </c>
      <c r="C39" s="18" t="n">
        <v>198</v>
      </c>
      <c r="D39" s="12" t="n">
        <v>-71</v>
      </c>
      <c r="E39" s="13" t="n">
        <v>127</v>
      </c>
      <c r="F39" s="14"/>
      <c r="J39" s="17" t="n">
        <v>81</v>
      </c>
      <c r="K39" s="18" t="n">
        <v>1631</v>
      </c>
      <c r="L39" s="19" t="n">
        <v>-584</v>
      </c>
      <c r="M39" s="20" t="n">
        <v>1047</v>
      </c>
      <c r="P39" s="16" t="n">
        <v>81</v>
      </c>
      <c r="Q39" s="0" t="n">
        <v>-5751</v>
      </c>
      <c r="R39" s="0" t="n">
        <v>10287</v>
      </c>
      <c r="S39" s="0" t="n">
        <v>16038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89</v>
      </c>
      <c r="E40" s="13" t="n">
        <v>90</v>
      </c>
      <c r="F40" s="14"/>
      <c r="J40" s="17" t="n">
        <v>80</v>
      </c>
      <c r="K40" s="18" t="n">
        <v>1810</v>
      </c>
      <c r="L40" s="19" t="n">
        <v>-673</v>
      </c>
      <c r="M40" s="20" t="n">
        <v>1137</v>
      </c>
      <c r="P40" s="16" t="n">
        <v>80</v>
      </c>
      <c r="Q40" s="0" t="n">
        <v>-7120</v>
      </c>
      <c r="R40" s="0" t="n">
        <v>720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78</v>
      </c>
      <c r="E41" s="13" t="n">
        <v>109</v>
      </c>
      <c r="F41" s="14"/>
      <c r="J41" s="17" t="n">
        <v>79</v>
      </c>
      <c r="K41" s="18" t="n">
        <v>1997</v>
      </c>
      <c r="L41" s="19" t="n">
        <v>-751</v>
      </c>
      <c r="M41" s="20" t="n">
        <v>1246</v>
      </c>
      <c r="P41" s="16" t="n">
        <v>79</v>
      </c>
      <c r="Q41" s="0" t="n">
        <v>-6162</v>
      </c>
      <c r="R41" s="0" t="n">
        <v>8611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226</v>
      </c>
      <c r="D42" s="12" t="n">
        <v>-97</v>
      </c>
      <c r="E42" s="13" t="n">
        <v>129</v>
      </c>
      <c r="F42" s="14"/>
      <c r="J42" s="17" t="n">
        <v>78</v>
      </c>
      <c r="K42" s="18" t="n">
        <v>2223</v>
      </c>
      <c r="L42" s="19" t="n">
        <v>-848</v>
      </c>
      <c r="M42" s="20" t="n">
        <v>1375</v>
      </c>
      <c r="P42" s="16" t="n">
        <v>78</v>
      </c>
      <c r="Q42" s="0" t="n">
        <v>-7566</v>
      </c>
      <c r="R42" s="0" t="n">
        <v>10062</v>
      </c>
      <c r="S42" s="0" t="n">
        <v>17628</v>
      </c>
    </row>
    <row r="43" customFormat="false" ht="13.5" hidden="false" customHeight="false" outlineLevel="0" collapsed="false">
      <c r="B43" s="17" t="n">
        <v>77</v>
      </c>
      <c r="C43" s="18" t="n">
        <v>260</v>
      </c>
      <c r="D43" s="12" t="n">
        <v>-106</v>
      </c>
      <c r="E43" s="13" t="n">
        <v>154</v>
      </c>
      <c r="F43" s="14"/>
      <c r="J43" s="17" t="n">
        <v>77</v>
      </c>
      <c r="K43" s="18" t="n">
        <v>2483</v>
      </c>
      <c r="L43" s="19" t="n">
        <v>-954</v>
      </c>
      <c r="M43" s="20" t="n">
        <v>1529</v>
      </c>
      <c r="P43" s="16" t="n">
        <v>77</v>
      </c>
      <c r="Q43" s="0" t="n">
        <v>-8162</v>
      </c>
      <c r="R43" s="0" t="n">
        <v>11858</v>
      </c>
      <c r="S43" s="0" t="n">
        <v>20020</v>
      </c>
    </row>
    <row r="44" customFormat="false" ht="13.5" hidden="false" customHeight="false" outlineLevel="0" collapsed="false">
      <c r="B44" s="17" t="n">
        <v>76</v>
      </c>
      <c r="C44" s="18" t="n">
        <v>277</v>
      </c>
      <c r="D44" s="12" t="n">
        <v>-121</v>
      </c>
      <c r="E44" s="13" t="n">
        <v>156</v>
      </c>
      <c r="F44" s="14"/>
      <c r="J44" s="17" t="n">
        <v>76</v>
      </c>
      <c r="K44" s="18" t="n">
        <v>2760</v>
      </c>
      <c r="L44" s="19" t="n">
        <v>-1075</v>
      </c>
      <c r="M44" s="20" t="n">
        <v>1685</v>
      </c>
      <c r="P44" s="16" t="n">
        <v>76</v>
      </c>
      <c r="Q44" s="0" t="n">
        <v>-9196</v>
      </c>
      <c r="R44" s="0" t="n">
        <v>11856</v>
      </c>
      <c r="S44" s="0" t="n">
        <v>21052</v>
      </c>
    </row>
    <row r="45" customFormat="false" ht="13.5" hidden="false" customHeight="false" outlineLevel="0" collapsed="false">
      <c r="B45" s="17" t="n">
        <v>75</v>
      </c>
      <c r="C45" s="18" t="n">
        <v>236</v>
      </c>
      <c r="D45" s="12" t="n">
        <v>-106</v>
      </c>
      <c r="E45" s="13" t="n">
        <v>130</v>
      </c>
      <c r="F45" s="14"/>
      <c r="J45" s="17" t="n">
        <v>75</v>
      </c>
      <c r="K45" s="18" t="n">
        <v>2996</v>
      </c>
      <c r="L45" s="19" t="n">
        <v>-1181</v>
      </c>
      <c r="M45" s="20" t="n">
        <v>1815</v>
      </c>
      <c r="P45" s="16" t="n">
        <v>75</v>
      </c>
      <c r="Q45" s="0" t="n">
        <v>-7950</v>
      </c>
      <c r="R45" s="0" t="n">
        <v>9750</v>
      </c>
      <c r="S45" s="0" t="n">
        <v>17700</v>
      </c>
    </row>
    <row r="46" customFormat="false" ht="13.5" hidden="false" customHeight="false" outlineLevel="0" collapsed="false">
      <c r="B46" s="17" t="n">
        <v>74</v>
      </c>
      <c r="C46" s="18" t="n">
        <v>188</v>
      </c>
      <c r="D46" s="12" t="n">
        <v>-80</v>
      </c>
      <c r="E46" s="13" t="n">
        <v>108</v>
      </c>
      <c r="F46" s="14"/>
      <c r="J46" s="17" t="n">
        <v>74</v>
      </c>
      <c r="K46" s="18" t="n">
        <v>3184</v>
      </c>
      <c r="L46" s="19" t="n">
        <v>-1261</v>
      </c>
      <c r="M46" s="20" t="n">
        <v>1923</v>
      </c>
      <c r="P46" s="16" t="n">
        <v>74</v>
      </c>
      <c r="Q46" s="0" t="n">
        <v>-5920</v>
      </c>
      <c r="R46" s="0" t="n">
        <v>7992</v>
      </c>
      <c r="S46" s="0" t="n">
        <v>13912</v>
      </c>
    </row>
    <row r="47" customFormat="false" ht="13.5" hidden="false" customHeight="false" outlineLevel="0" collapsed="false">
      <c r="B47" s="17" t="n">
        <v>73</v>
      </c>
      <c r="C47" s="18" t="n">
        <v>222</v>
      </c>
      <c r="D47" s="12" t="n">
        <v>-104</v>
      </c>
      <c r="E47" s="13" t="n">
        <v>118</v>
      </c>
      <c r="F47" s="14"/>
      <c r="J47" s="17" t="n">
        <v>73</v>
      </c>
      <c r="K47" s="18" t="n">
        <v>3406</v>
      </c>
      <c r="L47" s="19" t="n">
        <v>-1365</v>
      </c>
      <c r="M47" s="20" t="n">
        <v>2041</v>
      </c>
      <c r="P47" s="16" t="n">
        <v>73</v>
      </c>
      <c r="Q47" s="0" t="n">
        <v>-7592</v>
      </c>
      <c r="R47" s="0" t="n">
        <v>8614</v>
      </c>
      <c r="S47" s="0" t="n">
        <v>16206</v>
      </c>
    </row>
    <row r="48" customFormat="false" ht="13.5" hidden="false" customHeight="false" outlineLevel="0" collapsed="false">
      <c r="B48" s="17" t="n">
        <v>72</v>
      </c>
      <c r="C48" s="18" t="n">
        <v>329</v>
      </c>
      <c r="D48" s="12" t="n">
        <v>-151</v>
      </c>
      <c r="E48" s="13" t="n">
        <v>178</v>
      </c>
      <c r="F48" s="14"/>
      <c r="J48" s="17" t="n">
        <v>72</v>
      </c>
      <c r="K48" s="18" t="n">
        <v>3735</v>
      </c>
      <c r="L48" s="19" t="n">
        <v>-1516</v>
      </c>
      <c r="M48" s="20" t="n">
        <v>2219</v>
      </c>
      <c r="P48" s="16" t="n">
        <v>72</v>
      </c>
      <c r="Q48" s="0" t="n">
        <v>-10872</v>
      </c>
      <c r="R48" s="0" t="n">
        <v>12816</v>
      </c>
      <c r="S48" s="0" t="n">
        <v>23688</v>
      </c>
    </row>
    <row r="49" customFormat="false" ht="13.5" hidden="false" customHeight="false" outlineLevel="0" collapsed="false">
      <c r="B49" s="17" t="n">
        <v>71</v>
      </c>
      <c r="C49" s="18" t="n">
        <v>340</v>
      </c>
      <c r="D49" s="12" t="n">
        <v>-156</v>
      </c>
      <c r="E49" s="13" t="n">
        <v>184</v>
      </c>
      <c r="F49" s="14"/>
      <c r="J49" s="17" t="n">
        <v>71</v>
      </c>
      <c r="K49" s="18" t="n">
        <v>4075</v>
      </c>
      <c r="L49" s="19" t="n">
        <v>-1672</v>
      </c>
      <c r="M49" s="20" t="n">
        <v>2403</v>
      </c>
      <c r="P49" s="16" t="n">
        <v>71</v>
      </c>
      <c r="Q49" s="0" t="n">
        <v>-11076</v>
      </c>
      <c r="R49" s="0" t="n">
        <v>13064</v>
      </c>
      <c r="S49" s="0" t="n">
        <v>24140</v>
      </c>
    </row>
    <row r="50" customFormat="false" ht="13.5" hidden="false" customHeight="false" outlineLevel="0" collapsed="false">
      <c r="B50" s="17" t="n">
        <v>70</v>
      </c>
      <c r="C50" s="18" t="n">
        <v>373</v>
      </c>
      <c r="D50" s="12" t="n">
        <v>-166</v>
      </c>
      <c r="E50" s="13" t="n">
        <v>207</v>
      </c>
      <c r="F50" s="14"/>
      <c r="J50" s="17" t="n">
        <v>70</v>
      </c>
      <c r="K50" s="18" t="n">
        <v>4448</v>
      </c>
      <c r="L50" s="19" t="n">
        <v>-1838</v>
      </c>
      <c r="M50" s="20" t="n">
        <v>2610</v>
      </c>
      <c r="P50" s="16" t="n">
        <v>70</v>
      </c>
      <c r="Q50" s="0" t="n">
        <v>-11620</v>
      </c>
      <c r="R50" s="0" t="n">
        <v>14490</v>
      </c>
      <c r="S50" s="0" t="n">
        <v>26110</v>
      </c>
    </row>
    <row r="51" customFormat="false" ht="13.5" hidden="false" customHeight="false" outlineLevel="0" collapsed="false">
      <c r="B51" s="17" t="n">
        <v>69</v>
      </c>
      <c r="C51" s="18" t="n">
        <v>333</v>
      </c>
      <c r="D51" s="12" t="n">
        <v>-161</v>
      </c>
      <c r="E51" s="13" t="n">
        <v>172</v>
      </c>
      <c r="F51" s="14"/>
      <c r="J51" s="17" t="n">
        <v>69</v>
      </c>
      <c r="K51" s="18" t="n">
        <v>4781</v>
      </c>
      <c r="L51" s="19" t="n">
        <v>-1999</v>
      </c>
      <c r="M51" s="20" t="n">
        <v>2782</v>
      </c>
      <c r="P51" s="16" t="n">
        <v>69</v>
      </c>
      <c r="Q51" s="0" t="n">
        <v>-11109</v>
      </c>
      <c r="R51" s="0" t="n">
        <v>11868</v>
      </c>
      <c r="S51" s="0" t="n">
        <v>22977</v>
      </c>
    </row>
    <row r="52" customFormat="false" ht="13.5" hidden="false" customHeight="false" outlineLevel="0" collapsed="false">
      <c r="B52" s="17" t="n">
        <v>68</v>
      </c>
      <c r="C52" s="18" t="n">
        <v>334</v>
      </c>
      <c r="D52" s="12" t="n">
        <v>-177</v>
      </c>
      <c r="E52" s="13" t="n">
        <v>157</v>
      </c>
      <c r="F52" s="14"/>
      <c r="J52" s="17" t="n">
        <v>68</v>
      </c>
      <c r="K52" s="18" t="n">
        <v>5115</v>
      </c>
      <c r="L52" s="19" t="n">
        <v>-2176</v>
      </c>
      <c r="M52" s="20" t="n">
        <v>2939</v>
      </c>
      <c r="P52" s="16" t="n">
        <v>68</v>
      </c>
      <c r="Q52" s="0" t="n">
        <v>-12036</v>
      </c>
      <c r="R52" s="0" t="n">
        <v>10676</v>
      </c>
      <c r="S52" s="0" t="n">
        <v>22712</v>
      </c>
    </row>
    <row r="53" customFormat="false" ht="13.5" hidden="false" customHeight="false" outlineLevel="0" collapsed="false">
      <c r="B53" s="17" t="n">
        <v>67</v>
      </c>
      <c r="C53" s="18" t="n">
        <v>332</v>
      </c>
      <c r="D53" s="12" t="n">
        <v>-167</v>
      </c>
      <c r="E53" s="13" t="n">
        <v>165</v>
      </c>
      <c r="F53" s="14"/>
      <c r="J53" s="17" t="n">
        <v>67</v>
      </c>
      <c r="K53" s="18" t="n">
        <v>5447</v>
      </c>
      <c r="L53" s="19" t="n">
        <v>-2343</v>
      </c>
      <c r="M53" s="20" t="n">
        <v>3104</v>
      </c>
      <c r="P53" s="16" t="n">
        <v>67</v>
      </c>
      <c r="Q53" s="0" t="n">
        <v>-11189</v>
      </c>
      <c r="R53" s="0" t="n">
        <v>11055</v>
      </c>
      <c r="S53" s="0" t="n">
        <v>22244</v>
      </c>
    </row>
    <row r="54" customFormat="false" ht="13.5" hidden="false" customHeight="false" outlineLevel="0" collapsed="false">
      <c r="B54" s="17" t="n">
        <v>66</v>
      </c>
      <c r="C54" s="18" t="n">
        <v>294</v>
      </c>
      <c r="D54" s="12" t="n">
        <v>-136</v>
      </c>
      <c r="E54" s="13" t="n">
        <v>158</v>
      </c>
      <c r="F54" s="14"/>
      <c r="J54" s="17" t="n">
        <v>66</v>
      </c>
      <c r="K54" s="18" t="n">
        <v>5741</v>
      </c>
      <c r="L54" s="19" t="n">
        <v>-2479</v>
      </c>
      <c r="M54" s="20" t="n">
        <v>3262</v>
      </c>
      <c r="P54" s="16" t="n">
        <v>66</v>
      </c>
      <c r="Q54" s="0" t="n">
        <v>-8976</v>
      </c>
      <c r="R54" s="0" t="n">
        <v>10428</v>
      </c>
      <c r="S54" s="0" t="n">
        <v>19404</v>
      </c>
    </row>
    <row r="55" customFormat="false" ht="13.5" hidden="false" customHeight="false" outlineLevel="0" collapsed="false">
      <c r="B55" s="17" t="n">
        <v>65</v>
      </c>
      <c r="C55" s="18" t="n">
        <v>255</v>
      </c>
      <c r="D55" s="12" t="n">
        <v>-123</v>
      </c>
      <c r="E55" s="13" t="n">
        <v>132</v>
      </c>
      <c r="F55" s="14"/>
      <c r="J55" s="17" t="n">
        <v>65</v>
      </c>
      <c r="K55" s="18" t="n">
        <v>5996</v>
      </c>
      <c r="L55" s="19" t="n">
        <v>-2602</v>
      </c>
      <c r="M55" s="20" t="n">
        <v>3394</v>
      </c>
      <c r="P55" s="16" t="n">
        <v>65</v>
      </c>
      <c r="Q55" s="0" t="n">
        <v>-7995</v>
      </c>
      <c r="R55" s="0" t="n">
        <v>8580</v>
      </c>
      <c r="S55" s="0" t="n">
        <v>16575</v>
      </c>
    </row>
    <row r="56" customFormat="false" ht="13.5" hidden="false" customHeight="false" outlineLevel="0" collapsed="false">
      <c r="B56" s="17" t="n">
        <v>64</v>
      </c>
      <c r="C56" s="18" t="n">
        <v>274</v>
      </c>
      <c r="D56" s="12" t="n">
        <v>-122</v>
      </c>
      <c r="E56" s="13" t="n">
        <v>152</v>
      </c>
      <c r="F56" s="14"/>
      <c r="J56" s="17" t="n">
        <v>64</v>
      </c>
      <c r="K56" s="18" t="n">
        <v>6270</v>
      </c>
      <c r="L56" s="19" t="n">
        <v>-2724</v>
      </c>
      <c r="M56" s="20" t="n">
        <v>3546</v>
      </c>
      <c r="P56" s="16" t="n">
        <v>64</v>
      </c>
      <c r="Q56" s="0" t="n">
        <v>-7808</v>
      </c>
      <c r="R56" s="0" t="n">
        <v>9728</v>
      </c>
      <c r="S56" s="0" t="n">
        <v>17536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105</v>
      </c>
      <c r="E57" s="13" t="n">
        <v>128</v>
      </c>
      <c r="F57" s="14"/>
      <c r="J57" s="17" t="n">
        <v>63</v>
      </c>
      <c r="K57" s="18" t="n">
        <v>6503</v>
      </c>
      <c r="L57" s="19" t="n">
        <v>-2829</v>
      </c>
      <c r="M57" s="20" t="n">
        <v>3674</v>
      </c>
      <c r="P57" s="16" t="n">
        <v>63</v>
      </c>
      <c r="Q57" s="0" t="n">
        <v>-6615</v>
      </c>
      <c r="R57" s="0" t="n">
        <v>8064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25</v>
      </c>
      <c r="E58" s="13" t="n">
        <v>109</v>
      </c>
      <c r="F58" s="14"/>
      <c r="J58" s="17" t="n">
        <v>62</v>
      </c>
      <c r="K58" s="18" t="n">
        <v>6737</v>
      </c>
      <c r="L58" s="19" t="n">
        <v>-2954</v>
      </c>
      <c r="M58" s="20" t="n">
        <v>3783</v>
      </c>
      <c r="P58" s="16" t="n">
        <v>62</v>
      </c>
      <c r="Q58" s="0" t="n">
        <v>-7750</v>
      </c>
      <c r="R58" s="0" t="n">
        <v>6758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61</v>
      </c>
      <c r="D59" s="12" t="n">
        <v>-109</v>
      </c>
      <c r="E59" s="13" t="n">
        <v>152</v>
      </c>
      <c r="F59" s="14"/>
      <c r="J59" s="17" t="n">
        <v>61</v>
      </c>
      <c r="K59" s="18" t="n">
        <v>6998</v>
      </c>
      <c r="L59" s="19" t="n">
        <v>-3063</v>
      </c>
      <c r="M59" s="20" t="n">
        <v>3935</v>
      </c>
      <c r="P59" s="16" t="n">
        <v>61</v>
      </c>
      <c r="Q59" s="0" t="n">
        <v>-6649</v>
      </c>
      <c r="R59" s="0" t="n">
        <v>9272</v>
      </c>
      <c r="S59" s="0" t="n">
        <v>15921</v>
      </c>
    </row>
    <row r="60" customFormat="false" ht="13.5" hidden="false" customHeight="false" outlineLevel="0" collapsed="false">
      <c r="B60" s="17" t="n">
        <v>60</v>
      </c>
      <c r="C60" s="18" t="n">
        <v>245</v>
      </c>
      <c r="D60" s="12" t="n">
        <v>-112</v>
      </c>
      <c r="E60" s="13" t="n">
        <v>133</v>
      </c>
      <c r="F60" s="14"/>
      <c r="J60" s="17" t="n">
        <v>60</v>
      </c>
      <c r="K60" s="18" t="n">
        <v>7243</v>
      </c>
      <c r="L60" s="19" t="n">
        <v>-3175</v>
      </c>
      <c r="M60" s="20" t="n">
        <v>4068</v>
      </c>
      <c r="P60" s="16" t="n">
        <v>60</v>
      </c>
      <c r="Q60" s="0" t="n">
        <v>-6720</v>
      </c>
      <c r="R60" s="0" t="n">
        <v>7980</v>
      </c>
      <c r="S60" s="0" t="n">
        <v>1470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14</v>
      </c>
      <c r="E61" s="13" t="n">
        <v>135</v>
      </c>
      <c r="F61" s="14"/>
      <c r="J61" s="17" t="n">
        <v>59</v>
      </c>
      <c r="K61" s="18" t="n">
        <v>7492</v>
      </c>
      <c r="L61" s="19" t="n">
        <v>-3289</v>
      </c>
      <c r="M61" s="20" t="n">
        <v>4203</v>
      </c>
      <c r="P61" s="16" t="n">
        <v>59</v>
      </c>
      <c r="Q61" s="0" t="n">
        <v>-6726</v>
      </c>
      <c r="R61" s="0" t="n">
        <v>7965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223</v>
      </c>
      <c r="D62" s="12" t="n">
        <v>-115</v>
      </c>
      <c r="E62" s="13" t="n">
        <v>108</v>
      </c>
      <c r="F62" s="14"/>
      <c r="J62" s="17" t="n">
        <v>58</v>
      </c>
      <c r="K62" s="18" t="n">
        <v>7715</v>
      </c>
      <c r="L62" s="19" t="n">
        <v>-3404</v>
      </c>
      <c r="M62" s="20" t="n">
        <v>4311</v>
      </c>
      <c r="P62" s="16" t="n">
        <v>58</v>
      </c>
      <c r="Q62" s="0" t="n">
        <v>-6670</v>
      </c>
      <c r="R62" s="0" t="n">
        <v>6264</v>
      </c>
      <c r="S62" s="0" t="n">
        <v>12934</v>
      </c>
    </row>
    <row r="63" customFormat="false" ht="13.5" hidden="false" customHeight="false" outlineLevel="0" collapsed="false">
      <c r="B63" s="17" t="n">
        <v>57</v>
      </c>
      <c r="C63" s="18" t="n">
        <v>242</v>
      </c>
      <c r="D63" s="12" t="n">
        <v>-121</v>
      </c>
      <c r="E63" s="13" t="n">
        <v>121</v>
      </c>
      <c r="F63" s="14"/>
      <c r="J63" s="17" t="n">
        <v>57</v>
      </c>
      <c r="K63" s="18" t="n">
        <v>7957</v>
      </c>
      <c r="L63" s="19" t="n">
        <v>-3525</v>
      </c>
      <c r="M63" s="20" t="n">
        <v>4432</v>
      </c>
      <c r="P63" s="16" t="n">
        <v>57</v>
      </c>
      <c r="Q63" s="0" t="n">
        <v>-6897</v>
      </c>
      <c r="R63" s="0" t="n">
        <v>6897</v>
      </c>
      <c r="S63" s="0" t="n">
        <v>13794</v>
      </c>
    </row>
    <row r="64" customFormat="false" ht="13.5" hidden="false" customHeight="false" outlineLevel="0" collapsed="false">
      <c r="B64" s="17" t="n">
        <v>56</v>
      </c>
      <c r="C64" s="18" t="n">
        <v>251</v>
      </c>
      <c r="D64" s="12" t="n">
        <v>-137</v>
      </c>
      <c r="E64" s="13" t="n">
        <v>114</v>
      </c>
      <c r="F64" s="14"/>
      <c r="J64" s="17" t="n">
        <v>56</v>
      </c>
      <c r="K64" s="18" t="n">
        <v>8208</v>
      </c>
      <c r="L64" s="19" t="n">
        <v>-3662</v>
      </c>
      <c r="M64" s="20" t="n">
        <v>4546</v>
      </c>
      <c r="P64" s="16" t="n">
        <v>56</v>
      </c>
      <c r="Q64" s="0" t="n">
        <v>-7672</v>
      </c>
      <c r="R64" s="0" t="n">
        <v>6384</v>
      </c>
      <c r="S64" s="0" t="n">
        <v>14056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21</v>
      </c>
      <c r="E65" s="13" t="n">
        <v>125</v>
      </c>
      <c r="F65" s="14"/>
      <c r="J65" s="17" t="n">
        <v>55</v>
      </c>
      <c r="K65" s="18" t="n">
        <v>8454</v>
      </c>
      <c r="L65" s="19" t="n">
        <v>-3783</v>
      </c>
      <c r="M65" s="20" t="n">
        <v>4671</v>
      </c>
      <c r="P65" s="16" t="n">
        <v>55</v>
      </c>
      <c r="Q65" s="0" t="n">
        <v>-6655</v>
      </c>
      <c r="R65" s="0" t="n">
        <v>6875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91</v>
      </c>
      <c r="D66" s="12" t="n">
        <v>-145</v>
      </c>
      <c r="E66" s="13" t="n">
        <v>146</v>
      </c>
      <c r="F66" s="14"/>
      <c r="J66" s="17" t="n">
        <v>54</v>
      </c>
      <c r="K66" s="18" t="n">
        <v>8745</v>
      </c>
      <c r="L66" s="19" t="n">
        <v>-3928</v>
      </c>
      <c r="M66" s="20" t="n">
        <v>4817</v>
      </c>
      <c r="P66" s="16" t="n">
        <v>54</v>
      </c>
      <c r="Q66" s="0" t="n">
        <v>-7830</v>
      </c>
      <c r="R66" s="0" t="n">
        <v>7884</v>
      </c>
      <c r="S66" s="0" t="n">
        <v>15714</v>
      </c>
    </row>
    <row r="67" customFormat="false" ht="13.5" hidden="false" customHeight="false" outlineLevel="0" collapsed="false">
      <c r="B67" s="17" t="n">
        <v>53</v>
      </c>
      <c r="C67" s="18" t="n">
        <v>206</v>
      </c>
      <c r="D67" s="12" t="n">
        <v>-101</v>
      </c>
      <c r="E67" s="13" t="n">
        <v>105</v>
      </c>
      <c r="F67" s="14"/>
      <c r="J67" s="17" t="n">
        <v>53</v>
      </c>
      <c r="K67" s="18" t="n">
        <v>8951</v>
      </c>
      <c r="L67" s="19" t="n">
        <v>-4029</v>
      </c>
      <c r="M67" s="20" t="n">
        <v>4922</v>
      </c>
      <c r="P67" s="16" t="n">
        <v>53</v>
      </c>
      <c r="Q67" s="0" t="n">
        <v>-5353</v>
      </c>
      <c r="R67" s="0" t="n">
        <v>5565</v>
      </c>
      <c r="S67" s="0" t="n">
        <v>10918</v>
      </c>
    </row>
    <row r="68" customFormat="false" ht="13.5" hidden="false" customHeight="false" outlineLevel="0" collapsed="false">
      <c r="B68" s="17" t="n">
        <v>52</v>
      </c>
      <c r="C68" s="18" t="n">
        <v>302</v>
      </c>
      <c r="D68" s="12" t="n">
        <v>-133</v>
      </c>
      <c r="E68" s="13" t="n">
        <v>169</v>
      </c>
      <c r="F68" s="14"/>
      <c r="J68" s="17" t="n">
        <v>52</v>
      </c>
      <c r="K68" s="18" t="n">
        <v>9253</v>
      </c>
      <c r="L68" s="19" t="n">
        <v>-4162</v>
      </c>
      <c r="M68" s="20" t="n">
        <v>5091</v>
      </c>
      <c r="P68" s="16" t="n">
        <v>52</v>
      </c>
      <c r="Q68" s="0" t="n">
        <v>-6916</v>
      </c>
      <c r="R68" s="0" t="n">
        <v>8788</v>
      </c>
      <c r="S68" s="0" t="n">
        <v>15704</v>
      </c>
    </row>
    <row r="69" customFormat="false" ht="13.5" hidden="false" customHeight="false" outlineLevel="0" collapsed="false">
      <c r="B69" s="17" t="n">
        <v>51</v>
      </c>
      <c r="C69" s="18" t="n">
        <v>299</v>
      </c>
      <c r="D69" s="12" t="n">
        <v>-154</v>
      </c>
      <c r="E69" s="13" t="n">
        <v>145</v>
      </c>
      <c r="F69" s="14"/>
      <c r="J69" s="17" t="n">
        <v>51</v>
      </c>
      <c r="K69" s="18" t="n">
        <v>9552</v>
      </c>
      <c r="L69" s="19" t="n">
        <v>-4316</v>
      </c>
      <c r="M69" s="20" t="n">
        <v>5236</v>
      </c>
      <c r="P69" s="16" t="n">
        <v>51</v>
      </c>
      <c r="Q69" s="0" t="n">
        <v>-7854</v>
      </c>
      <c r="R69" s="0" t="n">
        <v>7395</v>
      </c>
      <c r="S69" s="0" t="n">
        <v>15249</v>
      </c>
    </row>
    <row r="70" customFormat="false" ht="13.5" hidden="false" customHeight="false" outlineLevel="0" collapsed="false">
      <c r="B70" s="17" t="n">
        <v>50</v>
      </c>
      <c r="C70" s="18" t="n">
        <v>300</v>
      </c>
      <c r="D70" s="12" t="n">
        <v>-160</v>
      </c>
      <c r="E70" s="13" t="n">
        <v>140</v>
      </c>
      <c r="F70" s="14"/>
      <c r="J70" s="17" t="n">
        <v>50</v>
      </c>
      <c r="K70" s="18" t="n">
        <v>9852</v>
      </c>
      <c r="L70" s="19" t="n">
        <v>-4476</v>
      </c>
      <c r="M70" s="20" t="n">
        <v>5376</v>
      </c>
      <c r="P70" s="16" t="n">
        <v>50</v>
      </c>
      <c r="Q70" s="0" t="n">
        <v>-8000</v>
      </c>
      <c r="R70" s="0" t="n">
        <v>7000</v>
      </c>
      <c r="S70" s="0" t="n">
        <v>15000</v>
      </c>
    </row>
    <row r="71" customFormat="false" ht="13.5" hidden="false" customHeight="false" outlineLevel="0" collapsed="false">
      <c r="B71" s="17" t="n">
        <v>49</v>
      </c>
      <c r="C71" s="18" t="n">
        <v>293</v>
      </c>
      <c r="D71" s="12" t="n">
        <v>-151</v>
      </c>
      <c r="E71" s="13" t="n">
        <v>142</v>
      </c>
      <c r="F71" s="14"/>
      <c r="J71" s="17" t="n">
        <v>49</v>
      </c>
      <c r="K71" s="18" t="n">
        <v>10145</v>
      </c>
      <c r="L71" s="19" t="n">
        <v>-4627</v>
      </c>
      <c r="M71" s="20" t="n">
        <v>5518</v>
      </c>
      <c r="P71" s="16" t="n">
        <v>49</v>
      </c>
      <c r="Q71" s="0" t="n">
        <v>-7399</v>
      </c>
      <c r="R71" s="0" t="n">
        <v>6958</v>
      </c>
      <c r="S71" s="0" t="n">
        <v>14357</v>
      </c>
    </row>
    <row r="72" customFormat="false" ht="13.5" hidden="false" customHeight="false" outlineLevel="0" collapsed="false">
      <c r="B72" s="17" t="n">
        <v>48</v>
      </c>
      <c r="C72" s="18" t="n">
        <v>308</v>
      </c>
      <c r="D72" s="12" t="n">
        <v>-145</v>
      </c>
      <c r="E72" s="13" t="n">
        <v>163</v>
      </c>
      <c r="F72" s="14"/>
      <c r="J72" s="17" t="n">
        <v>48</v>
      </c>
      <c r="K72" s="18" t="n">
        <v>10453</v>
      </c>
      <c r="L72" s="19" t="n">
        <v>-4772</v>
      </c>
      <c r="M72" s="20" t="n">
        <v>5681</v>
      </c>
      <c r="P72" s="16" t="n">
        <v>48</v>
      </c>
      <c r="Q72" s="0" t="n">
        <v>-6960</v>
      </c>
      <c r="R72" s="0" t="n">
        <v>7824</v>
      </c>
      <c r="S72" s="0" t="n">
        <v>14784</v>
      </c>
    </row>
    <row r="73" customFormat="false" ht="13.5" hidden="false" customHeight="false" outlineLevel="0" collapsed="false">
      <c r="B73" s="17" t="n">
        <v>47</v>
      </c>
      <c r="C73" s="18" t="n">
        <v>259</v>
      </c>
      <c r="D73" s="12" t="n">
        <v>-130</v>
      </c>
      <c r="E73" s="13" t="n">
        <v>129</v>
      </c>
      <c r="F73" s="14"/>
      <c r="J73" s="17" t="n">
        <v>47</v>
      </c>
      <c r="K73" s="18" t="n">
        <v>10712</v>
      </c>
      <c r="L73" s="19" t="n">
        <v>-4902</v>
      </c>
      <c r="M73" s="20" t="n">
        <v>5810</v>
      </c>
      <c r="P73" s="16" t="n">
        <v>47</v>
      </c>
      <c r="Q73" s="0" t="n">
        <v>-6110</v>
      </c>
      <c r="R73" s="0" t="n">
        <v>6063</v>
      </c>
      <c r="S73" s="0" t="n">
        <v>12173</v>
      </c>
    </row>
    <row r="74" customFormat="false" ht="13.5" hidden="false" customHeight="false" outlineLevel="0" collapsed="false">
      <c r="B74" s="17" t="n">
        <v>46</v>
      </c>
      <c r="C74" s="18" t="n">
        <v>284</v>
      </c>
      <c r="D74" s="12" t="n">
        <v>-143</v>
      </c>
      <c r="E74" s="13" t="n">
        <v>141</v>
      </c>
      <c r="F74" s="14"/>
      <c r="J74" s="17" t="n">
        <v>46</v>
      </c>
      <c r="K74" s="18" t="n">
        <v>10996</v>
      </c>
      <c r="L74" s="19" t="n">
        <v>-5045</v>
      </c>
      <c r="M74" s="20" t="n">
        <v>5951</v>
      </c>
      <c r="P74" s="16" t="n">
        <v>46</v>
      </c>
      <c r="Q74" s="0" t="n">
        <v>-6578</v>
      </c>
      <c r="R74" s="0" t="n">
        <v>6486</v>
      </c>
      <c r="S74" s="0" t="n">
        <v>13064</v>
      </c>
    </row>
    <row r="75" customFormat="false" ht="13.5" hidden="false" customHeight="false" outlineLevel="0" collapsed="false">
      <c r="B75" s="17" t="n">
        <v>45</v>
      </c>
      <c r="C75" s="18" t="n">
        <v>290</v>
      </c>
      <c r="D75" s="12" t="n">
        <v>-140</v>
      </c>
      <c r="E75" s="13" t="n">
        <v>150</v>
      </c>
      <c r="F75" s="14"/>
      <c r="J75" s="17" t="n">
        <v>45</v>
      </c>
      <c r="K75" s="18" t="n">
        <v>11286</v>
      </c>
      <c r="L75" s="19" t="n">
        <v>-5185</v>
      </c>
      <c r="M75" s="20" t="n">
        <v>6101</v>
      </c>
      <c r="P75" s="16" t="n">
        <v>45</v>
      </c>
      <c r="Q75" s="0" t="n">
        <v>-6300</v>
      </c>
      <c r="R75" s="0" t="n">
        <v>6750</v>
      </c>
      <c r="S75" s="0" t="n">
        <v>13050</v>
      </c>
    </row>
    <row r="76" customFormat="false" ht="13.5" hidden="false" customHeight="false" outlineLevel="0" collapsed="false">
      <c r="B76" s="17" t="n">
        <v>44</v>
      </c>
      <c r="C76" s="18" t="n">
        <v>293</v>
      </c>
      <c r="D76" s="12" t="n">
        <v>-148</v>
      </c>
      <c r="E76" s="13" t="n">
        <v>145</v>
      </c>
      <c r="F76" s="14"/>
      <c r="J76" s="17" t="n">
        <v>44</v>
      </c>
      <c r="K76" s="18" t="n">
        <v>11579</v>
      </c>
      <c r="L76" s="19" t="n">
        <v>-5333</v>
      </c>
      <c r="M76" s="20" t="n">
        <v>6246</v>
      </c>
      <c r="P76" s="16" t="n">
        <v>44</v>
      </c>
      <c r="Q76" s="0" t="n">
        <v>-6512</v>
      </c>
      <c r="R76" s="0" t="n">
        <v>6380</v>
      </c>
      <c r="S76" s="0" t="n">
        <v>12892</v>
      </c>
    </row>
    <row r="77" customFormat="false" ht="13.5" hidden="false" customHeight="false" outlineLevel="0" collapsed="false">
      <c r="B77" s="17" t="n">
        <v>43</v>
      </c>
      <c r="C77" s="18" t="n">
        <v>263</v>
      </c>
      <c r="D77" s="12" t="n">
        <v>-134</v>
      </c>
      <c r="E77" s="13" t="n">
        <v>129</v>
      </c>
      <c r="F77" s="14"/>
      <c r="J77" s="17" t="n">
        <v>43</v>
      </c>
      <c r="K77" s="18" t="n">
        <v>11842</v>
      </c>
      <c r="L77" s="19" t="n">
        <v>-5467</v>
      </c>
      <c r="M77" s="20" t="n">
        <v>6375</v>
      </c>
      <c r="P77" s="16" t="n">
        <v>43</v>
      </c>
      <c r="Q77" s="0" t="n">
        <v>-5762</v>
      </c>
      <c r="R77" s="0" t="n">
        <v>5547</v>
      </c>
      <c r="S77" s="0" t="n">
        <v>11309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24</v>
      </c>
      <c r="E78" s="13" t="n">
        <v>130</v>
      </c>
      <c r="F78" s="14"/>
      <c r="J78" s="17" t="n">
        <v>42</v>
      </c>
      <c r="K78" s="18" t="n">
        <v>12096</v>
      </c>
      <c r="L78" s="19" t="n">
        <v>-5591</v>
      </c>
      <c r="M78" s="20" t="n">
        <v>6505</v>
      </c>
      <c r="P78" s="16" t="n">
        <v>42</v>
      </c>
      <c r="Q78" s="0" t="n">
        <v>-5208</v>
      </c>
      <c r="R78" s="0" t="n">
        <v>5460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48</v>
      </c>
      <c r="D79" s="12" t="n">
        <v>-118</v>
      </c>
      <c r="E79" s="13" t="n">
        <v>130</v>
      </c>
      <c r="F79" s="14"/>
      <c r="J79" s="17" t="n">
        <v>41</v>
      </c>
      <c r="K79" s="18" t="n">
        <v>12344</v>
      </c>
      <c r="L79" s="19" t="n">
        <v>-5709</v>
      </c>
      <c r="M79" s="20" t="n">
        <v>6635</v>
      </c>
      <c r="P79" s="16" t="n">
        <v>41</v>
      </c>
      <c r="Q79" s="0" t="n">
        <v>-4838</v>
      </c>
      <c r="R79" s="0" t="n">
        <v>5330</v>
      </c>
      <c r="S79" s="0" t="n">
        <v>10168</v>
      </c>
    </row>
    <row r="80" customFormat="false" ht="13.5" hidden="false" customHeight="false" outlineLevel="0" collapsed="false">
      <c r="B80" s="17" t="n">
        <v>40</v>
      </c>
      <c r="C80" s="18" t="n">
        <v>238</v>
      </c>
      <c r="D80" s="12" t="n">
        <v>-123</v>
      </c>
      <c r="E80" s="13" t="n">
        <v>115</v>
      </c>
      <c r="F80" s="14"/>
      <c r="J80" s="17" t="n">
        <v>40</v>
      </c>
      <c r="K80" s="18" t="n">
        <v>12582</v>
      </c>
      <c r="L80" s="19" t="n">
        <v>-5832</v>
      </c>
      <c r="M80" s="20" t="n">
        <v>6750</v>
      </c>
      <c r="P80" s="16" t="n">
        <v>40</v>
      </c>
      <c r="Q80" s="0" t="n">
        <v>-4920</v>
      </c>
      <c r="R80" s="0" t="n">
        <v>4600</v>
      </c>
      <c r="S80" s="0" t="n">
        <v>9520</v>
      </c>
    </row>
    <row r="81" customFormat="false" ht="13.5" hidden="false" customHeight="false" outlineLevel="0" collapsed="false">
      <c r="B81" s="17" t="n">
        <v>39</v>
      </c>
      <c r="C81" s="18" t="n">
        <v>251</v>
      </c>
      <c r="D81" s="12" t="n">
        <v>-122</v>
      </c>
      <c r="E81" s="13" t="n">
        <v>129</v>
      </c>
      <c r="F81" s="14"/>
      <c r="J81" s="17" t="n">
        <v>39</v>
      </c>
      <c r="K81" s="18" t="n">
        <v>12833</v>
      </c>
      <c r="L81" s="19" t="n">
        <v>-5954</v>
      </c>
      <c r="M81" s="20" t="n">
        <v>6879</v>
      </c>
      <c r="P81" s="16" t="n">
        <v>39</v>
      </c>
      <c r="Q81" s="0" t="n">
        <v>-4758</v>
      </c>
      <c r="R81" s="0" t="n">
        <v>5031</v>
      </c>
      <c r="S81" s="0" t="n">
        <v>9789</v>
      </c>
    </row>
    <row r="82" customFormat="false" ht="13.5" hidden="false" customHeight="false" outlineLevel="0" collapsed="false">
      <c r="B82" s="17" t="n">
        <v>38</v>
      </c>
      <c r="C82" s="18" t="n">
        <v>212</v>
      </c>
      <c r="D82" s="12" t="n">
        <v>-104</v>
      </c>
      <c r="E82" s="13" t="n">
        <v>108</v>
      </c>
      <c r="F82" s="14"/>
      <c r="J82" s="17" t="n">
        <v>38</v>
      </c>
      <c r="K82" s="18" t="n">
        <v>13045</v>
      </c>
      <c r="L82" s="19" t="n">
        <v>-6058</v>
      </c>
      <c r="M82" s="20" t="n">
        <v>6987</v>
      </c>
      <c r="P82" s="16" t="n">
        <v>38</v>
      </c>
      <c r="Q82" s="0" t="n">
        <v>-3952</v>
      </c>
      <c r="R82" s="0" t="n">
        <v>4104</v>
      </c>
      <c r="S82" s="0" t="n">
        <v>8056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99</v>
      </c>
      <c r="E83" s="13" t="n">
        <v>108</v>
      </c>
      <c r="F83" s="14"/>
      <c r="J83" s="17" t="n">
        <v>37</v>
      </c>
      <c r="K83" s="18" t="n">
        <v>13252</v>
      </c>
      <c r="L83" s="19" t="n">
        <v>-6157</v>
      </c>
      <c r="M83" s="20" t="n">
        <v>7095</v>
      </c>
      <c r="P83" s="16" t="n">
        <v>37</v>
      </c>
      <c r="Q83" s="0" t="n">
        <v>-3663</v>
      </c>
      <c r="R83" s="0" t="n">
        <v>3996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105</v>
      </c>
      <c r="E84" s="13" t="n">
        <v>99</v>
      </c>
      <c r="F84" s="14"/>
      <c r="J84" s="17" t="n">
        <v>36</v>
      </c>
      <c r="K84" s="18" t="n">
        <v>13456</v>
      </c>
      <c r="L84" s="19" t="n">
        <v>-6262</v>
      </c>
      <c r="M84" s="20" t="n">
        <v>7194</v>
      </c>
      <c r="P84" s="16" t="n">
        <v>36</v>
      </c>
      <c r="Q84" s="0" t="n">
        <v>-3780</v>
      </c>
      <c r="R84" s="0" t="n">
        <v>3564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103</v>
      </c>
      <c r="E85" s="13" t="n">
        <v>104</v>
      </c>
      <c r="F85" s="14"/>
      <c r="J85" s="17" t="n">
        <v>35</v>
      </c>
      <c r="K85" s="18" t="n">
        <v>13663</v>
      </c>
      <c r="L85" s="19" t="n">
        <v>-6365</v>
      </c>
      <c r="M85" s="20" t="n">
        <v>7298</v>
      </c>
      <c r="P85" s="16" t="n">
        <v>35</v>
      </c>
      <c r="Q85" s="0" t="n">
        <v>-3605</v>
      </c>
      <c r="R85" s="0" t="n">
        <v>3640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16</v>
      </c>
      <c r="D86" s="12" t="n">
        <v>-103</v>
      </c>
      <c r="E86" s="13" t="n">
        <v>113</v>
      </c>
      <c r="F86" s="14"/>
      <c r="J86" s="17" t="n">
        <v>34</v>
      </c>
      <c r="K86" s="18" t="n">
        <v>13879</v>
      </c>
      <c r="L86" s="19" t="n">
        <v>-6468</v>
      </c>
      <c r="M86" s="20" t="n">
        <v>7411</v>
      </c>
      <c r="P86" s="16" t="n">
        <v>34</v>
      </c>
      <c r="Q86" s="0" t="n">
        <v>-3502</v>
      </c>
      <c r="R86" s="0" t="n">
        <v>3842</v>
      </c>
      <c r="S86" s="0" t="n">
        <v>7344</v>
      </c>
    </row>
    <row r="87" customFormat="false" ht="13.5" hidden="false" customHeight="false" outlineLevel="0" collapsed="false">
      <c r="B87" s="17" t="n">
        <v>33</v>
      </c>
      <c r="C87" s="18" t="n">
        <v>209</v>
      </c>
      <c r="D87" s="12" t="n">
        <v>-117</v>
      </c>
      <c r="E87" s="13" t="n">
        <v>92</v>
      </c>
      <c r="F87" s="14"/>
      <c r="J87" s="17" t="n">
        <v>33</v>
      </c>
      <c r="K87" s="18" t="n">
        <v>14088</v>
      </c>
      <c r="L87" s="19" t="n">
        <v>-6585</v>
      </c>
      <c r="M87" s="20" t="n">
        <v>7503</v>
      </c>
      <c r="P87" s="16" t="n">
        <v>33</v>
      </c>
      <c r="Q87" s="0" t="n">
        <v>-3861</v>
      </c>
      <c r="R87" s="0" t="n">
        <v>3036</v>
      </c>
      <c r="S87" s="0" t="n">
        <v>6897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89</v>
      </c>
      <c r="E88" s="13" t="n">
        <v>100</v>
      </c>
      <c r="F88" s="14"/>
      <c r="J88" s="17" t="n">
        <v>32</v>
      </c>
      <c r="K88" s="18" t="n">
        <v>14277</v>
      </c>
      <c r="L88" s="19" t="n">
        <v>-6674</v>
      </c>
      <c r="M88" s="20" t="n">
        <v>7603</v>
      </c>
      <c r="P88" s="16" t="n">
        <v>32</v>
      </c>
      <c r="Q88" s="0" t="n">
        <v>-2848</v>
      </c>
      <c r="R88" s="0" t="n">
        <v>3200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179</v>
      </c>
      <c r="D89" s="12" t="n">
        <v>-90</v>
      </c>
      <c r="E89" s="13" t="n">
        <v>89</v>
      </c>
      <c r="F89" s="14"/>
      <c r="J89" s="17" t="n">
        <v>31</v>
      </c>
      <c r="K89" s="18" t="n">
        <v>14456</v>
      </c>
      <c r="L89" s="19" t="n">
        <v>-6764</v>
      </c>
      <c r="M89" s="20" t="n">
        <v>7692</v>
      </c>
      <c r="P89" s="16" t="n">
        <v>31</v>
      </c>
      <c r="Q89" s="0" t="n">
        <v>-2790</v>
      </c>
      <c r="R89" s="0" t="n">
        <v>2759</v>
      </c>
      <c r="S89" s="0" t="n">
        <v>5549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71</v>
      </c>
      <c r="E90" s="13" t="n">
        <v>84</v>
      </c>
      <c r="F90" s="14"/>
      <c r="J90" s="17" t="n">
        <v>30</v>
      </c>
      <c r="K90" s="18" t="n">
        <v>14611</v>
      </c>
      <c r="L90" s="19" t="n">
        <v>-6835</v>
      </c>
      <c r="M90" s="20" t="n">
        <v>7776</v>
      </c>
      <c r="P90" s="16" t="n">
        <v>30</v>
      </c>
      <c r="Q90" s="0" t="n">
        <v>-2130</v>
      </c>
      <c r="R90" s="0" t="n">
        <v>252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68</v>
      </c>
      <c r="E91" s="13" t="n">
        <v>83</v>
      </c>
      <c r="F91" s="14"/>
      <c r="J91" s="17" t="n">
        <v>29</v>
      </c>
      <c r="K91" s="18" t="n">
        <v>14762</v>
      </c>
      <c r="L91" s="19" t="n">
        <v>-6903</v>
      </c>
      <c r="M91" s="20" t="n">
        <v>7859</v>
      </c>
      <c r="P91" s="16" t="n">
        <v>29</v>
      </c>
      <c r="Q91" s="0" t="n">
        <v>-1972</v>
      </c>
      <c r="R91" s="0" t="n">
        <v>2407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79</v>
      </c>
      <c r="E92" s="13" t="n">
        <v>83</v>
      </c>
      <c r="F92" s="14"/>
      <c r="J92" s="17" t="n">
        <v>28</v>
      </c>
      <c r="K92" s="18" t="n">
        <v>14924</v>
      </c>
      <c r="L92" s="19" t="n">
        <v>-6982</v>
      </c>
      <c r="M92" s="20" t="n">
        <v>7942</v>
      </c>
      <c r="P92" s="16" t="n">
        <v>28</v>
      </c>
      <c r="Q92" s="0" t="n">
        <v>-2212</v>
      </c>
      <c r="R92" s="0" t="n">
        <v>2324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76</v>
      </c>
      <c r="E93" s="13" t="n">
        <v>69</v>
      </c>
      <c r="F93" s="14"/>
      <c r="J93" s="17" t="n">
        <v>27</v>
      </c>
      <c r="K93" s="18" t="n">
        <v>15069</v>
      </c>
      <c r="L93" s="19" t="n">
        <v>-7058</v>
      </c>
      <c r="M93" s="20" t="n">
        <v>8011</v>
      </c>
      <c r="P93" s="16" t="n">
        <v>27</v>
      </c>
      <c r="Q93" s="0" t="n">
        <v>-2052</v>
      </c>
      <c r="R93" s="0" t="n">
        <v>1863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67</v>
      </c>
      <c r="D94" s="12" t="n">
        <v>-101</v>
      </c>
      <c r="E94" s="13" t="n">
        <v>66</v>
      </c>
      <c r="F94" s="14"/>
      <c r="J94" s="17" t="n">
        <v>26</v>
      </c>
      <c r="K94" s="18" t="n">
        <v>15236</v>
      </c>
      <c r="L94" s="19" t="n">
        <v>-7159</v>
      </c>
      <c r="M94" s="20" t="n">
        <v>8077</v>
      </c>
      <c r="P94" s="16" t="n">
        <v>26</v>
      </c>
      <c r="Q94" s="0" t="n">
        <v>-2626</v>
      </c>
      <c r="R94" s="0" t="n">
        <v>1716</v>
      </c>
      <c r="S94" s="0" t="n">
        <v>4342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80</v>
      </c>
      <c r="E95" s="13" t="n">
        <v>72</v>
      </c>
      <c r="F95" s="14"/>
      <c r="J95" s="17" t="n">
        <v>25</v>
      </c>
      <c r="K95" s="18" t="n">
        <v>15388</v>
      </c>
      <c r="L95" s="19" t="n">
        <v>-7239</v>
      </c>
      <c r="M95" s="20" t="n">
        <v>8149</v>
      </c>
      <c r="P95" s="16" t="n">
        <v>25</v>
      </c>
      <c r="Q95" s="0" t="n">
        <v>-2000</v>
      </c>
      <c r="R95" s="0" t="n">
        <v>1800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81</v>
      </c>
      <c r="E96" s="13" t="n">
        <v>78</v>
      </c>
      <c r="F96" s="14"/>
      <c r="J96" s="17" t="n">
        <v>24</v>
      </c>
      <c r="K96" s="18" t="n">
        <v>15547</v>
      </c>
      <c r="L96" s="19" t="n">
        <v>-7320</v>
      </c>
      <c r="M96" s="20" t="n">
        <v>8227</v>
      </c>
      <c r="P96" s="16" t="n">
        <v>24</v>
      </c>
      <c r="Q96" s="0" t="n">
        <v>-1944</v>
      </c>
      <c r="R96" s="0" t="n">
        <v>1872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93</v>
      </c>
      <c r="E97" s="13" t="n">
        <v>60</v>
      </c>
      <c r="F97" s="14"/>
      <c r="J97" s="17" t="n">
        <v>23</v>
      </c>
      <c r="K97" s="18" t="n">
        <v>15700</v>
      </c>
      <c r="L97" s="19" t="n">
        <v>-7413</v>
      </c>
      <c r="M97" s="20" t="n">
        <v>8287</v>
      </c>
      <c r="P97" s="16" t="n">
        <v>23</v>
      </c>
      <c r="Q97" s="0" t="n">
        <v>-2139</v>
      </c>
      <c r="R97" s="0" t="n">
        <v>1380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7</v>
      </c>
      <c r="E98" s="13" t="n">
        <v>67</v>
      </c>
      <c r="F98" s="14"/>
      <c r="J98" s="17" t="n">
        <v>22</v>
      </c>
      <c r="K98" s="18" t="n">
        <v>15844</v>
      </c>
      <c r="L98" s="19" t="n">
        <v>-7490</v>
      </c>
      <c r="M98" s="20" t="n">
        <v>8354</v>
      </c>
      <c r="P98" s="16" t="n">
        <v>22</v>
      </c>
      <c r="Q98" s="0" t="n">
        <v>-1694</v>
      </c>
      <c r="R98" s="0" t="n">
        <v>1474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69</v>
      </c>
      <c r="D99" s="12" t="n">
        <v>-82</v>
      </c>
      <c r="E99" s="13" t="n">
        <v>87</v>
      </c>
      <c r="F99" s="14"/>
      <c r="J99" s="17" t="n">
        <v>21</v>
      </c>
      <c r="K99" s="18" t="n">
        <v>16013</v>
      </c>
      <c r="L99" s="19" t="n">
        <v>-7572</v>
      </c>
      <c r="M99" s="20" t="n">
        <v>8441</v>
      </c>
      <c r="P99" s="16" t="n">
        <v>21</v>
      </c>
      <c r="Q99" s="0" t="n">
        <v>-1722</v>
      </c>
      <c r="R99" s="0" t="n">
        <v>1827</v>
      </c>
      <c r="S99" s="0" t="n">
        <v>3549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60</v>
      </c>
      <c r="E100" s="13" t="n">
        <v>75</v>
      </c>
      <c r="F100" s="14"/>
      <c r="J100" s="17" t="n">
        <v>20</v>
      </c>
      <c r="K100" s="18" t="n">
        <v>16148</v>
      </c>
      <c r="L100" s="19" t="n">
        <v>-7632</v>
      </c>
      <c r="M100" s="20" t="n">
        <v>8516</v>
      </c>
      <c r="P100" s="16" t="n">
        <v>20</v>
      </c>
      <c r="Q100" s="0" t="n">
        <v>-1200</v>
      </c>
      <c r="R100" s="0" t="n">
        <v>150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63</v>
      </c>
      <c r="D101" s="12" t="n">
        <v>-86</v>
      </c>
      <c r="E101" s="13" t="n">
        <v>77</v>
      </c>
      <c r="F101" s="14"/>
      <c r="J101" s="17" t="n">
        <v>19</v>
      </c>
      <c r="K101" s="18" t="n">
        <v>16311</v>
      </c>
      <c r="L101" s="19" t="n">
        <v>-7718</v>
      </c>
      <c r="M101" s="20" t="n">
        <v>8593</v>
      </c>
      <c r="P101" s="16" t="n">
        <v>19</v>
      </c>
      <c r="Q101" s="0" t="n">
        <v>-1634</v>
      </c>
      <c r="R101" s="0" t="n">
        <v>1463</v>
      </c>
      <c r="S101" s="0" t="n">
        <v>3097</v>
      </c>
    </row>
    <row r="102" customFormat="false" ht="13.5" hidden="false" customHeight="false" outlineLevel="0" collapsed="false">
      <c r="B102" s="17" t="n">
        <v>18</v>
      </c>
      <c r="C102" s="18" t="n">
        <v>179</v>
      </c>
      <c r="D102" s="12" t="n">
        <v>-95</v>
      </c>
      <c r="E102" s="13" t="n">
        <v>84</v>
      </c>
      <c r="F102" s="14"/>
      <c r="J102" s="17" t="n">
        <v>18</v>
      </c>
      <c r="K102" s="18" t="n">
        <v>16490</v>
      </c>
      <c r="L102" s="19" t="n">
        <v>-7813</v>
      </c>
      <c r="M102" s="20" t="n">
        <v>8677</v>
      </c>
      <c r="P102" s="16" t="n">
        <v>18</v>
      </c>
      <c r="Q102" s="0" t="n">
        <v>-1710</v>
      </c>
      <c r="R102" s="0" t="n">
        <v>1512</v>
      </c>
      <c r="S102" s="0" t="n">
        <v>3222</v>
      </c>
    </row>
    <row r="103" customFormat="false" ht="13.5" hidden="false" customHeight="false" outlineLevel="0" collapsed="false">
      <c r="B103" s="17" t="n">
        <v>17</v>
      </c>
      <c r="C103" s="18" t="n">
        <v>190</v>
      </c>
      <c r="D103" s="12" t="n">
        <v>-86</v>
      </c>
      <c r="E103" s="13" t="n">
        <v>104</v>
      </c>
      <c r="F103" s="14"/>
      <c r="J103" s="17" t="n">
        <v>17</v>
      </c>
      <c r="K103" s="18" t="n">
        <v>16680</v>
      </c>
      <c r="L103" s="19" t="n">
        <v>-7899</v>
      </c>
      <c r="M103" s="20" t="n">
        <v>8781</v>
      </c>
      <c r="P103" s="16" t="n">
        <v>17</v>
      </c>
      <c r="Q103" s="0" t="n">
        <v>-1462</v>
      </c>
      <c r="R103" s="0" t="n">
        <v>1768</v>
      </c>
      <c r="S103" s="0" t="n">
        <v>3230</v>
      </c>
    </row>
    <row r="104" customFormat="false" ht="13.5" hidden="false" customHeight="false" outlineLevel="0" collapsed="false">
      <c r="B104" s="17" t="n">
        <v>16</v>
      </c>
      <c r="C104" s="18" t="n">
        <v>201</v>
      </c>
      <c r="D104" s="12" t="n">
        <v>-111</v>
      </c>
      <c r="E104" s="13" t="n">
        <v>90</v>
      </c>
      <c r="F104" s="14"/>
      <c r="J104" s="17" t="n">
        <v>16</v>
      </c>
      <c r="K104" s="18" t="n">
        <v>16881</v>
      </c>
      <c r="L104" s="19" t="n">
        <v>-8010</v>
      </c>
      <c r="M104" s="20" t="n">
        <v>8871</v>
      </c>
      <c r="P104" s="16" t="n">
        <v>16</v>
      </c>
      <c r="Q104" s="0" t="n">
        <v>-1776</v>
      </c>
      <c r="R104" s="0" t="n">
        <v>1440</v>
      </c>
      <c r="S104" s="0" t="n">
        <v>3216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82</v>
      </c>
      <c r="E105" s="13" t="n">
        <v>97</v>
      </c>
      <c r="F105" s="14"/>
      <c r="J105" s="17" t="n">
        <v>15</v>
      </c>
      <c r="K105" s="18" t="n">
        <v>17060</v>
      </c>
      <c r="L105" s="19" t="n">
        <v>-8092</v>
      </c>
      <c r="M105" s="20" t="n">
        <v>8968</v>
      </c>
      <c r="P105" s="16" t="n">
        <v>15</v>
      </c>
      <c r="Q105" s="0" t="n">
        <v>-1230</v>
      </c>
      <c r="R105" s="0" t="n">
        <v>1455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80</v>
      </c>
      <c r="D106" s="12" t="n">
        <v>-98</v>
      </c>
      <c r="E106" s="13" t="n">
        <v>82</v>
      </c>
      <c r="F106" s="14"/>
      <c r="J106" s="17" t="n">
        <v>14</v>
      </c>
      <c r="K106" s="18" t="n">
        <v>17240</v>
      </c>
      <c r="L106" s="19" t="n">
        <v>-8190</v>
      </c>
      <c r="M106" s="20" t="n">
        <v>9050</v>
      </c>
      <c r="P106" s="16" t="n">
        <v>14</v>
      </c>
      <c r="Q106" s="0" t="n">
        <v>-1372</v>
      </c>
      <c r="R106" s="0" t="n">
        <v>1148</v>
      </c>
      <c r="S106" s="0" t="n">
        <v>2520</v>
      </c>
    </row>
    <row r="107" customFormat="false" ht="13.5" hidden="false" customHeight="false" outlineLevel="0" collapsed="false">
      <c r="B107" s="17" t="n">
        <v>13</v>
      </c>
      <c r="C107" s="18" t="n">
        <v>166</v>
      </c>
      <c r="D107" s="12" t="n">
        <v>-86</v>
      </c>
      <c r="E107" s="13" t="n">
        <v>80</v>
      </c>
      <c r="F107" s="14"/>
      <c r="J107" s="17" t="n">
        <v>13</v>
      </c>
      <c r="K107" s="18" t="n">
        <v>17406</v>
      </c>
      <c r="L107" s="19" t="n">
        <v>-8276</v>
      </c>
      <c r="M107" s="20" t="n">
        <v>9130</v>
      </c>
      <c r="P107" s="16" t="n">
        <v>13</v>
      </c>
      <c r="Q107" s="0" t="n">
        <v>-1118</v>
      </c>
      <c r="R107" s="0" t="n">
        <v>1040</v>
      </c>
      <c r="S107" s="0" t="n">
        <v>2158</v>
      </c>
    </row>
    <row r="108" customFormat="false" ht="13.5" hidden="false" customHeight="false" outlineLevel="0" collapsed="false">
      <c r="B108" s="17" t="n">
        <v>12</v>
      </c>
      <c r="C108" s="18" t="n">
        <v>175</v>
      </c>
      <c r="D108" s="12" t="n">
        <v>-88</v>
      </c>
      <c r="E108" s="13" t="n">
        <v>87</v>
      </c>
      <c r="F108" s="14"/>
      <c r="J108" s="17" t="n">
        <v>12</v>
      </c>
      <c r="K108" s="18" t="n">
        <v>17581</v>
      </c>
      <c r="L108" s="19" t="n">
        <v>-8364</v>
      </c>
      <c r="M108" s="20" t="n">
        <v>9217</v>
      </c>
      <c r="P108" s="16" t="n">
        <v>12</v>
      </c>
      <c r="Q108" s="0" t="n">
        <v>-1056</v>
      </c>
      <c r="R108" s="0" t="n">
        <v>1044</v>
      </c>
      <c r="S108" s="0" t="n">
        <v>2100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81</v>
      </c>
      <c r="E109" s="13" t="n">
        <v>83</v>
      </c>
      <c r="F109" s="14"/>
      <c r="J109" s="17" t="n">
        <v>11</v>
      </c>
      <c r="K109" s="18" t="n">
        <v>17745</v>
      </c>
      <c r="L109" s="19" t="n">
        <v>-8445</v>
      </c>
      <c r="M109" s="20" t="n">
        <v>9300</v>
      </c>
      <c r="P109" s="16" t="n">
        <v>11</v>
      </c>
      <c r="Q109" s="0" t="n">
        <v>-891</v>
      </c>
      <c r="R109" s="0" t="n">
        <v>913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69</v>
      </c>
      <c r="D110" s="12" t="n">
        <v>-86</v>
      </c>
      <c r="E110" s="13" t="n">
        <v>83</v>
      </c>
      <c r="F110" s="14"/>
      <c r="J110" s="17" t="n">
        <v>10</v>
      </c>
      <c r="K110" s="18" t="n">
        <v>17914</v>
      </c>
      <c r="L110" s="19" t="n">
        <v>-8531</v>
      </c>
      <c r="M110" s="20" t="n">
        <v>9383</v>
      </c>
      <c r="P110" s="16" t="n">
        <v>10</v>
      </c>
      <c r="Q110" s="0" t="n">
        <v>-860</v>
      </c>
      <c r="R110" s="0" t="n">
        <v>830</v>
      </c>
      <c r="S110" s="0" t="n">
        <v>169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77</v>
      </c>
      <c r="E111" s="13" t="n">
        <v>76</v>
      </c>
      <c r="F111" s="14"/>
      <c r="J111" s="17" t="n">
        <v>9</v>
      </c>
      <c r="K111" s="18" t="n">
        <v>18067</v>
      </c>
      <c r="L111" s="19" t="n">
        <v>-8608</v>
      </c>
      <c r="M111" s="20" t="n">
        <v>9459</v>
      </c>
      <c r="P111" s="16" t="n">
        <v>9</v>
      </c>
      <c r="Q111" s="0" t="n">
        <v>-693</v>
      </c>
      <c r="R111" s="0" t="n">
        <v>684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97</v>
      </c>
      <c r="E112" s="13" t="n">
        <v>74</v>
      </c>
      <c r="F112" s="14"/>
      <c r="J112" s="17" t="n">
        <v>8</v>
      </c>
      <c r="K112" s="18" t="n">
        <v>18238</v>
      </c>
      <c r="L112" s="19" t="n">
        <v>-8705</v>
      </c>
      <c r="M112" s="20" t="n">
        <v>9533</v>
      </c>
      <c r="P112" s="16" t="n">
        <v>8</v>
      </c>
      <c r="Q112" s="0" t="n">
        <v>-776</v>
      </c>
      <c r="R112" s="0" t="n">
        <v>592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43</v>
      </c>
      <c r="D113" s="12" t="n">
        <v>-67</v>
      </c>
      <c r="E113" s="13" t="n">
        <v>76</v>
      </c>
      <c r="F113" s="14"/>
      <c r="J113" s="17" t="n">
        <v>7</v>
      </c>
      <c r="K113" s="18" t="n">
        <v>18381</v>
      </c>
      <c r="L113" s="19" t="n">
        <v>-8772</v>
      </c>
      <c r="M113" s="20" t="n">
        <v>9609</v>
      </c>
      <c r="P113" s="16" t="n">
        <v>7</v>
      </c>
      <c r="Q113" s="0" t="n">
        <v>-469</v>
      </c>
      <c r="R113" s="0" t="n">
        <v>532</v>
      </c>
      <c r="S113" s="0" t="n">
        <v>1001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83</v>
      </c>
      <c r="E114" s="13" t="n">
        <v>64</v>
      </c>
      <c r="F114" s="14"/>
      <c r="J114" s="17" t="n">
        <v>6</v>
      </c>
      <c r="K114" s="18" t="n">
        <v>18528</v>
      </c>
      <c r="L114" s="19" t="n">
        <v>-8855</v>
      </c>
      <c r="M114" s="20" t="n">
        <v>9673</v>
      </c>
      <c r="P114" s="16" t="n">
        <v>6</v>
      </c>
      <c r="Q114" s="0" t="n">
        <v>-498</v>
      </c>
      <c r="R114" s="0" t="n">
        <v>384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67</v>
      </c>
      <c r="D115" s="12" t="n">
        <v>-85</v>
      </c>
      <c r="E115" s="13" t="n">
        <v>82</v>
      </c>
      <c r="F115" s="14"/>
      <c r="J115" s="17" t="n">
        <v>5</v>
      </c>
      <c r="K115" s="21" t="n">
        <v>18695</v>
      </c>
      <c r="L115" s="22" t="n">
        <v>-8940</v>
      </c>
      <c r="M115" s="23" t="n">
        <v>9755</v>
      </c>
      <c r="P115" s="16" t="n">
        <v>5</v>
      </c>
      <c r="Q115" s="0" t="n">
        <v>-425</v>
      </c>
      <c r="R115" s="0" t="n">
        <v>410</v>
      </c>
      <c r="S115" s="0" t="n">
        <v>835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62</v>
      </c>
      <c r="E116" s="13" t="n">
        <v>84</v>
      </c>
      <c r="F116" s="14"/>
      <c r="J116" s="17" t="n">
        <v>4</v>
      </c>
      <c r="K116" s="18" t="n">
        <v>18841</v>
      </c>
      <c r="L116" s="19" t="n">
        <v>-9002</v>
      </c>
      <c r="M116" s="20" t="n">
        <v>9839</v>
      </c>
      <c r="P116" s="0" t="n">
        <v>4</v>
      </c>
      <c r="Q116" s="0" t="n">
        <v>-248</v>
      </c>
      <c r="R116" s="0" t="n">
        <v>336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55</v>
      </c>
      <c r="D117" s="12" t="n">
        <v>-75</v>
      </c>
      <c r="E117" s="13" t="n">
        <v>80</v>
      </c>
      <c r="F117" s="14"/>
      <c r="J117" s="17" t="n">
        <v>3</v>
      </c>
      <c r="K117" s="18" t="n">
        <v>18996</v>
      </c>
      <c r="L117" s="19" t="n">
        <v>-9077</v>
      </c>
      <c r="M117" s="20" t="n">
        <v>9919</v>
      </c>
      <c r="P117" s="0" t="n">
        <v>3</v>
      </c>
      <c r="Q117" s="0" t="n">
        <v>-225</v>
      </c>
      <c r="R117" s="0" t="n">
        <v>240</v>
      </c>
      <c r="S117" s="0" t="n">
        <v>465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82</v>
      </c>
      <c r="E118" s="13" t="n">
        <v>66</v>
      </c>
      <c r="F118" s="14"/>
      <c r="J118" s="17" t="n">
        <v>2</v>
      </c>
      <c r="K118" s="18" t="n">
        <v>19144</v>
      </c>
      <c r="L118" s="19" t="n">
        <v>-9159</v>
      </c>
      <c r="M118" s="20" t="n">
        <v>9985</v>
      </c>
      <c r="P118" s="0" t="n">
        <v>2</v>
      </c>
      <c r="Q118" s="0" t="n">
        <v>-164</v>
      </c>
      <c r="R118" s="0" t="n">
        <v>132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68</v>
      </c>
      <c r="E119" s="13" t="n">
        <v>74</v>
      </c>
      <c r="F119" s="14"/>
      <c r="J119" s="17" t="n">
        <v>1</v>
      </c>
      <c r="K119" s="11" t="n">
        <v>19286</v>
      </c>
      <c r="L119" s="12" t="n">
        <v>-9227</v>
      </c>
      <c r="M119" s="15" t="n">
        <v>10059</v>
      </c>
      <c r="P119" s="0" t="n">
        <v>1</v>
      </c>
      <c r="Q119" s="0" t="n">
        <v>-68</v>
      </c>
      <c r="R119" s="0" t="n">
        <v>74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39" t="n">
        <v>-56</v>
      </c>
      <c r="E120" s="40" t="n">
        <v>53</v>
      </c>
      <c r="F120" s="14"/>
      <c r="J120" s="24" t="n">
        <v>0</v>
      </c>
      <c r="K120" s="25" t="n">
        <v>19395</v>
      </c>
      <c r="L120" s="26" t="n">
        <v>-9283</v>
      </c>
      <c r="M120" s="28" t="n">
        <v>101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95</v>
      </c>
      <c r="D123" s="31" t="n">
        <v>-9283</v>
      </c>
      <c r="E123" s="32" t="n">
        <v>10112</v>
      </c>
      <c r="K123" s="30" t="n">
        <v>19395</v>
      </c>
      <c r="L123" s="31" t="n">
        <v>-9283</v>
      </c>
      <c r="M123" s="32" t="n">
        <v>10112</v>
      </c>
      <c r="Q123" s="0" t="n">
        <v>-432178</v>
      </c>
      <c r="R123" s="0" t="n">
        <v>503128</v>
      </c>
      <c r="S123" s="0" t="n">
        <v>935306</v>
      </c>
    </row>
    <row r="124" customFormat="false" ht="13.5" hidden="false" customHeight="false" outlineLevel="0" collapsed="false">
      <c r="Q124" s="33" t="n">
        <v>46.5558547883227</v>
      </c>
      <c r="R124" s="33" t="n">
        <v>49.7555379746835</v>
      </c>
      <c r="S124" s="33" t="n">
        <v>48.2240783707141</v>
      </c>
    </row>
    <row r="125" customFormat="false" ht="13.5" hidden="false" customHeight="false" outlineLevel="0" collapsed="false">
      <c r="Q125" s="33" t="n">
        <v>46.56</v>
      </c>
      <c r="R125" s="33" t="n">
        <v>49.76</v>
      </c>
      <c r="S125" s="33" t="n">
        <v>48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5</v>
      </c>
      <c r="L23" s="19" t="n">
        <v>-3</v>
      </c>
      <c r="M23" s="20" t="n">
        <v>12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4</v>
      </c>
      <c r="E24" s="13" t="n">
        <v>14</v>
      </c>
      <c r="F24" s="14"/>
      <c r="J24" s="17" t="n">
        <v>96</v>
      </c>
      <c r="K24" s="18" t="n">
        <v>33</v>
      </c>
      <c r="L24" s="19" t="n">
        <v>-7</v>
      </c>
      <c r="M24" s="20" t="n">
        <v>26</v>
      </c>
      <c r="P24" s="16" t="n">
        <v>96</v>
      </c>
      <c r="Q24" s="0" t="n">
        <v>-384</v>
      </c>
      <c r="R24" s="0" t="n">
        <v>1344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3</v>
      </c>
      <c r="E25" s="13" t="n">
        <v>18</v>
      </c>
      <c r="F25" s="14"/>
      <c r="J25" s="17" t="n">
        <v>95</v>
      </c>
      <c r="K25" s="18" t="n">
        <v>54</v>
      </c>
      <c r="L25" s="19" t="n">
        <v>-10</v>
      </c>
      <c r="M25" s="20" t="n">
        <v>44</v>
      </c>
      <c r="P25" s="16" t="n">
        <v>95</v>
      </c>
      <c r="Q25" s="0" t="n">
        <v>-285</v>
      </c>
      <c r="R25" s="0" t="n">
        <v>171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73</v>
      </c>
      <c r="L26" s="19" t="n">
        <v>-12</v>
      </c>
      <c r="M26" s="20" t="n">
        <v>61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8</v>
      </c>
      <c r="E27" s="13" t="n">
        <v>18</v>
      </c>
      <c r="F27" s="14"/>
      <c r="J27" s="17" t="n">
        <v>93</v>
      </c>
      <c r="K27" s="18" t="n">
        <v>99</v>
      </c>
      <c r="L27" s="19" t="n">
        <v>-20</v>
      </c>
      <c r="M27" s="20" t="n">
        <v>79</v>
      </c>
      <c r="P27" s="16" t="n">
        <v>93</v>
      </c>
      <c r="Q27" s="0" t="n">
        <v>-744</v>
      </c>
      <c r="R27" s="0" t="n">
        <v>1674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32</v>
      </c>
      <c r="L28" s="19" t="n">
        <v>-27</v>
      </c>
      <c r="M28" s="20" t="n">
        <v>105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2</v>
      </c>
      <c r="E29" s="13" t="n">
        <v>33</v>
      </c>
      <c r="F29" s="14"/>
      <c r="J29" s="17" t="n">
        <v>91</v>
      </c>
      <c r="K29" s="18" t="n">
        <v>177</v>
      </c>
      <c r="L29" s="19" t="n">
        <v>-39</v>
      </c>
      <c r="M29" s="20" t="n">
        <v>138</v>
      </c>
      <c r="P29" s="16" t="n">
        <v>91</v>
      </c>
      <c r="Q29" s="0" t="n">
        <v>-1092</v>
      </c>
      <c r="R29" s="0" t="n">
        <v>3003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1</v>
      </c>
      <c r="E30" s="13" t="n">
        <v>22</v>
      </c>
      <c r="F30" s="14"/>
      <c r="J30" s="17" t="n">
        <v>90</v>
      </c>
      <c r="K30" s="18" t="n">
        <v>210</v>
      </c>
      <c r="L30" s="19" t="n">
        <v>-50</v>
      </c>
      <c r="M30" s="20" t="n">
        <v>160</v>
      </c>
      <c r="P30" s="16" t="n">
        <v>90</v>
      </c>
      <c r="Q30" s="0" t="n">
        <v>-990</v>
      </c>
      <c r="R30" s="0" t="n">
        <v>198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3</v>
      </c>
      <c r="E31" s="13" t="n">
        <v>45</v>
      </c>
      <c r="F31" s="14"/>
      <c r="J31" s="17" t="n">
        <v>89</v>
      </c>
      <c r="K31" s="18" t="n">
        <v>268</v>
      </c>
      <c r="L31" s="19" t="n">
        <v>-63</v>
      </c>
      <c r="M31" s="20" t="n">
        <v>205</v>
      </c>
      <c r="P31" s="16" t="n">
        <v>89</v>
      </c>
      <c r="Q31" s="0" t="n">
        <v>-1157</v>
      </c>
      <c r="R31" s="0" t="n">
        <v>4005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2</v>
      </c>
      <c r="E32" s="13" t="n">
        <v>47</v>
      </c>
      <c r="F32" s="14"/>
      <c r="J32" s="17" t="n">
        <v>88</v>
      </c>
      <c r="K32" s="18" t="n">
        <v>337</v>
      </c>
      <c r="L32" s="19" t="n">
        <v>-85</v>
      </c>
      <c r="M32" s="20" t="n">
        <v>252</v>
      </c>
      <c r="P32" s="16" t="n">
        <v>88</v>
      </c>
      <c r="Q32" s="0" t="n">
        <v>-1936</v>
      </c>
      <c r="R32" s="0" t="n">
        <v>4136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30</v>
      </c>
      <c r="E33" s="13" t="n">
        <v>50</v>
      </c>
      <c r="F33" s="14"/>
      <c r="J33" s="17" t="n">
        <v>87</v>
      </c>
      <c r="K33" s="18" t="n">
        <v>417</v>
      </c>
      <c r="L33" s="19" t="n">
        <v>-115</v>
      </c>
      <c r="M33" s="20" t="n">
        <v>302</v>
      </c>
      <c r="P33" s="16" t="n">
        <v>87</v>
      </c>
      <c r="Q33" s="0" t="n">
        <v>-2610</v>
      </c>
      <c r="R33" s="0" t="n">
        <v>4350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40</v>
      </c>
      <c r="E34" s="13" t="n">
        <v>72</v>
      </c>
      <c r="F34" s="14"/>
      <c r="J34" s="17" t="n">
        <v>86</v>
      </c>
      <c r="K34" s="18" t="n">
        <v>529</v>
      </c>
      <c r="L34" s="19" t="n">
        <v>-155</v>
      </c>
      <c r="M34" s="20" t="n">
        <v>374</v>
      </c>
      <c r="P34" s="16" t="n">
        <v>86</v>
      </c>
      <c r="Q34" s="0" t="n">
        <v>-3440</v>
      </c>
      <c r="R34" s="0" t="n">
        <v>6192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5</v>
      </c>
      <c r="E35" s="13" t="n">
        <v>71</v>
      </c>
      <c r="F35" s="14"/>
      <c r="J35" s="17" t="n">
        <v>85</v>
      </c>
      <c r="K35" s="18" t="n">
        <v>635</v>
      </c>
      <c r="L35" s="19" t="n">
        <v>-190</v>
      </c>
      <c r="M35" s="20" t="n">
        <v>445</v>
      </c>
      <c r="P35" s="16" t="n">
        <v>85</v>
      </c>
      <c r="Q35" s="0" t="n">
        <v>-2975</v>
      </c>
      <c r="R35" s="0" t="n">
        <v>603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49</v>
      </c>
      <c r="D36" s="12" t="n">
        <v>-79</v>
      </c>
      <c r="E36" s="13" t="n">
        <v>70</v>
      </c>
      <c r="F36" s="14"/>
      <c r="J36" s="17" t="n">
        <v>84</v>
      </c>
      <c r="K36" s="18" t="n">
        <v>784</v>
      </c>
      <c r="L36" s="19" t="n">
        <v>-269</v>
      </c>
      <c r="M36" s="20" t="n">
        <v>515</v>
      </c>
      <c r="P36" s="16" t="n">
        <v>84</v>
      </c>
      <c r="Q36" s="0" t="n">
        <v>-6636</v>
      </c>
      <c r="R36" s="0" t="n">
        <v>5880</v>
      </c>
      <c r="S36" s="0" t="n">
        <v>12516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6</v>
      </c>
      <c r="E37" s="13" t="n">
        <v>99</v>
      </c>
      <c r="F37" s="14"/>
      <c r="J37" s="17" t="n">
        <v>83</v>
      </c>
      <c r="K37" s="18" t="n">
        <v>949</v>
      </c>
      <c r="L37" s="19" t="n">
        <v>-335</v>
      </c>
      <c r="M37" s="20" t="n">
        <v>614</v>
      </c>
      <c r="P37" s="16" t="n">
        <v>83</v>
      </c>
      <c r="Q37" s="0" t="n">
        <v>-5478</v>
      </c>
      <c r="R37" s="0" t="n">
        <v>8217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6</v>
      </c>
      <c r="E38" s="13" t="n">
        <v>89</v>
      </c>
      <c r="F38" s="14"/>
      <c r="J38" s="17" t="n">
        <v>82</v>
      </c>
      <c r="K38" s="18" t="n">
        <v>1114</v>
      </c>
      <c r="L38" s="19" t="n">
        <v>-411</v>
      </c>
      <c r="M38" s="20" t="n">
        <v>703</v>
      </c>
      <c r="P38" s="16" t="n">
        <v>82</v>
      </c>
      <c r="Q38" s="0" t="n">
        <v>-6232</v>
      </c>
      <c r="R38" s="0" t="n">
        <v>7298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95</v>
      </c>
      <c r="D39" s="12" t="n">
        <v>-85</v>
      </c>
      <c r="E39" s="13" t="n">
        <v>110</v>
      </c>
      <c r="F39" s="14"/>
      <c r="J39" s="17" t="n">
        <v>81</v>
      </c>
      <c r="K39" s="18" t="n">
        <v>1309</v>
      </c>
      <c r="L39" s="19" t="n">
        <v>-496</v>
      </c>
      <c r="M39" s="20" t="n">
        <v>813</v>
      </c>
      <c r="P39" s="16" t="n">
        <v>81</v>
      </c>
      <c r="Q39" s="0" t="n">
        <v>-6885</v>
      </c>
      <c r="R39" s="0" t="n">
        <v>8910</v>
      </c>
      <c r="S39" s="0" t="n">
        <v>15795</v>
      </c>
    </row>
    <row r="40" customFormat="false" ht="13.5" hidden="false" customHeight="false" outlineLevel="0" collapsed="false">
      <c r="B40" s="17" t="n">
        <v>80</v>
      </c>
      <c r="C40" s="18" t="n">
        <v>191</v>
      </c>
      <c r="D40" s="12" t="n">
        <v>-85</v>
      </c>
      <c r="E40" s="13" t="n">
        <v>106</v>
      </c>
      <c r="F40" s="14"/>
      <c r="J40" s="17" t="n">
        <v>80</v>
      </c>
      <c r="K40" s="18" t="n">
        <v>1500</v>
      </c>
      <c r="L40" s="19" t="n">
        <v>-581</v>
      </c>
      <c r="M40" s="20" t="n">
        <v>919</v>
      </c>
      <c r="P40" s="16" t="n">
        <v>80</v>
      </c>
      <c r="Q40" s="0" t="n">
        <v>-6800</v>
      </c>
      <c r="R40" s="0" t="n">
        <v>8480</v>
      </c>
      <c r="S40" s="0" t="n">
        <v>1528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90</v>
      </c>
      <c r="E41" s="13" t="n">
        <v>109</v>
      </c>
      <c r="F41" s="14"/>
      <c r="J41" s="17" t="n">
        <v>79</v>
      </c>
      <c r="K41" s="18" t="n">
        <v>1699</v>
      </c>
      <c r="L41" s="19" t="n">
        <v>-671</v>
      </c>
      <c r="M41" s="20" t="n">
        <v>1028</v>
      </c>
      <c r="P41" s="16" t="n">
        <v>79</v>
      </c>
      <c r="Q41" s="0" t="n">
        <v>-7110</v>
      </c>
      <c r="R41" s="0" t="n">
        <v>8611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41</v>
      </c>
      <c r="D42" s="12" t="n">
        <v>-100</v>
      </c>
      <c r="E42" s="13" t="n">
        <v>141</v>
      </c>
      <c r="F42" s="14"/>
      <c r="J42" s="17" t="n">
        <v>78</v>
      </c>
      <c r="K42" s="18" t="n">
        <v>1940</v>
      </c>
      <c r="L42" s="19" t="n">
        <v>-771</v>
      </c>
      <c r="M42" s="20" t="n">
        <v>1169</v>
      </c>
      <c r="P42" s="16" t="n">
        <v>78</v>
      </c>
      <c r="Q42" s="0" t="n">
        <v>-7800</v>
      </c>
      <c r="R42" s="0" t="n">
        <v>10998</v>
      </c>
      <c r="S42" s="0" t="n">
        <v>18798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30</v>
      </c>
      <c r="E43" s="13" t="n">
        <v>139</v>
      </c>
      <c r="F43" s="14"/>
      <c r="J43" s="17" t="n">
        <v>77</v>
      </c>
      <c r="K43" s="18" t="n">
        <v>2209</v>
      </c>
      <c r="L43" s="19" t="n">
        <v>-901</v>
      </c>
      <c r="M43" s="20" t="n">
        <v>1308</v>
      </c>
      <c r="P43" s="16" t="n">
        <v>77</v>
      </c>
      <c r="Q43" s="0" t="n">
        <v>-10010</v>
      </c>
      <c r="R43" s="0" t="n">
        <v>10703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79</v>
      </c>
      <c r="D44" s="12" t="n">
        <v>-121</v>
      </c>
      <c r="E44" s="13" t="n">
        <v>158</v>
      </c>
      <c r="F44" s="14"/>
      <c r="J44" s="17" t="n">
        <v>76</v>
      </c>
      <c r="K44" s="18" t="n">
        <v>2488</v>
      </c>
      <c r="L44" s="19" t="n">
        <v>-1022</v>
      </c>
      <c r="M44" s="20" t="n">
        <v>1466</v>
      </c>
      <c r="P44" s="16" t="n">
        <v>76</v>
      </c>
      <c r="Q44" s="0" t="n">
        <v>-9196</v>
      </c>
      <c r="R44" s="0" t="n">
        <v>12008</v>
      </c>
      <c r="S44" s="0" t="n">
        <v>21204</v>
      </c>
    </row>
    <row r="45" customFormat="false" ht="13.5" hidden="false" customHeight="false" outlineLevel="0" collapsed="false">
      <c r="B45" s="17" t="n">
        <v>75</v>
      </c>
      <c r="C45" s="18" t="n">
        <v>280</v>
      </c>
      <c r="D45" s="12" t="n">
        <v>-120</v>
      </c>
      <c r="E45" s="13" t="n">
        <v>160</v>
      </c>
      <c r="F45" s="14"/>
      <c r="J45" s="17" t="n">
        <v>75</v>
      </c>
      <c r="K45" s="18" t="n">
        <v>2768</v>
      </c>
      <c r="L45" s="19" t="n">
        <v>-1142</v>
      </c>
      <c r="M45" s="20" t="n">
        <v>1626</v>
      </c>
      <c r="P45" s="16" t="n">
        <v>75</v>
      </c>
      <c r="Q45" s="0" t="n">
        <v>-9000</v>
      </c>
      <c r="R45" s="0" t="n">
        <v>12000</v>
      </c>
      <c r="S45" s="0" t="n">
        <v>21000</v>
      </c>
    </row>
    <row r="46" customFormat="false" ht="13.5" hidden="false" customHeight="false" outlineLevel="0" collapsed="false">
      <c r="B46" s="17" t="n">
        <v>74</v>
      </c>
      <c r="C46" s="18" t="n">
        <v>253</v>
      </c>
      <c r="D46" s="12" t="n">
        <v>-117</v>
      </c>
      <c r="E46" s="13" t="n">
        <v>136</v>
      </c>
      <c r="F46" s="14"/>
      <c r="J46" s="17" t="n">
        <v>74</v>
      </c>
      <c r="K46" s="18" t="n">
        <v>3021</v>
      </c>
      <c r="L46" s="19" t="n">
        <v>-1259</v>
      </c>
      <c r="M46" s="20" t="n">
        <v>1762</v>
      </c>
      <c r="P46" s="16" t="n">
        <v>74</v>
      </c>
      <c r="Q46" s="0" t="n">
        <v>-8658</v>
      </c>
      <c r="R46" s="0" t="n">
        <v>10064</v>
      </c>
      <c r="S46" s="0" t="n">
        <v>18722</v>
      </c>
    </row>
    <row r="47" customFormat="false" ht="13.5" hidden="false" customHeight="false" outlineLevel="0" collapsed="false">
      <c r="B47" s="17" t="n">
        <v>73</v>
      </c>
      <c r="C47" s="18" t="n">
        <v>255</v>
      </c>
      <c r="D47" s="12" t="n">
        <v>-113</v>
      </c>
      <c r="E47" s="13" t="n">
        <v>142</v>
      </c>
      <c r="F47" s="14"/>
      <c r="J47" s="17" t="n">
        <v>73</v>
      </c>
      <c r="K47" s="18" t="n">
        <v>3276</v>
      </c>
      <c r="L47" s="19" t="n">
        <v>-1372</v>
      </c>
      <c r="M47" s="20" t="n">
        <v>1904</v>
      </c>
      <c r="P47" s="16" t="n">
        <v>73</v>
      </c>
      <c r="Q47" s="0" t="n">
        <v>-8249</v>
      </c>
      <c r="R47" s="0" t="n">
        <v>10366</v>
      </c>
      <c r="S47" s="0" t="n">
        <v>18615</v>
      </c>
    </row>
    <row r="48" customFormat="false" ht="13.5" hidden="false" customHeight="false" outlineLevel="0" collapsed="false">
      <c r="B48" s="17" t="n">
        <v>72</v>
      </c>
      <c r="C48" s="18" t="n">
        <v>438</v>
      </c>
      <c r="D48" s="12" t="n">
        <v>-199</v>
      </c>
      <c r="E48" s="13" t="n">
        <v>239</v>
      </c>
      <c r="F48" s="14"/>
      <c r="J48" s="17" t="n">
        <v>72</v>
      </c>
      <c r="K48" s="18" t="n">
        <v>3714</v>
      </c>
      <c r="L48" s="19" t="n">
        <v>-1571</v>
      </c>
      <c r="M48" s="20" t="n">
        <v>2143</v>
      </c>
      <c r="P48" s="16" t="n">
        <v>72</v>
      </c>
      <c r="Q48" s="0" t="n">
        <v>-14328</v>
      </c>
      <c r="R48" s="0" t="n">
        <v>17208</v>
      </c>
      <c r="S48" s="0" t="n">
        <v>31536</v>
      </c>
    </row>
    <row r="49" customFormat="false" ht="13.5" hidden="false" customHeight="false" outlineLevel="0" collapsed="false">
      <c r="B49" s="17" t="n">
        <v>71</v>
      </c>
      <c r="C49" s="18" t="n">
        <v>424</v>
      </c>
      <c r="D49" s="12" t="n">
        <v>-194</v>
      </c>
      <c r="E49" s="13" t="n">
        <v>230</v>
      </c>
      <c r="F49" s="14"/>
      <c r="J49" s="17" t="n">
        <v>71</v>
      </c>
      <c r="K49" s="18" t="n">
        <v>4138</v>
      </c>
      <c r="L49" s="19" t="n">
        <v>-1765</v>
      </c>
      <c r="M49" s="20" t="n">
        <v>2373</v>
      </c>
      <c r="P49" s="16" t="n">
        <v>71</v>
      </c>
      <c r="Q49" s="0" t="n">
        <v>-13774</v>
      </c>
      <c r="R49" s="0" t="n">
        <v>16330</v>
      </c>
      <c r="S49" s="0" t="n">
        <v>30104</v>
      </c>
    </row>
    <row r="50" customFormat="false" ht="13.5" hidden="false" customHeight="false" outlineLevel="0" collapsed="false">
      <c r="B50" s="17" t="n">
        <v>70</v>
      </c>
      <c r="C50" s="18" t="n">
        <v>463</v>
      </c>
      <c r="D50" s="12" t="n">
        <v>-224</v>
      </c>
      <c r="E50" s="13" t="n">
        <v>239</v>
      </c>
      <c r="F50" s="14"/>
      <c r="J50" s="17" t="n">
        <v>70</v>
      </c>
      <c r="K50" s="18" t="n">
        <v>4601</v>
      </c>
      <c r="L50" s="19" t="n">
        <v>-1989</v>
      </c>
      <c r="M50" s="20" t="n">
        <v>2612</v>
      </c>
      <c r="P50" s="16" t="n">
        <v>70</v>
      </c>
      <c r="Q50" s="0" t="n">
        <v>-15680</v>
      </c>
      <c r="R50" s="0" t="n">
        <v>16730</v>
      </c>
      <c r="S50" s="0" t="n">
        <v>32410</v>
      </c>
    </row>
    <row r="51" customFormat="false" ht="13.5" hidden="false" customHeight="false" outlineLevel="0" collapsed="false">
      <c r="B51" s="17" t="n">
        <v>69</v>
      </c>
      <c r="C51" s="18" t="n">
        <v>442</v>
      </c>
      <c r="D51" s="12" t="n">
        <v>-207</v>
      </c>
      <c r="E51" s="13" t="n">
        <v>235</v>
      </c>
      <c r="F51" s="14"/>
      <c r="J51" s="17" t="n">
        <v>69</v>
      </c>
      <c r="K51" s="18" t="n">
        <v>5043</v>
      </c>
      <c r="L51" s="19" t="n">
        <v>-2196</v>
      </c>
      <c r="M51" s="20" t="n">
        <v>2847</v>
      </c>
      <c r="P51" s="16" t="n">
        <v>69</v>
      </c>
      <c r="Q51" s="0" t="n">
        <v>-14283</v>
      </c>
      <c r="R51" s="0" t="n">
        <v>16215</v>
      </c>
      <c r="S51" s="0" t="n">
        <v>30498</v>
      </c>
    </row>
    <row r="52" customFormat="false" ht="13.5" hidden="false" customHeight="false" outlineLevel="0" collapsed="false">
      <c r="B52" s="17" t="n">
        <v>68</v>
      </c>
      <c r="C52" s="18" t="n">
        <v>428</v>
      </c>
      <c r="D52" s="12" t="n">
        <v>-218</v>
      </c>
      <c r="E52" s="13" t="n">
        <v>210</v>
      </c>
      <c r="F52" s="14"/>
      <c r="J52" s="17" t="n">
        <v>68</v>
      </c>
      <c r="K52" s="18" t="n">
        <v>5471</v>
      </c>
      <c r="L52" s="19" t="n">
        <v>-2414</v>
      </c>
      <c r="M52" s="20" t="n">
        <v>3057</v>
      </c>
      <c r="P52" s="16" t="n">
        <v>68</v>
      </c>
      <c r="Q52" s="0" t="n">
        <v>-14824</v>
      </c>
      <c r="R52" s="0" t="n">
        <v>14280</v>
      </c>
      <c r="S52" s="0" t="n">
        <v>29104</v>
      </c>
    </row>
    <row r="53" customFormat="false" ht="13.5" hidden="false" customHeight="false" outlineLevel="0" collapsed="false">
      <c r="B53" s="17" t="n">
        <v>67</v>
      </c>
      <c r="C53" s="18" t="n">
        <v>433</v>
      </c>
      <c r="D53" s="12" t="n">
        <v>-208</v>
      </c>
      <c r="E53" s="13" t="n">
        <v>225</v>
      </c>
      <c r="F53" s="14"/>
      <c r="J53" s="17" t="n">
        <v>67</v>
      </c>
      <c r="K53" s="18" t="n">
        <v>5904</v>
      </c>
      <c r="L53" s="19" t="n">
        <v>-2622</v>
      </c>
      <c r="M53" s="20" t="n">
        <v>3282</v>
      </c>
      <c r="P53" s="16" t="n">
        <v>67</v>
      </c>
      <c r="Q53" s="0" t="n">
        <v>-13936</v>
      </c>
      <c r="R53" s="0" t="n">
        <v>15075</v>
      </c>
      <c r="S53" s="0" t="n">
        <v>29011</v>
      </c>
    </row>
    <row r="54" customFormat="false" ht="13.5" hidden="false" customHeight="false" outlineLevel="0" collapsed="false">
      <c r="B54" s="17" t="n">
        <v>66</v>
      </c>
      <c r="C54" s="18" t="n">
        <v>417</v>
      </c>
      <c r="D54" s="12" t="n">
        <v>-192</v>
      </c>
      <c r="E54" s="13" t="n">
        <v>225</v>
      </c>
      <c r="F54" s="14"/>
      <c r="J54" s="17" t="n">
        <v>66</v>
      </c>
      <c r="K54" s="18" t="n">
        <v>6321</v>
      </c>
      <c r="L54" s="19" t="n">
        <v>-2814</v>
      </c>
      <c r="M54" s="20" t="n">
        <v>3507</v>
      </c>
      <c r="P54" s="16" t="n">
        <v>66</v>
      </c>
      <c r="Q54" s="0" t="n">
        <v>-12672</v>
      </c>
      <c r="R54" s="0" t="n">
        <v>14850</v>
      </c>
      <c r="S54" s="0" t="n">
        <v>27522</v>
      </c>
    </row>
    <row r="55" customFormat="false" ht="13.5" hidden="false" customHeight="false" outlineLevel="0" collapsed="false">
      <c r="B55" s="17" t="n">
        <v>65</v>
      </c>
      <c r="C55" s="18" t="n">
        <v>404</v>
      </c>
      <c r="D55" s="12" t="n">
        <v>-180</v>
      </c>
      <c r="E55" s="13" t="n">
        <v>224</v>
      </c>
      <c r="F55" s="14"/>
      <c r="J55" s="17" t="n">
        <v>65</v>
      </c>
      <c r="K55" s="18" t="n">
        <v>6725</v>
      </c>
      <c r="L55" s="19" t="n">
        <v>-2994</v>
      </c>
      <c r="M55" s="20" t="n">
        <v>3731</v>
      </c>
      <c r="P55" s="16" t="n">
        <v>65</v>
      </c>
      <c r="Q55" s="0" t="n">
        <v>-11700</v>
      </c>
      <c r="R55" s="0" t="n">
        <v>14560</v>
      </c>
      <c r="S55" s="0" t="n">
        <v>26260</v>
      </c>
    </row>
    <row r="56" customFormat="false" ht="13.5" hidden="false" customHeight="false" outlineLevel="0" collapsed="false">
      <c r="B56" s="17" t="n">
        <v>64</v>
      </c>
      <c r="C56" s="18" t="n">
        <v>401</v>
      </c>
      <c r="D56" s="12" t="n">
        <v>-194</v>
      </c>
      <c r="E56" s="13" t="n">
        <v>207</v>
      </c>
      <c r="F56" s="14"/>
      <c r="J56" s="17" t="n">
        <v>64</v>
      </c>
      <c r="K56" s="18" t="n">
        <v>7126</v>
      </c>
      <c r="L56" s="19" t="n">
        <v>-3188</v>
      </c>
      <c r="M56" s="20" t="n">
        <v>3938</v>
      </c>
      <c r="P56" s="16" t="n">
        <v>64</v>
      </c>
      <c r="Q56" s="0" t="n">
        <v>-12416</v>
      </c>
      <c r="R56" s="0" t="n">
        <v>13248</v>
      </c>
      <c r="S56" s="0" t="n">
        <v>25664</v>
      </c>
    </row>
    <row r="57" customFormat="false" ht="13.5" hidden="false" customHeight="false" outlineLevel="0" collapsed="false">
      <c r="B57" s="17" t="n">
        <v>63</v>
      </c>
      <c r="C57" s="18" t="n">
        <v>318</v>
      </c>
      <c r="D57" s="12" t="n">
        <v>-136</v>
      </c>
      <c r="E57" s="13" t="n">
        <v>182</v>
      </c>
      <c r="F57" s="14"/>
      <c r="J57" s="17" t="n">
        <v>63</v>
      </c>
      <c r="K57" s="18" t="n">
        <v>7444</v>
      </c>
      <c r="L57" s="19" t="n">
        <v>-3324</v>
      </c>
      <c r="M57" s="20" t="n">
        <v>4120</v>
      </c>
      <c r="P57" s="16" t="n">
        <v>63</v>
      </c>
      <c r="Q57" s="0" t="n">
        <v>-8568</v>
      </c>
      <c r="R57" s="0" t="n">
        <v>11466</v>
      </c>
      <c r="S57" s="0" t="n">
        <v>20034</v>
      </c>
    </row>
    <row r="58" customFormat="false" ht="13.5" hidden="false" customHeight="false" outlineLevel="0" collapsed="false">
      <c r="B58" s="17" t="n">
        <v>62</v>
      </c>
      <c r="C58" s="18" t="n">
        <v>318</v>
      </c>
      <c r="D58" s="12" t="n">
        <v>-151</v>
      </c>
      <c r="E58" s="13" t="n">
        <v>167</v>
      </c>
      <c r="F58" s="14"/>
      <c r="J58" s="17" t="n">
        <v>62</v>
      </c>
      <c r="K58" s="18" t="n">
        <v>7762</v>
      </c>
      <c r="L58" s="19" t="n">
        <v>-3475</v>
      </c>
      <c r="M58" s="20" t="n">
        <v>4287</v>
      </c>
      <c r="P58" s="16" t="n">
        <v>62</v>
      </c>
      <c r="Q58" s="0" t="n">
        <v>-9362</v>
      </c>
      <c r="R58" s="0" t="n">
        <v>10354</v>
      </c>
      <c r="S58" s="0" t="n">
        <v>19716</v>
      </c>
    </row>
    <row r="59" customFormat="false" ht="13.5" hidden="false" customHeight="false" outlineLevel="0" collapsed="false">
      <c r="B59" s="17" t="n">
        <v>61</v>
      </c>
      <c r="C59" s="18" t="n">
        <v>332</v>
      </c>
      <c r="D59" s="12" t="n">
        <v>-149</v>
      </c>
      <c r="E59" s="13" t="n">
        <v>183</v>
      </c>
      <c r="F59" s="14"/>
      <c r="J59" s="17" t="n">
        <v>61</v>
      </c>
      <c r="K59" s="18" t="n">
        <v>8094</v>
      </c>
      <c r="L59" s="19" t="n">
        <v>-3624</v>
      </c>
      <c r="M59" s="20" t="n">
        <v>4470</v>
      </c>
      <c r="P59" s="16" t="n">
        <v>61</v>
      </c>
      <c r="Q59" s="0" t="n">
        <v>-9089</v>
      </c>
      <c r="R59" s="0" t="n">
        <v>11163</v>
      </c>
      <c r="S59" s="0" t="n">
        <v>20252</v>
      </c>
    </row>
    <row r="60" customFormat="false" ht="13.5" hidden="false" customHeight="false" outlineLevel="0" collapsed="false">
      <c r="B60" s="17" t="n">
        <v>60</v>
      </c>
      <c r="C60" s="18" t="n">
        <v>340</v>
      </c>
      <c r="D60" s="12" t="n">
        <v>-151</v>
      </c>
      <c r="E60" s="13" t="n">
        <v>189</v>
      </c>
      <c r="F60" s="14"/>
      <c r="J60" s="17" t="n">
        <v>60</v>
      </c>
      <c r="K60" s="18" t="n">
        <v>8434</v>
      </c>
      <c r="L60" s="19" t="n">
        <v>-3775</v>
      </c>
      <c r="M60" s="20" t="n">
        <v>4659</v>
      </c>
      <c r="P60" s="16" t="n">
        <v>60</v>
      </c>
      <c r="Q60" s="0" t="n">
        <v>-9060</v>
      </c>
      <c r="R60" s="0" t="n">
        <v>11340</v>
      </c>
      <c r="S60" s="0" t="n">
        <v>20400</v>
      </c>
    </row>
    <row r="61" customFormat="false" ht="13.5" hidden="false" customHeight="false" outlineLevel="0" collapsed="false">
      <c r="B61" s="17" t="n">
        <v>59</v>
      </c>
      <c r="C61" s="18" t="n">
        <v>308</v>
      </c>
      <c r="D61" s="12" t="n">
        <v>-146</v>
      </c>
      <c r="E61" s="13" t="n">
        <v>162</v>
      </c>
      <c r="F61" s="14"/>
      <c r="J61" s="17" t="n">
        <v>59</v>
      </c>
      <c r="K61" s="18" t="n">
        <v>8742</v>
      </c>
      <c r="L61" s="19" t="n">
        <v>-3921</v>
      </c>
      <c r="M61" s="20" t="n">
        <v>4821</v>
      </c>
      <c r="P61" s="16" t="n">
        <v>59</v>
      </c>
      <c r="Q61" s="0" t="n">
        <v>-8614</v>
      </c>
      <c r="R61" s="0" t="n">
        <v>9558</v>
      </c>
      <c r="S61" s="0" t="n">
        <v>18172</v>
      </c>
    </row>
    <row r="62" customFormat="false" ht="13.5" hidden="false" customHeight="false" outlineLevel="0" collapsed="false">
      <c r="B62" s="17" t="n">
        <v>58</v>
      </c>
      <c r="C62" s="18" t="n">
        <v>292</v>
      </c>
      <c r="D62" s="12" t="n">
        <v>-132</v>
      </c>
      <c r="E62" s="13" t="n">
        <v>160</v>
      </c>
      <c r="F62" s="14"/>
      <c r="J62" s="17" t="n">
        <v>58</v>
      </c>
      <c r="K62" s="18" t="n">
        <v>9034</v>
      </c>
      <c r="L62" s="19" t="n">
        <v>-4053</v>
      </c>
      <c r="M62" s="20" t="n">
        <v>4981</v>
      </c>
      <c r="P62" s="16" t="n">
        <v>58</v>
      </c>
      <c r="Q62" s="0" t="n">
        <v>-7656</v>
      </c>
      <c r="R62" s="0" t="n">
        <v>9280</v>
      </c>
      <c r="S62" s="0" t="n">
        <v>16936</v>
      </c>
    </row>
    <row r="63" customFormat="false" ht="13.5" hidden="false" customHeight="false" outlineLevel="0" collapsed="false">
      <c r="B63" s="17" t="n">
        <v>57</v>
      </c>
      <c r="C63" s="18" t="n">
        <v>290</v>
      </c>
      <c r="D63" s="12" t="n">
        <v>-117</v>
      </c>
      <c r="E63" s="13" t="n">
        <v>173</v>
      </c>
      <c r="F63" s="14"/>
      <c r="J63" s="17" t="n">
        <v>57</v>
      </c>
      <c r="K63" s="18" t="n">
        <v>9324</v>
      </c>
      <c r="L63" s="19" t="n">
        <v>-4170</v>
      </c>
      <c r="M63" s="20" t="n">
        <v>5154</v>
      </c>
      <c r="P63" s="16" t="n">
        <v>57</v>
      </c>
      <c r="Q63" s="0" t="n">
        <v>-6669</v>
      </c>
      <c r="R63" s="0" t="n">
        <v>9861</v>
      </c>
      <c r="S63" s="0" t="n">
        <v>16530</v>
      </c>
    </row>
    <row r="64" customFormat="false" ht="13.5" hidden="false" customHeight="false" outlineLevel="0" collapsed="false">
      <c r="B64" s="17" t="n">
        <v>56</v>
      </c>
      <c r="C64" s="18" t="n">
        <v>312</v>
      </c>
      <c r="D64" s="12" t="n">
        <v>-161</v>
      </c>
      <c r="E64" s="13" t="n">
        <v>151</v>
      </c>
      <c r="F64" s="14"/>
      <c r="J64" s="17" t="n">
        <v>56</v>
      </c>
      <c r="K64" s="18" t="n">
        <v>9636</v>
      </c>
      <c r="L64" s="19" t="n">
        <v>-4331</v>
      </c>
      <c r="M64" s="20" t="n">
        <v>5305</v>
      </c>
      <c r="P64" s="16" t="n">
        <v>56</v>
      </c>
      <c r="Q64" s="0" t="n">
        <v>-9016</v>
      </c>
      <c r="R64" s="0" t="n">
        <v>8456</v>
      </c>
      <c r="S64" s="0" t="n">
        <v>17472</v>
      </c>
    </row>
    <row r="65" customFormat="false" ht="13.5" hidden="false" customHeight="false" outlineLevel="0" collapsed="false">
      <c r="B65" s="17" t="n">
        <v>55</v>
      </c>
      <c r="C65" s="18" t="n">
        <v>342</v>
      </c>
      <c r="D65" s="12" t="n">
        <v>-153</v>
      </c>
      <c r="E65" s="13" t="n">
        <v>189</v>
      </c>
      <c r="F65" s="14"/>
      <c r="J65" s="17" t="n">
        <v>55</v>
      </c>
      <c r="K65" s="18" t="n">
        <v>9978</v>
      </c>
      <c r="L65" s="19" t="n">
        <v>-4484</v>
      </c>
      <c r="M65" s="20" t="n">
        <v>5494</v>
      </c>
      <c r="P65" s="16" t="n">
        <v>55</v>
      </c>
      <c r="Q65" s="0" t="n">
        <v>-8415</v>
      </c>
      <c r="R65" s="0" t="n">
        <v>10395</v>
      </c>
      <c r="S65" s="0" t="n">
        <v>18810</v>
      </c>
    </row>
    <row r="66" customFormat="false" ht="13.5" hidden="false" customHeight="false" outlineLevel="0" collapsed="false">
      <c r="B66" s="17" t="n">
        <v>54</v>
      </c>
      <c r="C66" s="18" t="n">
        <v>313</v>
      </c>
      <c r="D66" s="12" t="n">
        <v>-173</v>
      </c>
      <c r="E66" s="13" t="n">
        <v>140</v>
      </c>
      <c r="F66" s="14"/>
      <c r="J66" s="17" t="n">
        <v>54</v>
      </c>
      <c r="K66" s="18" t="n">
        <v>10291</v>
      </c>
      <c r="L66" s="19" t="n">
        <v>-4657</v>
      </c>
      <c r="M66" s="20" t="n">
        <v>5634</v>
      </c>
      <c r="P66" s="16" t="n">
        <v>54</v>
      </c>
      <c r="Q66" s="0" t="n">
        <v>-9342</v>
      </c>
      <c r="R66" s="0" t="n">
        <v>7560</v>
      </c>
      <c r="S66" s="0" t="n">
        <v>16902</v>
      </c>
    </row>
    <row r="67" customFormat="false" ht="13.5" hidden="false" customHeight="false" outlineLevel="0" collapsed="false">
      <c r="B67" s="17" t="n">
        <v>53</v>
      </c>
      <c r="C67" s="18" t="n">
        <v>266</v>
      </c>
      <c r="D67" s="12" t="n">
        <v>-147</v>
      </c>
      <c r="E67" s="13" t="n">
        <v>119</v>
      </c>
      <c r="F67" s="14"/>
      <c r="J67" s="17" t="n">
        <v>53</v>
      </c>
      <c r="K67" s="18" t="n">
        <v>10557</v>
      </c>
      <c r="L67" s="19" t="n">
        <v>-4804</v>
      </c>
      <c r="M67" s="20" t="n">
        <v>5753</v>
      </c>
      <c r="P67" s="16" t="n">
        <v>53</v>
      </c>
      <c r="Q67" s="0" t="n">
        <v>-7791</v>
      </c>
      <c r="R67" s="0" t="n">
        <v>6307</v>
      </c>
      <c r="S67" s="0" t="n">
        <v>14098</v>
      </c>
    </row>
    <row r="68" customFormat="false" ht="13.5" hidden="false" customHeight="false" outlineLevel="0" collapsed="false">
      <c r="B68" s="17" t="n">
        <v>52</v>
      </c>
      <c r="C68" s="18" t="n">
        <v>353</v>
      </c>
      <c r="D68" s="12" t="n">
        <v>-182</v>
      </c>
      <c r="E68" s="13" t="n">
        <v>171</v>
      </c>
      <c r="F68" s="14"/>
      <c r="J68" s="17" t="n">
        <v>52</v>
      </c>
      <c r="K68" s="18" t="n">
        <v>10910</v>
      </c>
      <c r="L68" s="19" t="n">
        <v>-4986</v>
      </c>
      <c r="M68" s="20" t="n">
        <v>5924</v>
      </c>
      <c r="P68" s="16" t="n">
        <v>52</v>
      </c>
      <c r="Q68" s="0" t="n">
        <v>-9464</v>
      </c>
      <c r="R68" s="0" t="n">
        <v>8892</v>
      </c>
      <c r="S68" s="0" t="n">
        <v>18356</v>
      </c>
    </row>
    <row r="69" customFormat="false" ht="13.5" hidden="false" customHeight="false" outlineLevel="0" collapsed="false">
      <c r="B69" s="17" t="n">
        <v>51</v>
      </c>
      <c r="C69" s="18" t="n">
        <v>377</v>
      </c>
      <c r="D69" s="12" t="n">
        <v>-184</v>
      </c>
      <c r="E69" s="13" t="n">
        <v>193</v>
      </c>
      <c r="F69" s="14"/>
      <c r="J69" s="17" t="n">
        <v>51</v>
      </c>
      <c r="K69" s="18" t="n">
        <v>11287</v>
      </c>
      <c r="L69" s="19" t="n">
        <v>-5170</v>
      </c>
      <c r="M69" s="20" t="n">
        <v>6117</v>
      </c>
      <c r="P69" s="16" t="n">
        <v>51</v>
      </c>
      <c r="Q69" s="0" t="n">
        <v>-9384</v>
      </c>
      <c r="R69" s="0" t="n">
        <v>9843</v>
      </c>
      <c r="S69" s="0" t="n">
        <v>19227</v>
      </c>
    </row>
    <row r="70" customFormat="false" ht="13.5" hidden="false" customHeight="false" outlineLevel="0" collapsed="false">
      <c r="B70" s="17" t="n">
        <v>50</v>
      </c>
      <c r="C70" s="18" t="n">
        <v>402</v>
      </c>
      <c r="D70" s="12" t="n">
        <v>-199</v>
      </c>
      <c r="E70" s="13" t="n">
        <v>203</v>
      </c>
      <c r="F70" s="14"/>
      <c r="J70" s="17" t="n">
        <v>50</v>
      </c>
      <c r="K70" s="18" t="n">
        <v>11689</v>
      </c>
      <c r="L70" s="19" t="n">
        <v>-5369</v>
      </c>
      <c r="M70" s="20" t="n">
        <v>6320</v>
      </c>
      <c r="P70" s="16" t="n">
        <v>50</v>
      </c>
      <c r="Q70" s="0" t="n">
        <v>-9950</v>
      </c>
      <c r="R70" s="0" t="n">
        <v>10150</v>
      </c>
      <c r="S70" s="0" t="n">
        <v>20100</v>
      </c>
    </row>
    <row r="71" customFormat="false" ht="13.5" hidden="false" customHeight="false" outlineLevel="0" collapsed="false">
      <c r="B71" s="17" t="n">
        <v>49</v>
      </c>
      <c r="C71" s="18" t="n">
        <v>398</v>
      </c>
      <c r="D71" s="12" t="n">
        <v>-195</v>
      </c>
      <c r="E71" s="13" t="n">
        <v>203</v>
      </c>
      <c r="F71" s="14"/>
      <c r="J71" s="17" t="n">
        <v>49</v>
      </c>
      <c r="K71" s="18" t="n">
        <v>12087</v>
      </c>
      <c r="L71" s="19" t="n">
        <v>-5564</v>
      </c>
      <c r="M71" s="20" t="n">
        <v>6523</v>
      </c>
      <c r="P71" s="16" t="n">
        <v>49</v>
      </c>
      <c r="Q71" s="0" t="n">
        <v>-9555</v>
      </c>
      <c r="R71" s="0" t="n">
        <v>9947</v>
      </c>
      <c r="S71" s="0" t="n">
        <v>19502</v>
      </c>
    </row>
    <row r="72" customFormat="false" ht="13.5" hidden="false" customHeight="false" outlineLevel="0" collapsed="false">
      <c r="B72" s="17" t="n">
        <v>48</v>
      </c>
      <c r="C72" s="18" t="n">
        <v>406</v>
      </c>
      <c r="D72" s="12" t="n">
        <v>-196</v>
      </c>
      <c r="E72" s="13" t="n">
        <v>210</v>
      </c>
      <c r="F72" s="14"/>
      <c r="J72" s="17" t="n">
        <v>48</v>
      </c>
      <c r="K72" s="18" t="n">
        <v>12493</v>
      </c>
      <c r="L72" s="19" t="n">
        <v>-5760</v>
      </c>
      <c r="M72" s="20" t="n">
        <v>6733</v>
      </c>
      <c r="P72" s="16" t="n">
        <v>48</v>
      </c>
      <c r="Q72" s="0" t="n">
        <v>-9408</v>
      </c>
      <c r="R72" s="0" t="n">
        <v>10080</v>
      </c>
      <c r="S72" s="0" t="n">
        <v>19488</v>
      </c>
    </row>
    <row r="73" customFormat="false" ht="13.5" hidden="false" customHeight="false" outlineLevel="0" collapsed="false">
      <c r="B73" s="17" t="n">
        <v>47</v>
      </c>
      <c r="C73" s="18" t="n">
        <v>446</v>
      </c>
      <c r="D73" s="12" t="n">
        <v>-229</v>
      </c>
      <c r="E73" s="13" t="n">
        <v>217</v>
      </c>
      <c r="F73" s="14"/>
      <c r="J73" s="17" t="n">
        <v>47</v>
      </c>
      <c r="K73" s="18" t="n">
        <v>12939</v>
      </c>
      <c r="L73" s="19" t="n">
        <v>-5989</v>
      </c>
      <c r="M73" s="20" t="n">
        <v>6950</v>
      </c>
      <c r="P73" s="16" t="n">
        <v>47</v>
      </c>
      <c r="Q73" s="0" t="n">
        <v>-10763</v>
      </c>
      <c r="R73" s="0" t="n">
        <v>10199</v>
      </c>
      <c r="S73" s="0" t="n">
        <v>20962</v>
      </c>
    </row>
    <row r="74" customFormat="false" ht="13.5" hidden="false" customHeight="false" outlineLevel="0" collapsed="false">
      <c r="B74" s="17" t="n">
        <v>46</v>
      </c>
      <c r="C74" s="18" t="n">
        <v>449</v>
      </c>
      <c r="D74" s="12" t="n">
        <v>-223</v>
      </c>
      <c r="E74" s="13" t="n">
        <v>226</v>
      </c>
      <c r="F74" s="14"/>
      <c r="J74" s="17" t="n">
        <v>46</v>
      </c>
      <c r="K74" s="18" t="n">
        <v>13388</v>
      </c>
      <c r="L74" s="19" t="n">
        <v>-6212</v>
      </c>
      <c r="M74" s="20" t="n">
        <v>7176</v>
      </c>
      <c r="P74" s="16" t="n">
        <v>46</v>
      </c>
      <c r="Q74" s="0" t="n">
        <v>-10258</v>
      </c>
      <c r="R74" s="0" t="n">
        <v>10396</v>
      </c>
      <c r="S74" s="0" t="n">
        <v>20654</v>
      </c>
    </row>
    <row r="75" customFormat="false" ht="13.5" hidden="false" customHeight="false" outlineLevel="0" collapsed="false">
      <c r="B75" s="17" t="n">
        <v>45</v>
      </c>
      <c r="C75" s="18" t="n">
        <v>430</v>
      </c>
      <c r="D75" s="12" t="n">
        <v>-221</v>
      </c>
      <c r="E75" s="13" t="n">
        <v>209</v>
      </c>
      <c r="F75" s="14"/>
      <c r="J75" s="17" t="n">
        <v>45</v>
      </c>
      <c r="K75" s="18" t="n">
        <v>13818</v>
      </c>
      <c r="L75" s="19" t="n">
        <v>-6433</v>
      </c>
      <c r="M75" s="20" t="n">
        <v>7385</v>
      </c>
      <c r="P75" s="16" t="n">
        <v>45</v>
      </c>
      <c r="Q75" s="0" t="n">
        <v>-9945</v>
      </c>
      <c r="R75" s="0" t="n">
        <v>9405</v>
      </c>
      <c r="S75" s="0" t="n">
        <v>19350</v>
      </c>
    </row>
    <row r="76" customFormat="false" ht="13.5" hidden="false" customHeight="false" outlineLevel="0" collapsed="false">
      <c r="B76" s="17" t="n">
        <v>44</v>
      </c>
      <c r="C76" s="18" t="n">
        <v>385</v>
      </c>
      <c r="D76" s="12" t="n">
        <v>-195</v>
      </c>
      <c r="E76" s="13" t="n">
        <v>190</v>
      </c>
      <c r="F76" s="14"/>
      <c r="J76" s="17" t="n">
        <v>44</v>
      </c>
      <c r="K76" s="18" t="n">
        <v>14203</v>
      </c>
      <c r="L76" s="19" t="n">
        <v>-6628</v>
      </c>
      <c r="M76" s="20" t="n">
        <v>7575</v>
      </c>
      <c r="P76" s="16" t="n">
        <v>44</v>
      </c>
      <c r="Q76" s="0" t="n">
        <v>-8580</v>
      </c>
      <c r="R76" s="0" t="n">
        <v>8360</v>
      </c>
      <c r="S76" s="0" t="n">
        <v>16940</v>
      </c>
    </row>
    <row r="77" customFormat="false" ht="13.5" hidden="false" customHeight="false" outlineLevel="0" collapsed="false">
      <c r="B77" s="17" t="n">
        <v>43</v>
      </c>
      <c r="C77" s="18" t="n">
        <v>393</v>
      </c>
      <c r="D77" s="12" t="n">
        <v>-181</v>
      </c>
      <c r="E77" s="13" t="n">
        <v>212</v>
      </c>
      <c r="F77" s="14"/>
      <c r="J77" s="17" t="n">
        <v>43</v>
      </c>
      <c r="K77" s="18" t="n">
        <v>14596</v>
      </c>
      <c r="L77" s="19" t="n">
        <v>-6809</v>
      </c>
      <c r="M77" s="20" t="n">
        <v>7787</v>
      </c>
      <c r="P77" s="16" t="n">
        <v>43</v>
      </c>
      <c r="Q77" s="0" t="n">
        <v>-7783</v>
      </c>
      <c r="R77" s="0" t="n">
        <v>9116</v>
      </c>
      <c r="S77" s="0" t="n">
        <v>16899</v>
      </c>
    </row>
    <row r="78" customFormat="false" ht="13.5" hidden="false" customHeight="false" outlineLevel="0" collapsed="false">
      <c r="B78" s="17" t="n">
        <v>42</v>
      </c>
      <c r="C78" s="18" t="n">
        <v>379</v>
      </c>
      <c r="D78" s="12" t="n">
        <v>-190</v>
      </c>
      <c r="E78" s="13" t="n">
        <v>189</v>
      </c>
      <c r="F78" s="14"/>
      <c r="J78" s="17" t="n">
        <v>42</v>
      </c>
      <c r="K78" s="18" t="n">
        <v>14975</v>
      </c>
      <c r="L78" s="19" t="n">
        <v>-6999</v>
      </c>
      <c r="M78" s="20" t="n">
        <v>7976</v>
      </c>
      <c r="P78" s="16" t="n">
        <v>42</v>
      </c>
      <c r="Q78" s="0" t="n">
        <v>-7980</v>
      </c>
      <c r="R78" s="0" t="n">
        <v>7938</v>
      </c>
      <c r="S78" s="0" t="n">
        <v>15918</v>
      </c>
    </row>
    <row r="79" customFormat="false" ht="13.5" hidden="false" customHeight="false" outlineLevel="0" collapsed="false">
      <c r="B79" s="17" t="n">
        <v>41</v>
      </c>
      <c r="C79" s="18" t="n">
        <v>381</v>
      </c>
      <c r="D79" s="12" t="n">
        <v>-189</v>
      </c>
      <c r="E79" s="13" t="n">
        <v>192</v>
      </c>
      <c r="F79" s="14"/>
      <c r="J79" s="17" t="n">
        <v>41</v>
      </c>
      <c r="K79" s="18" t="n">
        <v>15356</v>
      </c>
      <c r="L79" s="19" t="n">
        <v>-7188</v>
      </c>
      <c r="M79" s="20" t="n">
        <v>8168</v>
      </c>
      <c r="P79" s="16" t="n">
        <v>41</v>
      </c>
      <c r="Q79" s="0" t="n">
        <v>-7749</v>
      </c>
      <c r="R79" s="0" t="n">
        <v>7872</v>
      </c>
      <c r="S79" s="0" t="n">
        <v>15621</v>
      </c>
    </row>
    <row r="80" customFormat="false" ht="13.5" hidden="false" customHeight="false" outlineLevel="0" collapsed="false">
      <c r="B80" s="17" t="n">
        <v>40</v>
      </c>
      <c r="C80" s="18" t="n">
        <v>354</v>
      </c>
      <c r="D80" s="12" t="n">
        <v>-177</v>
      </c>
      <c r="E80" s="13" t="n">
        <v>177</v>
      </c>
      <c r="F80" s="14"/>
      <c r="J80" s="17" t="n">
        <v>40</v>
      </c>
      <c r="K80" s="18" t="n">
        <v>15710</v>
      </c>
      <c r="L80" s="19" t="n">
        <v>-7365</v>
      </c>
      <c r="M80" s="20" t="n">
        <v>8345</v>
      </c>
      <c r="P80" s="16" t="n">
        <v>40</v>
      </c>
      <c r="Q80" s="0" t="n">
        <v>-7080</v>
      </c>
      <c r="R80" s="0" t="n">
        <v>7080</v>
      </c>
      <c r="S80" s="0" t="n">
        <v>14160</v>
      </c>
    </row>
    <row r="81" customFormat="false" ht="13.5" hidden="false" customHeight="false" outlineLevel="0" collapsed="false">
      <c r="B81" s="17" t="n">
        <v>39</v>
      </c>
      <c r="C81" s="18" t="n">
        <v>342</v>
      </c>
      <c r="D81" s="12" t="n">
        <v>-176</v>
      </c>
      <c r="E81" s="13" t="n">
        <v>166</v>
      </c>
      <c r="F81" s="14"/>
      <c r="J81" s="17" t="n">
        <v>39</v>
      </c>
      <c r="K81" s="18" t="n">
        <v>16052</v>
      </c>
      <c r="L81" s="19" t="n">
        <v>-7541</v>
      </c>
      <c r="M81" s="20" t="n">
        <v>8511</v>
      </c>
      <c r="P81" s="16" t="n">
        <v>39</v>
      </c>
      <c r="Q81" s="0" t="n">
        <v>-6864</v>
      </c>
      <c r="R81" s="0" t="n">
        <v>6474</v>
      </c>
      <c r="S81" s="0" t="n">
        <v>13338</v>
      </c>
    </row>
    <row r="82" customFormat="false" ht="13.5" hidden="false" customHeight="false" outlineLevel="0" collapsed="false">
      <c r="B82" s="17" t="n">
        <v>38</v>
      </c>
      <c r="C82" s="18" t="n">
        <v>345</v>
      </c>
      <c r="D82" s="12" t="n">
        <v>-181</v>
      </c>
      <c r="E82" s="13" t="n">
        <v>164</v>
      </c>
      <c r="F82" s="14"/>
      <c r="J82" s="17" t="n">
        <v>38</v>
      </c>
      <c r="K82" s="18" t="n">
        <v>16397</v>
      </c>
      <c r="L82" s="19" t="n">
        <v>-7722</v>
      </c>
      <c r="M82" s="20" t="n">
        <v>8675</v>
      </c>
      <c r="P82" s="16" t="n">
        <v>38</v>
      </c>
      <c r="Q82" s="0" t="n">
        <v>-6878</v>
      </c>
      <c r="R82" s="0" t="n">
        <v>6232</v>
      </c>
      <c r="S82" s="0" t="n">
        <v>13110</v>
      </c>
    </row>
    <row r="83" customFormat="false" ht="13.5" hidden="false" customHeight="false" outlineLevel="0" collapsed="false">
      <c r="B83" s="17" t="n">
        <v>37</v>
      </c>
      <c r="C83" s="18" t="n">
        <v>317</v>
      </c>
      <c r="D83" s="12" t="n">
        <v>-156</v>
      </c>
      <c r="E83" s="13" t="n">
        <v>161</v>
      </c>
      <c r="F83" s="14"/>
      <c r="J83" s="17" t="n">
        <v>37</v>
      </c>
      <c r="K83" s="18" t="n">
        <v>16714</v>
      </c>
      <c r="L83" s="19" t="n">
        <v>-7878</v>
      </c>
      <c r="M83" s="20" t="n">
        <v>8836</v>
      </c>
      <c r="P83" s="16" t="n">
        <v>37</v>
      </c>
      <c r="Q83" s="0" t="n">
        <v>-5772</v>
      </c>
      <c r="R83" s="0" t="n">
        <v>5957</v>
      </c>
      <c r="S83" s="0" t="n">
        <v>11729</v>
      </c>
    </row>
    <row r="84" customFormat="false" ht="13.5" hidden="false" customHeight="false" outlineLevel="0" collapsed="false">
      <c r="B84" s="17" t="n">
        <v>36</v>
      </c>
      <c r="C84" s="18" t="n">
        <v>312</v>
      </c>
      <c r="D84" s="12" t="n">
        <v>-156</v>
      </c>
      <c r="E84" s="13" t="n">
        <v>156</v>
      </c>
      <c r="F84" s="14"/>
      <c r="J84" s="17" t="n">
        <v>36</v>
      </c>
      <c r="K84" s="18" t="n">
        <v>17026</v>
      </c>
      <c r="L84" s="19" t="n">
        <v>-8034</v>
      </c>
      <c r="M84" s="20" t="n">
        <v>8992</v>
      </c>
      <c r="P84" s="16" t="n">
        <v>36</v>
      </c>
      <c r="Q84" s="0" t="n">
        <v>-5616</v>
      </c>
      <c r="R84" s="0" t="n">
        <v>5616</v>
      </c>
      <c r="S84" s="0" t="n">
        <v>11232</v>
      </c>
    </row>
    <row r="85" customFormat="false" ht="13.5" hidden="false" customHeight="false" outlineLevel="0" collapsed="false">
      <c r="B85" s="17" t="n">
        <v>35</v>
      </c>
      <c r="C85" s="18" t="n">
        <v>307</v>
      </c>
      <c r="D85" s="12" t="n">
        <v>-160</v>
      </c>
      <c r="E85" s="13" t="n">
        <v>147</v>
      </c>
      <c r="F85" s="14"/>
      <c r="J85" s="17" t="n">
        <v>35</v>
      </c>
      <c r="K85" s="18" t="n">
        <v>17333</v>
      </c>
      <c r="L85" s="19" t="n">
        <v>-8194</v>
      </c>
      <c r="M85" s="20" t="n">
        <v>9139</v>
      </c>
      <c r="P85" s="16" t="n">
        <v>35</v>
      </c>
      <c r="Q85" s="0" t="n">
        <v>-5600</v>
      </c>
      <c r="R85" s="0" t="n">
        <v>5145</v>
      </c>
      <c r="S85" s="0" t="n">
        <v>10745</v>
      </c>
    </row>
    <row r="86" customFormat="false" ht="13.5" hidden="false" customHeight="false" outlineLevel="0" collapsed="false">
      <c r="B86" s="17" t="n">
        <v>34</v>
      </c>
      <c r="C86" s="18" t="n">
        <v>324</v>
      </c>
      <c r="D86" s="12" t="n">
        <v>-144</v>
      </c>
      <c r="E86" s="13" t="n">
        <v>180</v>
      </c>
      <c r="F86" s="14"/>
      <c r="J86" s="17" t="n">
        <v>34</v>
      </c>
      <c r="K86" s="18" t="n">
        <v>17657</v>
      </c>
      <c r="L86" s="19" t="n">
        <v>-8338</v>
      </c>
      <c r="M86" s="20" t="n">
        <v>9319</v>
      </c>
      <c r="P86" s="16" t="n">
        <v>34</v>
      </c>
      <c r="Q86" s="0" t="n">
        <v>-4896</v>
      </c>
      <c r="R86" s="0" t="n">
        <v>6120</v>
      </c>
      <c r="S86" s="0" t="n">
        <v>11016</v>
      </c>
    </row>
    <row r="87" customFormat="false" ht="13.5" hidden="false" customHeight="false" outlineLevel="0" collapsed="false">
      <c r="B87" s="17" t="n">
        <v>33</v>
      </c>
      <c r="C87" s="18" t="n">
        <v>324</v>
      </c>
      <c r="D87" s="12" t="n">
        <v>-163</v>
      </c>
      <c r="E87" s="13" t="n">
        <v>161</v>
      </c>
      <c r="F87" s="14"/>
      <c r="J87" s="17" t="n">
        <v>33</v>
      </c>
      <c r="K87" s="18" t="n">
        <v>17981</v>
      </c>
      <c r="L87" s="19" t="n">
        <v>-8501</v>
      </c>
      <c r="M87" s="20" t="n">
        <v>9480</v>
      </c>
      <c r="P87" s="16" t="n">
        <v>33</v>
      </c>
      <c r="Q87" s="0" t="n">
        <v>-5379</v>
      </c>
      <c r="R87" s="0" t="n">
        <v>5313</v>
      </c>
      <c r="S87" s="0" t="n">
        <v>10692</v>
      </c>
    </row>
    <row r="88" customFormat="false" ht="13.5" hidden="false" customHeight="false" outlineLevel="0" collapsed="false">
      <c r="B88" s="17" t="n">
        <v>32</v>
      </c>
      <c r="C88" s="18" t="n">
        <v>299</v>
      </c>
      <c r="D88" s="12" t="n">
        <v>-142</v>
      </c>
      <c r="E88" s="13" t="n">
        <v>157</v>
      </c>
      <c r="F88" s="14"/>
      <c r="J88" s="17" t="n">
        <v>32</v>
      </c>
      <c r="K88" s="18" t="n">
        <v>18280</v>
      </c>
      <c r="L88" s="19" t="n">
        <v>-8643</v>
      </c>
      <c r="M88" s="20" t="n">
        <v>9637</v>
      </c>
      <c r="P88" s="16" t="n">
        <v>32</v>
      </c>
      <c r="Q88" s="0" t="n">
        <v>-4544</v>
      </c>
      <c r="R88" s="0" t="n">
        <v>5024</v>
      </c>
      <c r="S88" s="0" t="n">
        <v>9568</v>
      </c>
    </row>
    <row r="89" customFormat="false" ht="13.5" hidden="false" customHeight="false" outlineLevel="0" collapsed="false">
      <c r="B89" s="17" t="n">
        <v>31</v>
      </c>
      <c r="C89" s="18" t="n">
        <v>273</v>
      </c>
      <c r="D89" s="12" t="n">
        <v>-142</v>
      </c>
      <c r="E89" s="13" t="n">
        <v>131</v>
      </c>
      <c r="F89" s="14"/>
      <c r="J89" s="17" t="n">
        <v>31</v>
      </c>
      <c r="K89" s="18" t="n">
        <v>18553</v>
      </c>
      <c r="L89" s="19" t="n">
        <v>-8785</v>
      </c>
      <c r="M89" s="20" t="n">
        <v>9768</v>
      </c>
      <c r="P89" s="16" t="n">
        <v>31</v>
      </c>
      <c r="Q89" s="0" t="n">
        <v>-4402</v>
      </c>
      <c r="R89" s="0" t="n">
        <v>4061</v>
      </c>
      <c r="S89" s="0" t="n">
        <v>8463</v>
      </c>
    </row>
    <row r="90" customFormat="false" ht="13.5" hidden="false" customHeight="false" outlineLevel="0" collapsed="false">
      <c r="B90" s="17" t="n">
        <v>30</v>
      </c>
      <c r="C90" s="18" t="n">
        <v>309</v>
      </c>
      <c r="D90" s="12" t="n">
        <v>-168</v>
      </c>
      <c r="E90" s="13" t="n">
        <v>141</v>
      </c>
      <c r="F90" s="14"/>
      <c r="J90" s="17" t="n">
        <v>30</v>
      </c>
      <c r="K90" s="18" t="n">
        <v>18862</v>
      </c>
      <c r="L90" s="19" t="n">
        <v>-8953</v>
      </c>
      <c r="M90" s="20" t="n">
        <v>9909</v>
      </c>
      <c r="P90" s="16" t="n">
        <v>30</v>
      </c>
      <c r="Q90" s="0" t="n">
        <v>-5040</v>
      </c>
      <c r="R90" s="0" t="n">
        <v>4230</v>
      </c>
      <c r="S90" s="0" t="n">
        <v>9270</v>
      </c>
    </row>
    <row r="91" customFormat="false" ht="13.5" hidden="false" customHeight="false" outlineLevel="0" collapsed="false">
      <c r="B91" s="17" t="n">
        <v>29</v>
      </c>
      <c r="C91" s="18" t="n">
        <v>259</v>
      </c>
      <c r="D91" s="12" t="n">
        <v>-143</v>
      </c>
      <c r="E91" s="13" t="n">
        <v>116</v>
      </c>
      <c r="F91" s="14"/>
      <c r="J91" s="17" t="n">
        <v>29</v>
      </c>
      <c r="K91" s="18" t="n">
        <v>19121</v>
      </c>
      <c r="L91" s="19" t="n">
        <v>-9096</v>
      </c>
      <c r="M91" s="20" t="n">
        <v>10025</v>
      </c>
      <c r="P91" s="16" t="n">
        <v>29</v>
      </c>
      <c r="Q91" s="0" t="n">
        <v>-4147</v>
      </c>
      <c r="R91" s="0" t="n">
        <v>3364</v>
      </c>
      <c r="S91" s="0" t="n">
        <v>7511</v>
      </c>
    </row>
    <row r="92" customFormat="false" ht="13.5" hidden="false" customHeight="false" outlineLevel="0" collapsed="false">
      <c r="B92" s="17" t="n">
        <v>28</v>
      </c>
      <c r="C92" s="18" t="n">
        <v>253</v>
      </c>
      <c r="D92" s="12" t="n">
        <v>-137</v>
      </c>
      <c r="E92" s="13" t="n">
        <v>116</v>
      </c>
      <c r="F92" s="14"/>
      <c r="J92" s="17" t="n">
        <v>28</v>
      </c>
      <c r="K92" s="18" t="n">
        <v>19374</v>
      </c>
      <c r="L92" s="19" t="n">
        <v>-9233</v>
      </c>
      <c r="M92" s="20" t="n">
        <v>10141</v>
      </c>
      <c r="P92" s="16" t="n">
        <v>28</v>
      </c>
      <c r="Q92" s="0" t="n">
        <v>-3836</v>
      </c>
      <c r="R92" s="0" t="n">
        <v>3248</v>
      </c>
      <c r="S92" s="0" t="n">
        <v>7084</v>
      </c>
    </row>
    <row r="93" customFormat="false" ht="13.5" hidden="false" customHeight="false" outlineLevel="0" collapsed="false">
      <c r="B93" s="17" t="n">
        <v>27</v>
      </c>
      <c r="C93" s="18" t="n">
        <v>246</v>
      </c>
      <c r="D93" s="12" t="n">
        <v>-129</v>
      </c>
      <c r="E93" s="13" t="n">
        <v>117</v>
      </c>
      <c r="F93" s="14"/>
      <c r="J93" s="17" t="n">
        <v>27</v>
      </c>
      <c r="K93" s="18" t="n">
        <v>19620</v>
      </c>
      <c r="L93" s="19" t="n">
        <v>-9362</v>
      </c>
      <c r="M93" s="20" t="n">
        <v>10258</v>
      </c>
      <c r="P93" s="16" t="n">
        <v>27</v>
      </c>
      <c r="Q93" s="0" t="n">
        <v>-3483</v>
      </c>
      <c r="R93" s="0" t="n">
        <v>3159</v>
      </c>
      <c r="S93" s="0" t="n">
        <v>6642</v>
      </c>
    </row>
    <row r="94" customFormat="false" ht="13.5" hidden="false" customHeight="false" outlineLevel="0" collapsed="false">
      <c r="B94" s="17" t="n">
        <v>26</v>
      </c>
      <c r="C94" s="18" t="n">
        <v>276</v>
      </c>
      <c r="D94" s="12" t="n">
        <v>-150</v>
      </c>
      <c r="E94" s="13" t="n">
        <v>126</v>
      </c>
      <c r="F94" s="14"/>
      <c r="J94" s="17" t="n">
        <v>26</v>
      </c>
      <c r="K94" s="18" t="n">
        <v>19896</v>
      </c>
      <c r="L94" s="19" t="n">
        <v>-9512</v>
      </c>
      <c r="M94" s="20" t="n">
        <v>10384</v>
      </c>
      <c r="P94" s="16" t="n">
        <v>26</v>
      </c>
      <c r="Q94" s="0" t="n">
        <v>-3900</v>
      </c>
      <c r="R94" s="0" t="n">
        <v>3276</v>
      </c>
      <c r="S94" s="0" t="n">
        <v>7176</v>
      </c>
    </row>
    <row r="95" customFormat="false" ht="13.5" hidden="false" customHeight="false" outlineLevel="0" collapsed="false">
      <c r="B95" s="17" t="n">
        <v>25</v>
      </c>
      <c r="C95" s="18" t="n">
        <v>271</v>
      </c>
      <c r="D95" s="12" t="n">
        <v>-157</v>
      </c>
      <c r="E95" s="13" t="n">
        <v>114</v>
      </c>
      <c r="F95" s="14"/>
      <c r="J95" s="17" t="n">
        <v>25</v>
      </c>
      <c r="K95" s="18" t="n">
        <v>20167</v>
      </c>
      <c r="L95" s="19" t="n">
        <v>-9669</v>
      </c>
      <c r="M95" s="20" t="n">
        <v>10498</v>
      </c>
      <c r="P95" s="16" t="n">
        <v>25</v>
      </c>
      <c r="Q95" s="0" t="n">
        <v>-3925</v>
      </c>
      <c r="R95" s="0" t="n">
        <v>2850</v>
      </c>
      <c r="S95" s="0" t="n">
        <v>6775</v>
      </c>
    </row>
    <row r="96" customFormat="false" ht="13.5" hidden="false" customHeight="false" outlineLevel="0" collapsed="false">
      <c r="B96" s="17" t="n">
        <v>24</v>
      </c>
      <c r="C96" s="18" t="n">
        <v>274</v>
      </c>
      <c r="D96" s="12" t="n">
        <v>-164</v>
      </c>
      <c r="E96" s="13" t="n">
        <v>110</v>
      </c>
      <c r="F96" s="14"/>
      <c r="J96" s="17" t="n">
        <v>24</v>
      </c>
      <c r="K96" s="18" t="n">
        <v>20441</v>
      </c>
      <c r="L96" s="19" t="n">
        <v>-9833</v>
      </c>
      <c r="M96" s="20" t="n">
        <v>10608</v>
      </c>
      <c r="P96" s="16" t="n">
        <v>24</v>
      </c>
      <c r="Q96" s="0" t="n">
        <v>-3936</v>
      </c>
      <c r="R96" s="0" t="n">
        <v>2640</v>
      </c>
      <c r="S96" s="0" t="n">
        <v>6576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38</v>
      </c>
      <c r="E97" s="13" t="n">
        <v>90</v>
      </c>
      <c r="F97" s="14"/>
      <c r="J97" s="17" t="n">
        <v>23</v>
      </c>
      <c r="K97" s="18" t="n">
        <v>20669</v>
      </c>
      <c r="L97" s="19" t="n">
        <v>-9971</v>
      </c>
      <c r="M97" s="20" t="n">
        <v>10698</v>
      </c>
      <c r="P97" s="16" t="n">
        <v>23</v>
      </c>
      <c r="Q97" s="0" t="n">
        <v>-3174</v>
      </c>
      <c r="R97" s="0" t="n">
        <v>2070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75</v>
      </c>
      <c r="D98" s="12" t="n">
        <v>-136</v>
      </c>
      <c r="E98" s="13" t="n">
        <v>139</v>
      </c>
      <c r="F98" s="14"/>
      <c r="J98" s="17" t="n">
        <v>22</v>
      </c>
      <c r="K98" s="18" t="n">
        <v>20944</v>
      </c>
      <c r="L98" s="19" t="n">
        <v>-10107</v>
      </c>
      <c r="M98" s="20" t="n">
        <v>10837</v>
      </c>
      <c r="P98" s="16" t="n">
        <v>22</v>
      </c>
      <c r="Q98" s="0" t="n">
        <v>-2992</v>
      </c>
      <c r="R98" s="0" t="n">
        <v>3058</v>
      </c>
      <c r="S98" s="0" t="n">
        <v>6050</v>
      </c>
    </row>
    <row r="99" customFormat="false" ht="13.5" hidden="false" customHeight="false" outlineLevel="0" collapsed="false">
      <c r="B99" s="17" t="n">
        <v>21</v>
      </c>
      <c r="C99" s="18" t="n">
        <v>254</v>
      </c>
      <c r="D99" s="12" t="n">
        <v>-141</v>
      </c>
      <c r="E99" s="13" t="n">
        <v>113</v>
      </c>
      <c r="F99" s="14"/>
      <c r="J99" s="17" t="n">
        <v>21</v>
      </c>
      <c r="K99" s="18" t="n">
        <v>21198</v>
      </c>
      <c r="L99" s="19" t="n">
        <v>-10248</v>
      </c>
      <c r="M99" s="20" t="n">
        <v>10950</v>
      </c>
      <c r="P99" s="16" t="n">
        <v>21</v>
      </c>
      <c r="Q99" s="0" t="n">
        <v>-2961</v>
      </c>
      <c r="R99" s="0" t="n">
        <v>2373</v>
      </c>
      <c r="S99" s="0" t="n">
        <v>5334</v>
      </c>
    </row>
    <row r="100" customFormat="false" ht="13.5" hidden="false" customHeight="false" outlineLevel="0" collapsed="false">
      <c r="B100" s="17" t="n">
        <v>20</v>
      </c>
      <c r="C100" s="18" t="n">
        <v>263</v>
      </c>
      <c r="D100" s="12" t="n">
        <v>-120</v>
      </c>
      <c r="E100" s="13" t="n">
        <v>143</v>
      </c>
      <c r="F100" s="14"/>
      <c r="J100" s="17" t="n">
        <v>20</v>
      </c>
      <c r="K100" s="18" t="n">
        <v>21461</v>
      </c>
      <c r="L100" s="19" t="n">
        <v>-10368</v>
      </c>
      <c r="M100" s="20" t="n">
        <v>11093</v>
      </c>
      <c r="P100" s="16" t="n">
        <v>20</v>
      </c>
      <c r="Q100" s="0" t="n">
        <v>-2400</v>
      </c>
      <c r="R100" s="0" t="n">
        <v>2860</v>
      </c>
      <c r="S100" s="0" t="n">
        <v>526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28</v>
      </c>
      <c r="E101" s="13" t="n">
        <v>133</v>
      </c>
      <c r="F101" s="14"/>
      <c r="J101" s="17" t="n">
        <v>19</v>
      </c>
      <c r="K101" s="18" t="n">
        <v>21722</v>
      </c>
      <c r="L101" s="19" t="n">
        <v>-10496</v>
      </c>
      <c r="M101" s="20" t="n">
        <v>11226</v>
      </c>
      <c r="P101" s="16" t="n">
        <v>19</v>
      </c>
      <c r="Q101" s="0" t="n">
        <v>-2432</v>
      </c>
      <c r="R101" s="0" t="n">
        <v>2527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85</v>
      </c>
      <c r="D102" s="12" t="n">
        <v>-139</v>
      </c>
      <c r="E102" s="13" t="n">
        <v>146</v>
      </c>
      <c r="F102" s="14"/>
      <c r="J102" s="17" t="n">
        <v>18</v>
      </c>
      <c r="K102" s="18" t="n">
        <v>22007</v>
      </c>
      <c r="L102" s="19" t="n">
        <v>-10635</v>
      </c>
      <c r="M102" s="20" t="n">
        <v>11372</v>
      </c>
      <c r="P102" s="16" t="n">
        <v>18</v>
      </c>
      <c r="Q102" s="0" t="n">
        <v>-2502</v>
      </c>
      <c r="R102" s="0" t="n">
        <v>2628</v>
      </c>
      <c r="S102" s="0" t="n">
        <v>5130</v>
      </c>
    </row>
    <row r="103" customFormat="false" ht="13.5" hidden="false" customHeight="false" outlineLevel="0" collapsed="false">
      <c r="B103" s="17" t="n">
        <v>17</v>
      </c>
      <c r="C103" s="18" t="n">
        <v>303</v>
      </c>
      <c r="D103" s="12" t="n">
        <v>-154</v>
      </c>
      <c r="E103" s="13" t="n">
        <v>149</v>
      </c>
      <c r="F103" s="14"/>
      <c r="J103" s="17" t="n">
        <v>17</v>
      </c>
      <c r="K103" s="18" t="n">
        <v>22310</v>
      </c>
      <c r="L103" s="19" t="n">
        <v>-10789</v>
      </c>
      <c r="M103" s="20" t="n">
        <v>11521</v>
      </c>
      <c r="P103" s="16" t="n">
        <v>17</v>
      </c>
      <c r="Q103" s="0" t="n">
        <v>-2618</v>
      </c>
      <c r="R103" s="0" t="n">
        <v>2533</v>
      </c>
      <c r="S103" s="0" t="n">
        <v>5151</v>
      </c>
    </row>
    <row r="104" customFormat="false" ht="13.5" hidden="false" customHeight="false" outlineLevel="0" collapsed="false">
      <c r="B104" s="17" t="n">
        <v>16</v>
      </c>
      <c r="C104" s="18" t="n">
        <v>281</v>
      </c>
      <c r="D104" s="12" t="n">
        <v>-149</v>
      </c>
      <c r="E104" s="13" t="n">
        <v>132</v>
      </c>
      <c r="F104" s="14"/>
      <c r="J104" s="17" t="n">
        <v>16</v>
      </c>
      <c r="K104" s="18" t="n">
        <v>22591</v>
      </c>
      <c r="L104" s="19" t="n">
        <v>-10938</v>
      </c>
      <c r="M104" s="20" t="n">
        <v>11653</v>
      </c>
      <c r="P104" s="16" t="n">
        <v>16</v>
      </c>
      <c r="Q104" s="0" t="n">
        <v>-2384</v>
      </c>
      <c r="R104" s="0" t="n">
        <v>2112</v>
      </c>
      <c r="S104" s="0" t="n">
        <v>4496</v>
      </c>
    </row>
    <row r="105" customFormat="false" ht="13.5" hidden="false" customHeight="false" outlineLevel="0" collapsed="false">
      <c r="B105" s="17" t="n">
        <v>15</v>
      </c>
      <c r="C105" s="18" t="n">
        <v>252</v>
      </c>
      <c r="D105" s="12" t="n">
        <v>-121</v>
      </c>
      <c r="E105" s="13" t="n">
        <v>131</v>
      </c>
      <c r="F105" s="14"/>
      <c r="J105" s="17" t="n">
        <v>15</v>
      </c>
      <c r="K105" s="18" t="n">
        <v>22843</v>
      </c>
      <c r="L105" s="19" t="n">
        <v>-11059</v>
      </c>
      <c r="M105" s="20" t="n">
        <v>11784</v>
      </c>
      <c r="P105" s="16" t="n">
        <v>15</v>
      </c>
      <c r="Q105" s="0" t="n">
        <v>-1815</v>
      </c>
      <c r="R105" s="0" t="n">
        <v>1965</v>
      </c>
      <c r="S105" s="0" t="n">
        <v>3780</v>
      </c>
    </row>
    <row r="106" customFormat="false" ht="13.5" hidden="false" customHeight="false" outlineLevel="0" collapsed="false">
      <c r="B106" s="17" t="n">
        <v>14</v>
      </c>
      <c r="C106" s="18" t="n">
        <v>240</v>
      </c>
      <c r="D106" s="12" t="n">
        <v>-130</v>
      </c>
      <c r="E106" s="13" t="n">
        <v>110</v>
      </c>
      <c r="F106" s="14"/>
      <c r="J106" s="17" t="n">
        <v>14</v>
      </c>
      <c r="K106" s="18" t="n">
        <v>23083</v>
      </c>
      <c r="L106" s="19" t="n">
        <v>-11189</v>
      </c>
      <c r="M106" s="20" t="n">
        <v>11894</v>
      </c>
      <c r="P106" s="16" t="n">
        <v>14</v>
      </c>
      <c r="Q106" s="0" t="n">
        <v>-1820</v>
      </c>
      <c r="R106" s="0" t="n">
        <v>1540</v>
      </c>
      <c r="S106" s="0" t="n">
        <v>3360</v>
      </c>
    </row>
    <row r="107" customFormat="false" ht="13.5" hidden="false" customHeight="false" outlineLevel="0" collapsed="false">
      <c r="B107" s="17" t="n">
        <v>13</v>
      </c>
      <c r="C107" s="18" t="n">
        <v>242</v>
      </c>
      <c r="D107" s="12" t="n">
        <v>-127</v>
      </c>
      <c r="E107" s="13" t="n">
        <v>115</v>
      </c>
      <c r="F107" s="14"/>
      <c r="J107" s="17" t="n">
        <v>13</v>
      </c>
      <c r="K107" s="18" t="n">
        <v>23325</v>
      </c>
      <c r="L107" s="19" t="n">
        <v>-11316</v>
      </c>
      <c r="M107" s="20" t="n">
        <v>12009</v>
      </c>
      <c r="P107" s="16" t="n">
        <v>13</v>
      </c>
      <c r="Q107" s="0" t="n">
        <v>-1651</v>
      </c>
      <c r="R107" s="0" t="n">
        <v>1495</v>
      </c>
      <c r="S107" s="0" t="n">
        <v>3146</v>
      </c>
    </row>
    <row r="108" customFormat="false" ht="13.5" hidden="false" customHeight="false" outlineLevel="0" collapsed="false">
      <c r="B108" s="17" t="n">
        <v>12</v>
      </c>
      <c r="C108" s="18" t="n">
        <v>238</v>
      </c>
      <c r="D108" s="12" t="n">
        <v>-111</v>
      </c>
      <c r="E108" s="13" t="n">
        <v>127</v>
      </c>
      <c r="F108" s="14"/>
      <c r="J108" s="17" t="n">
        <v>12</v>
      </c>
      <c r="K108" s="18" t="n">
        <v>23563</v>
      </c>
      <c r="L108" s="19" t="n">
        <v>-11427</v>
      </c>
      <c r="M108" s="20" t="n">
        <v>12136</v>
      </c>
      <c r="P108" s="16" t="n">
        <v>12</v>
      </c>
      <c r="Q108" s="0" t="n">
        <v>-1332</v>
      </c>
      <c r="R108" s="0" t="n">
        <v>1524</v>
      </c>
      <c r="S108" s="0" t="n">
        <v>2856</v>
      </c>
    </row>
    <row r="109" customFormat="false" ht="13.5" hidden="false" customHeight="false" outlineLevel="0" collapsed="false">
      <c r="B109" s="17" t="n">
        <v>11</v>
      </c>
      <c r="C109" s="18" t="n">
        <v>230</v>
      </c>
      <c r="D109" s="12" t="n">
        <v>-128</v>
      </c>
      <c r="E109" s="13" t="n">
        <v>102</v>
      </c>
      <c r="F109" s="14"/>
      <c r="J109" s="17" t="n">
        <v>11</v>
      </c>
      <c r="K109" s="18" t="n">
        <v>23793</v>
      </c>
      <c r="L109" s="19" t="n">
        <v>-11555</v>
      </c>
      <c r="M109" s="20" t="n">
        <v>12238</v>
      </c>
      <c r="P109" s="16" t="n">
        <v>11</v>
      </c>
      <c r="Q109" s="0" t="n">
        <v>-1408</v>
      </c>
      <c r="R109" s="0" t="n">
        <v>1122</v>
      </c>
      <c r="S109" s="0" t="n">
        <v>2530</v>
      </c>
    </row>
    <row r="110" customFormat="false" ht="13.5" hidden="false" customHeight="false" outlineLevel="0" collapsed="false">
      <c r="B110" s="17" t="n">
        <v>10</v>
      </c>
      <c r="C110" s="18" t="n">
        <v>211</v>
      </c>
      <c r="D110" s="12" t="n">
        <v>-108</v>
      </c>
      <c r="E110" s="13" t="n">
        <v>103</v>
      </c>
      <c r="F110" s="14"/>
      <c r="J110" s="17" t="n">
        <v>10</v>
      </c>
      <c r="K110" s="18" t="n">
        <v>24004</v>
      </c>
      <c r="L110" s="19" t="n">
        <v>-11663</v>
      </c>
      <c r="M110" s="20" t="n">
        <v>12341</v>
      </c>
      <c r="P110" s="16" t="n">
        <v>10</v>
      </c>
      <c r="Q110" s="0" t="n">
        <v>-1080</v>
      </c>
      <c r="R110" s="0" t="n">
        <v>1030</v>
      </c>
      <c r="S110" s="0" t="n">
        <v>2110</v>
      </c>
    </row>
    <row r="111" customFormat="false" ht="13.5" hidden="false" customHeight="false" outlineLevel="0" collapsed="false">
      <c r="B111" s="17" t="n">
        <v>9</v>
      </c>
      <c r="C111" s="18" t="n">
        <v>257</v>
      </c>
      <c r="D111" s="12" t="n">
        <v>-123</v>
      </c>
      <c r="E111" s="13" t="n">
        <v>134</v>
      </c>
      <c r="F111" s="14"/>
      <c r="J111" s="17" t="n">
        <v>9</v>
      </c>
      <c r="K111" s="18" t="n">
        <v>24261</v>
      </c>
      <c r="L111" s="19" t="n">
        <v>-11786</v>
      </c>
      <c r="M111" s="20" t="n">
        <v>12475</v>
      </c>
      <c r="P111" s="16" t="n">
        <v>9</v>
      </c>
      <c r="Q111" s="0" t="n">
        <v>-1107</v>
      </c>
      <c r="R111" s="0" t="n">
        <v>1206</v>
      </c>
      <c r="S111" s="0" t="n">
        <v>2313</v>
      </c>
    </row>
    <row r="112" customFormat="false" ht="13.5" hidden="false" customHeight="false" outlineLevel="0" collapsed="false">
      <c r="B112" s="17" t="n">
        <v>8</v>
      </c>
      <c r="C112" s="18" t="n">
        <v>219</v>
      </c>
      <c r="D112" s="12" t="n">
        <v>-125</v>
      </c>
      <c r="E112" s="13" t="n">
        <v>94</v>
      </c>
      <c r="F112" s="14"/>
      <c r="J112" s="17" t="n">
        <v>8</v>
      </c>
      <c r="K112" s="18" t="n">
        <v>24480</v>
      </c>
      <c r="L112" s="19" t="n">
        <v>-11911</v>
      </c>
      <c r="M112" s="20" t="n">
        <v>12569</v>
      </c>
      <c r="P112" s="16" t="n">
        <v>8</v>
      </c>
      <c r="Q112" s="0" t="n">
        <v>-1000</v>
      </c>
      <c r="R112" s="0" t="n">
        <v>752</v>
      </c>
      <c r="S112" s="0" t="n">
        <v>1752</v>
      </c>
    </row>
    <row r="113" customFormat="false" ht="13.5" hidden="false" customHeight="false" outlineLevel="0" collapsed="false">
      <c r="B113" s="17" t="n">
        <v>7</v>
      </c>
      <c r="C113" s="18" t="n">
        <v>219</v>
      </c>
      <c r="D113" s="12" t="n">
        <v>-124</v>
      </c>
      <c r="E113" s="13" t="n">
        <v>95</v>
      </c>
      <c r="F113" s="14"/>
      <c r="J113" s="17" t="n">
        <v>7</v>
      </c>
      <c r="K113" s="18" t="n">
        <v>24699</v>
      </c>
      <c r="L113" s="19" t="n">
        <v>-12035</v>
      </c>
      <c r="M113" s="20" t="n">
        <v>12664</v>
      </c>
      <c r="P113" s="16" t="n">
        <v>7</v>
      </c>
      <c r="Q113" s="0" t="n">
        <v>-868</v>
      </c>
      <c r="R113" s="0" t="n">
        <v>665</v>
      </c>
      <c r="S113" s="0" t="n">
        <v>1533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98</v>
      </c>
      <c r="E114" s="13" t="n">
        <v>89</v>
      </c>
      <c r="F114" s="14"/>
      <c r="J114" s="17" t="n">
        <v>6</v>
      </c>
      <c r="K114" s="18" t="n">
        <v>24886</v>
      </c>
      <c r="L114" s="19" t="n">
        <v>-12133</v>
      </c>
      <c r="M114" s="20" t="n">
        <v>12753</v>
      </c>
      <c r="P114" s="16" t="n">
        <v>6</v>
      </c>
      <c r="Q114" s="0" t="n">
        <v>-588</v>
      </c>
      <c r="R114" s="0" t="n">
        <v>534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237</v>
      </c>
      <c r="D115" s="12" t="n">
        <v>-128</v>
      </c>
      <c r="E115" s="13" t="n">
        <v>109</v>
      </c>
      <c r="F115" s="14"/>
      <c r="J115" s="17" t="n">
        <v>5</v>
      </c>
      <c r="K115" s="21" t="n">
        <v>25123</v>
      </c>
      <c r="L115" s="22" t="n">
        <v>-12261</v>
      </c>
      <c r="M115" s="23" t="n">
        <v>12862</v>
      </c>
      <c r="P115" s="16" t="n">
        <v>5</v>
      </c>
      <c r="Q115" s="0" t="n">
        <v>-640</v>
      </c>
      <c r="R115" s="0" t="n">
        <v>545</v>
      </c>
      <c r="S115" s="0" t="n">
        <v>1185</v>
      </c>
    </row>
    <row r="116" customFormat="false" ht="13.5" hidden="false" customHeight="false" outlineLevel="0" collapsed="false">
      <c r="B116" s="17" t="n">
        <v>4</v>
      </c>
      <c r="C116" s="18" t="n">
        <v>241</v>
      </c>
      <c r="D116" s="12" t="n">
        <v>-126</v>
      </c>
      <c r="E116" s="13" t="n">
        <v>115</v>
      </c>
      <c r="F116" s="14"/>
      <c r="J116" s="17" t="n">
        <v>4</v>
      </c>
      <c r="K116" s="18" t="n">
        <v>25364</v>
      </c>
      <c r="L116" s="19" t="n">
        <v>-12387</v>
      </c>
      <c r="M116" s="20" t="n">
        <v>12977</v>
      </c>
      <c r="P116" s="0" t="n">
        <v>4</v>
      </c>
      <c r="Q116" s="0" t="n">
        <v>-504</v>
      </c>
      <c r="R116" s="0" t="n">
        <v>460</v>
      </c>
      <c r="S116" s="0" t="n">
        <v>964</v>
      </c>
    </row>
    <row r="117" customFormat="false" ht="13.5" hidden="false" customHeight="false" outlineLevel="0" collapsed="false">
      <c r="B117" s="17" t="n">
        <v>3</v>
      </c>
      <c r="C117" s="18" t="n">
        <v>223</v>
      </c>
      <c r="D117" s="12" t="n">
        <v>-117</v>
      </c>
      <c r="E117" s="13" t="n">
        <v>106</v>
      </c>
      <c r="F117" s="14"/>
      <c r="J117" s="17" t="n">
        <v>3</v>
      </c>
      <c r="K117" s="18" t="n">
        <v>25587</v>
      </c>
      <c r="L117" s="19" t="n">
        <v>-12504</v>
      </c>
      <c r="M117" s="20" t="n">
        <v>13083</v>
      </c>
      <c r="P117" s="0" t="n">
        <v>3</v>
      </c>
      <c r="Q117" s="0" t="n">
        <v>-351</v>
      </c>
      <c r="R117" s="0" t="n">
        <v>318</v>
      </c>
      <c r="S117" s="0" t="n">
        <v>669</v>
      </c>
    </row>
    <row r="118" customFormat="false" ht="13.5" hidden="false" customHeight="false" outlineLevel="0" collapsed="false">
      <c r="B118" s="17" t="n">
        <v>2</v>
      </c>
      <c r="C118" s="18" t="n">
        <v>235</v>
      </c>
      <c r="D118" s="12" t="n">
        <v>-115</v>
      </c>
      <c r="E118" s="13" t="n">
        <v>120</v>
      </c>
      <c r="F118" s="14"/>
      <c r="J118" s="17" t="n">
        <v>2</v>
      </c>
      <c r="K118" s="18" t="n">
        <v>25822</v>
      </c>
      <c r="L118" s="19" t="n">
        <v>-12619</v>
      </c>
      <c r="M118" s="20" t="n">
        <v>13203</v>
      </c>
      <c r="P118" s="0" t="n">
        <v>2</v>
      </c>
      <c r="Q118" s="0" t="n">
        <v>-230</v>
      </c>
      <c r="R118" s="0" t="n">
        <v>240</v>
      </c>
      <c r="S118" s="0" t="n">
        <v>470</v>
      </c>
    </row>
    <row r="119" customFormat="false" ht="13.5" hidden="false" customHeight="false" outlineLevel="0" collapsed="false">
      <c r="B119" s="17" t="n">
        <v>1</v>
      </c>
      <c r="C119" s="18" t="n">
        <v>212</v>
      </c>
      <c r="D119" s="12" t="n">
        <v>-99</v>
      </c>
      <c r="E119" s="13" t="n">
        <v>113</v>
      </c>
      <c r="F119" s="14"/>
      <c r="J119" s="17" t="n">
        <v>1</v>
      </c>
      <c r="K119" s="11" t="n">
        <v>26034</v>
      </c>
      <c r="L119" s="12" t="n">
        <v>-12718</v>
      </c>
      <c r="M119" s="15" t="n">
        <v>13316</v>
      </c>
      <c r="P119" s="0" t="n">
        <v>1</v>
      </c>
      <c r="Q119" s="0" t="n">
        <v>-99</v>
      </c>
      <c r="R119" s="0" t="n">
        <v>113</v>
      </c>
      <c r="S119" s="0" t="n">
        <v>212</v>
      </c>
    </row>
    <row r="120" customFormat="false" ht="14.25" hidden="false" customHeight="false" outlineLevel="0" collapsed="false">
      <c r="B120" s="24" t="n">
        <v>0</v>
      </c>
      <c r="C120" s="25" t="n">
        <v>202</v>
      </c>
      <c r="D120" s="26" t="n">
        <v>-99</v>
      </c>
      <c r="E120" s="27" t="n">
        <v>103</v>
      </c>
      <c r="F120" s="14"/>
      <c r="J120" s="24" t="n">
        <v>0</v>
      </c>
      <c r="K120" s="25" t="n">
        <v>26236</v>
      </c>
      <c r="L120" s="26" t="n">
        <v>-12817</v>
      </c>
      <c r="M120" s="28" t="n">
        <v>134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36</v>
      </c>
      <c r="D123" s="31" t="n">
        <v>-12817</v>
      </c>
      <c r="E123" s="32" t="n">
        <v>13419</v>
      </c>
      <c r="K123" s="30" t="n">
        <v>26236</v>
      </c>
      <c r="L123" s="31" t="n">
        <v>-12817</v>
      </c>
      <c r="M123" s="32" t="n">
        <v>13419</v>
      </c>
      <c r="Q123" s="0" t="n">
        <v>-558060</v>
      </c>
      <c r="R123" s="0" t="n">
        <v>623021</v>
      </c>
      <c r="S123" s="0" t="n">
        <v>1181081</v>
      </c>
    </row>
    <row r="124" customFormat="false" ht="13.5" hidden="false" customHeight="false" outlineLevel="0" collapsed="false">
      <c r="Q124" s="33" t="n">
        <v>43.5406101271748</v>
      </c>
      <c r="R124" s="33" t="n">
        <v>46.4282733437663</v>
      </c>
      <c r="S124" s="33" t="n">
        <v>45.0175712761092</v>
      </c>
    </row>
    <row r="125" customFormat="false" ht="13.5" hidden="false" customHeight="false" outlineLevel="0" collapsed="false">
      <c r="Q125" s="33" t="n">
        <v>43.54</v>
      </c>
      <c r="R125" s="33" t="n">
        <v>46.43</v>
      </c>
      <c r="S125" s="33" t="n">
        <v>45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0</v>
      </c>
      <c r="L27" s="19" t="n">
        <v>-2</v>
      </c>
      <c r="M27" s="20" t="n">
        <v>18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31</v>
      </c>
      <c r="L28" s="19" t="n">
        <v>-3</v>
      </c>
      <c r="M28" s="20" t="n">
        <v>28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4</v>
      </c>
      <c r="E29" s="13" t="n">
        <v>9</v>
      </c>
      <c r="F29" s="14"/>
      <c r="J29" s="17" t="n">
        <v>91</v>
      </c>
      <c r="K29" s="18" t="n">
        <v>44</v>
      </c>
      <c r="L29" s="19" t="n">
        <v>-7</v>
      </c>
      <c r="M29" s="20" t="n">
        <v>37</v>
      </c>
      <c r="P29" s="16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52</v>
      </c>
      <c r="L30" s="19" t="n">
        <v>-9</v>
      </c>
      <c r="M30" s="20" t="n">
        <v>43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2</v>
      </c>
      <c r="E31" s="13" t="n">
        <v>14</v>
      </c>
      <c r="F31" s="14"/>
      <c r="J31" s="17" t="n">
        <v>89</v>
      </c>
      <c r="K31" s="18" t="n">
        <v>68</v>
      </c>
      <c r="L31" s="19" t="n">
        <v>-11</v>
      </c>
      <c r="M31" s="20" t="n">
        <v>57</v>
      </c>
      <c r="P31" s="16" t="n">
        <v>89</v>
      </c>
      <c r="Q31" s="0" t="n">
        <v>-178</v>
      </c>
      <c r="R31" s="0" t="n">
        <v>1246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7</v>
      </c>
      <c r="E32" s="13" t="n">
        <v>14</v>
      </c>
      <c r="F32" s="14"/>
      <c r="J32" s="17" t="n">
        <v>88</v>
      </c>
      <c r="K32" s="18" t="n">
        <v>89</v>
      </c>
      <c r="L32" s="19" t="n">
        <v>-18</v>
      </c>
      <c r="M32" s="20" t="n">
        <v>71</v>
      </c>
      <c r="P32" s="16" t="n">
        <v>88</v>
      </c>
      <c r="Q32" s="0" t="n">
        <v>-616</v>
      </c>
      <c r="R32" s="0" t="n">
        <v>123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113</v>
      </c>
      <c r="L33" s="19" t="n">
        <v>-24</v>
      </c>
      <c r="M33" s="20" t="n">
        <v>89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6</v>
      </c>
      <c r="E34" s="13" t="n">
        <v>25</v>
      </c>
      <c r="F34" s="14"/>
      <c r="J34" s="17" t="n">
        <v>86</v>
      </c>
      <c r="K34" s="18" t="n">
        <v>144</v>
      </c>
      <c r="L34" s="19" t="n">
        <v>-30</v>
      </c>
      <c r="M34" s="20" t="n">
        <v>114</v>
      </c>
      <c r="P34" s="16" t="n">
        <v>86</v>
      </c>
      <c r="Q34" s="0" t="n">
        <v>-516</v>
      </c>
      <c r="R34" s="0" t="n">
        <v>2150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6</v>
      </c>
      <c r="E35" s="13" t="n">
        <v>22</v>
      </c>
      <c r="F35" s="14"/>
      <c r="J35" s="17" t="n">
        <v>85</v>
      </c>
      <c r="K35" s="18" t="n">
        <v>172</v>
      </c>
      <c r="L35" s="19" t="n">
        <v>-36</v>
      </c>
      <c r="M35" s="20" t="n">
        <v>136</v>
      </c>
      <c r="P35" s="16" t="n">
        <v>85</v>
      </c>
      <c r="Q35" s="0" t="n">
        <v>-510</v>
      </c>
      <c r="R35" s="0" t="n">
        <v>187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7</v>
      </c>
      <c r="E36" s="13" t="n">
        <v>25</v>
      </c>
      <c r="F36" s="14"/>
      <c r="J36" s="17" t="n">
        <v>84</v>
      </c>
      <c r="K36" s="18" t="n">
        <v>204</v>
      </c>
      <c r="L36" s="19" t="n">
        <v>-43</v>
      </c>
      <c r="M36" s="20" t="n">
        <v>161</v>
      </c>
      <c r="P36" s="16" t="n">
        <v>84</v>
      </c>
      <c r="Q36" s="0" t="n">
        <v>-588</v>
      </c>
      <c r="R36" s="0" t="n">
        <v>2100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2</v>
      </c>
      <c r="E37" s="13" t="n">
        <v>16</v>
      </c>
      <c r="F37" s="14"/>
      <c r="J37" s="17" t="n">
        <v>83</v>
      </c>
      <c r="K37" s="18" t="n">
        <v>232</v>
      </c>
      <c r="L37" s="19" t="n">
        <v>-55</v>
      </c>
      <c r="M37" s="20" t="n">
        <v>177</v>
      </c>
      <c r="P37" s="16" t="n">
        <v>83</v>
      </c>
      <c r="Q37" s="0" t="n">
        <v>-996</v>
      </c>
      <c r="R37" s="0" t="n">
        <v>1328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2</v>
      </c>
      <c r="E38" s="13" t="n">
        <v>21</v>
      </c>
      <c r="F38" s="14"/>
      <c r="J38" s="17" t="n">
        <v>82</v>
      </c>
      <c r="K38" s="18" t="n">
        <v>265</v>
      </c>
      <c r="L38" s="19" t="n">
        <v>-67</v>
      </c>
      <c r="M38" s="20" t="n">
        <v>198</v>
      </c>
      <c r="P38" s="16" t="n">
        <v>82</v>
      </c>
      <c r="Q38" s="0" t="n">
        <v>-984</v>
      </c>
      <c r="R38" s="0" t="n">
        <v>1722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3</v>
      </c>
      <c r="E39" s="13" t="n">
        <v>12</v>
      </c>
      <c r="F39" s="14"/>
      <c r="J39" s="17" t="n">
        <v>81</v>
      </c>
      <c r="K39" s="18" t="n">
        <v>290</v>
      </c>
      <c r="L39" s="19" t="n">
        <v>-80</v>
      </c>
      <c r="M39" s="20" t="n">
        <v>210</v>
      </c>
      <c r="P39" s="16" t="n">
        <v>81</v>
      </c>
      <c r="Q39" s="0" t="n">
        <v>-1053</v>
      </c>
      <c r="R39" s="0" t="n">
        <v>972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3</v>
      </c>
      <c r="E40" s="13" t="n">
        <v>11</v>
      </c>
      <c r="F40" s="14"/>
      <c r="J40" s="17" t="n">
        <v>80</v>
      </c>
      <c r="K40" s="18" t="n">
        <v>314</v>
      </c>
      <c r="L40" s="19" t="n">
        <v>-93</v>
      </c>
      <c r="M40" s="20" t="n">
        <v>221</v>
      </c>
      <c r="P40" s="16" t="n">
        <v>80</v>
      </c>
      <c r="Q40" s="0" t="n">
        <v>-1040</v>
      </c>
      <c r="R40" s="0" t="n">
        <v>88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4</v>
      </c>
      <c r="E41" s="13" t="n">
        <v>20</v>
      </c>
      <c r="F41" s="14"/>
      <c r="J41" s="17" t="n">
        <v>79</v>
      </c>
      <c r="K41" s="18" t="n">
        <v>348</v>
      </c>
      <c r="L41" s="19" t="n">
        <v>-107</v>
      </c>
      <c r="M41" s="20" t="n">
        <v>241</v>
      </c>
      <c r="P41" s="16" t="n">
        <v>79</v>
      </c>
      <c r="Q41" s="0" t="n">
        <v>-1106</v>
      </c>
      <c r="R41" s="0" t="n">
        <v>1580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6</v>
      </c>
      <c r="E42" s="13" t="n">
        <v>22</v>
      </c>
      <c r="F42" s="14"/>
      <c r="J42" s="17" t="n">
        <v>78</v>
      </c>
      <c r="K42" s="18" t="n">
        <v>386</v>
      </c>
      <c r="L42" s="19" t="n">
        <v>-123</v>
      </c>
      <c r="M42" s="20" t="n">
        <v>263</v>
      </c>
      <c r="P42" s="16" t="n">
        <v>78</v>
      </c>
      <c r="Q42" s="0" t="n">
        <v>-1248</v>
      </c>
      <c r="R42" s="0" t="n">
        <v>1716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3</v>
      </c>
      <c r="E43" s="13" t="n">
        <v>26</v>
      </c>
      <c r="F43" s="14"/>
      <c r="J43" s="17" t="n">
        <v>77</v>
      </c>
      <c r="K43" s="18" t="n">
        <v>425</v>
      </c>
      <c r="L43" s="19" t="n">
        <v>-136</v>
      </c>
      <c r="M43" s="20" t="n">
        <v>289</v>
      </c>
      <c r="P43" s="16" t="n">
        <v>77</v>
      </c>
      <c r="Q43" s="0" t="n">
        <v>-1001</v>
      </c>
      <c r="R43" s="0" t="n">
        <v>2002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7</v>
      </c>
      <c r="E44" s="13" t="n">
        <v>9</v>
      </c>
      <c r="F44" s="14"/>
      <c r="J44" s="17" t="n">
        <v>76</v>
      </c>
      <c r="K44" s="18" t="n">
        <v>451</v>
      </c>
      <c r="L44" s="19" t="n">
        <v>-153</v>
      </c>
      <c r="M44" s="20" t="n">
        <v>298</v>
      </c>
      <c r="P44" s="16" t="n">
        <v>76</v>
      </c>
      <c r="Q44" s="0" t="n">
        <v>-1292</v>
      </c>
      <c r="R44" s="0" t="n">
        <v>684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7</v>
      </c>
      <c r="E45" s="13" t="n">
        <v>19</v>
      </c>
      <c r="F45" s="14"/>
      <c r="J45" s="17" t="n">
        <v>75</v>
      </c>
      <c r="K45" s="18" t="n">
        <v>487</v>
      </c>
      <c r="L45" s="19" t="n">
        <v>-170</v>
      </c>
      <c r="M45" s="20" t="n">
        <v>317</v>
      </c>
      <c r="P45" s="16" t="n">
        <v>75</v>
      </c>
      <c r="Q45" s="0" t="n">
        <v>-1275</v>
      </c>
      <c r="R45" s="0" t="n">
        <v>142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0</v>
      </c>
      <c r="E46" s="13" t="n">
        <v>24</v>
      </c>
      <c r="F46" s="14"/>
      <c r="J46" s="17" t="n">
        <v>74</v>
      </c>
      <c r="K46" s="18" t="n">
        <v>521</v>
      </c>
      <c r="L46" s="19" t="n">
        <v>-180</v>
      </c>
      <c r="M46" s="20" t="n">
        <v>341</v>
      </c>
      <c r="P46" s="16" t="n">
        <v>74</v>
      </c>
      <c r="Q46" s="0" t="n">
        <v>-740</v>
      </c>
      <c r="R46" s="0" t="n">
        <v>177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6</v>
      </c>
      <c r="E47" s="13" t="n">
        <v>8</v>
      </c>
      <c r="F47" s="14"/>
      <c r="J47" s="17" t="n">
        <v>73</v>
      </c>
      <c r="K47" s="18" t="n">
        <v>545</v>
      </c>
      <c r="L47" s="19" t="n">
        <v>-196</v>
      </c>
      <c r="M47" s="20" t="n">
        <v>349</v>
      </c>
      <c r="P47" s="16" t="n">
        <v>73</v>
      </c>
      <c r="Q47" s="0" t="n">
        <v>-1168</v>
      </c>
      <c r="R47" s="0" t="n">
        <v>584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54</v>
      </c>
      <c r="D48" s="12" t="n">
        <v>-22</v>
      </c>
      <c r="E48" s="13" t="n">
        <v>32</v>
      </c>
      <c r="F48" s="14"/>
      <c r="J48" s="17" t="n">
        <v>72</v>
      </c>
      <c r="K48" s="18" t="n">
        <v>599</v>
      </c>
      <c r="L48" s="19" t="n">
        <v>-218</v>
      </c>
      <c r="M48" s="20" t="n">
        <v>381</v>
      </c>
      <c r="P48" s="16" t="n">
        <v>72</v>
      </c>
      <c r="Q48" s="0" t="n">
        <v>-1584</v>
      </c>
      <c r="R48" s="0" t="n">
        <v>2304</v>
      </c>
      <c r="S48" s="0" t="n">
        <v>3888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18</v>
      </c>
      <c r="E49" s="13" t="n">
        <v>32</v>
      </c>
      <c r="F49" s="14"/>
      <c r="J49" s="17" t="n">
        <v>71</v>
      </c>
      <c r="K49" s="18" t="n">
        <v>649</v>
      </c>
      <c r="L49" s="19" t="n">
        <v>-236</v>
      </c>
      <c r="M49" s="20" t="n">
        <v>413</v>
      </c>
      <c r="P49" s="16" t="n">
        <v>71</v>
      </c>
      <c r="Q49" s="0" t="n">
        <v>-1278</v>
      </c>
      <c r="R49" s="0" t="n">
        <v>2272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2</v>
      </c>
      <c r="E50" s="13" t="n">
        <v>20</v>
      </c>
      <c r="F50" s="14"/>
      <c r="J50" s="17" t="n">
        <v>70</v>
      </c>
      <c r="K50" s="18" t="n">
        <v>691</v>
      </c>
      <c r="L50" s="19" t="n">
        <v>-258</v>
      </c>
      <c r="M50" s="20" t="n">
        <v>433</v>
      </c>
      <c r="P50" s="16" t="n">
        <v>70</v>
      </c>
      <c r="Q50" s="0" t="n">
        <v>-1540</v>
      </c>
      <c r="R50" s="0" t="n">
        <v>140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7</v>
      </c>
      <c r="E51" s="13" t="n">
        <v>29</v>
      </c>
      <c r="F51" s="14"/>
      <c r="J51" s="17" t="n">
        <v>69</v>
      </c>
      <c r="K51" s="18" t="n">
        <v>747</v>
      </c>
      <c r="L51" s="19" t="n">
        <v>-285</v>
      </c>
      <c r="M51" s="20" t="n">
        <v>462</v>
      </c>
      <c r="P51" s="16" t="n">
        <v>69</v>
      </c>
      <c r="Q51" s="0" t="n">
        <v>-1863</v>
      </c>
      <c r="R51" s="0" t="n">
        <v>2001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3</v>
      </c>
      <c r="E52" s="13" t="n">
        <v>18</v>
      </c>
      <c r="F52" s="14"/>
      <c r="J52" s="17" t="n">
        <v>68</v>
      </c>
      <c r="K52" s="18" t="n">
        <v>788</v>
      </c>
      <c r="L52" s="19" t="n">
        <v>-308</v>
      </c>
      <c r="M52" s="20" t="n">
        <v>480</v>
      </c>
      <c r="P52" s="16" t="n">
        <v>68</v>
      </c>
      <c r="Q52" s="0" t="n">
        <v>-1564</v>
      </c>
      <c r="R52" s="0" t="n">
        <v>1224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67</v>
      </c>
      <c r="D53" s="12" t="n">
        <v>-36</v>
      </c>
      <c r="E53" s="13" t="n">
        <v>31</v>
      </c>
      <c r="F53" s="14"/>
      <c r="J53" s="17" t="n">
        <v>67</v>
      </c>
      <c r="K53" s="18" t="n">
        <v>855</v>
      </c>
      <c r="L53" s="19" t="n">
        <v>-344</v>
      </c>
      <c r="M53" s="20" t="n">
        <v>511</v>
      </c>
      <c r="P53" s="16" t="n">
        <v>67</v>
      </c>
      <c r="Q53" s="0" t="n">
        <v>-2412</v>
      </c>
      <c r="R53" s="0" t="n">
        <v>2077</v>
      </c>
      <c r="S53" s="0" t="n">
        <v>4489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37</v>
      </c>
      <c r="E54" s="13" t="n">
        <v>30</v>
      </c>
      <c r="F54" s="14"/>
      <c r="J54" s="17" t="n">
        <v>66</v>
      </c>
      <c r="K54" s="18" t="n">
        <v>922</v>
      </c>
      <c r="L54" s="19" t="n">
        <v>-381</v>
      </c>
      <c r="M54" s="20" t="n">
        <v>541</v>
      </c>
      <c r="P54" s="16" t="n">
        <v>66</v>
      </c>
      <c r="Q54" s="0" t="n">
        <v>-2442</v>
      </c>
      <c r="R54" s="0" t="n">
        <v>1980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5</v>
      </c>
      <c r="E55" s="13" t="n">
        <v>20</v>
      </c>
      <c r="F55" s="14"/>
      <c r="J55" s="17" t="n">
        <v>65</v>
      </c>
      <c r="K55" s="18" t="n">
        <v>967</v>
      </c>
      <c r="L55" s="19" t="n">
        <v>-406</v>
      </c>
      <c r="M55" s="20" t="n">
        <v>561</v>
      </c>
      <c r="P55" s="16" t="n">
        <v>65</v>
      </c>
      <c r="Q55" s="0" t="n">
        <v>-1625</v>
      </c>
      <c r="R55" s="0" t="n">
        <v>1300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9</v>
      </c>
      <c r="E56" s="13" t="n">
        <v>25</v>
      </c>
      <c r="F56" s="14"/>
      <c r="J56" s="17" t="n">
        <v>64</v>
      </c>
      <c r="K56" s="18" t="n">
        <v>1021</v>
      </c>
      <c r="L56" s="19" t="n">
        <v>-435</v>
      </c>
      <c r="M56" s="20" t="n">
        <v>586</v>
      </c>
      <c r="P56" s="16" t="n">
        <v>64</v>
      </c>
      <c r="Q56" s="0" t="n">
        <v>-1856</v>
      </c>
      <c r="R56" s="0" t="n">
        <v>1600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9</v>
      </c>
      <c r="E57" s="13" t="n">
        <v>21</v>
      </c>
      <c r="F57" s="14"/>
      <c r="J57" s="17" t="n">
        <v>63</v>
      </c>
      <c r="K57" s="18" t="n">
        <v>1071</v>
      </c>
      <c r="L57" s="19" t="n">
        <v>-464</v>
      </c>
      <c r="M57" s="20" t="n">
        <v>607</v>
      </c>
      <c r="P57" s="16" t="n">
        <v>63</v>
      </c>
      <c r="Q57" s="0" t="n">
        <v>-1827</v>
      </c>
      <c r="R57" s="0" t="n">
        <v>1323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3</v>
      </c>
      <c r="E58" s="13" t="n">
        <v>24</v>
      </c>
      <c r="F58" s="14"/>
      <c r="J58" s="17" t="n">
        <v>62</v>
      </c>
      <c r="K58" s="18" t="n">
        <v>1128</v>
      </c>
      <c r="L58" s="19" t="n">
        <v>-497</v>
      </c>
      <c r="M58" s="20" t="n">
        <v>631</v>
      </c>
      <c r="P58" s="16" t="n">
        <v>62</v>
      </c>
      <c r="Q58" s="0" t="n">
        <v>-2046</v>
      </c>
      <c r="R58" s="0" t="n">
        <v>1488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6</v>
      </c>
      <c r="E59" s="13" t="n">
        <v>25</v>
      </c>
      <c r="F59" s="14"/>
      <c r="J59" s="17" t="n">
        <v>61</v>
      </c>
      <c r="K59" s="18" t="n">
        <v>1189</v>
      </c>
      <c r="L59" s="19" t="n">
        <v>-533</v>
      </c>
      <c r="M59" s="20" t="n">
        <v>656</v>
      </c>
      <c r="P59" s="16" t="n">
        <v>61</v>
      </c>
      <c r="Q59" s="0" t="n">
        <v>-2196</v>
      </c>
      <c r="R59" s="0" t="n">
        <v>1525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1</v>
      </c>
      <c r="E60" s="13" t="n">
        <v>35</v>
      </c>
      <c r="F60" s="14"/>
      <c r="J60" s="17" t="n">
        <v>60</v>
      </c>
      <c r="K60" s="18" t="n">
        <v>1255</v>
      </c>
      <c r="L60" s="19" t="n">
        <v>-564</v>
      </c>
      <c r="M60" s="20" t="n">
        <v>691</v>
      </c>
      <c r="P60" s="16" t="n">
        <v>60</v>
      </c>
      <c r="Q60" s="0" t="n">
        <v>-1860</v>
      </c>
      <c r="R60" s="0" t="n">
        <v>210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18</v>
      </c>
      <c r="E61" s="13" t="n">
        <v>22</v>
      </c>
      <c r="F61" s="14"/>
      <c r="J61" s="17" t="n">
        <v>59</v>
      </c>
      <c r="K61" s="18" t="n">
        <v>1295</v>
      </c>
      <c r="L61" s="19" t="n">
        <v>-582</v>
      </c>
      <c r="M61" s="20" t="n">
        <v>713</v>
      </c>
      <c r="P61" s="16" t="n">
        <v>59</v>
      </c>
      <c r="Q61" s="0" t="n">
        <v>-1062</v>
      </c>
      <c r="R61" s="0" t="n">
        <v>1298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7</v>
      </c>
      <c r="E62" s="13" t="n">
        <v>16</v>
      </c>
      <c r="F62" s="14"/>
      <c r="J62" s="17" t="n">
        <v>58</v>
      </c>
      <c r="K62" s="18" t="n">
        <v>1328</v>
      </c>
      <c r="L62" s="19" t="n">
        <v>-599</v>
      </c>
      <c r="M62" s="20" t="n">
        <v>729</v>
      </c>
      <c r="P62" s="16" t="n">
        <v>58</v>
      </c>
      <c r="Q62" s="0" t="n">
        <v>-986</v>
      </c>
      <c r="R62" s="0" t="n">
        <v>928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33</v>
      </c>
      <c r="E63" s="13" t="n">
        <v>28</v>
      </c>
      <c r="F63" s="14"/>
      <c r="J63" s="17" t="n">
        <v>57</v>
      </c>
      <c r="K63" s="18" t="n">
        <v>1389</v>
      </c>
      <c r="L63" s="19" t="n">
        <v>-632</v>
      </c>
      <c r="M63" s="20" t="n">
        <v>757</v>
      </c>
      <c r="P63" s="16" t="n">
        <v>57</v>
      </c>
      <c r="Q63" s="0" t="n">
        <v>-1881</v>
      </c>
      <c r="R63" s="0" t="n">
        <v>1596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4</v>
      </c>
      <c r="E64" s="13" t="n">
        <v>21</v>
      </c>
      <c r="F64" s="14"/>
      <c r="J64" s="17" t="n">
        <v>56</v>
      </c>
      <c r="K64" s="18" t="n">
        <v>1434</v>
      </c>
      <c r="L64" s="19" t="n">
        <v>-656</v>
      </c>
      <c r="M64" s="20" t="n">
        <v>778</v>
      </c>
      <c r="P64" s="16" t="n">
        <v>56</v>
      </c>
      <c r="Q64" s="0" t="n">
        <v>-1344</v>
      </c>
      <c r="R64" s="0" t="n">
        <v>1176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31</v>
      </c>
      <c r="E65" s="13" t="n">
        <v>26</v>
      </c>
      <c r="F65" s="14"/>
      <c r="J65" s="17" t="n">
        <v>55</v>
      </c>
      <c r="K65" s="18" t="n">
        <v>1491</v>
      </c>
      <c r="L65" s="19" t="n">
        <v>-687</v>
      </c>
      <c r="M65" s="20" t="n">
        <v>804</v>
      </c>
      <c r="P65" s="16" t="n">
        <v>55</v>
      </c>
      <c r="Q65" s="0" t="n">
        <v>-1705</v>
      </c>
      <c r="R65" s="0" t="n">
        <v>143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2</v>
      </c>
      <c r="E66" s="13" t="n">
        <v>20</v>
      </c>
      <c r="F66" s="14"/>
      <c r="J66" s="17" t="n">
        <v>54</v>
      </c>
      <c r="K66" s="18" t="n">
        <v>1533</v>
      </c>
      <c r="L66" s="19" t="n">
        <v>-709</v>
      </c>
      <c r="M66" s="20" t="n">
        <v>824</v>
      </c>
      <c r="P66" s="16" t="n">
        <v>54</v>
      </c>
      <c r="Q66" s="0" t="n">
        <v>-1188</v>
      </c>
      <c r="R66" s="0" t="n">
        <v>1080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20</v>
      </c>
      <c r="E67" s="13" t="n">
        <v>11</v>
      </c>
      <c r="F67" s="14"/>
      <c r="J67" s="17" t="n">
        <v>53</v>
      </c>
      <c r="K67" s="18" t="n">
        <v>1564</v>
      </c>
      <c r="L67" s="19" t="n">
        <v>-729</v>
      </c>
      <c r="M67" s="20" t="n">
        <v>835</v>
      </c>
      <c r="P67" s="16" t="n">
        <v>53</v>
      </c>
      <c r="Q67" s="0" t="n">
        <v>-1060</v>
      </c>
      <c r="R67" s="0" t="n">
        <v>583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30</v>
      </c>
      <c r="E68" s="13" t="n">
        <v>22</v>
      </c>
      <c r="F68" s="14"/>
      <c r="J68" s="17" t="n">
        <v>52</v>
      </c>
      <c r="K68" s="18" t="n">
        <v>1616</v>
      </c>
      <c r="L68" s="19" t="n">
        <v>-759</v>
      </c>
      <c r="M68" s="20" t="n">
        <v>857</v>
      </c>
      <c r="P68" s="16" t="n">
        <v>52</v>
      </c>
      <c r="Q68" s="0" t="n">
        <v>-1560</v>
      </c>
      <c r="R68" s="0" t="n">
        <v>114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7</v>
      </c>
      <c r="E69" s="13" t="n">
        <v>11</v>
      </c>
      <c r="F69" s="14"/>
      <c r="J69" s="17" t="n">
        <v>51</v>
      </c>
      <c r="K69" s="18" t="n">
        <v>1644</v>
      </c>
      <c r="L69" s="19" t="n">
        <v>-776</v>
      </c>
      <c r="M69" s="20" t="n">
        <v>868</v>
      </c>
      <c r="P69" s="16" t="n">
        <v>51</v>
      </c>
      <c r="Q69" s="0" t="n">
        <v>-867</v>
      </c>
      <c r="R69" s="0" t="n">
        <v>561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15</v>
      </c>
      <c r="E70" s="13" t="n">
        <v>19</v>
      </c>
      <c r="F70" s="14"/>
      <c r="J70" s="17" t="n">
        <v>50</v>
      </c>
      <c r="K70" s="18" t="n">
        <v>1678</v>
      </c>
      <c r="L70" s="19" t="n">
        <v>-791</v>
      </c>
      <c r="M70" s="20" t="n">
        <v>887</v>
      </c>
      <c r="P70" s="16" t="n">
        <v>50</v>
      </c>
      <c r="Q70" s="0" t="n">
        <v>-750</v>
      </c>
      <c r="R70" s="0" t="n">
        <v>9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2</v>
      </c>
      <c r="E71" s="13" t="n">
        <v>19</v>
      </c>
      <c r="F71" s="14"/>
      <c r="J71" s="17" t="n">
        <v>49</v>
      </c>
      <c r="K71" s="18" t="n">
        <v>1709</v>
      </c>
      <c r="L71" s="19" t="n">
        <v>-803</v>
      </c>
      <c r="M71" s="20" t="n">
        <v>906</v>
      </c>
      <c r="P71" s="16" t="n">
        <v>49</v>
      </c>
      <c r="Q71" s="0" t="n">
        <v>-588</v>
      </c>
      <c r="R71" s="0" t="n">
        <v>931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40</v>
      </c>
      <c r="D72" s="12" t="n">
        <v>-22</v>
      </c>
      <c r="E72" s="13" t="n">
        <v>18</v>
      </c>
      <c r="F72" s="14"/>
      <c r="J72" s="17" t="n">
        <v>48</v>
      </c>
      <c r="K72" s="18" t="n">
        <v>1749</v>
      </c>
      <c r="L72" s="19" t="n">
        <v>-825</v>
      </c>
      <c r="M72" s="20" t="n">
        <v>924</v>
      </c>
      <c r="P72" s="16" t="n">
        <v>48</v>
      </c>
      <c r="Q72" s="0" t="n">
        <v>-1056</v>
      </c>
      <c r="R72" s="0" t="n">
        <v>864</v>
      </c>
      <c r="S72" s="0" t="n">
        <v>1920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769</v>
      </c>
      <c r="L73" s="19" t="n">
        <v>-835</v>
      </c>
      <c r="M73" s="20" t="n">
        <v>934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12" t="n">
        <v>-20</v>
      </c>
      <c r="E74" s="13" t="n">
        <v>20</v>
      </c>
      <c r="F74" s="14"/>
      <c r="J74" s="17" t="n">
        <v>46</v>
      </c>
      <c r="K74" s="18" t="n">
        <v>1809</v>
      </c>
      <c r="L74" s="19" t="n">
        <v>-855</v>
      </c>
      <c r="M74" s="20" t="n">
        <v>954</v>
      </c>
      <c r="P74" s="16" t="n">
        <v>46</v>
      </c>
      <c r="Q74" s="0" t="n">
        <v>-920</v>
      </c>
      <c r="R74" s="0" t="n">
        <v>920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9</v>
      </c>
      <c r="E75" s="13" t="n">
        <v>10</v>
      </c>
      <c r="F75" s="14"/>
      <c r="J75" s="17" t="n">
        <v>45</v>
      </c>
      <c r="K75" s="18" t="n">
        <v>1828</v>
      </c>
      <c r="L75" s="19" t="n">
        <v>-864</v>
      </c>
      <c r="M75" s="20" t="n">
        <v>964</v>
      </c>
      <c r="P75" s="16" t="n">
        <v>45</v>
      </c>
      <c r="Q75" s="0" t="n">
        <v>-405</v>
      </c>
      <c r="R75" s="0" t="n">
        <v>45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9</v>
      </c>
      <c r="E76" s="13" t="n">
        <v>11</v>
      </c>
      <c r="F76" s="14"/>
      <c r="J76" s="17" t="n">
        <v>44</v>
      </c>
      <c r="K76" s="18" t="n">
        <v>1858</v>
      </c>
      <c r="L76" s="19" t="n">
        <v>-883</v>
      </c>
      <c r="M76" s="20" t="n">
        <v>975</v>
      </c>
      <c r="P76" s="16" t="n">
        <v>44</v>
      </c>
      <c r="Q76" s="0" t="n">
        <v>-836</v>
      </c>
      <c r="R76" s="0" t="n">
        <v>484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7</v>
      </c>
      <c r="E77" s="13" t="n">
        <v>13</v>
      </c>
      <c r="F77" s="14"/>
      <c r="J77" s="17" t="n">
        <v>43</v>
      </c>
      <c r="K77" s="18" t="n">
        <v>1888</v>
      </c>
      <c r="L77" s="19" t="n">
        <v>-900</v>
      </c>
      <c r="M77" s="20" t="n">
        <v>988</v>
      </c>
      <c r="P77" s="16" t="n">
        <v>43</v>
      </c>
      <c r="Q77" s="0" t="n">
        <v>-731</v>
      </c>
      <c r="R77" s="0" t="n">
        <v>559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22</v>
      </c>
      <c r="E78" s="13" t="n">
        <v>10</v>
      </c>
      <c r="F78" s="14"/>
      <c r="J78" s="17" t="n">
        <v>42</v>
      </c>
      <c r="K78" s="18" t="n">
        <v>1920</v>
      </c>
      <c r="L78" s="19" t="n">
        <v>-922</v>
      </c>
      <c r="M78" s="20" t="n">
        <v>998</v>
      </c>
      <c r="P78" s="16" t="n">
        <v>42</v>
      </c>
      <c r="Q78" s="0" t="n">
        <v>-924</v>
      </c>
      <c r="R78" s="0" t="n">
        <v>420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941</v>
      </c>
      <c r="L79" s="19" t="n">
        <v>-934</v>
      </c>
      <c r="M79" s="20" t="n">
        <v>1007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22</v>
      </c>
      <c r="E80" s="13" t="n">
        <v>14</v>
      </c>
      <c r="F80" s="14"/>
      <c r="J80" s="17" t="n">
        <v>40</v>
      </c>
      <c r="K80" s="18" t="n">
        <v>1977</v>
      </c>
      <c r="L80" s="19" t="n">
        <v>-956</v>
      </c>
      <c r="M80" s="20" t="n">
        <v>1021</v>
      </c>
      <c r="P80" s="16" t="n">
        <v>40</v>
      </c>
      <c r="Q80" s="0" t="n">
        <v>-880</v>
      </c>
      <c r="R80" s="0" t="n">
        <v>56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7</v>
      </c>
      <c r="E81" s="13" t="n">
        <v>9</v>
      </c>
      <c r="F81" s="14"/>
      <c r="J81" s="17" t="n">
        <v>39</v>
      </c>
      <c r="K81" s="18" t="n">
        <v>1993</v>
      </c>
      <c r="L81" s="19" t="n">
        <v>-963</v>
      </c>
      <c r="M81" s="20" t="n">
        <v>1030</v>
      </c>
      <c r="P81" s="16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2</v>
      </c>
      <c r="E82" s="13" t="n">
        <v>10</v>
      </c>
      <c r="F82" s="14"/>
      <c r="J82" s="17" t="n">
        <v>38</v>
      </c>
      <c r="K82" s="18" t="n">
        <v>2015</v>
      </c>
      <c r="L82" s="19" t="n">
        <v>-975</v>
      </c>
      <c r="M82" s="20" t="n">
        <v>1040</v>
      </c>
      <c r="P82" s="16" t="n">
        <v>38</v>
      </c>
      <c r="Q82" s="0" t="n">
        <v>-456</v>
      </c>
      <c r="R82" s="0" t="n">
        <v>380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2043</v>
      </c>
      <c r="L83" s="19" t="n">
        <v>-990</v>
      </c>
      <c r="M83" s="20" t="n">
        <v>1053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2</v>
      </c>
      <c r="E84" s="13" t="n">
        <v>11</v>
      </c>
      <c r="F84" s="14"/>
      <c r="J84" s="17" t="n">
        <v>36</v>
      </c>
      <c r="K84" s="18" t="n">
        <v>2066</v>
      </c>
      <c r="L84" s="19" t="n">
        <v>-1002</v>
      </c>
      <c r="M84" s="20" t="n">
        <v>1064</v>
      </c>
      <c r="P84" s="16" t="n">
        <v>36</v>
      </c>
      <c r="Q84" s="0" t="n">
        <v>-432</v>
      </c>
      <c r="R84" s="0" t="n">
        <v>396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7</v>
      </c>
      <c r="E85" s="13" t="n">
        <v>7</v>
      </c>
      <c r="F85" s="14"/>
      <c r="J85" s="17" t="n">
        <v>35</v>
      </c>
      <c r="K85" s="18" t="n">
        <v>2090</v>
      </c>
      <c r="L85" s="19" t="n">
        <v>-1019</v>
      </c>
      <c r="M85" s="20" t="n">
        <v>1071</v>
      </c>
      <c r="P85" s="16" t="n">
        <v>35</v>
      </c>
      <c r="Q85" s="0" t="n">
        <v>-595</v>
      </c>
      <c r="R85" s="0" t="n">
        <v>24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9</v>
      </c>
      <c r="E86" s="13" t="n">
        <v>11</v>
      </c>
      <c r="F86" s="14"/>
      <c r="J86" s="17" t="n">
        <v>34</v>
      </c>
      <c r="K86" s="18" t="n">
        <v>2110</v>
      </c>
      <c r="L86" s="19" t="n">
        <v>-1028</v>
      </c>
      <c r="M86" s="20" t="n">
        <v>1082</v>
      </c>
      <c r="P86" s="16" t="n">
        <v>34</v>
      </c>
      <c r="Q86" s="0" t="n">
        <v>-306</v>
      </c>
      <c r="R86" s="0" t="n">
        <v>374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2</v>
      </c>
      <c r="E87" s="13" t="n">
        <v>9</v>
      </c>
      <c r="F87" s="14"/>
      <c r="J87" s="17" t="n">
        <v>33</v>
      </c>
      <c r="K87" s="18" t="n">
        <v>2131</v>
      </c>
      <c r="L87" s="19" t="n">
        <v>-1040</v>
      </c>
      <c r="M87" s="20" t="n">
        <v>1091</v>
      </c>
      <c r="P87" s="16" t="n">
        <v>33</v>
      </c>
      <c r="Q87" s="0" t="n">
        <v>-396</v>
      </c>
      <c r="R87" s="0" t="n">
        <v>297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2148</v>
      </c>
      <c r="L88" s="19" t="n">
        <v>-1048</v>
      </c>
      <c r="M88" s="20" t="n">
        <v>1100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4</v>
      </c>
      <c r="E89" s="13" t="n">
        <v>7</v>
      </c>
      <c r="F89" s="14"/>
      <c r="J89" s="17" t="n">
        <v>31</v>
      </c>
      <c r="K89" s="18" t="n">
        <v>2169</v>
      </c>
      <c r="L89" s="19" t="n">
        <v>-1062</v>
      </c>
      <c r="M89" s="20" t="n">
        <v>1107</v>
      </c>
      <c r="P89" s="16" t="n">
        <v>31</v>
      </c>
      <c r="Q89" s="0" t="n">
        <v>-434</v>
      </c>
      <c r="R89" s="0" t="n">
        <v>217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4</v>
      </c>
      <c r="E90" s="13" t="n">
        <v>9</v>
      </c>
      <c r="F90" s="14"/>
      <c r="J90" s="17" t="n">
        <v>30</v>
      </c>
      <c r="K90" s="18" t="n">
        <v>2192</v>
      </c>
      <c r="L90" s="19" t="n">
        <v>-1076</v>
      </c>
      <c r="M90" s="20" t="n">
        <v>1116</v>
      </c>
      <c r="P90" s="16" t="n">
        <v>30</v>
      </c>
      <c r="Q90" s="0" t="n">
        <v>-420</v>
      </c>
      <c r="R90" s="0" t="n">
        <v>27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0</v>
      </c>
      <c r="E91" s="13" t="n">
        <v>5</v>
      </c>
      <c r="F91" s="14"/>
      <c r="J91" s="17" t="n">
        <v>29</v>
      </c>
      <c r="K91" s="18" t="n">
        <v>2207</v>
      </c>
      <c r="L91" s="19" t="n">
        <v>-1086</v>
      </c>
      <c r="M91" s="20" t="n">
        <v>1121</v>
      </c>
      <c r="P91" s="16" t="n">
        <v>29</v>
      </c>
      <c r="Q91" s="0" t="n">
        <v>-290</v>
      </c>
      <c r="R91" s="0" t="n">
        <v>145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8</v>
      </c>
      <c r="E92" s="13" t="n">
        <v>9</v>
      </c>
      <c r="F92" s="14"/>
      <c r="J92" s="17" t="n">
        <v>28</v>
      </c>
      <c r="K92" s="18" t="n">
        <v>2224</v>
      </c>
      <c r="L92" s="19" t="n">
        <v>-1094</v>
      </c>
      <c r="M92" s="20" t="n">
        <v>1130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1</v>
      </c>
      <c r="E93" s="13" t="n">
        <v>5</v>
      </c>
      <c r="F93" s="14"/>
      <c r="J93" s="17" t="n">
        <v>27</v>
      </c>
      <c r="K93" s="18" t="n">
        <v>2240</v>
      </c>
      <c r="L93" s="19" t="n">
        <v>-1105</v>
      </c>
      <c r="M93" s="20" t="n">
        <v>1135</v>
      </c>
      <c r="P93" s="16" t="n">
        <v>27</v>
      </c>
      <c r="Q93" s="0" t="n">
        <v>-297</v>
      </c>
      <c r="R93" s="0" t="n">
        <v>135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2262</v>
      </c>
      <c r="L94" s="19" t="n">
        <v>-1117</v>
      </c>
      <c r="M94" s="20" t="n">
        <v>1145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8</v>
      </c>
      <c r="E95" s="13" t="n">
        <v>14</v>
      </c>
      <c r="F95" s="14"/>
      <c r="J95" s="17" t="n">
        <v>25</v>
      </c>
      <c r="K95" s="18" t="n">
        <v>2284</v>
      </c>
      <c r="L95" s="19" t="n">
        <v>-1125</v>
      </c>
      <c r="M95" s="20" t="n">
        <v>1159</v>
      </c>
      <c r="P95" s="16" t="n">
        <v>25</v>
      </c>
      <c r="Q95" s="0" t="n">
        <v>-200</v>
      </c>
      <c r="R95" s="0" t="n">
        <v>3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2309</v>
      </c>
      <c r="L96" s="19" t="n">
        <v>-1138</v>
      </c>
      <c r="M96" s="20" t="n">
        <v>1171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9</v>
      </c>
      <c r="E97" s="13" t="n">
        <v>8</v>
      </c>
      <c r="F97" s="14"/>
      <c r="J97" s="17" t="n">
        <v>23</v>
      </c>
      <c r="K97" s="18" t="n">
        <v>2326</v>
      </c>
      <c r="L97" s="19" t="n">
        <v>-1147</v>
      </c>
      <c r="M97" s="20" t="n">
        <v>1179</v>
      </c>
      <c r="P97" s="16" t="n">
        <v>23</v>
      </c>
      <c r="Q97" s="0" t="n">
        <v>-207</v>
      </c>
      <c r="R97" s="0" t="n">
        <v>184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9</v>
      </c>
      <c r="E98" s="13" t="n">
        <v>9</v>
      </c>
      <c r="F98" s="14"/>
      <c r="J98" s="17" t="n">
        <v>22</v>
      </c>
      <c r="K98" s="18" t="n">
        <v>2344</v>
      </c>
      <c r="L98" s="19" t="n">
        <v>-1156</v>
      </c>
      <c r="M98" s="20" t="n">
        <v>1188</v>
      </c>
      <c r="P98" s="16" t="n">
        <v>22</v>
      </c>
      <c r="Q98" s="0" t="n">
        <v>-198</v>
      </c>
      <c r="R98" s="0" t="n">
        <v>198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0</v>
      </c>
      <c r="E99" s="13" t="n">
        <v>11</v>
      </c>
      <c r="F99" s="14"/>
      <c r="J99" s="17" t="n">
        <v>21</v>
      </c>
      <c r="K99" s="18" t="n">
        <v>2365</v>
      </c>
      <c r="L99" s="19" t="n">
        <v>-1166</v>
      </c>
      <c r="M99" s="20" t="n">
        <v>1199</v>
      </c>
      <c r="P99" s="16" t="n">
        <v>21</v>
      </c>
      <c r="Q99" s="0" t="n">
        <v>-210</v>
      </c>
      <c r="R99" s="0" t="n">
        <v>231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5</v>
      </c>
      <c r="E100" s="13" t="n">
        <v>10</v>
      </c>
      <c r="F100" s="14"/>
      <c r="J100" s="17" t="n">
        <v>20</v>
      </c>
      <c r="K100" s="18" t="n">
        <v>2390</v>
      </c>
      <c r="L100" s="19" t="n">
        <v>-1181</v>
      </c>
      <c r="M100" s="20" t="n">
        <v>1209</v>
      </c>
      <c r="P100" s="16" t="n">
        <v>20</v>
      </c>
      <c r="Q100" s="0" t="n">
        <v>-300</v>
      </c>
      <c r="R100" s="0" t="n">
        <v>20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6</v>
      </c>
      <c r="E101" s="13" t="n">
        <v>19</v>
      </c>
      <c r="F101" s="14"/>
      <c r="J101" s="17" t="n">
        <v>19</v>
      </c>
      <c r="K101" s="18" t="n">
        <v>2415</v>
      </c>
      <c r="L101" s="19" t="n">
        <v>-1187</v>
      </c>
      <c r="M101" s="20" t="n">
        <v>1228</v>
      </c>
      <c r="P101" s="16" t="n">
        <v>19</v>
      </c>
      <c r="Q101" s="0" t="n">
        <v>-114</v>
      </c>
      <c r="R101" s="0" t="n">
        <v>361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8</v>
      </c>
      <c r="E102" s="13" t="n">
        <v>16</v>
      </c>
      <c r="F102" s="14"/>
      <c r="J102" s="17" t="n">
        <v>18</v>
      </c>
      <c r="K102" s="18" t="n">
        <v>2439</v>
      </c>
      <c r="L102" s="19" t="n">
        <v>-1195</v>
      </c>
      <c r="M102" s="20" t="n">
        <v>1244</v>
      </c>
      <c r="P102" s="16" t="n">
        <v>18</v>
      </c>
      <c r="Q102" s="0" t="n">
        <v>-144</v>
      </c>
      <c r="R102" s="0" t="n">
        <v>28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9</v>
      </c>
      <c r="E103" s="13" t="n">
        <v>12</v>
      </c>
      <c r="F103" s="14"/>
      <c r="J103" s="17" t="n">
        <v>17</v>
      </c>
      <c r="K103" s="18" t="n">
        <v>2460</v>
      </c>
      <c r="L103" s="19" t="n">
        <v>-1204</v>
      </c>
      <c r="M103" s="20" t="n">
        <v>1256</v>
      </c>
      <c r="P103" s="16" t="n">
        <v>17</v>
      </c>
      <c r="Q103" s="0" t="n">
        <v>-153</v>
      </c>
      <c r="R103" s="0" t="n">
        <v>204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0</v>
      </c>
      <c r="E104" s="13" t="n">
        <v>15</v>
      </c>
      <c r="F104" s="14"/>
      <c r="J104" s="17" t="n">
        <v>16</v>
      </c>
      <c r="K104" s="18" t="n">
        <v>2485</v>
      </c>
      <c r="L104" s="19" t="n">
        <v>-1214</v>
      </c>
      <c r="M104" s="20" t="n">
        <v>1271</v>
      </c>
      <c r="P104" s="16" t="n">
        <v>16</v>
      </c>
      <c r="Q104" s="0" t="n">
        <v>-160</v>
      </c>
      <c r="R104" s="0" t="n">
        <v>240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6</v>
      </c>
      <c r="E105" s="13" t="n">
        <v>13</v>
      </c>
      <c r="F105" s="14"/>
      <c r="J105" s="17" t="n">
        <v>15</v>
      </c>
      <c r="K105" s="18" t="n">
        <v>2504</v>
      </c>
      <c r="L105" s="19" t="n">
        <v>-1220</v>
      </c>
      <c r="M105" s="20" t="n">
        <v>1284</v>
      </c>
      <c r="P105" s="16" t="n">
        <v>15</v>
      </c>
      <c r="Q105" s="0" t="n">
        <v>-90</v>
      </c>
      <c r="R105" s="0" t="n">
        <v>195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6</v>
      </c>
      <c r="E106" s="13" t="n">
        <v>8</v>
      </c>
      <c r="F106" s="14"/>
      <c r="J106" s="17" t="n">
        <v>14</v>
      </c>
      <c r="K106" s="18" t="n">
        <v>2518</v>
      </c>
      <c r="L106" s="19" t="n">
        <v>-1226</v>
      </c>
      <c r="M106" s="20" t="n">
        <v>1292</v>
      </c>
      <c r="P106" s="16" t="n">
        <v>14</v>
      </c>
      <c r="Q106" s="0" t="n">
        <v>-84</v>
      </c>
      <c r="R106" s="0" t="n">
        <v>11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533</v>
      </c>
      <c r="L107" s="19" t="n">
        <v>-1233</v>
      </c>
      <c r="M107" s="20" t="n">
        <v>1300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2548</v>
      </c>
      <c r="L108" s="19" t="n">
        <v>-1241</v>
      </c>
      <c r="M108" s="20" t="n">
        <v>1307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9</v>
      </c>
      <c r="E109" s="13" t="n">
        <v>5</v>
      </c>
      <c r="F109" s="14"/>
      <c r="J109" s="17" t="n">
        <v>11</v>
      </c>
      <c r="K109" s="18" t="n">
        <v>2562</v>
      </c>
      <c r="L109" s="19" t="n">
        <v>-1250</v>
      </c>
      <c r="M109" s="20" t="n">
        <v>1312</v>
      </c>
      <c r="P109" s="16" t="n">
        <v>11</v>
      </c>
      <c r="Q109" s="0" t="n">
        <v>-99</v>
      </c>
      <c r="R109" s="0" t="n">
        <v>55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2575</v>
      </c>
      <c r="L110" s="19" t="n">
        <v>-1258</v>
      </c>
      <c r="M110" s="20" t="n">
        <v>1317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588</v>
      </c>
      <c r="L111" s="19" t="n">
        <v>-1265</v>
      </c>
      <c r="M111" s="20" t="n">
        <v>1323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603</v>
      </c>
      <c r="L112" s="19" t="n">
        <v>-1274</v>
      </c>
      <c r="M112" s="20" t="n">
        <v>1329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2613</v>
      </c>
      <c r="L113" s="19" t="n">
        <v>-1280</v>
      </c>
      <c r="M113" s="20" t="n">
        <v>1333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2632</v>
      </c>
      <c r="L114" s="19" t="n">
        <v>-1288</v>
      </c>
      <c r="M114" s="20" t="n">
        <v>1344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2645</v>
      </c>
      <c r="L115" s="22" t="n">
        <v>-1294</v>
      </c>
      <c r="M115" s="23" t="n">
        <v>1351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3</v>
      </c>
      <c r="E116" s="13" t="n">
        <v>6</v>
      </c>
      <c r="F116" s="14"/>
      <c r="J116" s="17" t="n">
        <v>4</v>
      </c>
      <c r="K116" s="18" t="n">
        <v>2654</v>
      </c>
      <c r="L116" s="19" t="n">
        <v>-1297</v>
      </c>
      <c r="M116" s="20" t="n">
        <v>1357</v>
      </c>
      <c r="P116" s="0" t="n">
        <v>4</v>
      </c>
      <c r="Q116" s="0" t="n">
        <v>-12</v>
      </c>
      <c r="R116" s="0" t="n">
        <v>2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7</v>
      </c>
      <c r="E117" s="13" t="n">
        <v>3</v>
      </c>
      <c r="F117" s="14"/>
      <c r="J117" s="17" t="n">
        <v>3</v>
      </c>
      <c r="K117" s="18" t="n">
        <v>2664</v>
      </c>
      <c r="L117" s="19" t="n">
        <v>-1304</v>
      </c>
      <c r="M117" s="20" t="n">
        <v>1360</v>
      </c>
      <c r="P117" s="0" t="n">
        <v>3</v>
      </c>
      <c r="Q117" s="0" t="n">
        <v>-21</v>
      </c>
      <c r="R117" s="0" t="n">
        <v>9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2675</v>
      </c>
      <c r="L118" s="19" t="n">
        <v>-1309</v>
      </c>
      <c r="M118" s="20" t="n">
        <v>1366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2688</v>
      </c>
      <c r="L119" s="12" t="n">
        <v>-1316</v>
      </c>
      <c r="M119" s="15" t="n">
        <v>1372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2698</v>
      </c>
      <c r="L120" s="26" t="n">
        <v>-1323</v>
      </c>
      <c r="M120" s="28" t="n">
        <v>13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8</v>
      </c>
      <c r="D123" s="31" t="n">
        <v>-1323</v>
      </c>
      <c r="E123" s="32" t="n">
        <v>1375</v>
      </c>
      <c r="K123" s="30" t="n">
        <v>2698</v>
      </c>
      <c r="L123" s="31" t="n">
        <v>-1323</v>
      </c>
      <c r="M123" s="32" t="n">
        <v>1375</v>
      </c>
      <c r="Q123" s="0" t="n">
        <v>-67546</v>
      </c>
      <c r="R123" s="0" t="n">
        <v>75714</v>
      </c>
      <c r="S123" s="0" t="n">
        <v>143260</v>
      </c>
    </row>
    <row r="124" customFormat="false" ht="13.5" hidden="false" customHeight="false" outlineLevel="0" collapsed="false">
      <c r="Q124" s="33" t="n">
        <v>51.0551776266062</v>
      </c>
      <c r="R124" s="33" t="n">
        <v>55.0647272727273</v>
      </c>
      <c r="S124" s="33" t="n">
        <v>53.0985915492958</v>
      </c>
    </row>
    <row r="125" customFormat="false" ht="13.5" hidden="false" customHeight="false" outlineLevel="0" collapsed="false">
      <c r="Q125" s="33" t="n">
        <v>51.06</v>
      </c>
      <c r="R125" s="33" t="n">
        <v>55.06</v>
      </c>
      <c r="S125" s="33" t="n">
        <v>53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6</v>
      </c>
      <c r="L25" s="19" t="n">
        <v>-3</v>
      </c>
      <c r="M25" s="20" t="n">
        <v>13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29</v>
      </c>
      <c r="L27" s="19" t="n">
        <v>-5</v>
      </c>
      <c r="M27" s="20" t="n">
        <v>24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45</v>
      </c>
      <c r="L28" s="19" t="n">
        <v>-9</v>
      </c>
      <c r="M28" s="20" t="n">
        <v>36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63</v>
      </c>
      <c r="L29" s="19" t="n">
        <v>-12</v>
      </c>
      <c r="M29" s="20" t="n">
        <v>51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1</v>
      </c>
      <c r="E30" s="13" t="n">
        <v>14</v>
      </c>
      <c r="F30" s="14"/>
      <c r="J30" s="17" t="n">
        <v>90</v>
      </c>
      <c r="K30" s="18" t="n">
        <v>78</v>
      </c>
      <c r="L30" s="19" t="n">
        <v>-13</v>
      </c>
      <c r="M30" s="20" t="n">
        <v>65</v>
      </c>
      <c r="P30" s="16" t="n">
        <v>90</v>
      </c>
      <c r="Q30" s="0" t="n">
        <v>-90</v>
      </c>
      <c r="R30" s="0" t="n">
        <v>126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94</v>
      </c>
      <c r="L31" s="19" t="n">
        <v>-18</v>
      </c>
      <c r="M31" s="20" t="n">
        <v>76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12</v>
      </c>
      <c r="E32" s="13" t="n">
        <v>11</v>
      </c>
      <c r="F32" s="14"/>
      <c r="J32" s="17" t="n">
        <v>88</v>
      </c>
      <c r="K32" s="18" t="n">
        <v>117</v>
      </c>
      <c r="L32" s="19" t="n">
        <v>-30</v>
      </c>
      <c r="M32" s="20" t="n">
        <v>87</v>
      </c>
      <c r="P32" s="16" t="n">
        <v>88</v>
      </c>
      <c r="Q32" s="0" t="n">
        <v>-1056</v>
      </c>
      <c r="R32" s="0" t="n">
        <v>96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141</v>
      </c>
      <c r="L33" s="19" t="n">
        <v>-36</v>
      </c>
      <c r="M33" s="20" t="n">
        <v>105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7</v>
      </c>
      <c r="E34" s="13" t="n">
        <v>15</v>
      </c>
      <c r="F34" s="14"/>
      <c r="J34" s="17" t="n">
        <v>86</v>
      </c>
      <c r="K34" s="18" t="n">
        <v>163</v>
      </c>
      <c r="L34" s="19" t="n">
        <v>-43</v>
      </c>
      <c r="M34" s="20" t="n">
        <v>120</v>
      </c>
      <c r="P34" s="16" t="n">
        <v>86</v>
      </c>
      <c r="Q34" s="0" t="n">
        <v>-602</v>
      </c>
      <c r="R34" s="0" t="n">
        <v>1290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2</v>
      </c>
      <c r="E35" s="13" t="n">
        <v>17</v>
      </c>
      <c r="F35" s="14"/>
      <c r="J35" s="17" t="n">
        <v>85</v>
      </c>
      <c r="K35" s="18" t="n">
        <v>192</v>
      </c>
      <c r="L35" s="19" t="n">
        <v>-55</v>
      </c>
      <c r="M35" s="20" t="n">
        <v>137</v>
      </c>
      <c r="P35" s="16" t="n">
        <v>85</v>
      </c>
      <c r="Q35" s="0" t="n">
        <v>-1020</v>
      </c>
      <c r="R35" s="0" t="n">
        <v>144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220</v>
      </c>
      <c r="L36" s="19" t="n">
        <v>-65</v>
      </c>
      <c r="M36" s="20" t="n">
        <v>155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6</v>
      </c>
      <c r="E37" s="13" t="n">
        <v>12</v>
      </c>
      <c r="F37" s="14"/>
      <c r="J37" s="17" t="n">
        <v>83</v>
      </c>
      <c r="K37" s="18" t="n">
        <v>238</v>
      </c>
      <c r="L37" s="19" t="n">
        <v>-71</v>
      </c>
      <c r="M37" s="20" t="n">
        <v>167</v>
      </c>
      <c r="P37" s="16" t="n">
        <v>83</v>
      </c>
      <c r="Q37" s="0" t="n">
        <v>-498</v>
      </c>
      <c r="R37" s="0" t="n">
        <v>996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7</v>
      </c>
      <c r="E38" s="13" t="n">
        <v>25</v>
      </c>
      <c r="F38" s="14"/>
      <c r="J38" s="17" t="n">
        <v>82</v>
      </c>
      <c r="K38" s="18" t="n">
        <v>270</v>
      </c>
      <c r="L38" s="19" t="n">
        <v>-78</v>
      </c>
      <c r="M38" s="20" t="n">
        <v>192</v>
      </c>
      <c r="P38" s="16" t="n">
        <v>82</v>
      </c>
      <c r="Q38" s="0" t="n">
        <v>-574</v>
      </c>
      <c r="R38" s="0" t="n">
        <v>2050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3</v>
      </c>
      <c r="E39" s="13" t="n">
        <v>12</v>
      </c>
      <c r="F39" s="14"/>
      <c r="J39" s="17" t="n">
        <v>81</v>
      </c>
      <c r="K39" s="18" t="n">
        <v>295</v>
      </c>
      <c r="L39" s="19" t="n">
        <v>-91</v>
      </c>
      <c r="M39" s="20" t="n">
        <v>204</v>
      </c>
      <c r="P39" s="16" t="n">
        <v>81</v>
      </c>
      <c r="Q39" s="0" t="n">
        <v>-1053</v>
      </c>
      <c r="R39" s="0" t="n">
        <v>972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0</v>
      </c>
      <c r="E40" s="13" t="n">
        <v>10</v>
      </c>
      <c r="F40" s="14"/>
      <c r="J40" s="17" t="n">
        <v>80</v>
      </c>
      <c r="K40" s="18" t="n">
        <v>315</v>
      </c>
      <c r="L40" s="19" t="n">
        <v>-101</v>
      </c>
      <c r="M40" s="20" t="n">
        <v>214</v>
      </c>
      <c r="P40" s="16" t="n">
        <v>80</v>
      </c>
      <c r="Q40" s="0" t="n">
        <v>-800</v>
      </c>
      <c r="R40" s="0" t="n">
        <v>80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9</v>
      </c>
      <c r="E41" s="13" t="n">
        <v>14</v>
      </c>
      <c r="F41" s="14"/>
      <c r="J41" s="17" t="n">
        <v>79</v>
      </c>
      <c r="K41" s="18" t="n">
        <v>348</v>
      </c>
      <c r="L41" s="19" t="n">
        <v>-120</v>
      </c>
      <c r="M41" s="20" t="n">
        <v>228</v>
      </c>
      <c r="P41" s="16" t="n">
        <v>79</v>
      </c>
      <c r="Q41" s="0" t="n">
        <v>-1501</v>
      </c>
      <c r="R41" s="0" t="n">
        <v>1106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20</v>
      </c>
      <c r="E42" s="13" t="n">
        <v>20</v>
      </c>
      <c r="F42" s="14"/>
      <c r="J42" s="17" t="n">
        <v>78</v>
      </c>
      <c r="K42" s="18" t="n">
        <v>388</v>
      </c>
      <c r="L42" s="19" t="n">
        <v>-140</v>
      </c>
      <c r="M42" s="20" t="n">
        <v>248</v>
      </c>
      <c r="P42" s="16" t="n">
        <v>78</v>
      </c>
      <c r="Q42" s="0" t="n">
        <v>-1560</v>
      </c>
      <c r="R42" s="0" t="n">
        <v>1560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1</v>
      </c>
      <c r="E43" s="13" t="n">
        <v>22</v>
      </c>
      <c r="F43" s="14"/>
      <c r="J43" s="17" t="n">
        <v>77</v>
      </c>
      <c r="K43" s="18" t="n">
        <v>421</v>
      </c>
      <c r="L43" s="19" t="n">
        <v>-151</v>
      </c>
      <c r="M43" s="20" t="n">
        <v>270</v>
      </c>
      <c r="P43" s="16" t="n">
        <v>77</v>
      </c>
      <c r="Q43" s="0" t="n">
        <v>-847</v>
      </c>
      <c r="R43" s="0" t="n">
        <v>1694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1</v>
      </c>
      <c r="E44" s="13" t="n">
        <v>18</v>
      </c>
      <c r="F44" s="14"/>
      <c r="J44" s="17" t="n">
        <v>76</v>
      </c>
      <c r="K44" s="18" t="n">
        <v>450</v>
      </c>
      <c r="L44" s="19" t="n">
        <v>-162</v>
      </c>
      <c r="M44" s="20" t="n">
        <v>288</v>
      </c>
      <c r="P44" s="16" t="n">
        <v>76</v>
      </c>
      <c r="Q44" s="0" t="n">
        <v>-836</v>
      </c>
      <c r="R44" s="0" t="n">
        <v>136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9</v>
      </c>
      <c r="E45" s="13" t="n">
        <v>13</v>
      </c>
      <c r="F45" s="14"/>
      <c r="J45" s="17" t="n">
        <v>75</v>
      </c>
      <c r="K45" s="18" t="n">
        <v>482</v>
      </c>
      <c r="L45" s="19" t="n">
        <v>-181</v>
      </c>
      <c r="M45" s="20" t="n">
        <v>301</v>
      </c>
      <c r="P45" s="16" t="n">
        <v>75</v>
      </c>
      <c r="Q45" s="0" t="n">
        <v>-1425</v>
      </c>
      <c r="R45" s="0" t="n">
        <v>97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7</v>
      </c>
      <c r="E46" s="13" t="n">
        <v>12</v>
      </c>
      <c r="F46" s="14"/>
      <c r="J46" s="17" t="n">
        <v>74</v>
      </c>
      <c r="K46" s="18" t="n">
        <v>501</v>
      </c>
      <c r="L46" s="19" t="n">
        <v>-188</v>
      </c>
      <c r="M46" s="20" t="n">
        <v>313</v>
      </c>
      <c r="P46" s="16" t="n">
        <v>74</v>
      </c>
      <c r="Q46" s="0" t="n">
        <v>-518</v>
      </c>
      <c r="R46" s="0" t="n">
        <v>888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12</v>
      </c>
      <c r="E47" s="13" t="n">
        <v>6</v>
      </c>
      <c r="F47" s="14"/>
      <c r="J47" s="17" t="n">
        <v>73</v>
      </c>
      <c r="K47" s="18" t="n">
        <v>519</v>
      </c>
      <c r="L47" s="19" t="n">
        <v>-200</v>
      </c>
      <c r="M47" s="20" t="n">
        <v>319</v>
      </c>
      <c r="P47" s="16" t="n">
        <v>73</v>
      </c>
      <c r="Q47" s="0" t="n">
        <v>-876</v>
      </c>
      <c r="R47" s="0" t="n">
        <v>438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20</v>
      </c>
      <c r="E48" s="13" t="n">
        <v>14</v>
      </c>
      <c r="F48" s="14"/>
      <c r="J48" s="17" t="n">
        <v>72</v>
      </c>
      <c r="K48" s="18" t="n">
        <v>553</v>
      </c>
      <c r="L48" s="19" t="n">
        <v>-220</v>
      </c>
      <c r="M48" s="20" t="n">
        <v>333</v>
      </c>
      <c r="P48" s="16" t="n">
        <v>72</v>
      </c>
      <c r="Q48" s="0" t="n">
        <v>-1440</v>
      </c>
      <c r="R48" s="0" t="n">
        <v>100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25</v>
      </c>
      <c r="E49" s="13" t="n">
        <v>19</v>
      </c>
      <c r="F49" s="14"/>
      <c r="J49" s="17" t="n">
        <v>71</v>
      </c>
      <c r="K49" s="18" t="n">
        <v>597</v>
      </c>
      <c r="L49" s="19" t="n">
        <v>-245</v>
      </c>
      <c r="M49" s="20" t="n">
        <v>352</v>
      </c>
      <c r="P49" s="16" t="n">
        <v>71</v>
      </c>
      <c r="Q49" s="0" t="n">
        <v>-1775</v>
      </c>
      <c r="R49" s="0" t="n">
        <v>1349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9</v>
      </c>
      <c r="E50" s="13" t="n">
        <v>17</v>
      </c>
      <c r="F50" s="14"/>
      <c r="J50" s="17" t="n">
        <v>70</v>
      </c>
      <c r="K50" s="18" t="n">
        <v>643</v>
      </c>
      <c r="L50" s="19" t="n">
        <v>-274</v>
      </c>
      <c r="M50" s="20" t="n">
        <v>369</v>
      </c>
      <c r="P50" s="16" t="n">
        <v>70</v>
      </c>
      <c r="Q50" s="0" t="n">
        <v>-2030</v>
      </c>
      <c r="R50" s="0" t="n">
        <v>119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62</v>
      </c>
      <c r="D51" s="12" t="n">
        <v>-35</v>
      </c>
      <c r="E51" s="13" t="n">
        <v>27</v>
      </c>
      <c r="F51" s="14"/>
      <c r="J51" s="17" t="n">
        <v>69</v>
      </c>
      <c r="K51" s="18" t="n">
        <v>705</v>
      </c>
      <c r="L51" s="19" t="n">
        <v>-309</v>
      </c>
      <c r="M51" s="20" t="n">
        <v>396</v>
      </c>
      <c r="P51" s="16" t="n">
        <v>69</v>
      </c>
      <c r="Q51" s="0" t="n">
        <v>-2415</v>
      </c>
      <c r="R51" s="0" t="n">
        <v>1863</v>
      </c>
      <c r="S51" s="0" t="n">
        <v>4278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6</v>
      </c>
      <c r="E52" s="13" t="n">
        <v>16</v>
      </c>
      <c r="F52" s="14"/>
      <c r="J52" s="17" t="n">
        <v>68</v>
      </c>
      <c r="K52" s="18" t="n">
        <v>737</v>
      </c>
      <c r="L52" s="19" t="n">
        <v>-325</v>
      </c>
      <c r="M52" s="20" t="n">
        <v>412</v>
      </c>
      <c r="P52" s="16" t="n">
        <v>68</v>
      </c>
      <c r="Q52" s="0" t="n">
        <v>-1088</v>
      </c>
      <c r="R52" s="0" t="n">
        <v>1088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30</v>
      </c>
      <c r="E53" s="13" t="n">
        <v>15</v>
      </c>
      <c r="F53" s="14"/>
      <c r="J53" s="17" t="n">
        <v>67</v>
      </c>
      <c r="K53" s="18" t="n">
        <v>782</v>
      </c>
      <c r="L53" s="19" t="n">
        <v>-355</v>
      </c>
      <c r="M53" s="20" t="n">
        <v>427</v>
      </c>
      <c r="P53" s="16" t="n">
        <v>67</v>
      </c>
      <c r="Q53" s="0" t="n">
        <v>-2010</v>
      </c>
      <c r="R53" s="0" t="n">
        <v>1005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7</v>
      </c>
      <c r="E54" s="13" t="n">
        <v>19</v>
      </c>
      <c r="F54" s="14"/>
      <c r="J54" s="17" t="n">
        <v>66</v>
      </c>
      <c r="K54" s="18" t="n">
        <v>818</v>
      </c>
      <c r="L54" s="19" t="n">
        <v>-372</v>
      </c>
      <c r="M54" s="20" t="n">
        <v>446</v>
      </c>
      <c r="P54" s="16" t="n">
        <v>66</v>
      </c>
      <c r="Q54" s="0" t="n">
        <v>-1122</v>
      </c>
      <c r="R54" s="0" t="n">
        <v>1254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19</v>
      </c>
      <c r="E55" s="13" t="n">
        <v>23</v>
      </c>
      <c r="F55" s="14"/>
      <c r="J55" s="17" t="n">
        <v>65</v>
      </c>
      <c r="K55" s="18" t="n">
        <v>860</v>
      </c>
      <c r="L55" s="19" t="n">
        <v>-391</v>
      </c>
      <c r="M55" s="20" t="n">
        <v>469</v>
      </c>
      <c r="P55" s="16" t="n">
        <v>65</v>
      </c>
      <c r="Q55" s="0" t="n">
        <v>-1235</v>
      </c>
      <c r="R55" s="0" t="n">
        <v>1495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3</v>
      </c>
      <c r="E56" s="13" t="n">
        <v>20</v>
      </c>
      <c r="F56" s="14"/>
      <c r="J56" s="17" t="n">
        <v>64</v>
      </c>
      <c r="K56" s="18" t="n">
        <v>893</v>
      </c>
      <c r="L56" s="19" t="n">
        <v>-404</v>
      </c>
      <c r="M56" s="20" t="n">
        <v>489</v>
      </c>
      <c r="P56" s="16" t="n">
        <v>64</v>
      </c>
      <c r="Q56" s="0" t="n">
        <v>-832</v>
      </c>
      <c r="R56" s="0" t="n">
        <v>1280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9</v>
      </c>
      <c r="E57" s="13" t="n">
        <v>19</v>
      </c>
      <c r="F57" s="14"/>
      <c r="J57" s="17" t="n">
        <v>63</v>
      </c>
      <c r="K57" s="18" t="n">
        <v>931</v>
      </c>
      <c r="L57" s="19" t="n">
        <v>-423</v>
      </c>
      <c r="M57" s="20" t="n">
        <v>508</v>
      </c>
      <c r="P57" s="16" t="n">
        <v>63</v>
      </c>
      <c r="Q57" s="0" t="n">
        <v>-1197</v>
      </c>
      <c r="R57" s="0" t="n">
        <v>1197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4</v>
      </c>
      <c r="E58" s="13" t="n">
        <v>16</v>
      </c>
      <c r="F58" s="14"/>
      <c r="J58" s="17" t="n">
        <v>62</v>
      </c>
      <c r="K58" s="18" t="n">
        <v>971</v>
      </c>
      <c r="L58" s="19" t="n">
        <v>-447</v>
      </c>
      <c r="M58" s="20" t="n">
        <v>524</v>
      </c>
      <c r="P58" s="16" t="n">
        <v>62</v>
      </c>
      <c r="Q58" s="0" t="n">
        <v>-1488</v>
      </c>
      <c r="R58" s="0" t="n">
        <v>992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22</v>
      </c>
      <c r="E59" s="13" t="n">
        <v>10</v>
      </c>
      <c r="F59" s="14"/>
      <c r="J59" s="17" t="n">
        <v>61</v>
      </c>
      <c r="K59" s="18" t="n">
        <v>1003</v>
      </c>
      <c r="L59" s="19" t="n">
        <v>-469</v>
      </c>
      <c r="M59" s="20" t="n">
        <v>534</v>
      </c>
      <c r="P59" s="16" t="n">
        <v>61</v>
      </c>
      <c r="Q59" s="0" t="n">
        <v>-1342</v>
      </c>
      <c r="R59" s="0" t="n">
        <v>610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20</v>
      </c>
      <c r="E60" s="13" t="n">
        <v>18</v>
      </c>
      <c r="F60" s="14"/>
      <c r="J60" s="17" t="n">
        <v>60</v>
      </c>
      <c r="K60" s="18" t="n">
        <v>1041</v>
      </c>
      <c r="L60" s="19" t="n">
        <v>-489</v>
      </c>
      <c r="M60" s="20" t="n">
        <v>552</v>
      </c>
      <c r="P60" s="16" t="n">
        <v>60</v>
      </c>
      <c r="Q60" s="0" t="n">
        <v>-1200</v>
      </c>
      <c r="R60" s="0" t="n">
        <v>108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5</v>
      </c>
      <c r="E61" s="13" t="n">
        <v>16</v>
      </c>
      <c r="F61" s="14"/>
      <c r="J61" s="17" t="n">
        <v>59</v>
      </c>
      <c r="K61" s="18" t="n">
        <v>1072</v>
      </c>
      <c r="L61" s="19" t="n">
        <v>-504</v>
      </c>
      <c r="M61" s="20" t="n">
        <v>568</v>
      </c>
      <c r="P61" s="16" t="n">
        <v>59</v>
      </c>
      <c r="Q61" s="0" t="n">
        <v>-885</v>
      </c>
      <c r="R61" s="0" t="n">
        <v>944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0</v>
      </c>
      <c r="E62" s="13" t="n">
        <v>13</v>
      </c>
      <c r="F62" s="14"/>
      <c r="J62" s="17" t="n">
        <v>58</v>
      </c>
      <c r="K62" s="18" t="n">
        <v>1095</v>
      </c>
      <c r="L62" s="19" t="n">
        <v>-514</v>
      </c>
      <c r="M62" s="20" t="n">
        <v>581</v>
      </c>
      <c r="P62" s="16" t="n">
        <v>58</v>
      </c>
      <c r="Q62" s="0" t="n">
        <v>-580</v>
      </c>
      <c r="R62" s="0" t="n">
        <v>754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0</v>
      </c>
      <c r="E63" s="13" t="n">
        <v>13</v>
      </c>
      <c r="F63" s="14"/>
      <c r="J63" s="17" t="n">
        <v>57</v>
      </c>
      <c r="K63" s="18" t="n">
        <v>1128</v>
      </c>
      <c r="L63" s="19" t="n">
        <v>-534</v>
      </c>
      <c r="M63" s="20" t="n">
        <v>594</v>
      </c>
      <c r="P63" s="16" t="n">
        <v>57</v>
      </c>
      <c r="Q63" s="0" t="n">
        <v>-1140</v>
      </c>
      <c r="R63" s="0" t="n">
        <v>741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1</v>
      </c>
      <c r="E64" s="13" t="n">
        <v>14</v>
      </c>
      <c r="F64" s="14"/>
      <c r="J64" s="17" t="n">
        <v>56</v>
      </c>
      <c r="K64" s="18" t="n">
        <v>1153</v>
      </c>
      <c r="L64" s="19" t="n">
        <v>-545</v>
      </c>
      <c r="M64" s="20" t="n">
        <v>608</v>
      </c>
      <c r="P64" s="16" t="n">
        <v>56</v>
      </c>
      <c r="Q64" s="0" t="n">
        <v>-616</v>
      </c>
      <c r="R64" s="0" t="n">
        <v>784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6</v>
      </c>
      <c r="E65" s="13" t="n">
        <v>11</v>
      </c>
      <c r="F65" s="14"/>
      <c r="J65" s="17" t="n">
        <v>55</v>
      </c>
      <c r="K65" s="18" t="n">
        <v>1170</v>
      </c>
      <c r="L65" s="19" t="n">
        <v>-551</v>
      </c>
      <c r="M65" s="20" t="n">
        <v>619</v>
      </c>
      <c r="P65" s="16" t="n">
        <v>55</v>
      </c>
      <c r="Q65" s="0" t="n">
        <v>-330</v>
      </c>
      <c r="R65" s="0" t="n">
        <v>60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0</v>
      </c>
      <c r="E66" s="13" t="n">
        <v>13</v>
      </c>
      <c r="F66" s="14"/>
      <c r="J66" s="17" t="n">
        <v>54</v>
      </c>
      <c r="K66" s="18" t="n">
        <v>1193</v>
      </c>
      <c r="L66" s="19" t="n">
        <v>-561</v>
      </c>
      <c r="M66" s="20" t="n">
        <v>632</v>
      </c>
      <c r="P66" s="16" t="n">
        <v>54</v>
      </c>
      <c r="Q66" s="0" t="n">
        <v>-540</v>
      </c>
      <c r="R66" s="0" t="n">
        <v>702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6</v>
      </c>
      <c r="E67" s="13" t="n">
        <v>9</v>
      </c>
      <c r="F67" s="14"/>
      <c r="J67" s="17" t="n">
        <v>53</v>
      </c>
      <c r="K67" s="18" t="n">
        <v>1208</v>
      </c>
      <c r="L67" s="19" t="n">
        <v>-567</v>
      </c>
      <c r="M67" s="20" t="n">
        <v>641</v>
      </c>
      <c r="P67" s="16" t="n">
        <v>53</v>
      </c>
      <c r="Q67" s="0" t="n">
        <v>-318</v>
      </c>
      <c r="R67" s="0" t="n">
        <v>477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8</v>
      </c>
      <c r="E68" s="13" t="n">
        <v>8</v>
      </c>
      <c r="F68" s="14"/>
      <c r="J68" s="17" t="n">
        <v>52</v>
      </c>
      <c r="K68" s="18" t="n">
        <v>1224</v>
      </c>
      <c r="L68" s="19" t="n">
        <v>-575</v>
      </c>
      <c r="M68" s="20" t="n">
        <v>649</v>
      </c>
      <c r="P68" s="16" t="n">
        <v>52</v>
      </c>
      <c r="Q68" s="0" t="n">
        <v>-416</v>
      </c>
      <c r="R68" s="0" t="n">
        <v>416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8</v>
      </c>
      <c r="E69" s="13" t="n">
        <v>7</v>
      </c>
      <c r="F69" s="14"/>
      <c r="J69" s="17" t="n">
        <v>51</v>
      </c>
      <c r="K69" s="18" t="n">
        <v>1239</v>
      </c>
      <c r="L69" s="19" t="n">
        <v>-583</v>
      </c>
      <c r="M69" s="20" t="n">
        <v>656</v>
      </c>
      <c r="P69" s="16" t="n">
        <v>51</v>
      </c>
      <c r="Q69" s="0" t="n">
        <v>-408</v>
      </c>
      <c r="R69" s="0" t="n">
        <v>357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3</v>
      </c>
      <c r="E70" s="13" t="n">
        <v>7</v>
      </c>
      <c r="F70" s="14"/>
      <c r="J70" s="17" t="n">
        <v>50</v>
      </c>
      <c r="K70" s="18" t="n">
        <v>1259</v>
      </c>
      <c r="L70" s="19" t="n">
        <v>-596</v>
      </c>
      <c r="M70" s="20" t="n">
        <v>663</v>
      </c>
      <c r="P70" s="16" t="n">
        <v>50</v>
      </c>
      <c r="Q70" s="0" t="n">
        <v>-650</v>
      </c>
      <c r="R70" s="0" t="n">
        <v>3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8</v>
      </c>
      <c r="E71" s="13" t="n">
        <v>9</v>
      </c>
      <c r="F71" s="14"/>
      <c r="J71" s="17" t="n">
        <v>49</v>
      </c>
      <c r="K71" s="18" t="n">
        <v>1276</v>
      </c>
      <c r="L71" s="19" t="n">
        <v>-604</v>
      </c>
      <c r="M71" s="20" t="n">
        <v>672</v>
      </c>
      <c r="P71" s="16" t="n">
        <v>49</v>
      </c>
      <c r="Q71" s="0" t="n">
        <v>-392</v>
      </c>
      <c r="R71" s="0" t="n">
        <v>441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4</v>
      </c>
      <c r="E72" s="13" t="n">
        <v>9</v>
      </c>
      <c r="F72" s="14"/>
      <c r="J72" s="17" t="n">
        <v>48</v>
      </c>
      <c r="K72" s="18" t="n">
        <v>1289</v>
      </c>
      <c r="L72" s="19" t="n">
        <v>-608</v>
      </c>
      <c r="M72" s="20" t="n">
        <v>681</v>
      </c>
      <c r="P72" s="16" t="n">
        <v>48</v>
      </c>
      <c r="Q72" s="0" t="n">
        <v>-192</v>
      </c>
      <c r="R72" s="0" t="n">
        <v>432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2</v>
      </c>
      <c r="E73" s="13" t="n">
        <v>9</v>
      </c>
      <c r="F73" s="14"/>
      <c r="J73" s="17" t="n">
        <v>47</v>
      </c>
      <c r="K73" s="18" t="n">
        <v>1310</v>
      </c>
      <c r="L73" s="19" t="n">
        <v>-620</v>
      </c>
      <c r="M73" s="20" t="n">
        <v>690</v>
      </c>
      <c r="P73" s="16" t="n">
        <v>47</v>
      </c>
      <c r="Q73" s="0" t="n">
        <v>-564</v>
      </c>
      <c r="R73" s="0" t="n">
        <v>423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7</v>
      </c>
      <c r="E74" s="13" t="n">
        <v>7</v>
      </c>
      <c r="F74" s="14"/>
      <c r="J74" s="17" t="n">
        <v>46</v>
      </c>
      <c r="K74" s="18" t="n">
        <v>1324</v>
      </c>
      <c r="L74" s="19" t="n">
        <v>-627</v>
      </c>
      <c r="M74" s="20" t="n">
        <v>697</v>
      </c>
      <c r="P74" s="16" t="n">
        <v>46</v>
      </c>
      <c r="Q74" s="0" t="n">
        <v>-322</v>
      </c>
      <c r="R74" s="0" t="n">
        <v>322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347</v>
      </c>
      <c r="L75" s="19" t="n">
        <v>-639</v>
      </c>
      <c r="M75" s="20" t="n">
        <v>708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0</v>
      </c>
      <c r="E76" s="13" t="n">
        <v>8</v>
      </c>
      <c r="F76" s="14"/>
      <c r="J76" s="17" t="n">
        <v>44</v>
      </c>
      <c r="K76" s="18" t="n">
        <v>1365</v>
      </c>
      <c r="L76" s="19" t="n">
        <v>-649</v>
      </c>
      <c r="M76" s="20" t="n">
        <v>716</v>
      </c>
      <c r="P76" s="16" t="n">
        <v>44</v>
      </c>
      <c r="Q76" s="0" t="n">
        <v>-440</v>
      </c>
      <c r="R76" s="0" t="n">
        <v>352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7</v>
      </c>
      <c r="E77" s="13" t="n">
        <v>6</v>
      </c>
      <c r="F77" s="14"/>
      <c r="J77" s="17" t="n">
        <v>43</v>
      </c>
      <c r="K77" s="18" t="n">
        <v>1378</v>
      </c>
      <c r="L77" s="19" t="n">
        <v>-656</v>
      </c>
      <c r="M77" s="20" t="n">
        <v>722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11</v>
      </c>
      <c r="E78" s="13" t="n">
        <v>2</v>
      </c>
      <c r="F78" s="14"/>
      <c r="J78" s="17" t="n">
        <v>42</v>
      </c>
      <c r="K78" s="18" t="n">
        <v>1391</v>
      </c>
      <c r="L78" s="19" t="n">
        <v>-667</v>
      </c>
      <c r="M78" s="20" t="n">
        <v>724</v>
      </c>
      <c r="P78" s="16" t="n">
        <v>42</v>
      </c>
      <c r="Q78" s="0" t="n">
        <v>-462</v>
      </c>
      <c r="R78" s="0" t="n">
        <v>84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2</v>
      </c>
      <c r="E79" s="13" t="n">
        <v>10</v>
      </c>
      <c r="F79" s="14"/>
      <c r="J79" s="17" t="n">
        <v>41</v>
      </c>
      <c r="K79" s="18" t="n">
        <v>1413</v>
      </c>
      <c r="L79" s="19" t="n">
        <v>-679</v>
      </c>
      <c r="M79" s="20" t="n">
        <v>734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9</v>
      </c>
      <c r="E80" s="13" t="n">
        <v>4</v>
      </c>
      <c r="F80" s="14"/>
      <c r="J80" s="17" t="n">
        <v>40</v>
      </c>
      <c r="K80" s="18" t="n">
        <v>1426</v>
      </c>
      <c r="L80" s="19" t="n">
        <v>-688</v>
      </c>
      <c r="M80" s="20" t="n">
        <v>738</v>
      </c>
      <c r="P80" s="16" t="n">
        <v>40</v>
      </c>
      <c r="Q80" s="0" t="n">
        <v>-360</v>
      </c>
      <c r="R80" s="0" t="n">
        <v>16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1447</v>
      </c>
      <c r="L81" s="19" t="n">
        <v>-700</v>
      </c>
      <c r="M81" s="20" t="n">
        <v>747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6</v>
      </c>
      <c r="E82" s="13" t="n">
        <v>5</v>
      </c>
      <c r="F82" s="14"/>
      <c r="J82" s="17" t="n">
        <v>38</v>
      </c>
      <c r="K82" s="18" t="n">
        <v>1458</v>
      </c>
      <c r="L82" s="19" t="n">
        <v>-706</v>
      </c>
      <c r="M82" s="20" t="n">
        <v>752</v>
      </c>
      <c r="P82" s="16" t="n">
        <v>38</v>
      </c>
      <c r="Q82" s="0" t="n">
        <v>-228</v>
      </c>
      <c r="R82" s="0" t="n">
        <v>190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9</v>
      </c>
      <c r="E83" s="13" t="n">
        <v>9</v>
      </c>
      <c r="F83" s="14"/>
      <c r="J83" s="17" t="n">
        <v>37</v>
      </c>
      <c r="K83" s="18" t="n">
        <v>1476</v>
      </c>
      <c r="L83" s="19" t="n">
        <v>-715</v>
      </c>
      <c r="M83" s="20" t="n">
        <v>761</v>
      </c>
      <c r="P83" s="16" t="n">
        <v>37</v>
      </c>
      <c r="Q83" s="0" t="n">
        <v>-333</v>
      </c>
      <c r="R83" s="0" t="n">
        <v>333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5</v>
      </c>
      <c r="E84" s="13" t="n">
        <v>5</v>
      </c>
      <c r="F84" s="14"/>
      <c r="J84" s="17" t="n">
        <v>36</v>
      </c>
      <c r="K84" s="18" t="n">
        <v>1496</v>
      </c>
      <c r="L84" s="19" t="n">
        <v>-730</v>
      </c>
      <c r="M84" s="20" t="n">
        <v>766</v>
      </c>
      <c r="P84" s="16" t="n">
        <v>36</v>
      </c>
      <c r="Q84" s="0" t="n">
        <v>-540</v>
      </c>
      <c r="R84" s="0" t="n">
        <v>180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5</v>
      </c>
      <c r="E85" s="13" t="n">
        <v>8</v>
      </c>
      <c r="F85" s="14"/>
      <c r="J85" s="17" t="n">
        <v>35</v>
      </c>
      <c r="K85" s="18" t="n">
        <v>1519</v>
      </c>
      <c r="L85" s="19" t="n">
        <v>-745</v>
      </c>
      <c r="M85" s="20" t="n">
        <v>774</v>
      </c>
      <c r="P85" s="16" t="n">
        <v>35</v>
      </c>
      <c r="Q85" s="0" t="n">
        <v>-525</v>
      </c>
      <c r="R85" s="0" t="n">
        <v>28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4</v>
      </c>
      <c r="E86" s="13" t="n">
        <v>10</v>
      </c>
      <c r="F86" s="14"/>
      <c r="J86" s="17" t="n">
        <v>34</v>
      </c>
      <c r="K86" s="18" t="n">
        <v>1533</v>
      </c>
      <c r="L86" s="19" t="n">
        <v>-749</v>
      </c>
      <c r="M86" s="20" t="n">
        <v>784</v>
      </c>
      <c r="P86" s="16" t="n">
        <v>34</v>
      </c>
      <c r="Q86" s="0" t="n">
        <v>-136</v>
      </c>
      <c r="R86" s="0" t="n">
        <v>340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9</v>
      </c>
      <c r="E87" s="13" t="n">
        <v>10</v>
      </c>
      <c r="F87" s="14"/>
      <c r="J87" s="17" t="n">
        <v>33</v>
      </c>
      <c r="K87" s="18" t="n">
        <v>1552</v>
      </c>
      <c r="L87" s="19" t="n">
        <v>-758</v>
      </c>
      <c r="M87" s="20" t="n">
        <v>794</v>
      </c>
      <c r="P87" s="16" t="n">
        <v>33</v>
      </c>
      <c r="Q87" s="0" t="n">
        <v>-297</v>
      </c>
      <c r="R87" s="0" t="n">
        <v>330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3</v>
      </c>
      <c r="E88" s="13" t="n">
        <v>6</v>
      </c>
      <c r="F88" s="14"/>
      <c r="J88" s="17" t="n">
        <v>32</v>
      </c>
      <c r="K88" s="18" t="n">
        <v>1561</v>
      </c>
      <c r="L88" s="19" t="n">
        <v>-761</v>
      </c>
      <c r="M88" s="20" t="n">
        <v>800</v>
      </c>
      <c r="P88" s="16" t="n">
        <v>32</v>
      </c>
      <c r="Q88" s="0" t="n">
        <v>-96</v>
      </c>
      <c r="R88" s="0" t="n">
        <v>192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4</v>
      </c>
      <c r="E89" s="13" t="n">
        <v>9</v>
      </c>
      <c r="F89" s="14"/>
      <c r="J89" s="17" t="n">
        <v>31</v>
      </c>
      <c r="K89" s="18" t="n">
        <v>1574</v>
      </c>
      <c r="L89" s="19" t="n">
        <v>-765</v>
      </c>
      <c r="M89" s="20" t="n">
        <v>809</v>
      </c>
      <c r="P89" s="16" t="n">
        <v>31</v>
      </c>
      <c r="Q89" s="0" t="n">
        <v>-124</v>
      </c>
      <c r="R89" s="0" t="n">
        <v>279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6</v>
      </c>
      <c r="E90" s="13" t="n">
        <v>6</v>
      </c>
      <c r="F90" s="14"/>
      <c r="J90" s="17" t="n">
        <v>30</v>
      </c>
      <c r="K90" s="18" t="n">
        <v>1586</v>
      </c>
      <c r="L90" s="19" t="n">
        <v>-771</v>
      </c>
      <c r="M90" s="20" t="n">
        <v>815</v>
      </c>
      <c r="P90" s="16" t="n">
        <v>30</v>
      </c>
      <c r="Q90" s="0" t="n">
        <v>-180</v>
      </c>
      <c r="R90" s="0" t="n">
        <v>18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90</v>
      </c>
      <c r="L91" s="19" t="n">
        <v>-774</v>
      </c>
      <c r="M91" s="20" t="n">
        <v>816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95</v>
      </c>
      <c r="L92" s="19" t="n">
        <v>-777</v>
      </c>
      <c r="M92" s="20" t="n">
        <v>818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1596</v>
      </c>
      <c r="L93" s="19" t="n">
        <v>-778</v>
      </c>
      <c r="M93" s="20" t="n">
        <v>818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03</v>
      </c>
      <c r="L94" s="19" t="n">
        <v>-783</v>
      </c>
      <c r="M94" s="20" t="n">
        <v>820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9</v>
      </c>
      <c r="E95" s="13" t="n">
        <v>6</v>
      </c>
      <c r="F95" s="14"/>
      <c r="J95" s="17" t="n">
        <v>25</v>
      </c>
      <c r="K95" s="18" t="n">
        <v>1618</v>
      </c>
      <c r="L95" s="19" t="n">
        <v>-792</v>
      </c>
      <c r="M95" s="20" t="n">
        <v>826</v>
      </c>
      <c r="P95" s="16" t="n">
        <v>25</v>
      </c>
      <c r="Q95" s="0" t="n">
        <v>-225</v>
      </c>
      <c r="R95" s="0" t="n">
        <v>1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626</v>
      </c>
      <c r="L96" s="19" t="n">
        <v>-795</v>
      </c>
      <c r="M96" s="20" t="n">
        <v>831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4</v>
      </c>
      <c r="E97" s="13" t="n">
        <v>5</v>
      </c>
      <c r="F97" s="14"/>
      <c r="J97" s="17" t="n">
        <v>23</v>
      </c>
      <c r="K97" s="18" t="n">
        <v>1635</v>
      </c>
      <c r="L97" s="19" t="n">
        <v>-799</v>
      </c>
      <c r="M97" s="20" t="n">
        <v>836</v>
      </c>
      <c r="P97" s="16" t="n">
        <v>23</v>
      </c>
      <c r="Q97" s="0" t="n">
        <v>-92</v>
      </c>
      <c r="R97" s="0" t="n">
        <v>115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6</v>
      </c>
      <c r="E98" s="13" t="n">
        <v>2</v>
      </c>
      <c r="F98" s="14"/>
      <c r="J98" s="17" t="n">
        <v>22</v>
      </c>
      <c r="K98" s="18" t="n">
        <v>1643</v>
      </c>
      <c r="L98" s="19" t="n">
        <v>-805</v>
      </c>
      <c r="M98" s="20" t="n">
        <v>838</v>
      </c>
      <c r="P98" s="16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651</v>
      </c>
      <c r="L99" s="19" t="n">
        <v>-809</v>
      </c>
      <c r="M99" s="20" t="n">
        <v>842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6</v>
      </c>
      <c r="E100" s="13" t="n">
        <v>8</v>
      </c>
      <c r="F100" s="14"/>
      <c r="J100" s="17" t="n">
        <v>20</v>
      </c>
      <c r="K100" s="18" t="n">
        <v>1665</v>
      </c>
      <c r="L100" s="19" t="n">
        <v>-815</v>
      </c>
      <c r="M100" s="20" t="n">
        <v>850</v>
      </c>
      <c r="P100" s="16" t="n">
        <v>20</v>
      </c>
      <c r="Q100" s="0" t="n">
        <v>-120</v>
      </c>
      <c r="R100" s="0" t="n">
        <v>1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9</v>
      </c>
      <c r="E101" s="13" t="n">
        <v>6</v>
      </c>
      <c r="F101" s="14"/>
      <c r="J101" s="17" t="n">
        <v>19</v>
      </c>
      <c r="K101" s="18" t="n">
        <v>1680</v>
      </c>
      <c r="L101" s="19" t="n">
        <v>-824</v>
      </c>
      <c r="M101" s="20" t="n">
        <v>856</v>
      </c>
      <c r="P101" s="16" t="n">
        <v>19</v>
      </c>
      <c r="Q101" s="0" t="n">
        <v>-171</v>
      </c>
      <c r="R101" s="0" t="n">
        <v>114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6</v>
      </c>
      <c r="E102" s="13" t="n">
        <v>5</v>
      </c>
      <c r="F102" s="14"/>
      <c r="J102" s="17" t="n">
        <v>18</v>
      </c>
      <c r="K102" s="18" t="n">
        <v>1691</v>
      </c>
      <c r="L102" s="19" t="n">
        <v>-830</v>
      </c>
      <c r="M102" s="20" t="n">
        <v>861</v>
      </c>
      <c r="P102" s="16" t="n">
        <v>18</v>
      </c>
      <c r="Q102" s="0" t="n">
        <v>-108</v>
      </c>
      <c r="R102" s="0" t="n">
        <v>90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706</v>
      </c>
      <c r="L103" s="19" t="n">
        <v>-836</v>
      </c>
      <c r="M103" s="20" t="n">
        <v>870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6</v>
      </c>
      <c r="E104" s="13" t="n">
        <v>3</v>
      </c>
      <c r="F104" s="14"/>
      <c r="J104" s="17" t="n">
        <v>16</v>
      </c>
      <c r="K104" s="18" t="n">
        <v>1715</v>
      </c>
      <c r="L104" s="19" t="n">
        <v>-842</v>
      </c>
      <c r="M104" s="20" t="n">
        <v>873</v>
      </c>
      <c r="P104" s="16" t="n">
        <v>16</v>
      </c>
      <c r="Q104" s="0" t="n">
        <v>-96</v>
      </c>
      <c r="R104" s="0" t="n">
        <v>48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1</v>
      </c>
      <c r="E105" s="13" t="n">
        <v>9</v>
      </c>
      <c r="F105" s="14"/>
      <c r="J105" s="17" t="n">
        <v>15</v>
      </c>
      <c r="K105" s="18" t="n">
        <v>1725</v>
      </c>
      <c r="L105" s="19" t="n">
        <v>-843</v>
      </c>
      <c r="M105" s="20" t="n">
        <v>882</v>
      </c>
      <c r="P105" s="16" t="n">
        <v>15</v>
      </c>
      <c r="Q105" s="0" t="n">
        <v>-15</v>
      </c>
      <c r="R105" s="0" t="n">
        <v>135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10</v>
      </c>
      <c r="E106" s="13" t="n">
        <v>3</v>
      </c>
      <c r="F106" s="14"/>
      <c r="J106" s="17" t="n">
        <v>14</v>
      </c>
      <c r="K106" s="18" t="n">
        <v>1738</v>
      </c>
      <c r="L106" s="19" t="n">
        <v>-853</v>
      </c>
      <c r="M106" s="20" t="n">
        <v>885</v>
      </c>
      <c r="P106" s="16" t="n">
        <v>14</v>
      </c>
      <c r="Q106" s="0" t="n">
        <v>-140</v>
      </c>
      <c r="R106" s="0" t="n">
        <v>42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5</v>
      </c>
      <c r="E107" s="13" t="n">
        <v>5</v>
      </c>
      <c r="F107" s="14"/>
      <c r="J107" s="17" t="n">
        <v>13</v>
      </c>
      <c r="K107" s="18" t="n">
        <v>1748</v>
      </c>
      <c r="L107" s="19" t="n">
        <v>-858</v>
      </c>
      <c r="M107" s="20" t="n">
        <v>890</v>
      </c>
      <c r="P107" s="16" t="n">
        <v>13</v>
      </c>
      <c r="Q107" s="0" t="n">
        <v>-65</v>
      </c>
      <c r="R107" s="0" t="n">
        <v>65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9</v>
      </c>
      <c r="E108" s="13" t="n">
        <v>4</v>
      </c>
      <c r="F108" s="14"/>
      <c r="J108" s="17" t="n">
        <v>12</v>
      </c>
      <c r="K108" s="18" t="n">
        <v>1761</v>
      </c>
      <c r="L108" s="19" t="n">
        <v>-867</v>
      </c>
      <c r="M108" s="20" t="n">
        <v>894</v>
      </c>
      <c r="P108" s="16" t="n">
        <v>12</v>
      </c>
      <c r="Q108" s="0" t="n">
        <v>-108</v>
      </c>
      <c r="R108" s="0" t="n">
        <v>48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1766</v>
      </c>
      <c r="L109" s="19" t="n">
        <v>-868</v>
      </c>
      <c r="M109" s="20" t="n">
        <v>898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3</v>
      </c>
      <c r="E110" s="13" t="n">
        <v>6</v>
      </c>
      <c r="F110" s="14"/>
      <c r="J110" s="17" t="n">
        <v>10</v>
      </c>
      <c r="K110" s="18" t="n">
        <v>1775</v>
      </c>
      <c r="L110" s="19" t="n">
        <v>-871</v>
      </c>
      <c r="M110" s="20" t="n">
        <v>904</v>
      </c>
      <c r="P110" s="16" t="n">
        <v>10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5</v>
      </c>
      <c r="E111" s="13" t="n">
        <v>3</v>
      </c>
      <c r="F111" s="14"/>
      <c r="J111" s="17" t="n">
        <v>9</v>
      </c>
      <c r="K111" s="18" t="n">
        <v>1783</v>
      </c>
      <c r="L111" s="19" t="n">
        <v>-876</v>
      </c>
      <c r="M111" s="20" t="n">
        <v>907</v>
      </c>
      <c r="P111" s="16" t="n">
        <v>9</v>
      </c>
      <c r="Q111" s="0" t="n">
        <v>-45</v>
      </c>
      <c r="R111" s="0" t="n">
        <v>27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794</v>
      </c>
      <c r="L112" s="19" t="n">
        <v>-881</v>
      </c>
      <c r="M112" s="20" t="n">
        <v>913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1801</v>
      </c>
      <c r="L113" s="19" t="n">
        <v>-885</v>
      </c>
      <c r="M113" s="20" t="n">
        <v>916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1812</v>
      </c>
      <c r="L114" s="19" t="n">
        <v>-889</v>
      </c>
      <c r="M114" s="20" t="n">
        <v>923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1819</v>
      </c>
      <c r="L115" s="22" t="n">
        <v>-891</v>
      </c>
      <c r="M115" s="23" t="n">
        <v>928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28</v>
      </c>
      <c r="L116" s="19" t="n">
        <v>-895</v>
      </c>
      <c r="M116" s="20" t="n">
        <v>933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2</v>
      </c>
      <c r="E117" s="13" t="n">
        <v>5</v>
      </c>
      <c r="F117" s="14"/>
      <c r="J117" s="17" t="n">
        <v>3</v>
      </c>
      <c r="K117" s="18" t="n">
        <v>1835</v>
      </c>
      <c r="L117" s="19" t="n">
        <v>-897</v>
      </c>
      <c r="M117" s="20" t="n">
        <v>938</v>
      </c>
      <c r="P117" s="0" t="n">
        <v>3</v>
      </c>
      <c r="Q117" s="0" t="n">
        <v>-6</v>
      </c>
      <c r="R117" s="0" t="n">
        <v>15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42</v>
      </c>
      <c r="L118" s="19" t="n">
        <v>-902</v>
      </c>
      <c r="M118" s="20" t="n">
        <v>940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1</v>
      </c>
      <c r="E119" s="13" t="n">
        <v>3</v>
      </c>
      <c r="F119" s="14"/>
      <c r="J119" s="17" t="n">
        <v>1</v>
      </c>
      <c r="K119" s="11" t="n">
        <v>1846</v>
      </c>
      <c r="L119" s="12" t="n">
        <v>-903</v>
      </c>
      <c r="M119" s="15" t="n">
        <v>943</v>
      </c>
      <c r="P119" s="0" t="n">
        <v>1</v>
      </c>
      <c r="Q119" s="0" t="n">
        <v>-1</v>
      </c>
      <c r="R119" s="0" t="n">
        <v>3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1855</v>
      </c>
      <c r="L120" s="26" t="n">
        <v>-909</v>
      </c>
      <c r="M120" s="28" t="n">
        <v>9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5</v>
      </c>
      <c r="D123" s="31" t="n">
        <v>-909</v>
      </c>
      <c r="E123" s="32" t="n">
        <v>946</v>
      </c>
      <c r="K123" s="30" t="n">
        <v>1855</v>
      </c>
      <c r="L123" s="31" t="n">
        <v>-909</v>
      </c>
      <c r="M123" s="32" t="n">
        <v>946</v>
      </c>
      <c r="Q123" s="0" t="n">
        <v>-50307</v>
      </c>
      <c r="R123" s="0" t="n">
        <v>56016</v>
      </c>
      <c r="S123" s="0" t="n">
        <v>106323</v>
      </c>
    </row>
    <row r="124" customFormat="false" ht="13.5" hidden="false" customHeight="false" outlineLevel="0" collapsed="false">
      <c r="Q124" s="33" t="n">
        <v>55.3432343234323</v>
      </c>
      <c r="R124" s="33" t="n">
        <v>59.2135306553911</v>
      </c>
      <c r="S124" s="33" t="n">
        <v>57.3169811320755</v>
      </c>
    </row>
    <row r="125" customFormat="false" ht="13.5" hidden="false" customHeight="false" outlineLevel="0" collapsed="false">
      <c r="Q125" s="33" t="n">
        <v>55.34</v>
      </c>
      <c r="R125" s="33" t="n">
        <v>59.21</v>
      </c>
      <c r="S125" s="33" t="n">
        <v>57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5</v>
      </c>
      <c r="L31" s="19" t="n">
        <v>-5</v>
      </c>
      <c r="M31" s="20" t="n">
        <v>20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5</v>
      </c>
      <c r="E32" s="13" t="n">
        <v>5</v>
      </c>
      <c r="F32" s="14"/>
      <c r="J32" s="17" t="n">
        <v>88</v>
      </c>
      <c r="K32" s="18" t="n">
        <v>35</v>
      </c>
      <c r="L32" s="19" t="n">
        <v>-10</v>
      </c>
      <c r="M32" s="20" t="n">
        <v>25</v>
      </c>
      <c r="P32" s="16" t="n">
        <v>88</v>
      </c>
      <c r="Q32" s="0" t="n">
        <v>-440</v>
      </c>
      <c r="R32" s="0" t="n">
        <v>440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43</v>
      </c>
      <c r="L33" s="19" t="n">
        <v>-13</v>
      </c>
      <c r="M33" s="20" t="n">
        <v>30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63</v>
      </c>
      <c r="L35" s="19" t="n">
        <v>-18</v>
      </c>
      <c r="M35" s="20" t="n">
        <v>45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0</v>
      </c>
      <c r="E36" s="13" t="n">
        <v>5</v>
      </c>
      <c r="F36" s="14"/>
      <c r="J36" s="17" t="n">
        <v>84</v>
      </c>
      <c r="K36" s="18" t="n">
        <v>68</v>
      </c>
      <c r="L36" s="19" t="n">
        <v>-18</v>
      </c>
      <c r="M36" s="20" t="n">
        <v>50</v>
      </c>
      <c r="P36" s="16" t="n">
        <v>84</v>
      </c>
      <c r="Q36" s="0" t="n">
        <v>0</v>
      </c>
      <c r="R36" s="0" t="n">
        <v>420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3</v>
      </c>
      <c r="E37" s="13" t="n">
        <v>1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83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2</v>
      </c>
      <c r="E38" s="13" t="n">
        <v>9</v>
      </c>
      <c r="F38" s="14"/>
      <c r="J38" s="17" t="n">
        <v>82</v>
      </c>
      <c r="K38" s="18" t="n">
        <v>83</v>
      </c>
      <c r="L38" s="19" t="n">
        <v>-23</v>
      </c>
      <c r="M38" s="20" t="n">
        <v>60</v>
      </c>
      <c r="P38" s="16" t="n">
        <v>82</v>
      </c>
      <c r="Q38" s="0" t="n">
        <v>-164</v>
      </c>
      <c r="R38" s="0" t="n">
        <v>738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8</v>
      </c>
      <c r="E39" s="13" t="n">
        <v>6</v>
      </c>
      <c r="F39" s="14"/>
      <c r="J39" s="17" t="n">
        <v>81</v>
      </c>
      <c r="K39" s="18" t="n">
        <v>97</v>
      </c>
      <c r="L39" s="19" t="n">
        <v>-31</v>
      </c>
      <c r="M39" s="20" t="n">
        <v>66</v>
      </c>
      <c r="P39" s="16" t="n">
        <v>81</v>
      </c>
      <c r="Q39" s="0" t="n">
        <v>-648</v>
      </c>
      <c r="R39" s="0" t="n">
        <v>486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2</v>
      </c>
      <c r="E40" s="13" t="n">
        <v>3</v>
      </c>
      <c r="F40" s="14"/>
      <c r="J40" s="17" t="n">
        <v>80</v>
      </c>
      <c r="K40" s="18" t="n">
        <v>102</v>
      </c>
      <c r="L40" s="19" t="n">
        <v>-33</v>
      </c>
      <c r="M40" s="20" t="n">
        <v>69</v>
      </c>
      <c r="P40" s="16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5</v>
      </c>
      <c r="E41" s="13" t="n">
        <v>0</v>
      </c>
      <c r="F41" s="14"/>
      <c r="J41" s="17" t="n">
        <v>79</v>
      </c>
      <c r="K41" s="18" t="n">
        <v>107</v>
      </c>
      <c r="L41" s="19" t="n">
        <v>-38</v>
      </c>
      <c r="M41" s="20" t="n">
        <v>69</v>
      </c>
      <c r="P41" s="16" t="n">
        <v>79</v>
      </c>
      <c r="Q41" s="0" t="n">
        <v>-395</v>
      </c>
      <c r="R41" s="0" t="n">
        <v>0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3</v>
      </c>
      <c r="E42" s="13" t="n">
        <v>6</v>
      </c>
      <c r="F42" s="14"/>
      <c r="J42" s="17" t="n">
        <v>78</v>
      </c>
      <c r="K42" s="18" t="n">
        <v>116</v>
      </c>
      <c r="L42" s="19" t="n">
        <v>-41</v>
      </c>
      <c r="M42" s="20" t="n">
        <v>75</v>
      </c>
      <c r="P42" s="16" t="n">
        <v>78</v>
      </c>
      <c r="Q42" s="0" t="n">
        <v>-234</v>
      </c>
      <c r="R42" s="0" t="n">
        <v>468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0</v>
      </c>
      <c r="E43" s="13" t="n">
        <v>5</v>
      </c>
      <c r="F43" s="14"/>
      <c r="J43" s="17" t="n">
        <v>77</v>
      </c>
      <c r="K43" s="18" t="n">
        <v>121</v>
      </c>
      <c r="L43" s="19" t="n">
        <v>-41</v>
      </c>
      <c r="M43" s="20" t="n">
        <v>80</v>
      </c>
      <c r="P43" s="16" t="n">
        <v>77</v>
      </c>
      <c r="Q43" s="0" t="n">
        <v>0</v>
      </c>
      <c r="R43" s="0" t="n">
        <v>385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3</v>
      </c>
      <c r="E44" s="13" t="n">
        <v>8</v>
      </c>
      <c r="F44" s="14"/>
      <c r="J44" s="17" t="n">
        <v>76</v>
      </c>
      <c r="K44" s="18" t="n">
        <v>132</v>
      </c>
      <c r="L44" s="19" t="n">
        <v>-44</v>
      </c>
      <c r="M44" s="20" t="n">
        <v>88</v>
      </c>
      <c r="P44" s="16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36</v>
      </c>
      <c r="L45" s="19" t="n">
        <v>-46</v>
      </c>
      <c r="M45" s="20" t="n">
        <v>90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44</v>
      </c>
      <c r="L46" s="19" t="n">
        <v>-52</v>
      </c>
      <c r="M46" s="20" t="n">
        <v>92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7</v>
      </c>
      <c r="E47" s="13" t="n">
        <v>3</v>
      </c>
      <c r="F47" s="14"/>
      <c r="J47" s="17" t="n">
        <v>73</v>
      </c>
      <c r="K47" s="18" t="n">
        <v>154</v>
      </c>
      <c r="L47" s="19" t="n">
        <v>-59</v>
      </c>
      <c r="M47" s="20" t="n">
        <v>95</v>
      </c>
      <c r="P47" s="16" t="n">
        <v>73</v>
      </c>
      <c r="Q47" s="0" t="n">
        <v>-511</v>
      </c>
      <c r="R47" s="0" t="n">
        <v>219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10</v>
      </c>
      <c r="E48" s="13" t="n">
        <v>0</v>
      </c>
      <c r="F48" s="14"/>
      <c r="J48" s="17" t="n">
        <v>72</v>
      </c>
      <c r="K48" s="18" t="n">
        <v>164</v>
      </c>
      <c r="L48" s="19" t="n">
        <v>-69</v>
      </c>
      <c r="M48" s="20" t="n">
        <v>95</v>
      </c>
      <c r="P48" s="16" t="n">
        <v>72</v>
      </c>
      <c r="Q48" s="0" t="n">
        <v>-720</v>
      </c>
      <c r="R48" s="0" t="n">
        <v>0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1</v>
      </c>
      <c r="E49" s="13" t="n">
        <v>6</v>
      </c>
      <c r="F49" s="14"/>
      <c r="J49" s="17" t="n">
        <v>71</v>
      </c>
      <c r="K49" s="18" t="n">
        <v>181</v>
      </c>
      <c r="L49" s="19" t="n">
        <v>-80</v>
      </c>
      <c r="M49" s="20" t="n">
        <v>101</v>
      </c>
      <c r="P49" s="16" t="n">
        <v>71</v>
      </c>
      <c r="Q49" s="0" t="n">
        <v>-781</v>
      </c>
      <c r="R49" s="0" t="n">
        <v>426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1</v>
      </c>
      <c r="E50" s="13" t="n">
        <v>5</v>
      </c>
      <c r="F50" s="14"/>
      <c r="J50" s="17" t="n">
        <v>70</v>
      </c>
      <c r="K50" s="18" t="n">
        <v>197</v>
      </c>
      <c r="L50" s="19" t="n">
        <v>-91</v>
      </c>
      <c r="M50" s="20" t="n">
        <v>106</v>
      </c>
      <c r="P50" s="16" t="n">
        <v>70</v>
      </c>
      <c r="Q50" s="0" t="n">
        <v>-770</v>
      </c>
      <c r="R50" s="0" t="n">
        <v>35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6</v>
      </c>
      <c r="E51" s="13" t="n">
        <v>6</v>
      </c>
      <c r="F51" s="14"/>
      <c r="J51" s="17" t="n">
        <v>69</v>
      </c>
      <c r="K51" s="18" t="n">
        <v>209</v>
      </c>
      <c r="L51" s="19" t="n">
        <v>-97</v>
      </c>
      <c r="M51" s="20" t="n">
        <v>112</v>
      </c>
      <c r="P51" s="16" t="n">
        <v>69</v>
      </c>
      <c r="Q51" s="0" t="n">
        <v>-414</v>
      </c>
      <c r="R51" s="0" t="n">
        <v>414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8</v>
      </c>
      <c r="E52" s="13" t="n">
        <v>9</v>
      </c>
      <c r="F52" s="14"/>
      <c r="J52" s="17" t="n">
        <v>68</v>
      </c>
      <c r="K52" s="18" t="n">
        <v>226</v>
      </c>
      <c r="L52" s="19" t="n">
        <v>-105</v>
      </c>
      <c r="M52" s="20" t="n">
        <v>121</v>
      </c>
      <c r="P52" s="16" t="n">
        <v>68</v>
      </c>
      <c r="Q52" s="0" t="n">
        <v>-544</v>
      </c>
      <c r="R52" s="0" t="n">
        <v>612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0</v>
      </c>
      <c r="E53" s="13" t="n">
        <v>11</v>
      </c>
      <c r="F53" s="14"/>
      <c r="J53" s="17" t="n">
        <v>67</v>
      </c>
      <c r="K53" s="18" t="n">
        <v>247</v>
      </c>
      <c r="L53" s="19" t="n">
        <v>-115</v>
      </c>
      <c r="M53" s="20" t="n">
        <v>132</v>
      </c>
      <c r="P53" s="16" t="n">
        <v>67</v>
      </c>
      <c r="Q53" s="0" t="n">
        <v>-670</v>
      </c>
      <c r="R53" s="0" t="n">
        <v>737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66</v>
      </c>
      <c r="L54" s="19" t="n">
        <v>-125</v>
      </c>
      <c r="M54" s="20" t="n">
        <v>141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9</v>
      </c>
      <c r="E55" s="13" t="n">
        <v>5</v>
      </c>
      <c r="F55" s="14"/>
      <c r="J55" s="17" t="n">
        <v>65</v>
      </c>
      <c r="K55" s="18" t="n">
        <v>280</v>
      </c>
      <c r="L55" s="19" t="n">
        <v>-134</v>
      </c>
      <c r="M55" s="20" t="n">
        <v>146</v>
      </c>
      <c r="P55" s="16" t="n">
        <v>65</v>
      </c>
      <c r="Q55" s="0" t="n">
        <v>-585</v>
      </c>
      <c r="R55" s="0" t="n">
        <v>325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6</v>
      </c>
      <c r="E56" s="13" t="n">
        <v>5</v>
      </c>
      <c r="F56" s="14"/>
      <c r="J56" s="17" t="n">
        <v>64</v>
      </c>
      <c r="K56" s="18" t="n">
        <v>291</v>
      </c>
      <c r="L56" s="19" t="n">
        <v>-140</v>
      </c>
      <c r="M56" s="20" t="n">
        <v>151</v>
      </c>
      <c r="P56" s="16" t="n">
        <v>64</v>
      </c>
      <c r="Q56" s="0" t="n">
        <v>-384</v>
      </c>
      <c r="R56" s="0" t="n">
        <v>320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8</v>
      </c>
      <c r="E57" s="13" t="n">
        <v>6</v>
      </c>
      <c r="F57" s="14"/>
      <c r="J57" s="17" t="n">
        <v>63</v>
      </c>
      <c r="K57" s="18" t="n">
        <v>305</v>
      </c>
      <c r="L57" s="19" t="n">
        <v>-148</v>
      </c>
      <c r="M57" s="20" t="n">
        <v>157</v>
      </c>
      <c r="P57" s="16" t="n">
        <v>63</v>
      </c>
      <c r="Q57" s="0" t="n">
        <v>-504</v>
      </c>
      <c r="R57" s="0" t="n">
        <v>378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6</v>
      </c>
      <c r="E58" s="13" t="n">
        <v>6</v>
      </c>
      <c r="F58" s="14"/>
      <c r="J58" s="17" t="n">
        <v>62</v>
      </c>
      <c r="K58" s="18" t="n">
        <v>317</v>
      </c>
      <c r="L58" s="19" t="n">
        <v>-154</v>
      </c>
      <c r="M58" s="20" t="n">
        <v>163</v>
      </c>
      <c r="P58" s="16" t="n">
        <v>62</v>
      </c>
      <c r="Q58" s="0" t="n">
        <v>-372</v>
      </c>
      <c r="R58" s="0" t="n">
        <v>372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5</v>
      </c>
      <c r="E59" s="13" t="n">
        <v>5</v>
      </c>
      <c r="F59" s="14"/>
      <c r="J59" s="17" t="n">
        <v>61</v>
      </c>
      <c r="K59" s="18" t="n">
        <v>327</v>
      </c>
      <c r="L59" s="19" t="n">
        <v>-159</v>
      </c>
      <c r="M59" s="20" t="n">
        <v>168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4</v>
      </c>
      <c r="E60" s="13" t="n">
        <v>7</v>
      </c>
      <c r="F60" s="14"/>
      <c r="J60" s="17" t="n">
        <v>60</v>
      </c>
      <c r="K60" s="18" t="n">
        <v>338</v>
      </c>
      <c r="L60" s="19" t="n">
        <v>-163</v>
      </c>
      <c r="M60" s="20" t="n">
        <v>175</v>
      </c>
      <c r="P60" s="16" t="n">
        <v>60</v>
      </c>
      <c r="Q60" s="0" t="n">
        <v>-240</v>
      </c>
      <c r="R60" s="0" t="n">
        <v>4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6</v>
      </c>
      <c r="E61" s="13" t="n">
        <v>2</v>
      </c>
      <c r="F61" s="14"/>
      <c r="J61" s="17" t="n">
        <v>59</v>
      </c>
      <c r="K61" s="18" t="n">
        <v>346</v>
      </c>
      <c r="L61" s="19" t="n">
        <v>-169</v>
      </c>
      <c r="M61" s="20" t="n">
        <v>177</v>
      </c>
      <c r="P61" s="16" t="n">
        <v>59</v>
      </c>
      <c r="Q61" s="0" t="n">
        <v>-354</v>
      </c>
      <c r="R61" s="0" t="n">
        <v>118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3</v>
      </c>
      <c r="E62" s="13" t="n">
        <v>2</v>
      </c>
      <c r="F62" s="14"/>
      <c r="J62" s="17" t="n">
        <v>58</v>
      </c>
      <c r="K62" s="18" t="n">
        <v>351</v>
      </c>
      <c r="L62" s="19" t="n">
        <v>-172</v>
      </c>
      <c r="M62" s="20" t="n">
        <v>179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2</v>
      </c>
      <c r="D63" s="12" t="n">
        <v>-2</v>
      </c>
      <c r="E63" s="13" t="n">
        <v>0</v>
      </c>
      <c r="F63" s="14"/>
      <c r="J63" s="17" t="n">
        <v>57</v>
      </c>
      <c r="K63" s="18" t="n">
        <v>353</v>
      </c>
      <c r="L63" s="19" t="n">
        <v>-174</v>
      </c>
      <c r="M63" s="20" t="n">
        <v>179</v>
      </c>
      <c r="P63" s="16" t="n">
        <v>57</v>
      </c>
      <c r="Q63" s="0" t="n">
        <v>-114</v>
      </c>
      <c r="R63" s="0" t="n">
        <v>0</v>
      </c>
      <c r="S63" s="0" t="n">
        <v>114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56</v>
      </c>
      <c r="L64" s="19" t="n">
        <v>-176</v>
      </c>
      <c r="M64" s="20" t="n">
        <v>180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5</v>
      </c>
      <c r="E65" s="13" t="n">
        <v>0</v>
      </c>
      <c r="F65" s="14"/>
      <c r="J65" s="17" t="n">
        <v>55</v>
      </c>
      <c r="K65" s="18" t="n">
        <v>361</v>
      </c>
      <c r="L65" s="19" t="n">
        <v>-181</v>
      </c>
      <c r="M65" s="20" t="n">
        <v>180</v>
      </c>
      <c r="P65" s="16" t="n">
        <v>55</v>
      </c>
      <c r="Q65" s="0" t="n">
        <v>-275</v>
      </c>
      <c r="R65" s="0" t="n">
        <v>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3</v>
      </c>
      <c r="E66" s="13" t="n">
        <v>3</v>
      </c>
      <c r="F66" s="14"/>
      <c r="J66" s="17" t="n">
        <v>54</v>
      </c>
      <c r="K66" s="18" t="n">
        <v>367</v>
      </c>
      <c r="L66" s="19" t="n">
        <v>-184</v>
      </c>
      <c r="M66" s="20" t="n">
        <v>183</v>
      </c>
      <c r="P66" s="16" t="n">
        <v>54</v>
      </c>
      <c r="Q66" s="0" t="n">
        <v>-162</v>
      </c>
      <c r="R66" s="0" t="n">
        <v>162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73</v>
      </c>
      <c r="L67" s="19" t="n">
        <v>-186</v>
      </c>
      <c r="M67" s="20" t="n">
        <v>187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377</v>
      </c>
      <c r="L68" s="19" t="n">
        <v>-188</v>
      </c>
      <c r="M68" s="20" t="n">
        <v>189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5</v>
      </c>
      <c r="E69" s="13" t="n">
        <v>1</v>
      </c>
      <c r="F69" s="14"/>
      <c r="J69" s="17" t="n">
        <v>51</v>
      </c>
      <c r="K69" s="18" t="n">
        <v>383</v>
      </c>
      <c r="L69" s="19" t="n">
        <v>-193</v>
      </c>
      <c r="M69" s="20" t="n">
        <v>190</v>
      </c>
      <c r="P69" s="16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389</v>
      </c>
      <c r="L70" s="19" t="n">
        <v>-195</v>
      </c>
      <c r="M70" s="20" t="n">
        <v>194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7</v>
      </c>
      <c r="E71" s="13" t="n">
        <v>1</v>
      </c>
      <c r="F71" s="14"/>
      <c r="J71" s="17" t="n">
        <v>49</v>
      </c>
      <c r="K71" s="18" t="n">
        <v>397</v>
      </c>
      <c r="L71" s="19" t="n">
        <v>-202</v>
      </c>
      <c r="M71" s="20" t="n">
        <v>195</v>
      </c>
      <c r="P71" s="16" t="n">
        <v>49</v>
      </c>
      <c r="Q71" s="0" t="n">
        <v>-343</v>
      </c>
      <c r="R71" s="0" t="n">
        <v>49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1</v>
      </c>
      <c r="E72" s="13" t="n">
        <v>5</v>
      </c>
      <c r="F72" s="14"/>
      <c r="J72" s="17" t="n">
        <v>48</v>
      </c>
      <c r="K72" s="18" t="n">
        <v>403</v>
      </c>
      <c r="L72" s="19" t="n">
        <v>-203</v>
      </c>
      <c r="M72" s="20" t="n">
        <v>200</v>
      </c>
      <c r="P72" s="16" t="n">
        <v>48</v>
      </c>
      <c r="Q72" s="0" t="n">
        <v>-48</v>
      </c>
      <c r="R72" s="0" t="n">
        <v>240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09</v>
      </c>
      <c r="L73" s="19" t="n">
        <v>-206</v>
      </c>
      <c r="M73" s="20" t="n">
        <v>203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6</v>
      </c>
      <c r="E74" s="13" t="n">
        <v>2</v>
      </c>
      <c r="F74" s="14"/>
      <c r="J74" s="17" t="n">
        <v>46</v>
      </c>
      <c r="K74" s="18" t="n">
        <v>417</v>
      </c>
      <c r="L74" s="19" t="n">
        <v>-212</v>
      </c>
      <c r="M74" s="20" t="n">
        <v>205</v>
      </c>
      <c r="P74" s="16" t="n">
        <v>46</v>
      </c>
      <c r="Q74" s="0" t="n">
        <v>-276</v>
      </c>
      <c r="R74" s="0" t="n">
        <v>92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19</v>
      </c>
      <c r="L75" s="19" t="n">
        <v>-214</v>
      </c>
      <c r="M75" s="20" t="n">
        <v>205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5</v>
      </c>
      <c r="E76" s="13" t="n">
        <v>5</v>
      </c>
      <c r="F76" s="14"/>
      <c r="J76" s="17" t="n">
        <v>44</v>
      </c>
      <c r="K76" s="18" t="n">
        <v>429</v>
      </c>
      <c r="L76" s="19" t="n">
        <v>-219</v>
      </c>
      <c r="M76" s="20" t="n">
        <v>210</v>
      </c>
      <c r="P76" s="16" t="n">
        <v>44</v>
      </c>
      <c r="Q76" s="0" t="n">
        <v>-220</v>
      </c>
      <c r="R76" s="0" t="n">
        <v>220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34</v>
      </c>
      <c r="L77" s="19" t="n">
        <v>-222</v>
      </c>
      <c r="M77" s="20" t="n">
        <v>212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2</v>
      </c>
      <c r="E78" s="13" t="n">
        <v>6</v>
      </c>
      <c r="F78" s="14"/>
      <c r="J78" s="17" t="n">
        <v>42</v>
      </c>
      <c r="K78" s="18" t="n">
        <v>442</v>
      </c>
      <c r="L78" s="19" t="n">
        <v>-224</v>
      </c>
      <c r="M78" s="20" t="n">
        <v>218</v>
      </c>
      <c r="P78" s="16" t="n">
        <v>42</v>
      </c>
      <c r="Q78" s="0" t="n">
        <v>-84</v>
      </c>
      <c r="R78" s="0" t="n">
        <v>252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8</v>
      </c>
      <c r="E79" s="13" t="n">
        <v>1</v>
      </c>
      <c r="F79" s="14"/>
      <c r="J79" s="17" t="n">
        <v>41</v>
      </c>
      <c r="K79" s="18" t="n">
        <v>451</v>
      </c>
      <c r="L79" s="19" t="n">
        <v>-232</v>
      </c>
      <c r="M79" s="20" t="n">
        <v>219</v>
      </c>
      <c r="P79" s="16" t="n">
        <v>41</v>
      </c>
      <c r="Q79" s="0" t="n">
        <v>-328</v>
      </c>
      <c r="R79" s="0" t="n">
        <v>41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5</v>
      </c>
      <c r="L80" s="19" t="n">
        <v>-235</v>
      </c>
      <c r="M80" s="20" t="n">
        <v>220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464</v>
      </c>
      <c r="L81" s="19" t="n">
        <v>-239</v>
      </c>
      <c r="M81" s="20" t="n">
        <v>225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66</v>
      </c>
      <c r="L82" s="19" t="n">
        <v>-240</v>
      </c>
      <c r="M82" s="20" t="n">
        <v>226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68</v>
      </c>
      <c r="L83" s="19" t="n">
        <v>-241</v>
      </c>
      <c r="M83" s="20" t="n">
        <v>227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70</v>
      </c>
      <c r="L84" s="19" t="n">
        <v>-242</v>
      </c>
      <c r="M84" s="20" t="n">
        <v>228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73</v>
      </c>
      <c r="L85" s="19" t="n">
        <v>-243</v>
      </c>
      <c r="M85" s="20" t="n">
        <v>230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476</v>
      </c>
      <c r="L86" s="19" t="n">
        <v>-245</v>
      </c>
      <c r="M86" s="20" t="n">
        <v>231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480</v>
      </c>
      <c r="L87" s="19" t="n">
        <v>-247</v>
      </c>
      <c r="M87" s="20" t="n">
        <v>233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4</v>
      </c>
      <c r="L88" s="19" t="n">
        <v>-249</v>
      </c>
      <c r="M88" s="20" t="n">
        <v>235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86</v>
      </c>
      <c r="L89" s="19" t="n">
        <v>-250</v>
      </c>
      <c r="M89" s="20" t="n">
        <v>236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86</v>
      </c>
      <c r="L90" s="19" t="n">
        <v>-250</v>
      </c>
      <c r="M90" s="20" t="n">
        <v>236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87</v>
      </c>
      <c r="L91" s="19" t="n">
        <v>-251</v>
      </c>
      <c r="M91" s="20" t="n">
        <v>236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89</v>
      </c>
      <c r="L92" s="19" t="n">
        <v>-253</v>
      </c>
      <c r="M92" s="20" t="n">
        <v>236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491</v>
      </c>
      <c r="L93" s="19" t="n">
        <v>-254</v>
      </c>
      <c r="M93" s="20" t="n">
        <v>237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496</v>
      </c>
      <c r="L94" s="19" t="n">
        <v>-256</v>
      </c>
      <c r="M94" s="20" t="n">
        <v>240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99</v>
      </c>
      <c r="L95" s="19" t="n">
        <v>-258</v>
      </c>
      <c r="M95" s="20" t="n">
        <v>241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01</v>
      </c>
      <c r="L96" s="19" t="n">
        <v>-259</v>
      </c>
      <c r="M96" s="20" t="n">
        <v>242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504</v>
      </c>
      <c r="L97" s="19" t="n">
        <v>-260</v>
      </c>
      <c r="M97" s="20" t="n">
        <v>244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08</v>
      </c>
      <c r="L98" s="19" t="n">
        <v>-262</v>
      </c>
      <c r="M98" s="20" t="n">
        <v>246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12</v>
      </c>
      <c r="L99" s="19" t="n">
        <v>-265</v>
      </c>
      <c r="M99" s="20" t="n">
        <v>247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14</v>
      </c>
      <c r="L100" s="19" t="n">
        <v>-266</v>
      </c>
      <c r="M100" s="20" t="n">
        <v>248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6</v>
      </c>
      <c r="L101" s="19" t="n">
        <v>-268</v>
      </c>
      <c r="M101" s="20" t="n">
        <v>248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21</v>
      </c>
      <c r="L102" s="19" t="n">
        <v>-272</v>
      </c>
      <c r="M102" s="20" t="n">
        <v>249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23</v>
      </c>
      <c r="L103" s="19" t="n">
        <v>-274</v>
      </c>
      <c r="M103" s="20" t="n">
        <v>249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0</v>
      </c>
      <c r="E104" s="13" t="n">
        <v>1</v>
      </c>
      <c r="F104" s="14"/>
      <c r="J104" s="17" t="n">
        <v>16</v>
      </c>
      <c r="K104" s="18" t="n">
        <v>524</v>
      </c>
      <c r="L104" s="19" t="n">
        <v>-274</v>
      </c>
      <c r="M104" s="20" t="n">
        <v>250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531</v>
      </c>
      <c r="L105" s="19" t="n">
        <v>-277</v>
      </c>
      <c r="M105" s="20" t="n">
        <v>254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33</v>
      </c>
      <c r="L106" s="19" t="n">
        <v>-278</v>
      </c>
      <c r="M106" s="20" t="n">
        <v>255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1</v>
      </c>
      <c r="E107" s="13" t="n">
        <v>2</v>
      </c>
      <c r="F107" s="14"/>
      <c r="J107" s="17" t="n">
        <v>13</v>
      </c>
      <c r="K107" s="18" t="n">
        <v>536</v>
      </c>
      <c r="L107" s="19" t="n">
        <v>-279</v>
      </c>
      <c r="M107" s="20" t="n">
        <v>257</v>
      </c>
      <c r="P107" s="16" t="n">
        <v>13</v>
      </c>
      <c r="Q107" s="0" t="n">
        <v>-13</v>
      </c>
      <c r="R107" s="0" t="n">
        <v>26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540</v>
      </c>
      <c r="L108" s="19" t="n">
        <v>-281</v>
      </c>
      <c r="M108" s="20" t="n">
        <v>259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41</v>
      </c>
      <c r="L109" s="19" t="n">
        <v>-282</v>
      </c>
      <c r="M109" s="20" t="n">
        <v>25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3</v>
      </c>
      <c r="L110" s="19" t="n">
        <v>-282</v>
      </c>
      <c r="M110" s="20" t="n">
        <v>261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44</v>
      </c>
      <c r="L111" s="19" t="n">
        <v>-283</v>
      </c>
      <c r="M111" s="20" t="n">
        <v>26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546</v>
      </c>
      <c r="L112" s="19" t="n">
        <v>-284</v>
      </c>
      <c r="M112" s="20" t="n">
        <v>262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548</v>
      </c>
      <c r="L113" s="19" t="n">
        <v>-286</v>
      </c>
      <c r="M113" s="20" t="n">
        <v>262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3</v>
      </c>
      <c r="E114" s="13" t="n">
        <v>2</v>
      </c>
      <c r="F114" s="14"/>
      <c r="J114" s="17" t="n">
        <v>6</v>
      </c>
      <c r="K114" s="18" t="n">
        <v>553</v>
      </c>
      <c r="L114" s="19" t="n">
        <v>-289</v>
      </c>
      <c r="M114" s="20" t="n">
        <v>264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55</v>
      </c>
      <c r="L115" s="22" t="n">
        <v>-291</v>
      </c>
      <c r="M115" s="23" t="n">
        <v>264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56</v>
      </c>
      <c r="L116" s="19" t="n">
        <v>-292</v>
      </c>
      <c r="M116" s="20" t="n">
        <v>26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58</v>
      </c>
      <c r="L117" s="19" t="n">
        <v>-294</v>
      </c>
      <c r="M117" s="20" t="n">
        <v>26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59</v>
      </c>
      <c r="L118" s="19" t="n">
        <v>-294</v>
      </c>
      <c r="M118" s="20" t="n">
        <v>26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59</v>
      </c>
      <c r="L119" s="12" t="n">
        <v>-294</v>
      </c>
      <c r="M119" s="15" t="n">
        <v>26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62</v>
      </c>
      <c r="L120" s="26" t="n">
        <v>-295</v>
      </c>
      <c r="M120" s="28" t="n">
        <v>2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2</v>
      </c>
      <c r="D123" s="31" t="n">
        <v>-295</v>
      </c>
      <c r="E123" s="32" t="n">
        <v>267</v>
      </c>
      <c r="K123" s="30" t="n">
        <v>562</v>
      </c>
      <c r="L123" s="31" t="n">
        <v>-295</v>
      </c>
      <c r="M123" s="32" t="n">
        <v>267</v>
      </c>
      <c r="Q123" s="0" t="n">
        <v>-16504</v>
      </c>
      <c r="R123" s="0" t="n">
        <v>16431</v>
      </c>
      <c r="S123" s="0" t="n">
        <v>32935</v>
      </c>
    </row>
    <row r="124" customFormat="false" ht="13.5" hidden="false" customHeight="false" outlineLevel="0" collapsed="false">
      <c r="Q124" s="33" t="n">
        <v>55.9457627118644</v>
      </c>
      <c r="R124" s="33" t="n">
        <v>61.5393258426966</v>
      </c>
      <c r="S124" s="33" t="n">
        <v>58.6032028469751</v>
      </c>
    </row>
    <row r="125" customFormat="false" ht="13.5" hidden="false" customHeight="false" outlineLevel="0" collapsed="false">
      <c r="Q125" s="33" t="n">
        <v>55.95</v>
      </c>
      <c r="R125" s="33" t="n">
        <v>61.54</v>
      </c>
      <c r="S125" s="33" t="n">
        <v>58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8</v>
      </c>
      <c r="L24" s="19" t="n">
        <v>-2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4</v>
      </c>
      <c r="L25" s="19" t="n">
        <v>-3</v>
      </c>
      <c r="M25" s="20" t="n">
        <v>11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5</v>
      </c>
      <c r="L28" s="19" t="n">
        <v>-4</v>
      </c>
      <c r="M28" s="20" t="n">
        <v>21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36</v>
      </c>
      <c r="L29" s="19" t="n">
        <v>-7</v>
      </c>
      <c r="M29" s="20" t="n">
        <v>29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6</v>
      </c>
      <c r="E30" s="13" t="n">
        <v>9</v>
      </c>
      <c r="F30" s="14"/>
      <c r="J30" s="17" t="n">
        <v>90</v>
      </c>
      <c r="K30" s="18" t="n">
        <v>51</v>
      </c>
      <c r="L30" s="19" t="n">
        <v>-13</v>
      </c>
      <c r="M30" s="20" t="n">
        <v>38</v>
      </c>
      <c r="P30" s="16" t="n">
        <v>90</v>
      </c>
      <c r="Q30" s="0" t="n">
        <v>-540</v>
      </c>
      <c r="R30" s="0" t="n">
        <v>81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9</v>
      </c>
      <c r="L31" s="19" t="n">
        <v>-15</v>
      </c>
      <c r="M31" s="20" t="n">
        <v>44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68</v>
      </c>
      <c r="L32" s="19" t="n">
        <v>-18</v>
      </c>
      <c r="M32" s="20" t="n">
        <v>50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1</v>
      </c>
      <c r="E33" s="13" t="n">
        <v>14</v>
      </c>
      <c r="F33" s="14"/>
      <c r="J33" s="17" t="n">
        <v>87</v>
      </c>
      <c r="K33" s="18" t="n">
        <v>83</v>
      </c>
      <c r="L33" s="19" t="n">
        <v>-19</v>
      </c>
      <c r="M33" s="20" t="n">
        <v>64</v>
      </c>
      <c r="P33" s="16" t="n">
        <v>87</v>
      </c>
      <c r="Q33" s="0" t="n">
        <v>-87</v>
      </c>
      <c r="R33" s="0" t="n">
        <v>1218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4</v>
      </c>
      <c r="E34" s="13" t="n">
        <v>6</v>
      </c>
      <c r="F34" s="14"/>
      <c r="J34" s="17" t="n">
        <v>86</v>
      </c>
      <c r="K34" s="18" t="n">
        <v>93</v>
      </c>
      <c r="L34" s="19" t="n">
        <v>-23</v>
      </c>
      <c r="M34" s="20" t="n">
        <v>70</v>
      </c>
      <c r="P34" s="16" t="n">
        <v>86</v>
      </c>
      <c r="Q34" s="0" t="n">
        <v>-344</v>
      </c>
      <c r="R34" s="0" t="n">
        <v>516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8</v>
      </c>
      <c r="E35" s="13" t="n">
        <v>13</v>
      </c>
      <c r="F35" s="14"/>
      <c r="J35" s="17" t="n">
        <v>85</v>
      </c>
      <c r="K35" s="18" t="n">
        <v>114</v>
      </c>
      <c r="L35" s="19" t="n">
        <v>-31</v>
      </c>
      <c r="M35" s="20" t="n">
        <v>83</v>
      </c>
      <c r="P35" s="16" t="n">
        <v>85</v>
      </c>
      <c r="Q35" s="0" t="n">
        <v>-680</v>
      </c>
      <c r="R35" s="0" t="n">
        <v>110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5</v>
      </c>
      <c r="E36" s="13" t="n">
        <v>10</v>
      </c>
      <c r="F36" s="14"/>
      <c r="J36" s="17" t="n">
        <v>84</v>
      </c>
      <c r="K36" s="18" t="n">
        <v>129</v>
      </c>
      <c r="L36" s="19" t="n">
        <v>-36</v>
      </c>
      <c r="M36" s="20" t="n">
        <v>93</v>
      </c>
      <c r="P36" s="16" t="n">
        <v>84</v>
      </c>
      <c r="Q36" s="0" t="n">
        <v>-420</v>
      </c>
      <c r="R36" s="0" t="n">
        <v>840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7</v>
      </c>
      <c r="E37" s="13" t="n">
        <v>9</v>
      </c>
      <c r="F37" s="14"/>
      <c r="J37" s="17" t="n">
        <v>83</v>
      </c>
      <c r="K37" s="18" t="n">
        <v>145</v>
      </c>
      <c r="L37" s="19" t="n">
        <v>-43</v>
      </c>
      <c r="M37" s="20" t="n">
        <v>102</v>
      </c>
      <c r="P37" s="16" t="n">
        <v>83</v>
      </c>
      <c r="Q37" s="0" t="n">
        <v>-581</v>
      </c>
      <c r="R37" s="0" t="n">
        <v>747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6</v>
      </c>
      <c r="E38" s="13" t="n">
        <v>19</v>
      </c>
      <c r="F38" s="14"/>
      <c r="J38" s="17" t="n">
        <v>82</v>
      </c>
      <c r="K38" s="18" t="n">
        <v>170</v>
      </c>
      <c r="L38" s="19" t="n">
        <v>-49</v>
      </c>
      <c r="M38" s="20" t="n">
        <v>121</v>
      </c>
      <c r="P38" s="16" t="n">
        <v>82</v>
      </c>
      <c r="Q38" s="0" t="n">
        <v>-492</v>
      </c>
      <c r="R38" s="0" t="n">
        <v>155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9</v>
      </c>
      <c r="E39" s="13" t="n">
        <v>16</v>
      </c>
      <c r="F39" s="14"/>
      <c r="J39" s="17" t="n">
        <v>81</v>
      </c>
      <c r="K39" s="18" t="n">
        <v>195</v>
      </c>
      <c r="L39" s="19" t="n">
        <v>-58</v>
      </c>
      <c r="M39" s="20" t="n">
        <v>137</v>
      </c>
      <c r="P39" s="16" t="n">
        <v>81</v>
      </c>
      <c r="Q39" s="0" t="n">
        <v>-729</v>
      </c>
      <c r="R39" s="0" t="n">
        <v>1296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7</v>
      </c>
      <c r="E40" s="13" t="n">
        <v>8</v>
      </c>
      <c r="F40" s="14"/>
      <c r="J40" s="17" t="n">
        <v>80</v>
      </c>
      <c r="K40" s="18" t="n">
        <v>210</v>
      </c>
      <c r="L40" s="19" t="n">
        <v>-65</v>
      </c>
      <c r="M40" s="20" t="n">
        <v>145</v>
      </c>
      <c r="P40" s="16" t="n">
        <v>80</v>
      </c>
      <c r="Q40" s="0" t="n">
        <v>-560</v>
      </c>
      <c r="R40" s="0" t="n">
        <v>64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10</v>
      </c>
      <c r="E41" s="13" t="n">
        <v>12</v>
      </c>
      <c r="F41" s="14"/>
      <c r="J41" s="17" t="n">
        <v>79</v>
      </c>
      <c r="K41" s="18" t="n">
        <v>232</v>
      </c>
      <c r="L41" s="19" t="n">
        <v>-75</v>
      </c>
      <c r="M41" s="20" t="n">
        <v>157</v>
      </c>
      <c r="P41" s="16" t="n">
        <v>79</v>
      </c>
      <c r="Q41" s="0" t="n">
        <v>-790</v>
      </c>
      <c r="R41" s="0" t="n">
        <v>948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16</v>
      </c>
      <c r="D42" s="12" t="n">
        <v>-7</v>
      </c>
      <c r="E42" s="13" t="n">
        <v>9</v>
      </c>
      <c r="F42" s="14"/>
      <c r="J42" s="17" t="n">
        <v>78</v>
      </c>
      <c r="K42" s="18" t="n">
        <v>248</v>
      </c>
      <c r="L42" s="19" t="n">
        <v>-82</v>
      </c>
      <c r="M42" s="20" t="n">
        <v>166</v>
      </c>
      <c r="P42" s="16" t="n">
        <v>78</v>
      </c>
      <c r="Q42" s="0" t="n">
        <v>-546</v>
      </c>
      <c r="R42" s="0" t="n">
        <v>702</v>
      </c>
      <c r="S42" s="0" t="n">
        <v>1248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4</v>
      </c>
      <c r="E43" s="13" t="n">
        <v>16</v>
      </c>
      <c r="F43" s="14"/>
      <c r="J43" s="17" t="n">
        <v>77</v>
      </c>
      <c r="K43" s="18" t="n">
        <v>278</v>
      </c>
      <c r="L43" s="19" t="n">
        <v>-96</v>
      </c>
      <c r="M43" s="20" t="n">
        <v>182</v>
      </c>
      <c r="P43" s="16" t="n">
        <v>77</v>
      </c>
      <c r="Q43" s="0" t="n">
        <v>-1078</v>
      </c>
      <c r="R43" s="0" t="n">
        <v>1232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2</v>
      </c>
      <c r="E44" s="13" t="n">
        <v>15</v>
      </c>
      <c r="F44" s="14"/>
      <c r="J44" s="17" t="n">
        <v>76</v>
      </c>
      <c r="K44" s="18" t="n">
        <v>305</v>
      </c>
      <c r="L44" s="19" t="n">
        <v>-108</v>
      </c>
      <c r="M44" s="20" t="n">
        <v>197</v>
      </c>
      <c r="P44" s="16" t="n">
        <v>76</v>
      </c>
      <c r="Q44" s="0" t="n">
        <v>-912</v>
      </c>
      <c r="R44" s="0" t="n">
        <v>114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5</v>
      </c>
      <c r="E45" s="13" t="n">
        <v>19</v>
      </c>
      <c r="F45" s="14"/>
      <c r="J45" s="17" t="n">
        <v>75</v>
      </c>
      <c r="K45" s="18" t="n">
        <v>339</v>
      </c>
      <c r="L45" s="19" t="n">
        <v>-123</v>
      </c>
      <c r="M45" s="20" t="n">
        <v>216</v>
      </c>
      <c r="P45" s="16" t="n">
        <v>75</v>
      </c>
      <c r="Q45" s="0" t="n">
        <v>-1125</v>
      </c>
      <c r="R45" s="0" t="n">
        <v>1425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6</v>
      </c>
      <c r="E46" s="13" t="n">
        <v>7</v>
      </c>
      <c r="F46" s="14"/>
      <c r="J46" s="17" t="n">
        <v>74</v>
      </c>
      <c r="K46" s="18" t="n">
        <v>352</v>
      </c>
      <c r="L46" s="19" t="n">
        <v>-129</v>
      </c>
      <c r="M46" s="20" t="n">
        <v>223</v>
      </c>
      <c r="P46" s="16" t="n">
        <v>74</v>
      </c>
      <c r="Q46" s="0" t="n">
        <v>-444</v>
      </c>
      <c r="R46" s="0" t="n">
        <v>518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2</v>
      </c>
      <c r="E47" s="13" t="n">
        <v>17</v>
      </c>
      <c r="F47" s="14"/>
      <c r="J47" s="17" t="n">
        <v>73</v>
      </c>
      <c r="K47" s="18" t="n">
        <v>381</v>
      </c>
      <c r="L47" s="19" t="n">
        <v>-141</v>
      </c>
      <c r="M47" s="20" t="n">
        <v>240</v>
      </c>
      <c r="P47" s="16" t="n">
        <v>73</v>
      </c>
      <c r="Q47" s="0" t="n">
        <v>-876</v>
      </c>
      <c r="R47" s="0" t="n">
        <v>1241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4</v>
      </c>
      <c r="E48" s="13" t="n">
        <v>17</v>
      </c>
      <c r="F48" s="14"/>
      <c r="J48" s="17" t="n">
        <v>72</v>
      </c>
      <c r="K48" s="18" t="n">
        <v>412</v>
      </c>
      <c r="L48" s="19" t="n">
        <v>-155</v>
      </c>
      <c r="M48" s="20" t="n">
        <v>257</v>
      </c>
      <c r="P48" s="16" t="n">
        <v>72</v>
      </c>
      <c r="Q48" s="0" t="n">
        <v>-1008</v>
      </c>
      <c r="R48" s="0" t="n">
        <v>1224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23</v>
      </c>
      <c r="E49" s="13" t="n">
        <v>18</v>
      </c>
      <c r="F49" s="14"/>
      <c r="J49" s="17" t="n">
        <v>71</v>
      </c>
      <c r="K49" s="18" t="n">
        <v>453</v>
      </c>
      <c r="L49" s="19" t="n">
        <v>-178</v>
      </c>
      <c r="M49" s="20" t="n">
        <v>275</v>
      </c>
      <c r="P49" s="16" t="n">
        <v>71</v>
      </c>
      <c r="Q49" s="0" t="n">
        <v>-1633</v>
      </c>
      <c r="R49" s="0" t="n">
        <v>1278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2</v>
      </c>
      <c r="E50" s="13" t="n">
        <v>24</v>
      </c>
      <c r="F50" s="14"/>
      <c r="J50" s="17" t="n">
        <v>70</v>
      </c>
      <c r="K50" s="18" t="n">
        <v>499</v>
      </c>
      <c r="L50" s="19" t="n">
        <v>-200</v>
      </c>
      <c r="M50" s="20" t="n">
        <v>299</v>
      </c>
      <c r="P50" s="16" t="n">
        <v>70</v>
      </c>
      <c r="Q50" s="0" t="n">
        <v>-1540</v>
      </c>
      <c r="R50" s="0" t="n">
        <v>168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9</v>
      </c>
      <c r="E51" s="13" t="n">
        <v>27</v>
      </c>
      <c r="F51" s="14"/>
      <c r="J51" s="17" t="n">
        <v>69</v>
      </c>
      <c r="K51" s="18" t="n">
        <v>555</v>
      </c>
      <c r="L51" s="19" t="n">
        <v>-229</v>
      </c>
      <c r="M51" s="20" t="n">
        <v>326</v>
      </c>
      <c r="P51" s="16" t="n">
        <v>69</v>
      </c>
      <c r="Q51" s="0" t="n">
        <v>-2001</v>
      </c>
      <c r="R51" s="0" t="n">
        <v>1863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3</v>
      </c>
      <c r="E52" s="13" t="n">
        <v>20</v>
      </c>
      <c r="F52" s="14"/>
      <c r="J52" s="17" t="n">
        <v>68</v>
      </c>
      <c r="K52" s="18" t="n">
        <v>598</v>
      </c>
      <c r="L52" s="19" t="n">
        <v>-252</v>
      </c>
      <c r="M52" s="20" t="n">
        <v>346</v>
      </c>
      <c r="P52" s="16" t="n">
        <v>68</v>
      </c>
      <c r="Q52" s="0" t="n">
        <v>-1564</v>
      </c>
      <c r="R52" s="0" t="n">
        <v>1360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4</v>
      </c>
      <c r="E53" s="13" t="n">
        <v>20</v>
      </c>
      <c r="F53" s="14"/>
      <c r="J53" s="17" t="n">
        <v>67</v>
      </c>
      <c r="K53" s="18" t="n">
        <v>642</v>
      </c>
      <c r="L53" s="19" t="n">
        <v>-276</v>
      </c>
      <c r="M53" s="20" t="n">
        <v>366</v>
      </c>
      <c r="P53" s="16" t="n">
        <v>67</v>
      </c>
      <c r="Q53" s="0" t="n">
        <v>-1608</v>
      </c>
      <c r="R53" s="0" t="n">
        <v>1340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17</v>
      </c>
      <c r="E54" s="13" t="n">
        <v>25</v>
      </c>
      <c r="F54" s="14"/>
      <c r="J54" s="17" t="n">
        <v>66</v>
      </c>
      <c r="K54" s="18" t="n">
        <v>684</v>
      </c>
      <c r="L54" s="19" t="n">
        <v>-293</v>
      </c>
      <c r="M54" s="20" t="n">
        <v>391</v>
      </c>
      <c r="P54" s="16" t="n">
        <v>66</v>
      </c>
      <c r="Q54" s="0" t="n">
        <v>-1122</v>
      </c>
      <c r="R54" s="0" t="n">
        <v>1650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5</v>
      </c>
      <c r="E55" s="13" t="n">
        <v>21</v>
      </c>
      <c r="F55" s="14"/>
      <c r="J55" s="17" t="n">
        <v>65</v>
      </c>
      <c r="K55" s="18" t="n">
        <v>730</v>
      </c>
      <c r="L55" s="19" t="n">
        <v>-318</v>
      </c>
      <c r="M55" s="20" t="n">
        <v>412</v>
      </c>
      <c r="P55" s="16" t="n">
        <v>65</v>
      </c>
      <c r="Q55" s="0" t="n">
        <v>-1625</v>
      </c>
      <c r="R55" s="0" t="n">
        <v>136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7</v>
      </c>
      <c r="E56" s="13" t="n">
        <v>20</v>
      </c>
      <c r="F56" s="14"/>
      <c r="J56" s="17" t="n">
        <v>64</v>
      </c>
      <c r="K56" s="18" t="n">
        <v>767</v>
      </c>
      <c r="L56" s="19" t="n">
        <v>-335</v>
      </c>
      <c r="M56" s="20" t="n">
        <v>432</v>
      </c>
      <c r="P56" s="16" t="n">
        <v>64</v>
      </c>
      <c r="Q56" s="0" t="n">
        <v>-1088</v>
      </c>
      <c r="R56" s="0" t="n">
        <v>1280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6</v>
      </c>
      <c r="E57" s="13" t="n">
        <v>23</v>
      </c>
      <c r="F57" s="14"/>
      <c r="J57" s="17" t="n">
        <v>63</v>
      </c>
      <c r="K57" s="18" t="n">
        <v>806</v>
      </c>
      <c r="L57" s="19" t="n">
        <v>-351</v>
      </c>
      <c r="M57" s="20" t="n">
        <v>455</v>
      </c>
      <c r="P57" s="16" t="n">
        <v>63</v>
      </c>
      <c r="Q57" s="0" t="n">
        <v>-1008</v>
      </c>
      <c r="R57" s="0" t="n">
        <v>1449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9</v>
      </c>
      <c r="E58" s="13" t="n">
        <v>16</v>
      </c>
      <c r="F58" s="14"/>
      <c r="J58" s="17" t="n">
        <v>62</v>
      </c>
      <c r="K58" s="18" t="n">
        <v>831</v>
      </c>
      <c r="L58" s="19" t="n">
        <v>-360</v>
      </c>
      <c r="M58" s="20" t="n">
        <v>471</v>
      </c>
      <c r="P58" s="16" t="n">
        <v>62</v>
      </c>
      <c r="Q58" s="0" t="n">
        <v>-558</v>
      </c>
      <c r="R58" s="0" t="n">
        <v>992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7</v>
      </c>
      <c r="E59" s="13" t="n">
        <v>17</v>
      </c>
      <c r="F59" s="14"/>
      <c r="J59" s="17" t="n">
        <v>61</v>
      </c>
      <c r="K59" s="18" t="n">
        <v>865</v>
      </c>
      <c r="L59" s="19" t="n">
        <v>-377</v>
      </c>
      <c r="M59" s="20" t="n">
        <v>488</v>
      </c>
      <c r="P59" s="16" t="n">
        <v>61</v>
      </c>
      <c r="Q59" s="0" t="n">
        <v>-1037</v>
      </c>
      <c r="R59" s="0" t="n">
        <v>1037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9</v>
      </c>
      <c r="E60" s="13" t="n">
        <v>11</v>
      </c>
      <c r="F60" s="14"/>
      <c r="J60" s="17" t="n">
        <v>60</v>
      </c>
      <c r="K60" s="18" t="n">
        <v>895</v>
      </c>
      <c r="L60" s="19" t="n">
        <v>-396</v>
      </c>
      <c r="M60" s="20" t="n">
        <v>499</v>
      </c>
      <c r="P60" s="16" t="n">
        <v>60</v>
      </c>
      <c r="Q60" s="0" t="n">
        <v>-1140</v>
      </c>
      <c r="R60" s="0" t="n">
        <v>66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4</v>
      </c>
      <c r="E61" s="13" t="n">
        <v>16</v>
      </c>
      <c r="F61" s="14"/>
      <c r="J61" s="17" t="n">
        <v>59</v>
      </c>
      <c r="K61" s="18" t="n">
        <v>925</v>
      </c>
      <c r="L61" s="19" t="n">
        <v>-410</v>
      </c>
      <c r="M61" s="20" t="n">
        <v>515</v>
      </c>
      <c r="P61" s="16" t="n">
        <v>59</v>
      </c>
      <c r="Q61" s="0" t="n">
        <v>-826</v>
      </c>
      <c r="R61" s="0" t="n">
        <v>944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20</v>
      </c>
      <c r="E62" s="13" t="n">
        <v>13</v>
      </c>
      <c r="F62" s="14"/>
      <c r="J62" s="17" t="n">
        <v>58</v>
      </c>
      <c r="K62" s="18" t="n">
        <v>958</v>
      </c>
      <c r="L62" s="19" t="n">
        <v>-430</v>
      </c>
      <c r="M62" s="20" t="n">
        <v>528</v>
      </c>
      <c r="P62" s="16" t="n">
        <v>58</v>
      </c>
      <c r="Q62" s="0" t="n">
        <v>-1160</v>
      </c>
      <c r="R62" s="0" t="n">
        <v>754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9</v>
      </c>
      <c r="E63" s="13" t="n">
        <v>14</v>
      </c>
      <c r="F63" s="14"/>
      <c r="J63" s="17" t="n">
        <v>57</v>
      </c>
      <c r="K63" s="18" t="n">
        <v>981</v>
      </c>
      <c r="L63" s="19" t="n">
        <v>-439</v>
      </c>
      <c r="M63" s="20" t="n">
        <v>542</v>
      </c>
      <c r="P63" s="16" t="n">
        <v>57</v>
      </c>
      <c r="Q63" s="0" t="n">
        <v>-513</v>
      </c>
      <c r="R63" s="0" t="n">
        <v>798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4</v>
      </c>
      <c r="E64" s="13" t="n">
        <v>15</v>
      </c>
      <c r="F64" s="14"/>
      <c r="J64" s="17" t="n">
        <v>56</v>
      </c>
      <c r="K64" s="18" t="n">
        <v>1010</v>
      </c>
      <c r="L64" s="19" t="n">
        <v>-453</v>
      </c>
      <c r="M64" s="20" t="n">
        <v>557</v>
      </c>
      <c r="P64" s="16" t="n">
        <v>56</v>
      </c>
      <c r="Q64" s="0" t="n">
        <v>-784</v>
      </c>
      <c r="R64" s="0" t="n">
        <v>840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5</v>
      </c>
      <c r="E65" s="13" t="n">
        <v>14</v>
      </c>
      <c r="F65" s="14"/>
      <c r="J65" s="17" t="n">
        <v>55</v>
      </c>
      <c r="K65" s="18" t="n">
        <v>1039</v>
      </c>
      <c r="L65" s="19" t="n">
        <v>-468</v>
      </c>
      <c r="M65" s="20" t="n">
        <v>571</v>
      </c>
      <c r="P65" s="16" t="n">
        <v>55</v>
      </c>
      <c r="Q65" s="0" t="n">
        <v>-825</v>
      </c>
      <c r="R65" s="0" t="n">
        <v>77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6</v>
      </c>
      <c r="E66" s="13" t="n">
        <v>11</v>
      </c>
      <c r="F66" s="14"/>
      <c r="J66" s="17" t="n">
        <v>54</v>
      </c>
      <c r="K66" s="18" t="n">
        <v>1066</v>
      </c>
      <c r="L66" s="19" t="n">
        <v>-484</v>
      </c>
      <c r="M66" s="20" t="n">
        <v>582</v>
      </c>
      <c r="P66" s="16" t="n">
        <v>54</v>
      </c>
      <c r="Q66" s="0" t="n">
        <v>-864</v>
      </c>
      <c r="R66" s="0" t="n">
        <v>594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5</v>
      </c>
      <c r="E67" s="13" t="n">
        <v>10</v>
      </c>
      <c r="F67" s="14"/>
      <c r="J67" s="17" t="n">
        <v>53</v>
      </c>
      <c r="K67" s="18" t="n">
        <v>1091</v>
      </c>
      <c r="L67" s="19" t="n">
        <v>-499</v>
      </c>
      <c r="M67" s="20" t="n">
        <v>592</v>
      </c>
      <c r="P67" s="16" t="n">
        <v>53</v>
      </c>
      <c r="Q67" s="0" t="n">
        <v>-795</v>
      </c>
      <c r="R67" s="0" t="n">
        <v>530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0</v>
      </c>
      <c r="E68" s="13" t="n">
        <v>13</v>
      </c>
      <c r="F68" s="14"/>
      <c r="J68" s="17" t="n">
        <v>52</v>
      </c>
      <c r="K68" s="18" t="n">
        <v>1114</v>
      </c>
      <c r="L68" s="19" t="n">
        <v>-509</v>
      </c>
      <c r="M68" s="20" t="n">
        <v>605</v>
      </c>
      <c r="P68" s="16" t="n">
        <v>52</v>
      </c>
      <c r="Q68" s="0" t="n">
        <v>-520</v>
      </c>
      <c r="R68" s="0" t="n">
        <v>676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2</v>
      </c>
      <c r="E69" s="13" t="n">
        <v>8</v>
      </c>
      <c r="F69" s="14"/>
      <c r="J69" s="17" t="n">
        <v>51</v>
      </c>
      <c r="K69" s="18" t="n">
        <v>1134</v>
      </c>
      <c r="L69" s="19" t="n">
        <v>-521</v>
      </c>
      <c r="M69" s="20" t="n">
        <v>613</v>
      </c>
      <c r="P69" s="16" t="n">
        <v>51</v>
      </c>
      <c r="Q69" s="0" t="n">
        <v>-612</v>
      </c>
      <c r="R69" s="0" t="n">
        <v>408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8</v>
      </c>
      <c r="E70" s="13" t="n">
        <v>12</v>
      </c>
      <c r="F70" s="14"/>
      <c r="J70" s="17" t="n">
        <v>50</v>
      </c>
      <c r="K70" s="18" t="n">
        <v>1164</v>
      </c>
      <c r="L70" s="19" t="n">
        <v>-539</v>
      </c>
      <c r="M70" s="20" t="n">
        <v>625</v>
      </c>
      <c r="P70" s="16" t="n">
        <v>50</v>
      </c>
      <c r="Q70" s="0" t="n">
        <v>-900</v>
      </c>
      <c r="R70" s="0" t="n">
        <v>6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2</v>
      </c>
      <c r="E71" s="13" t="n">
        <v>10</v>
      </c>
      <c r="F71" s="14"/>
      <c r="J71" s="17" t="n">
        <v>49</v>
      </c>
      <c r="K71" s="18" t="n">
        <v>1186</v>
      </c>
      <c r="L71" s="19" t="n">
        <v>-551</v>
      </c>
      <c r="M71" s="20" t="n">
        <v>635</v>
      </c>
      <c r="P71" s="16" t="n">
        <v>49</v>
      </c>
      <c r="Q71" s="0" t="n">
        <v>-588</v>
      </c>
      <c r="R71" s="0" t="n">
        <v>490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20</v>
      </c>
      <c r="E72" s="13" t="n">
        <v>11</v>
      </c>
      <c r="F72" s="14"/>
      <c r="J72" s="17" t="n">
        <v>48</v>
      </c>
      <c r="K72" s="18" t="n">
        <v>1217</v>
      </c>
      <c r="L72" s="19" t="n">
        <v>-571</v>
      </c>
      <c r="M72" s="20" t="n">
        <v>646</v>
      </c>
      <c r="P72" s="16" t="n">
        <v>48</v>
      </c>
      <c r="Q72" s="0" t="n">
        <v>-960</v>
      </c>
      <c r="R72" s="0" t="n">
        <v>528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7</v>
      </c>
      <c r="E73" s="13" t="n">
        <v>10</v>
      </c>
      <c r="F73" s="14"/>
      <c r="J73" s="17" t="n">
        <v>47</v>
      </c>
      <c r="K73" s="18" t="n">
        <v>1234</v>
      </c>
      <c r="L73" s="19" t="n">
        <v>-578</v>
      </c>
      <c r="M73" s="20" t="n">
        <v>656</v>
      </c>
      <c r="P73" s="16" t="n">
        <v>47</v>
      </c>
      <c r="Q73" s="0" t="n">
        <v>-329</v>
      </c>
      <c r="R73" s="0" t="n">
        <v>470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6</v>
      </c>
      <c r="E74" s="13" t="n">
        <v>14</v>
      </c>
      <c r="F74" s="14"/>
      <c r="J74" s="17" t="n">
        <v>46</v>
      </c>
      <c r="K74" s="18" t="n">
        <v>1264</v>
      </c>
      <c r="L74" s="19" t="n">
        <v>-594</v>
      </c>
      <c r="M74" s="20" t="n">
        <v>670</v>
      </c>
      <c r="P74" s="16" t="n">
        <v>46</v>
      </c>
      <c r="Q74" s="0" t="n">
        <v>-736</v>
      </c>
      <c r="R74" s="0" t="n">
        <v>644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0</v>
      </c>
      <c r="E75" s="13" t="n">
        <v>8</v>
      </c>
      <c r="F75" s="14"/>
      <c r="J75" s="17" t="n">
        <v>45</v>
      </c>
      <c r="K75" s="18" t="n">
        <v>1282</v>
      </c>
      <c r="L75" s="19" t="n">
        <v>-604</v>
      </c>
      <c r="M75" s="20" t="n">
        <v>678</v>
      </c>
      <c r="P75" s="16" t="n">
        <v>45</v>
      </c>
      <c r="Q75" s="0" t="n">
        <v>-450</v>
      </c>
      <c r="R75" s="0" t="n">
        <v>36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7</v>
      </c>
      <c r="E76" s="13" t="n">
        <v>10</v>
      </c>
      <c r="F76" s="14"/>
      <c r="J76" s="17" t="n">
        <v>44</v>
      </c>
      <c r="K76" s="18" t="n">
        <v>1299</v>
      </c>
      <c r="L76" s="19" t="n">
        <v>-611</v>
      </c>
      <c r="M76" s="20" t="n">
        <v>688</v>
      </c>
      <c r="P76" s="16" t="n">
        <v>44</v>
      </c>
      <c r="Q76" s="0" t="n">
        <v>-308</v>
      </c>
      <c r="R76" s="0" t="n">
        <v>440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7</v>
      </c>
      <c r="E77" s="13" t="n">
        <v>7</v>
      </c>
      <c r="F77" s="14"/>
      <c r="J77" s="17" t="n">
        <v>43</v>
      </c>
      <c r="K77" s="18" t="n">
        <v>1313</v>
      </c>
      <c r="L77" s="19" t="n">
        <v>-618</v>
      </c>
      <c r="M77" s="20" t="n">
        <v>695</v>
      </c>
      <c r="P77" s="16" t="n">
        <v>43</v>
      </c>
      <c r="Q77" s="0" t="n">
        <v>-301</v>
      </c>
      <c r="R77" s="0" t="n">
        <v>301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7</v>
      </c>
      <c r="E78" s="13" t="n">
        <v>8</v>
      </c>
      <c r="F78" s="14"/>
      <c r="J78" s="17" t="n">
        <v>42</v>
      </c>
      <c r="K78" s="18" t="n">
        <v>1338</v>
      </c>
      <c r="L78" s="19" t="n">
        <v>-635</v>
      </c>
      <c r="M78" s="20" t="n">
        <v>703</v>
      </c>
      <c r="P78" s="16" t="n">
        <v>42</v>
      </c>
      <c r="Q78" s="0" t="n">
        <v>-714</v>
      </c>
      <c r="R78" s="0" t="n">
        <v>336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8</v>
      </c>
      <c r="E79" s="13" t="n">
        <v>11</v>
      </c>
      <c r="F79" s="14"/>
      <c r="J79" s="17" t="n">
        <v>41</v>
      </c>
      <c r="K79" s="18" t="n">
        <v>1367</v>
      </c>
      <c r="L79" s="19" t="n">
        <v>-653</v>
      </c>
      <c r="M79" s="20" t="n">
        <v>714</v>
      </c>
      <c r="P79" s="16" t="n">
        <v>41</v>
      </c>
      <c r="Q79" s="0" t="n">
        <v>-738</v>
      </c>
      <c r="R79" s="0" t="n">
        <v>451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5</v>
      </c>
      <c r="E80" s="13" t="n">
        <v>11</v>
      </c>
      <c r="F80" s="14"/>
      <c r="J80" s="17" t="n">
        <v>40</v>
      </c>
      <c r="K80" s="18" t="n">
        <v>1393</v>
      </c>
      <c r="L80" s="19" t="n">
        <v>-668</v>
      </c>
      <c r="M80" s="20" t="n">
        <v>725</v>
      </c>
      <c r="P80" s="16" t="n">
        <v>40</v>
      </c>
      <c r="Q80" s="0" t="n">
        <v>-600</v>
      </c>
      <c r="R80" s="0" t="n">
        <v>4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4</v>
      </c>
      <c r="E81" s="13" t="n">
        <v>11</v>
      </c>
      <c r="F81" s="14"/>
      <c r="J81" s="17" t="n">
        <v>39</v>
      </c>
      <c r="K81" s="18" t="n">
        <v>1418</v>
      </c>
      <c r="L81" s="19" t="n">
        <v>-682</v>
      </c>
      <c r="M81" s="20" t="n">
        <v>736</v>
      </c>
      <c r="P81" s="16" t="n">
        <v>39</v>
      </c>
      <c r="Q81" s="0" t="n">
        <v>-546</v>
      </c>
      <c r="R81" s="0" t="n">
        <v>429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8</v>
      </c>
      <c r="E82" s="13" t="n">
        <v>9</v>
      </c>
      <c r="F82" s="14"/>
      <c r="J82" s="17" t="n">
        <v>38</v>
      </c>
      <c r="K82" s="18" t="n">
        <v>1435</v>
      </c>
      <c r="L82" s="19" t="n">
        <v>-690</v>
      </c>
      <c r="M82" s="20" t="n">
        <v>745</v>
      </c>
      <c r="P82" s="16" t="n">
        <v>38</v>
      </c>
      <c r="Q82" s="0" t="n">
        <v>-304</v>
      </c>
      <c r="R82" s="0" t="n">
        <v>34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7</v>
      </c>
      <c r="E83" s="13" t="n">
        <v>11</v>
      </c>
      <c r="F83" s="14"/>
      <c r="J83" s="17" t="n">
        <v>37</v>
      </c>
      <c r="K83" s="18" t="n">
        <v>1453</v>
      </c>
      <c r="L83" s="19" t="n">
        <v>-697</v>
      </c>
      <c r="M83" s="20" t="n">
        <v>756</v>
      </c>
      <c r="P83" s="16" t="n">
        <v>37</v>
      </c>
      <c r="Q83" s="0" t="n">
        <v>-259</v>
      </c>
      <c r="R83" s="0" t="n">
        <v>407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3</v>
      </c>
      <c r="E84" s="13" t="n">
        <v>12</v>
      </c>
      <c r="F84" s="14"/>
      <c r="J84" s="17" t="n">
        <v>36</v>
      </c>
      <c r="K84" s="18" t="n">
        <v>1478</v>
      </c>
      <c r="L84" s="19" t="n">
        <v>-710</v>
      </c>
      <c r="M84" s="20" t="n">
        <v>768</v>
      </c>
      <c r="P84" s="16" t="n">
        <v>36</v>
      </c>
      <c r="Q84" s="0" t="n">
        <v>-468</v>
      </c>
      <c r="R84" s="0" t="n">
        <v>432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3</v>
      </c>
      <c r="E85" s="13" t="n">
        <v>9</v>
      </c>
      <c r="F85" s="14"/>
      <c r="J85" s="17" t="n">
        <v>35</v>
      </c>
      <c r="K85" s="18" t="n">
        <v>1490</v>
      </c>
      <c r="L85" s="19" t="n">
        <v>-713</v>
      </c>
      <c r="M85" s="20" t="n">
        <v>777</v>
      </c>
      <c r="P85" s="16" t="n">
        <v>35</v>
      </c>
      <c r="Q85" s="0" t="n">
        <v>-105</v>
      </c>
      <c r="R85" s="0" t="n">
        <v>31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6</v>
      </c>
      <c r="E86" s="13" t="n">
        <v>13</v>
      </c>
      <c r="F86" s="14"/>
      <c r="J86" s="17" t="n">
        <v>34</v>
      </c>
      <c r="K86" s="18" t="n">
        <v>1509</v>
      </c>
      <c r="L86" s="19" t="n">
        <v>-719</v>
      </c>
      <c r="M86" s="20" t="n">
        <v>790</v>
      </c>
      <c r="P86" s="16" t="n">
        <v>34</v>
      </c>
      <c r="Q86" s="0" t="n">
        <v>-204</v>
      </c>
      <c r="R86" s="0" t="n">
        <v>442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0</v>
      </c>
      <c r="E87" s="13" t="n">
        <v>5</v>
      </c>
      <c r="F87" s="14"/>
      <c r="J87" s="17" t="n">
        <v>33</v>
      </c>
      <c r="K87" s="18" t="n">
        <v>1524</v>
      </c>
      <c r="L87" s="19" t="n">
        <v>-729</v>
      </c>
      <c r="M87" s="20" t="n">
        <v>795</v>
      </c>
      <c r="P87" s="16" t="n">
        <v>33</v>
      </c>
      <c r="Q87" s="0" t="n">
        <v>-330</v>
      </c>
      <c r="R87" s="0" t="n">
        <v>165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6</v>
      </c>
      <c r="E88" s="13" t="n">
        <v>5</v>
      </c>
      <c r="F88" s="14"/>
      <c r="J88" s="17" t="n">
        <v>32</v>
      </c>
      <c r="K88" s="18" t="n">
        <v>1535</v>
      </c>
      <c r="L88" s="19" t="n">
        <v>-735</v>
      </c>
      <c r="M88" s="20" t="n">
        <v>800</v>
      </c>
      <c r="P88" s="16" t="n">
        <v>32</v>
      </c>
      <c r="Q88" s="0" t="n">
        <v>-192</v>
      </c>
      <c r="R88" s="0" t="n">
        <v>160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1553</v>
      </c>
      <c r="L89" s="19" t="n">
        <v>-745</v>
      </c>
      <c r="M89" s="20" t="n">
        <v>808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562</v>
      </c>
      <c r="L90" s="19" t="n">
        <v>-751</v>
      </c>
      <c r="M90" s="20" t="n">
        <v>811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573</v>
      </c>
      <c r="L91" s="19" t="n">
        <v>-756</v>
      </c>
      <c r="M91" s="20" t="n">
        <v>817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3</v>
      </c>
      <c r="E92" s="13" t="n">
        <v>9</v>
      </c>
      <c r="F92" s="14"/>
      <c r="J92" s="17" t="n">
        <v>28</v>
      </c>
      <c r="K92" s="18" t="n">
        <v>1585</v>
      </c>
      <c r="L92" s="19" t="n">
        <v>-759</v>
      </c>
      <c r="M92" s="20" t="n">
        <v>826</v>
      </c>
      <c r="P92" s="16" t="n">
        <v>28</v>
      </c>
      <c r="Q92" s="0" t="n">
        <v>-84</v>
      </c>
      <c r="R92" s="0" t="n">
        <v>252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1</v>
      </c>
      <c r="E93" s="13" t="n">
        <v>9</v>
      </c>
      <c r="F93" s="14"/>
      <c r="J93" s="17" t="n">
        <v>27</v>
      </c>
      <c r="K93" s="18" t="n">
        <v>1605</v>
      </c>
      <c r="L93" s="19" t="n">
        <v>-770</v>
      </c>
      <c r="M93" s="20" t="n">
        <v>835</v>
      </c>
      <c r="P93" s="16" t="n">
        <v>27</v>
      </c>
      <c r="Q93" s="0" t="n">
        <v>-297</v>
      </c>
      <c r="R93" s="0" t="n">
        <v>243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3</v>
      </c>
      <c r="E94" s="13" t="n">
        <v>2</v>
      </c>
      <c r="F94" s="14"/>
      <c r="J94" s="17" t="n">
        <v>26</v>
      </c>
      <c r="K94" s="18" t="n">
        <v>1610</v>
      </c>
      <c r="L94" s="19" t="n">
        <v>-773</v>
      </c>
      <c r="M94" s="20" t="n">
        <v>837</v>
      </c>
      <c r="P94" s="16" t="n">
        <v>26</v>
      </c>
      <c r="Q94" s="0" t="n">
        <v>-78</v>
      </c>
      <c r="R94" s="0" t="n">
        <v>52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620</v>
      </c>
      <c r="L95" s="19" t="n">
        <v>-778</v>
      </c>
      <c r="M95" s="20" t="n">
        <v>842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8</v>
      </c>
      <c r="E96" s="13" t="n">
        <v>5</v>
      </c>
      <c r="F96" s="14"/>
      <c r="J96" s="17" t="n">
        <v>24</v>
      </c>
      <c r="K96" s="18" t="n">
        <v>1633</v>
      </c>
      <c r="L96" s="19" t="n">
        <v>-786</v>
      </c>
      <c r="M96" s="20" t="n">
        <v>847</v>
      </c>
      <c r="P96" s="16" t="n">
        <v>24</v>
      </c>
      <c r="Q96" s="0" t="n">
        <v>-192</v>
      </c>
      <c r="R96" s="0" t="n">
        <v>120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645</v>
      </c>
      <c r="L97" s="19" t="n">
        <v>-793</v>
      </c>
      <c r="M97" s="20" t="n">
        <v>852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6</v>
      </c>
      <c r="E98" s="13" t="n">
        <v>2</v>
      </c>
      <c r="F98" s="14"/>
      <c r="J98" s="17" t="n">
        <v>22</v>
      </c>
      <c r="K98" s="18" t="n">
        <v>1653</v>
      </c>
      <c r="L98" s="19" t="n">
        <v>-799</v>
      </c>
      <c r="M98" s="20" t="n">
        <v>854</v>
      </c>
      <c r="P98" s="16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0</v>
      </c>
      <c r="E99" s="13" t="n">
        <v>12</v>
      </c>
      <c r="F99" s="14"/>
      <c r="J99" s="17" t="n">
        <v>21</v>
      </c>
      <c r="K99" s="18" t="n">
        <v>1675</v>
      </c>
      <c r="L99" s="19" t="n">
        <v>-809</v>
      </c>
      <c r="M99" s="20" t="n">
        <v>866</v>
      </c>
      <c r="P99" s="16" t="n">
        <v>21</v>
      </c>
      <c r="Q99" s="0" t="n">
        <v>-210</v>
      </c>
      <c r="R99" s="0" t="n">
        <v>252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686</v>
      </c>
      <c r="L100" s="19" t="n">
        <v>-815</v>
      </c>
      <c r="M100" s="20" t="n">
        <v>871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5</v>
      </c>
      <c r="E101" s="13" t="n">
        <v>4</v>
      </c>
      <c r="F101" s="14"/>
      <c r="J101" s="17" t="n">
        <v>19</v>
      </c>
      <c r="K101" s="18" t="n">
        <v>1695</v>
      </c>
      <c r="L101" s="19" t="n">
        <v>-820</v>
      </c>
      <c r="M101" s="20" t="n">
        <v>875</v>
      </c>
      <c r="P101" s="16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6</v>
      </c>
      <c r="E102" s="13" t="n">
        <v>10</v>
      </c>
      <c r="F102" s="14"/>
      <c r="J102" s="17" t="n">
        <v>18</v>
      </c>
      <c r="K102" s="18" t="n">
        <v>1711</v>
      </c>
      <c r="L102" s="19" t="n">
        <v>-826</v>
      </c>
      <c r="M102" s="20" t="n">
        <v>885</v>
      </c>
      <c r="P102" s="16" t="n">
        <v>18</v>
      </c>
      <c r="Q102" s="0" t="n">
        <v>-108</v>
      </c>
      <c r="R102" s="0" t="n">
        <v>180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2</v>
      </c>
      <c r="E103" s="13" t="n">
        <v>4</v>
      </c>
      <c r="F103" s="14"/>
      <c r="J103" s="17" t="n">
        <v>17</v>
      </c>
      <c r="K103" s="18" t="n">
        <v>1727</v>
      </c>
      <c r="L103" s="19" t="n">
        <v>-838</v>
      </c>
      <c r="M103" s="20" t="n">
        <v>889</v>
      </c>
      <c r="P103" s="16" t="n">
        <v>17</v>
      </c>
      <c r="Q103" s="0" t="n">
        <v>-204</v>
      </c>
      <c r="R103" s="0" t="n">
        <v>68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743</v>
      </c>
      <c r="L104" s="19" t="n">
        <v>-847</v>
      </c>
      <c r="M104" s="20" t="n">
        <v>896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756</v>
      </c>
      <c r="L105" s="19" t="n">
        <v>-853</v>
      </c>
      <c r="M105" s="20" t="n">
        <v>903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6</v>
      </c>
      <c r="E106" s="13" t="n">
        <v>7</v>
      </c>
      <c r="F106" s="14"/>
      <c r="J106" s="17" t="n">
        <v>14</v>
      </c>
      <c r="K106" s="18" t="n">
        <v>1769</v>
      </c>
      <c r="L106" s="19" t="n">
        <v>-859</v>
      </c>
      <c r="M106" s="20" t="n">
        <v>910</v>
      </c>
      <c r="P106" s="16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1</v>
      </c>
      <c r="E107" s="13" t="n">
        <v>11</v>
      </c>
      <c r="F107" s="14"/>
      <c r="J107" s="17" t="n">
        <v>13</v>
      </c>
      <c r="K107" s="18" t="n">
        <v>1791</v>
      </c>
      <c r="L107" s="19" t="n">
        <v>-870</v>
      </c>
      <c r="M107" s="20" t="n">
        <v>921</v>
      </c>
      <c r="P107" s="16" t="n">
        <v>13</v>
      </c>
      <c r="Q107" s="0" t="n">
        <v>-143</v>
      </c>
      <c r="R107" s="0" t="n">
        <v>143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806</v>
      </c>
      <c r="L108" s="19" t="n">
        <v>-878</v>
      </c>
      <c r="M108" s="20" t="n">
        <v>928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7</v>
      </c>
      <c r="E109" s="13" t="n">
        <v>12</v>
      </c>
      <c r="F109" s="14"/>
      <c r="J109" s="17" t="n">
        <v>11</v>
      </c>
      <c r="K109" s="18" t="n">
        <v>1825</v>
      </c>
      <c r="L109" s="19" t="n">
        <v>-885</v>
      </c>
      <c r="M109" s="20" t="n">
        <v>940</v>
      </c>
      <c r="P109" s="16" t="n">
        <v>11</v>
      </c>
      <c r="Q109" s="0" t="n">
        <v>-77</v>
      </c>
      <c r="R109" s="0" t="n">
        <v>132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1838</v>
      </c>
      <c r="L110" s="19" t="n">
        <v>-892</v>
      </c>
      <c r="M110" s="20" t="n">
        <v>946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5</v>
      </c>
      <c r="E111" s="13" t="n">
        <v>11</v>
      </c>
      <c r="F111" s="14"/>
      <c r="J111" s="17" t="n">
        <v>9</v>
      </c>
      <c r="K111" s="18" t="n">
        <v>1854</v>
      </c>
      <c r="L111" s="19" t="n">
        <v>-897</v>
      </c>
      <c r="M111" s="20" t="n">
        <v>957</v>
      </c>
      <c r="P111" s="16" t="n">
        <v>9</v>
      </c>
      <c r="Q111" s="0" t="n">
        <v>-45</v>
      </c>
      <c r="R111" s="0" t="n">
        <v>99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865</v>
      </c>
      <c r="L112" s="19" t="n">
        <v>-903</v>
      </c>
      <c r="M112" s="20" t="n">
        <v>962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1883</v>
      </c>
      <c r="L113" s="19" t="n">
        <v>-911</v>
      </c>
      <c r="M113" s="20" t="n">
        <v>972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1892</v>
      </c>
      <c r="L114" s="19" t="n">
        <v>-914</v>
      </c>
      <c r="M114" s="20" t="n">
        <v>978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2</v>
      </c>
      <c r="E115" s="13" t="n">
        <v>6</v>
      </c>
      <c r="F115" s="14"/>
      <c r="J115" s="17" t="n">
        <v>5</v>
      </c>
      <c r="K115" s="21" t="n">
        <v>1910</v>
      </c>
      <c r="L115" s="22" t="n">
        <v>-926</v>
      </c>
      <c r="M115" s="23" t="n">
        <v>984</v>
      </c>
      <c r="P115" s="16" t="n">
        <v>5</v>
      </c>
      <c r="Q115" s="0" t="n">
        <v>-60</v>
      </c>
      <c r="R115" s="0" t="n">
        <v>3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921</v>
      </c>
      <c r="L116" s="19" t="n">
        <v>-931</v>
      </c>
      <c r="M116" s="20" t="n">
        <v>990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3</v>
      </c>
      <c r="E117" s="13" t="n">
        <v>8</v>
      </c>
      <c r="F117" s="14"/>
      <c r="J117" s="17" t="n">
        <v>3</v>
      </c>
      <c r="K117" s="18" t="n">
        <v>1932</v>
      </c>
      <c r="L117" s="19" t="n">
        <v>-934</v>
      </c>
      <c r="M117" s="20" t="n">
        <v>998</v>
      </c>
      <c r="P117" s="0" t="n">
        <v>3</v>
      </c>
      <c r="Q117" s="0" t="n">
        <v>-9</v>
      </c>
      <c r="R117" s="0" t="n">
        <v>24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1</v>
      </c>
      <c r="E118" s="13" t="n">
        <v>5</v>
      </c>
      <c r="F118" s="14"/>
      <c r="J118" s="17" t="n">
        <v>2</v>
      </c>
      <c r="K118" s="18" t="n">
        <v>1938</v>
      </c>
      <c r="L118" s="19" t="n">
        <v>-935</v>
      </c>
      <c r="M118" s="20" t="n">
        <v>1003</v>
      </c>
      <c r="P118" s="0" t="n">
        <v>2</v>
      </c>
      <c r="Q118" s="0" t="n">
        <v>-2</v>
      </c>
      <c r="R118" s="0" t="n">
        <v>10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1946</v>
      </c>
      <c r="L119" s="12" t="n">
        <v>-940</v>
      </c>
      <c r="M119" s="15" t="n">
        <v>1006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950</v>
      </c>
      <c r="L120" s="26" t="n">
        <v>-943</v>
      </c>
      <c r="M120" s="28" t="n">
        <v>1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0</v>
      </c>
      <c r="D123" s="31" t="n">
        <v>-943</v>
      </c>
      <c r="E123" s="32" t="n">
        <v>1007</v>
      </c>
      <c r="K123" s="30" t="n">
        <v>1950</v>
      </c>
      <c r="L123" s="31" t="n">
        <v>-943</v>
      </c>
      <c r="M123" s="32" t="n">
        <v>1007</v>
      </c>
      <c r="Q123" s="0" t="n">
        <v>-47572</v>
      </c>
      <c r="R123" s="0" t="n">
        <v>54164</v>
      </c>
      <c r="S123" s="0" t="n">
        <v>101736</v>
      </c>
    </row>
    <row r="124" customFormat="false" ht="13.5" hidden="false" customHeight="false" outlineLevel="0" collapsed="false">
      <c r="Q124" s="33" t="n">
        <v>50.4475079533404</v>
      </c>
      <c r="R124" s="33" t="n">
        <v>53.7874875868918</v>
      </c>
      <c r="S124" s="33" t="n">
        <v>52.1723076923077</v>
      </c>
    </row>
    <row r="125" customFormat="false" ht="13.5" hidden="false" customHeight="false" outlineLevel="0" collapsed="false">
      <c r="Q125" s="33" t="n">
        <v>50.45</v>
      </c>
      <c r="R125" s="33" t="n">
        <v>53.79</v>
      </c>
      <c r="S125" s="33" t="n">
        <v>52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1</v>
      </c>
      <c r="L26" s="19" t="n">
        <v>0</v>
      </c>
      <c r="M26" s="20" t="n">
        <v>11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2</v>
      </c>
      <c r="L29" s="19" t="n">
        <v>-1</v>
      </c>
      <c r="M29" s="20" t="n">
        <v>2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7</v>
      </c>
      <c r="L30" s="19" t="n">
        <v>-2</v>
      </c>
      <c r="M30" s="20" t="n">
        <v>25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33</v>
      </c>
      <c r="L31" s="19" t="n">
        <v>-3</v>
      </c>
      <c r="M31" s="20" t="n">
        <v>30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0</v>
      </c>
      <c r="E32" s="13" t="n">
        <v>2</v>
      </c>
      <c r="F32" s="14"/>
      <c r="J32" s="17" t="n">
        <v>88</v>
      </c>
      <c r="K32" s="18" t="n">
        <v>35</v>
      </c>
      <c r="L32" s="19" t="n">
        <v>-3</v>
      </c>
      <c r="M32" s="20" t="n">
        <v>32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43</v>
      </c>
      <c r="L33" s="19" t="n">
        <v>-6</v>
      </c>
      <c r="M33" s="20" t="n">
        <v>37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12" t="n">
        <v>0</v>
      </c>
      <c r="E34" s="13" t="n">
        <v>3</v>
      </c>
      <c r="F34" s="14"/>
      <c r="J34" s="17" t="n">
        <v>86</v>
      </c>
      <c r="K34" s="18" t="n">
        <v>46</v>
      </c>
      <c r="L34" s="19" t="n">
        <v>-6</v>
      </c>
      <c r="M34" s="20" t="n">
        <v>40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2</v>
      </c>
      <c r="L35" s="19" t="n">
        <v>-8</v>
      </c>
      <c r="M35" s="20" t="n">
        <v>44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1</v>
      </c>
      <c r="E36" s="13" t="n">
        <v>8</v>
      </c>
      <c r="F36" s="14"/>
      <c r="J36" s="17" t="n">
        <v>84</v>
      </c>
      <c r="K36" s="18" t="n">
        <v>61</v>
      </c>
      <c r="L36" s="19" t="n">
        <v>-9</v>
      </c>
      <c r="M36" s="20" t="n">
        <v>52</v>
      </c>
      <c r="P36" s="16" t="n">
        <v>84</v>
      </c>
      <c r="Q36" s="0" t="n">
        <v>-84</v>
      </c>
      <c r="R36" s="0" t="n">
        <v>672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67</v>
      </c>
      <c r="L37" s="19" t="n">
        <v>-10</v>
      </c>
      <c r="M37" s="20" t="n">
        <v>57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3</v>
      </c>
      <c r="E38" s="13" t="n">
        <v>8</v>
      </c>
      <c r="F38" s="14"/>
      <c r="J38" s="17" t="n">
        <v>82</v>
      </c>
      <c r="K38" s="18" t="n">
        <v>78</v>
      </c>
      <c r="L38" s="19" t="n">
        <v>-13</v>
      </c>
      <c r="M38" s="20" t="n">
        <v>65</v>
      </c>
      <c r="P38" s="16" t="n">
        <v>82</v>
      </c>
      <c r="Q38" s="0" t="n">
        <v>-246</v>
      </c>
      <c r="R38" s="0" t="n">
        <v>65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4</v>
      </c>
      <c r="E39" s="13" t="n">
        <v>3</v>
      </c>
      <c r="F39" s="14"/>
      <c r="J39" s="17" t="n">
        <v>81</v>
      </c>
      <c r="K39" s="18" t="n">
        <v>85</v>
      </c>
      <c r="L39" s="19" t="n">
        <v>-17</v>
      </c>
      <c r="M39" s="20" t="n">
        <v>68</v>
      </c>
      <c r="P39" s="16" t="n">
        <v>81</v>
      </c>
      <c r="Q39" s="0" t="n">
        <v>-324</v>
      </c>
      <c r="R39" s="0" t="n">
        <v>243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92</v>
      </c>
      <c r="L40" s="19" t="n">
        <v>-20</v>
      </c>
      <c r="M40" s="20" t="n">
        <v>72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6</v>
      </c>
      <c r="E41" s="13" t="n">
        <v>6</v>
      </c>
      <c r="F41" s="14"/>
      <c r="J41" s="17" t="n">
        <v>79</v>
      </c>
      <c r="K41" s="18" t="n">
        <v>104</v>
      </c>
      <c r="L41" s="19" t="n">
        <v>-26</v>
      </c>
      <c r="M41" s="20" t="n">
        <v>78</v>
      </c>
      <c r="P41" s="16" t="n">
        <v>79</v>
      </c>
      <c r="Q41" s="0" t="n">
        <v>-474</v>
      </c>
      <c r="R41" s="0" t="n">
        <v>474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6</v>
      </c>
      <c r="E42" s="13" t="n">
        <v>5</v>
      </c>
      <c r="F42" s="14"/>
      <c r="J42" s="17" t="n">
        <v>78</v>
      </c>
      <c r="K42" s="18" t="n">
        <v>115</v>
      </c>
      <c r="L42" s="19" t="n">
        <v>-32</v>
      </c>
      <c r="M42" s="20" t="n">
        <v>83</v>
      </c>
      <c r="P42" s="16" t="n">
        <v>78</v>
      </c>
      <c r="Q42" s="0" t="n">
        <v>-468</v>
      </c>
      <c r="R42" s="0" t="n">
        <v>390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-3</v>
      </c>
      <c r="E43" s="13" t="n">
        <v>2</v>
      </c>
      <c r="F43" s="14"/>
      <c r="J43" s="17" t="n">
        <v>77</v>
      </c>
      <c r="K43" s="18" t="n">
        <v>120</v>
      </c>
      <c r="L43" s="19" t="n">
        <v>-35</v>
      </c>
      <c r="M43" s="20" t="n">
        <v>85</v>
      </c>
      <c r="P43" s="16" t="n">
        <v>77</v>
      </c>
      <c r="Q43" s="0" t="n">
        <v>-231</v>
      </c>
      <c r="R43" s="0" t="n">
        <v>154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27</v>
      </c>
      <c r="L44" s="19" t="n">
        <v>-40</v>
      </c>
      <c r="M44" s="20" t="n">
        <v>87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33</v>
      </c>
      <c r="L45" s="19" t="n">
        <v>-42</v>
      </c>
      <c r="M45" s="20" t="n">
        <v>91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1</v>
      </c>
      <c r="E46" s="13" t="n">
        <v>9</v>
      </c>
      <c r="F46" s="14"/>
      <c r="J46" s="17" t="n">
        <v>74</v>
      </c>
      <c r="K46" s="18" t="n">
        <v>143</v>
      </c>
      <c r="L46" s="19" t="n">
        <v>-43</v>
      </c>
      <c r="M46" s="20" t="n">
        <v>100</v>
      </c>
      <c r="P46" s="16" t="n">
        <v>74</v>
      </c>
      <c r="Q46" s="0" t="n">
        <v>-74</v>
      </c>
      <c r="R46" s="0" t="n">
        <v>666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50</v>
      </c>
      <c r="L47" s="19" t="n">
        <v>-48</v>
      </c>
      <c r="M47" s="20" t="n">
        <v>102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7</v>
      </c>
      <c r="E48" s="13" t="n">
        <v>4</v>
      </c>
      <c r="F48" s="14"/>
      <c r="J48" s="17" t="n">
        <v>72</v>
      </c>
      <c r="K48" s="18" t="n">
        <v>161</v>
      </c>
      <c r="L48" s="19" t="n">
        <v>-55</v>
      </c>
      <c r="M48" s="20" t="n">
        <v>106</v>
      </c>
      <c r="P48" s="16" t="n">
        <v>72</v>
      </c>
      <c r="Q48" s="0" t="n">
        <v>-504</v>
      </c>
      <c r="R48" s="0" t="n">
        <v>288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10</v>
      </c>
      <c r="E49" s="13" t="n">
        <v>6</v>
      </c>
      <c r="F49" s="14"/>
      <c r="J49" s="17" t="n">
        <v>71</v>
      </c>
      <c r="K49" s="18" t="n">
        <v>177</v>
      </c>
      <c r="L49" s="19" t="n">
        <v>-65</v>
      </c>
      <c r="M49" s="20" t="n">
        <v>112</v>
      </c>
      <c r="P49" s="16" t="n">
        <v>71</v>
      </c>
      <c r="Q49" s="0" t="n">
        <v>-710</v>
      </c>
      <c r="R49" s="0" t="n">
        <v>426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0</v>
      </c>
      <c r="E50" s="13" t="n">
        <v>6</v>
      </c>
      <c r="F50" s="14"/>
      <c r="J50" s="17" t="n">
        <v>70</v>
      </c>
      <c r="K50" s="18" t="n">
        <v>193</v>
      </c>
      <c r="L50" s="19" t="n">
        <v>-75</v>
      </c>
      <c r="M50" s="20" t="n">
        <v>118</v>
      </c>
      <c r="P50" s="16" t="n">
        <v>70</v>
      </c>
      <c r="Q50" s="0" t="n">
        <v>-700</v>
      </c>
      <c r="R50" s="0" t="n">
        <v>42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9</v>
      </c>
      <c r="E51" s="13" t="n">
        <v>7</v>
      </c>
      <c r="F51" s="14"/>
      <c r="J51" s="17" t="n">
        <v>69</v>
      </c>
      <c r="K51" s="18" t="n">
        <v>209</v>
      </c>
      <c r="L51" s="19" t="n">
        <v>-84</v>
      </c>
      <c r="M51" s="20" t="n">
        <v>125</v>
      </c>
      <c r="P51" s="16" t="n">
        <v>69</v>
      </c>
      <c r="Q51" s="0" t="n">
        <v>-621</v>
      </c>
      <c r="R51" s="0" t="n">
        <v>483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25</v>
      </c>
      <c r="L52" s="19" t="n">
        <v>-93</v>
      </c>
      <c r="M52" s="20" t="n">
        <v>132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0</v>
      </c>
      <c r="E53" s="13" t="n">
        <v>9</v>
      </c>
      <c r="F53" s="14"/>
      <c r="J53" s="17" t="n">
        <v>67</v>
      </c>
      <c r="K53" s="18" t="n">
        <v>244</v>
      </c>
      <c r="L53" s="19" t="n">
        <v>-103</v>
      </c>
      <c r="M53" s="20" t="n">
        <v>141</v>
      </c>
      <c r="P53" s="16" t="n">
        <v>67</v>
      </c>
      <c r="Q53" s="0" t="n">
        <v>-670</v>
      </c>
      <c r="R53" s="0" t="n">
        <v>603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0</v>
      </c>
      <c r="E54" s="13" t="n">
        <v>10</v>
      </c>
      <c r="F54" s="14"/>
      <c r="J54" s="17" t="n">
        <v>66</v>
      </c>
      <c r="K54" s="18" t="n">
        <v>264</v>
      </c>
      <c r="L54" s="19" t="n">
        <v>-113</v>
      </c>
      <c r="M54" s="20" t="n">
        <v>151</v>
      </c>
      <c r="P54" s="16" t="n">
        <v>66</v>
      </c>
      <c r="Q54" s="0" t="n">
        <v>-660</v>
      </c>
      <c r="R54" s="0" t="n">
        <v>660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2</v>
      </c>
      <c r="E55" s="13" t="n">
        <v>9</v>
      </c>
      <c r="F55" s="14"/>
      <c r="J55" s="17" t="n">
        <v>65</v>
      </c>
      <c r="K55" s="18" t="n">
        <v>275</v>
      </c>
      <c r="L55" s="19" t="n">
        <v>-115</v>
      </c>
      <c r="M55" s="20" t="n">
        <v>160</v>
      </c>
      <c r="P55" s="16" t="n">
        <v>65</v>
      </c>
      <c r="Q55" s="0" t="n">
        <v>-130</v>
      </c>
      <c r="R55" s="0" t="n">
        <v>58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8</v>
      </c>
      <c r="E56" s="13" t="n">
        <v>9</v>
      </c>
      <c r="F56" s="14"/>
      <c r="J56" s="17" t="n">
        <v>64</v>
      </c>
      <c r="K56" s="18" t="n">
        <v>292</v>
      </c>
      <c r="L56" s="19" t="n">
        <v>-123</v>
      </c>
      <c r="M56" s="20" t="n">
        <v>169</v>
      </c>
      <c r="P56" s="16" t="n">
        <v>64</v>
      </c>
      <c r="Q56" s="0" t="n">
        <v>-512</v>
      </c>
      <c r="R56" s="0" t="n">
        <v>576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7</v>
      </c>
      <c r="E57" s="13" t="n">
        <v>5</v>
      </c>
      <c r="F57" s="14"/>
      <c r="J57" s="17" t="n">
        <v>63</v>
      </c>
      <c r="K57" s="18" t="n">
        <v>304</v>
      </c>
      <c r="L57" s="19" t="n">
        <v>-130</v>
      </c>
      <c r="M57" s="20" t="n">
        <v>174</v>
      </c>
      <c r="P57" s="16" t="n">
        <v>63</v>
      </c>
      <c r="Q57" s="0" t="n">
        <v>-441</v>
      </c>
      <c r="R57" s="0" t="n">
        <v>315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1</v>
      </c>
      <c r="E58" s="13" t="n">
        <v>6</v>
      </c>
      <c r="F58" s="14"/>
      <c r="J58" s="17" t="n">
        <v>62</v>
      </c>
      <c r="K58" s="18" t="n">
        <v>321</v>
      </c>
      <c r="L58" s="19" t="n">
        <v>-141</v>
      </c>
      <c r="M58" s="20" t="n">
        <v>180</v>
      </c>
      <c r="P58" s="16" t="n">
        <v>62</v>
      </c>
      <c r="Q58" s="0" t="n">
        <v>-682</v>
      </c>
      <c r="R58" s="0" t="n">
        <v>372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8</v>
      </c>
      <c r="E59" s="13" t="n">
        <v>7</v>
      </c>
      <c r="F59" s="14"/>
      <c r="J59" s="17" t="n">
        <v>61</v>
      </c>
      <c r="K59" s="18" t="n">
        <v>336</v>
      </c>
      <c r="L59" s="19" t="n">
        <v>-149</v>
      </c>
      <c r="M59" s="20" t="n">
        <v>187</v>
      </c>
      <c r="P59" s="16" t="n">
        <v>61</v>
      </c>
      <c r="Q59" s="0" t="n">
        <v>-488</v>
      </c>
      <c r="R59" s="0" t="n">
        <v>427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8</v>
      </c>
      <c r="E60" s="13" t="n">
        <v>7</v>
      </c>
      <c r="F60" s="14"/>
      <c r="J60" s="17" t="n">
        <v>60</v>
      </c>
      <c r="K60" s="18" t="n">
        <v>351</v>
      </c>
      <c r="L60" s="19" t="n">
        <v>-157</v>
      </c>
      <c r="M60" s="20" t="n">
        <v>194</v>
      </c>
      <c r="P60" s="16" t="n">
        <v>60</v>
      </c>
      <c r="Q60" s="0" t="n">
        <v>-480</v>
      </c>
      <c r="R60" s="0" t="n">
        <v>42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8</v>
      </c>
      <c r="E61" s="13" t="n">
        <v>3</v>
      </c>
      <c r="F61" s="14"/>
      <c r="J61" s="17" t="n">
        <v>59</v>
      </c>
      <c r="K61" s="18" t="n">
        <v>362</v>
      </c>
      <c r="L61" s="19" t="n">
        <v>-165</v>
      </c>
      <c r="M61" s="20" t="n">
        <v>197</v>
      </c>
      <c r="P61" s="16" t="n">
        <v>59</v>
      </c>
      <c r="Q61" s="0" t="n">
        <v>-472</v>
      </c>
      <c r="R61" s="0" t="n">
        <v>177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1</v>
      </c>
      <c r="E62" s="13" t="n">
        <v>2</v>
      </c>
      <c r="F62" s="14"/>
      <c r="J62" s="17" t="n">
        <v>58</v>
      </c>
      <c r="K62" s="18" t="n">
        <v>365</v>
      </c>
      <c r="L62" s="19" t="n">
        <v>-166</v>
      </c>
      <c r="M62" s="20" t="n">
        <v>199</v>
      </c>
      <c r="P62" s="16" t="n">
        <v>58</v>
      </c>
      <c r="Q62" s="0" t="n">
        <v>-58</v>
      </c>
      <c r="R62" s="0" t="n">
        <v>116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5</v>
      </c>
      <c r="E63" s="13" t="n">
        <v>5</v>
      </c>
      <c r="F63" s="14"/>
      <c r="J63" s="17" t="n">
        <v>57</v>
      </c>
      <c r="K63" s="18" t="n">
        <v>375</v>
      </c>
      <c r="L63" s="19" t="n">
        <v>-171</v>
      </c>
      <c r="M63" s="20" t="n">
        <v>204</v>
      </c>
      <c r="P63" s="16" t="n">
        <v>57</v>
      </c>
      <c r="Q63" s="0" t="n">
        <v>-285</v>
      </c>
      <c r="R63" s="0" t="n">
        <v>285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5</v>
      </c>
      <c r="E64" s="13" t="n">
        <v>5</v>
      </c>
      <c r="F64" s="14"/>
      <c r="J64" s="17" t="n">
        <v>56</v>
      </c>
      <c r="K64" s="18" t="n">
        <v>385</v>
      </c>
      <c r="L64" s="19" t="n">
        <v>-176</v>
      </c>
      <c r="M64" s="20" t="n">
        <v>209</v>
      </c>
      <c r="P64" s="16" t="n">
        <v>56</v>
      </c>
      <c r="Q64" s="0" t="n">
        <v>-280</v>
      </c>
      <c r="R64" s="0" t="n">
        <v>280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2</v>
      </c>
      <c r="E65" s="13" t="n">
        <v>6</v>
      </c>
      <c r="F65" s="14"/>
      <c r="J65" s="17" t="n">
        <v>55</v>
      </c>
      <c r="K65" s="18" t="n">
        <v>393</v>
      </c>
      <c r="L65" s="19" t="n">
        <v>-178</v>
      </c>
      <c r="M65" s="20" t="n">
        <v>215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1</v>
      </c>
      <c r="E66" s="13" t="n">
        <v>1</v>
      </c>
      <c r="F66" s="14"/>
      <c r="J66" s="17" t="n">
        <v>54</v>
      </c>
      <c r="K66" s="18" t="n">
        <v>395</v>
      </c>
      <c r="L66" s="19" t="n">
        <v>-179</v>
      </c>
      <c r="M66" s="20" t="n">
        <v>216</v>
      </c>
      <c r="P66" s="16" t="n">
        <v>54</v>
      </c>
      <c r="Q66" s="0" t="n">
        <v>-54</v>
      </c>
      <c r="R66" s="0" t="n">
        <v>54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2</v>
      </c>
      <c r="E67" s="13" t="n">
        <v>5</v>
      </c>
      <c r="F67" s="14"/>
      <c r="J67" s="17" t="n">
        <v>53</v>
      </c>
      <c r="K67" s="18" t="n">
        <v>402</v>
      </c>
      <c r="L67" s="19" t="n">
        <v>-181</v>
      </c>
      <c r="M67" s="20" t="n">
        <v>221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2</v>
      </c>
      <c r="E68" s="13" t="n">
        <v>7</v>
      </c>
      <c r="F68" s="14"/>
      <c r="J68" s="17" t="n">
        <v>52</v>
      </c>
      <c r="K68" s="18" t="n">
        <v>411</v>
      </c>
      <c r="L68" s="19" t="n">
        <v>-183</v>
      </c>
      <c r="M68" s="20" t="n">
        <v>228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15</v>
      </c>
      <c r="L69" s="19" t="n">
        <v>-185</v>
      </c>
      <c r="M69" s="20" t="n">
        <v>230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423</v>
      </c>
      <c r="L70" s="19" t="n">
        <v>-191</v>
      </c>
      <c r="M70" s="20" t="n">
        <v>232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7</v>
      </c>
      <c r="E71" s="13" t="n">
        <v>4</v>
      </c>
      <c r="F71" s="14"/>
      <c r="J71" s="17" t="n">
        <v>49</v>
      </c>
      <c r="K71" s="18" t="n">
        <v>434</v>
      </c>
      <c r="L71" s="19" t="n">
        <v>-198</v>
      </c>
      <c r="M71" s="20" t="n">
        <v>236</v>
      </c>
      <c r="P71" s="16" t="n">
        <v>49</v>
      </c>
      <c r="Q71" s="0" t="n">
        <v>-343</v>
      </c>
      <c r="R71" s="0" t="n">
        <v>196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3</v>
      </c>
      <c r="E72" s="13" t="n">
        <v>5</v>
      </c>
      <c r="F72" s="14"/>
      <c r="J72" s="17" t="n">
        <v>48</v>
      </c>
      <c r="K72" s="18" t="n">
        <v>442</v>
      </c>
      <c r="L72" s="19" t="n">
        <v>-201</v>
      </c>
      <c r="M72" s="20" t="n">
        <v>241</v>
      </c>
      <c r="P72" s="16" t="n">
        <v>48</v>
      </c>
      <c r="Q72" s="0" t="n">
        <v>-144</v>
      </c>
      <c r="R72" s="0" t="n">
        <v>240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5</v>
      </c>
      <c r="E73" s="13" t="n">
        <v>3</v>
      </c>
      <c r="F73" s="14"/>
      <c r="J73" s="17" t="n">
        <v>47</v>
      </c>
      <c r="K73" s="18" t="n">
        <v>450</v>
      </c>
      <c r="L73" s="19" t="n">
        <v>-206</v>
      </c>
      <c r="M73" s="20" t="n">
        <v>244</v>
      </c>
      <c r="P73" s="16" t="n">
        <v>47</v>
      </c>
      <c r="Q73" s="0" t="n">
        <v>-235</v>
      </c>
      <c r="R73" s="0" t="n">
        <v>141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56</v>
      </c>
      <c r="L74" s="19" t="n">
        <v>-210</v>
      </c>
      <c r="M74" s="20" t="n">
        <v>246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4</v>
      </c>
      <c r="E75" s="13" t="n">
        <v>5</v>
      </c>
      <c r="F75" s="14"/>
      <c r="J75" s="17" t="n">
        <v>45</v>
      </c>
      <c r="K75" s="18" t="n">
        <v>465</v>
      </c>
      <c r="L75" s="19" t="n">
        <v>-214</v>
      </c>
      <c r="M75" s="20" t="n">
        <v>251</v>
      </c>
      <c r="P75" s="16" t="n">
        <v>45</v>
      </c>
      <c r="Q75" s="0" t="n">
        <v>-180</v>
      </c>
      <c r="R75" s="0" t="n">
        <v>22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476</v>
      </c>
      <c r="L76" s="19" t="n">
        <v>-221</v>
      </c>
      <c r="M76" s="20" t="n">
        <v>255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483</v>
      </c>
      <c r="L77" s="19" t="n">
        <v>-224</v>
      </c>
      <c r="M77" s="20" t="n">
        <v>259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88</v>
      </c>
      <c r="L78" s="19" t="n">
        <v>-228</v>
      </c>
      <c r="M78" s="20" t="n">
        <v>260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1</v>
      </c>
      <c r="E79" s="13" t="n">
        <v>3</v>
      </c>
      <c r="F79" s="14"/>
      <c r="J79" s="17" t="n">
        <v>41</v>
      </c>
      <c r="K79" s="18" t="n">
        <v>492</v>
      </c>
      <c r="L79" s="19" t="n">
        <v>-229</v>
      </c>
      <c r="M79" s="20" t="n">
        <v>263</v>
      </c>
      <c r="P79" s="16" t="n">
        <v>41</v>
      </c>
      <c r="Q79" s="0" t="n">
        <v>-41</v>
      </c>
      <c r="R79" s="0" t="n">
        <v>123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6</v>
      </c>
      <c r="E80" s="13" t="n">
        <v>0</v>
      </c>
      <c r="F80" s="14"/>
      <c r="J80" s="17" t="n">
        <v>40</v>
      </c>
      <c r="K80" s="18" t="n">
        <v>498</v>
      </c>
      <c r="L80" s="19" t="n">
        <v>-235</v>
      </c>
      <c r="M80" s="20" t="n">
        <v>263</v>
      </c>
      <c r="P80" s="16" t="n">
        <v>40</v>
      </c>
      <c r="Q80" s="0" t="n">
        <v>-240</v>
      </c>
      <c r="R80" s="0" t="n">
        <v>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05</v>
      </c>
      <c r="L81" s="19" t="n">
        <v>-240</v>
      </c>
      <c r="M81" s="20" t="n">
        <v>265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1</v>
      </c>
      <c r="E82" s="13" t="n">
        <v>3</v>
      </c>
      <c r="F82" s="14"/>
      <c r="J82" s="17" t="n">
        <v>38</v>
      </c>
      <c r="K82" s="18" t="n">
        <v>509</v>
      </c>
      <c r="L82" s="19" t="n">
        <v>-241</v>
      </c>
      <c r="M82" s="20" t="n">
        <v>268</v>
      </c>
      <c r="P82" s="16" t="n">
        <v>38</v>
      </c>
      <c r="Q82" s="0" t="n">
        <v>-38</v>
      </c>
      <c r="R82" s="0" t="n">
        <v>114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14</v>
      </c>
      <c r="L83" s="19" t="n">
        <v>-245</v>
      </c>
      <c r="M83" s="20" t="n">
        <v>269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517</v>
      </c>
      <c r="L84" s="19" t="n">
        <v>-247</v>
      </c>
      <c r="M84" s="20" t="n">
        <v>270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0</v>
      </c>
      <c r="E85" s="13" t="n">
        <v>5</v>
      </c>
      <c r="F85" s="14"/>
      <c r="J85" s="17" t="n">
        <v>35</v>
      </c>
      <c r="K85" s="18" t="n">
        <v>522</v>
      </c>
      <c r="L85" s="19" t="n">
        <v>-247</v>
      </c>
      <c r="M85" s="20" t="n">
        <v>275</v>
      </c>
      <c r="P85" s="16" t="n">
        <v>35</v>
      </c>
      <c r="Q85" s="0" t="n">
        <v>0</v>
      </c>
      <c r="R85" s="0" t="n">
        <v>17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5</v>
      </c>
      <c r="E86" s="13" t="n">
        <v>4</v>
      </c>
      <c r="F86" s="14"/>
      <c r="J86" s="17" t="n">
        <v>34</v>
      </c>
      <c r="K86" s="18" t="n">
        <v>531</v>
      </c>
      <c r="L86" s="19" t="n">
        <v>-252</v>
      </c>
      <c r="M86" s="20" t="n">
        <v>279</v>
      </c>
      <c r="P86" s="16" t="n">
        <v>34</v>
      </c>
      <c r="Q86" s="0" t="n">
        <v>-170</v>
      </c>
      <c r="R86" s="0" t="n">
        <v>136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37</v>
      </c>
      <c r="L87" s="19" t="n">
        <v>-256</v>
      </c>
      <c r="M87" s="20" t="n">
        <v>281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37</v>
      </c>
      <c r="L88" s="19" t="n">
        <v>-256</v>
      </c>
      <c r="M88" s="20" t="n">
        <v>28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2</v>
      </c>
      <c r="E89" s="13" t="n">
        <v>4</v>
      </c>
      <c r="F89" s="14"/>
      <c r="J89" s="17" t="n">
        <v>31</v>
      </c>
      <c r="K89" s="18" t="n">
        <v>543</v>
      </c>
      <c r="L89" s="19" t="n">
        <v>-258</v>
      </c>
      <c r="M89" s="20" t="n">
        <v>285</v>
      </c>
      <c r="P89" s="16" t="n">
        <v>31</v>
      </c>
      <c r="Q89" s="0" t="n">
        <v>-62</v>
      </c>
      <c r="R89" s="0" t="n">
        <v>124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5</v>
      </c>
      <c r="E90" s="13" t="n">
        <v>1</v>
      </c>
      <c r="F90" s="14"/>
      <c r="J90" s="17" t="n">
        <v>30</v>
      </c>
      <c r="K90" s="18" t="n">
        <v>549</v>
      </c>
      <c r="L90" s="19" t="n">
        <v>-263</v>
      </c>
      <c r="M90" s="20" t="n">
        <v>286</v>
      </c>
      <c r="P90" s="16" t="n">
        <v>30</v>
      </c>
      <c r="Q90" s="0" t="n">
        <v>-150</v>
      </c>
      <c r="R90" s="0" t="n">
        <v>3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50</v>
      </c>
      <c r="L91" s="19" t="n">
        <v>-263</v>
      </c>
      <c r="M91" s="20" t="n">
        <v>287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51</v>
      </c>
      <c r="L92" s="19" t="n">
        <v>-264</v>
      </c>
      <c r="M92" s="20" t="n">
        <v>28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53</v>
      </c>
      <c r="L93" s="19" t="n">
        <v>-265</v>
      </c>
      <c r="M93" s="20" t="n">
        <v>288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57</v>
      </c>
      <c r="L94" s="19" t="n">
        <v>-267</v>
      </c>
      <c r="M94" s="20" t="n">
        <v>290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5</v>
      </c>
      <c r="E95" s="13" t="n">
        <v>0</v>
      </c>
      <c r="F95" s="14"/>
      <c r="J95" s="17" t="n">
        <v>25</v>
      </c>
      <c r="K95" s="18" t="n">
        <v>562</v>
      </c>
      <c r="L95" s="19" t="n">
        <v>-272</v>
      </c>
      <c r="M95" s="20" t="n">
        <v>290</v>
      </c>
      <c r="P95" s="16" t="n">
        <v>25</v>
      </c>
      <c r="Q95" s="0" t="n">
        <v>-125</v>
      </c>
      <c r="R95" s="0" t="n">
        <v>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65</v>
      </c>
      <c r="L96" s="19" t="n">
        <v>-274</v>
      </c>
      <c r="M96" s="20" t="n">
        <v>291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3</v>
      </c>
      <c r="E97" s="13" t="n">
        <v>0</v>
      </c>
      <c r="F97" s="14"/>
      <c r="J97" s="17" t="n">
        <v>23</v>
      </c>
      <c r="K97" s="18" t="n">
        <v>568</v>
      </c>
      <c r="L97" s="19" t="n">
        <v>-277</v>
      </c>
      <c r="M97" s="20" t="n">
        <v>291</v>
      </c>
      <c r="P97" s="16" t="n">
        <v>23</v>
      </c>
      <c r="Q97" s="0" t="n">
        <v>-69</v>
      </c>
      <c r="R97" s="0" t="n">
        <v>0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1</v>
      </c>
      <c r="E98" s="13" t="n">
        <v>5</v>
      </c>
      <c r="F98" s="14"/>
      <c r="J98" s="17" t="n">
        <v>22</v>
      </c>
      <c r="K98" s="18" t="n">
        <v>574</v>
      </c>
      <c r="L98" s="19" t="n">
        <v>-278</v>
      </c>
      <c r="M98" s="20" t="n">
        <v>296</v>
      </c>
      <c r="P98" s="16" t="n">
        <v>22</v>
      </c>
      <c r="Q98" s="0" t="n">
        <v>-22</v>
      </c>
      <c r="R98" s="0" t="n">
        <v>110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79</v>
      </c>
      <c r="L99" s="19" t="n">
        <v>-281</v>
      </c>
      <c r="M99" s="20" t="n">
        <v>298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84</v>
      </c>
      <c r="L100" s="19" t="n">
        <v>-283</v>
      </c>
      <c r="M100" s="20" t="n">
        <v>301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88</v>
      </c>
      <c r="L101" s="19" t="n">
        <v>-286</v>
      </c>
      <c r="M101" s="20" t="n">
        <v>302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0</v>
      </c>
      <c r="E102" s="13" t="n">
        <v>3</v>
      </c>
      <c r="F102" s="14"/>
      <c r="J102" s="17" t="n">
        <v>18</v>
      </c>
      <c r="K102" s="18" t="n">
        <v>591</v>
      </c>
      <c r="L102" s="19" t="n">
        <v>-286</v>
      </c>
      <c r="M102" s="20" t="n">
        <v>305</v>
      </c>
      <c r="P102" s="16" t="n">
        <v>18</v>
      </c>
      <c r="Q102" s="0" t="n">
        <v>0</v>
      </c>
      <c r="R102" s="0" t="n">
        <v>54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95</v>
      </c>
      <c r="L103" s="19" t="n">
        <v>-288</v>
      </c>
      <c r="M103" s="20" t="n">
        <v>30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602</v>
      </c>
      <c r="L104" s="19" t="n">
        <v>-292</v>
      </c>
      <c r="M104" s="20" t="n">
        <v>310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606</v>
      </c>
      <c r="L105" s="19" t="n">
        <v>-294</v>
      </c>
      <c r="M105" s="20" t="n">
        <v>312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2</v>
      </c>
      <c r="E106" s="13" t="n">
        <v>5</v>
      </c>
      <c r="F106" s="14"/>
      <c r="J106" s="17" t="n">
        <v>14</v>
      </c>
      <c r="K106" s="18" t="n">
        <v>613</v>
      </c>
      <c r="L106" s="19" t="n">
        <v>-296</v>
      </c>
      <c r="M106" s="20" t="n">
        <v>317</v>
      </c>
      <c r="P106" s="16" t="n">
        <v>14</v>
      </c>
      <c r="Q106" s="0" t="n">
        <v>-28</v>
      </c>
      <c r="R106" s="0" t="n">
        <v>70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619</v>
      </c>
      <c r="L107" s="19" t="n">
        <v>-298</v>
      </c>
      <c r="M107" s="20" t="n">
        <v>321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5</v>
      </c>
      <c r="E108" s="13" t="n">
        <v>1</v>
      </c>
      <c r="F108" s="14"/>
      <c r="J108" s="17" t="n">
        <v>12</v>
      </c>
      <c r="K108" s="18" t="n">
        <v>625</v>
      </c>
      <c r="L108" s="19" t="n">
        <v>-303</v>
      </c>
      <c r="M108" s="20" t="n">
        <v>322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630</v>
      </c>
      <c r="L109" s="19" t="n">
        <v>-305</v>
      </c>
      <c r="M109" s="20" t="n">
        <v>325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630</v>
      </c>
      <c r="L110" s="19" t="n">
        <v>-305</v>
      </c>
      <c r="M110" s="20" t="n">
        <v>32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32</v>
      </c>
      <c r="L111" s="19" t="n">
        <v>-305</v>
      </c>
      <c r="M111" s="20" t="n">
        <v>327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34</v>
      </c>
      <c r="L112" s="19" t="n">
        <v>-305</v>
      </c>
      <c r="M112" s="20" t="n">
        <v>329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638</v>
      </c>
      <c r="L113" s="19" t="n">
        <v>-308</v>
      </c>
      <c r="M113" s="20" t="n">
        <v>330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39</v>
      </c>
      <c r="L114" s="19" t="n">
        <v>-309</v>
      </c>
      <c r="M114" s="20" t="n">
        <v>33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3</v>
      </c>
      <c r="E115" s="13" t="n">
        <v>0</v>
      </c>
      <c r="F115" s="14"/>
      <c r="J115" s="17" t="n">
        <v>5</v>
      </c>
      <c r="K115" s="21" t="n">
        <v>642</v>
      </c>
      <c r="L115" s="22" t="n">
        <v>-312</v>
      </c>
      <c r="M115" s="23" t="n">
        <v>330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43</v>
      </c>
      <c r="L116" s="19" t="n">
        <v>-313</v>
      </c>
      <c r="M116" s="20" t="n">
        <v>330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645</v>
      </c>
      <c r="L117" s="19" t="n">
        <v>-314</v>
      </c>
      <c r="M117" s="20" t="n">
        <v>33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47</v>
      </c>
      <c r="L118" s="19" t="n">
        <v>-316</v>
      </c>
      <c r="M118" s="20" t="n">
        <v>33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47</v>
      </c>
      <c r="L119" s="12" t="n">
        <v>-316</v>
      </c>
      <c r="M119" s="15" t="n">
        <v>33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48</v>
      </c>
      <c r="L120" s="26" t="n">
        <v>-316</v>
      </c>
      <c r="M120" s="28" t="n">
        <v>3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48</v>
      </c>
      <c r="D123" s="31" t="n">
        <v>-316</v>
      </c>
      <c r="E123" s="32" t="n">
        <v>332</v>
      </c>
      <c r="K123" s="30" t="n">
        <v>648</v>
      </c>
      <c r="L123" s="31" t="n">
        <v>-316</v>
      </c>
      <c r="M123" s="32" t="n">
        <v>332</v>
      </c>
      <c r="Q123" s="0" t="n">
        <v>-16689</v>
      </c>
      <c r="R123" s="0" t="n">
        <v>19639</v>
      </c>
      <c r="S123" s="0" t="n">
        <v>36328</v>
      </c>
    </row>
    <row r="124" customFormat="false" ht="13.5" hidden="false" customHeight="false" outlineLevel="0" collapsed="false">
      <c r="Q124" s="33" t="n">
        <v>52.8132911392405</v>
      </c>
      <c r="R124" s="33" t="n">
        <v>59.1536144578313</v>
      </c>
      <c r="S124" s="33" t="n">
        <v>56.0617283950617</v>
      </c>
    </row>
    <row r="125" customFormat="false" ht="13.5" hidden="false" customHeight="false" outlineLevel="0" collapsed="false">
      <c r="Q125" s="33" t="n">
        <v>52.81</v>
      </c>
      <c r="R125" s="33" t="n">
        <v>59.15</v>
      </c>
      <c r="S125" s="33" t="n">
        <v>56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5</v>
      </c>
      <c r="L28" s="19" t="n">
        <v>-3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1</v>
      </c>
      <c r="E32" s="20" t="n">
        <v>2</v>
      </c>
      <c r="F32" s="14"/>
      <c r="J32" s="17" t="n">
        <v>88</v>
      </c>
      <c r="K32" s="18" t="n">
        <v>12</v>
      </c>
      <c r="L32" s="19" t="n">
        <v>-4</v>
      </c>
      <c r="M32" s="20" t="n">
        <v>8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1</v>
      </c>
      <c r="E34" s="20" t="n">
        <v>1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86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7</v>
      </c>
      <c r="L35" s="19" t="n">
        <v>-5</v>
      </c>
      <c r="M35" s="20" t="n">
        <v>12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9</v>
      </c>
      <c r="L37" s="19" t="n">
        <v>-6</v>
      </c>
      <c r="M37" s="20" t="n">
        <v>13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21</v>
      </c>
      <c r="L38" s="19" t="n">
        <v>-6</v>
      </c>
      <c r="M38" s="20" t="n">
        <v>15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1</v>
      </c>
      <c r="L39" s="19" t="n">
        <v>-6</v>
      </c>
      <c r="M39" s="20" t="n">
        <v>15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1</v>
      </c>
      <c r="L40" s="19" t="n">
        <v>-6</v>
      </c>
      <c r="M40" s="20" t="n">
        <v>15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1</v>
      </c>
      <c r="L41" s="19" t="n">
        <v>-6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2</v>
      </c>
      <c r="L42" s="19" t="n">
        <v>-6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3</v>
      </c>
      <c r="L43" s="19" t="n">
        <v>-6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1</v>
      </c>
      <c r="E44" s="20" t="n">
        <v>4</v>
      </c>
      <c r="F44" s="14"/>
      <c r="J44" s="17" t="n">
        <v>76</v>
      </c>
      <c r="K44" s="18" t="n">
        <v>28</v>
      </c>
      <c r="L44" s="19" t="n">
        <v>-7</v>
      </c>
      <c r="M44" s="20" t="n">
        <v>21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6</v>
      </c>
      <c r="L46" s="19" t="n">
        <v>-12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0</v>
      </c>
      <c r="E47" s="20" t="n">
        <v>4</v>
      </c>
      <c r="F47" s="14"/>
      <c r="J47" s="17" t="n">
        <v>73</v>
      </c>
      <c r="K47" s="18" t="n">
        <v>40</v>
      </c>
      <c r="L47" s="19" t="n">
        <v>-12</v>
      </c>
      <c r="M47" s="20" t="n">
        <v>28</v>
      </c>
      <c r="P47" s="16" t="n">
        <v>73</v>
      </c>
      <c r="Q47" s="0" t="n">
        <v>0</v>
      </c>
      <c r="R47" s="0" t="n">
        <v>292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3</v>
      </c>
      <c r="L48" s="19" t="n">
        <v>-12</v>
      </c>
      <c r="M48" s="20" t="n">
        <v>31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6</v>
      </c>
      <c r="L50" s="19" t="n">
        <v>-17</v>
      </c>
      <c r="M50" s="20" t="n">
        <v>39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3</v>
      </c>
      <c r="E51" s="20" t="n">
        <v>3</v>
      </c>
      <c r="F51" s="14"/>
      <c r="J51" s="17" t="n">
        <v>69</v>
      </c>
      <c r="K51" s="18" t="n">
        <v>62</v>
      </c>
      <c r="L51" s="19" t="n">
        <v>-20</v>
      </c>
      <c r="M51" s="20" t="n">
        <v>42</v>
      </c>
      <c r="P51" s="16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2</v>
      </c>
      <c r="E52" s="20" t="n">
        <v>2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136</v>
      </c>
      <c r="R52" s="0" t="n">
        <v>136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4</v>
      </c>
      <c r="E53" s="20" t="n">
        <v>3</v>
      </c>
      <c r="F53" s="14"/>
      <c r="J53" s="17" t="n">
        <v>67</v>
      </c>
      <c r="K53" s="18" t="n">
        <v>73</v>
      </c>
      <c r="L53" s="19" t="n">
        <v>-26</v>
      </c>
      <c r="M53" s="20" t="n">
        <v>47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9</v>
      </c>
      <c r="L54" s="19" t="n">
        <v>-28</v>
      </c>
      <c r="M54" s="20" t="n">
        <v>51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5</v>
      </c>
      <c r="E55" s="20" t="n">
        <v>2</v>
      </c>
      <c r="F55" s="14"/>
      <c r="J55" s="17" t="n">
        <v>65</v>
      </c>
      <c r="K55" s="18" t="n">
        <v>86</v>
      </c>
      <c r="L55" s="19" t="n">
        <v>-33</v>
      </c>
      <c r="M55" s="20" t="n">
        <v>53</v>
      </c>
      <c r="P55" s="16" t="n">
        <v>65</v>
      </c>
      <c r="Q55" s="0" t="n">
        <v>-325</v>
      </c>
      <c r="R55" s="0" t="n">
        <v>13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2</v>
      </c>
      <c r="E56" s="20" t="n">
        <v>5</v>
      </c>
      <c r="F56" s="14"/>
      <c r="J56" s="17" t="n">
        <v>64</v>
      </c>
      <c r="K56" s="18" t="n">
        <v>93</v>
      </c>
      <c r="L56" s="19" t="n">
        <v>-35</v>
      </c>
      <c r="M56" s="20" t="n">
        <v>58</v>
      </c>
      <c r="P56" s="16" t="n">
        <v>64</v>
      </c>
      <c r="Q56" s="0" t="n">
        <v>-128</v>
      </c>
      <c r="R56" s="0" t="n">
        <v>320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35" t="n">
        <v>-9</v>
      </c>
      <c r="E57" s="20" t="n">
        <v>3</v>
      </c>
      <c r="F57" s="14"/>
      <c r="J57" s="17" t="n">
        <v>63</v>
      </c>
      <c r="K57" s="18" t="n">
        <v>105</v>
      </c>
      <c r="L57" s="19" t="n">
        <v>-44</v>
      </c>
      <c r="M57" s="20" t="n">
        <v>61</v>
      </c>
      <c r="P57" s="16" t="n">
        <v>63</v>
      </c>
      <c r="Q57" s="0" t="n">
        <v>-567</v>
      </c>
      <c r="R57" s="0" t="n">
        <v>189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4</v>
      </c>
      <c r="D58" s="35" t="n">
        <v>-2</v>
      </c>
      <c r="E58" s="20" t="n">
        <v>2</v>
      </c>
      <c r="F58" s="14"/>
      <c r="J58" s="17" t="n">
        <v>62</v>
      </c>
      <c r="K58" s="18" t="n">
        <v>109</v>
      </c>
      <c r="L58" s="19" t="n">
        <v>-46</v>
      </c>
      <c r="M58" s="20" t="n">
        <v>63</v>
      </c>
      <c r="P58" s="16" t="n">
        <v>62</v>
      </c>
      <c r="Q58" s="0" t="n">
        <v>-124</v>
      </c>
      <c r="R58" s="0" t="n">
        <v>124</v>
      </c>
      <c r="S58" s="0" t="n">
        <v>248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2</v>
      </c>
      <c r="E59" s="20" t="n">
        <v>5</v>
      </c>
      <c r="F59" s="14"/>
      <c r="J59" s="17" t="n">
        <v>61</v>
      </c>
      <c r="K59" s="18" t="n">
        <v>116</v>
      </c>
      <c r="L59" s="19" t="n">
        <v>-48</v>
      </c>
      <c r="M59" s="20" t="n">
        <v>68</v>
      </c>
      <c r="P59" s="16" t="n">
        <v>61</v>
      </c>
      <c r="Q59" s="0" t="n">
        <v>-122</v>
      </c>
      <c r="R59" s="0" t="n">
        <v>305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2</v>
      </c>
      <c r="D60" s="35" t="n">
        <v>0</v>
      </c>
      <c r="E60" s="20" t="n">
        <v>2</v>
      </c>
      <c r="F60" s="14"/>
      <c r="J60" s="17" t="n">
        <v>60</v>
      </c>
      <c r="K60" s="18" t="n">
        <v>118</v>
      </c>
      <c r="L60" s="19" t="n">
        <v>-48</v>
      </c>
      <c r="M60" s="20" t="n">
        <v>70</v>
      </c>
      <c r="P60" s="16" t="n">
        <v>60</v>
      </c>
      <c r="Q60" s="0" t="n">
        <v>0</v>
      </c>
      <c r="R60" s="0" t="n">
        <v>120</v>
      </c>
      <c r="S60" s="0" t="n">
        <v>12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5</v>
      </c>
      <c r="L61" s="19" t="n">
        <v>-51</v>
      </c>
      <c r="M61" s="20" t="n">
        <v>74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1</v>
      </c>
      <c r="E62" s="20" t="n">
        <v>7</v>
      </c>
      <c r="F62" s="14"/>
      <c r="J62" s="17" t="n">
        <v>58</v>
      </c>
      <c r="K62" s="18" t="n">
        <v>133</v>
      </c>
      <c r="L62" s="19" t="n">
        <v>-52</v>
      </c>
      <c r="M62" s="20" t="n">
        <v>81</v>
      </c>
      <c r="P62" s="16" t="n">
        <v>58</v>
      </c>
      <c r="Q62" s="0" t="n">
        <v>-58</v>
      </c>
      <c r="R62" s="0" t="n">
        <v>40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9</v>
      </c>
      <c r="L63" s="19" t="n">
        <v>-53</v>
      </c>
      <c r="M63" s="20" t="n">
        <v>86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35" t="n">
        <v>-6</v>
      </c>
      <c r="E64" s="20" t="n">
        <v>8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336</v>
      </c>
      <c r="R64" s="0" t="n">
        <v>448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6</v>
      </c>
      <c r="E65" s="20" t="n">
        <v>3</v>
      </c>
      <c r="F65" s="14"/>
      <c r="J65" s="17" t="n">
        <v>55</v>
      </c>
      <c r="K65" s="18" t="n">
        <v>162</v>
      </c>
      <c r="L65" s="19" t="n">
        <v>-65</v>
      </c>
      <c r="M65" s="20" t="n">
        <v>97</v>
      </c>
      <c r="P65" s="16" t="n">
        <v>55</v>
      </c>
      <c r="Q65" s="0" t="n">
        <v>-330</v>
      </c>
      <c r="R65" s="0" t="n">
        <v>165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0</v>
      </c>
      <c r="E66" s="20" t="n">
        <v>9</v>
      </c>
      <c r="F66" s="14"/>
      <c r="J66" s="17" t="n">
        <v>54</v>
      </c>
      <c r="K66" s="18" t="n">
        <v>171</v>
      </c>
      <c r="L66" s="19" t="n">
        <v>-65</v>
      </c>
      <c r="M66" s="20" t="n">
        <v>106</v>
      </c>
      <c r="P66" s="16" t="n">
        <v>54</v>
      </c>
      <c r="Q66" s="0" t="n">
        <v>0</v>
      </c>
      <c r="R66" s="0" t="n">
        <v>486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5</v>
      </c>
      <c r="E67" s="20" t="n">
        <v>6</v>
      </c>
      <c r="F67" s="14"/>
      <c r="J67" s="17" t="n">
        <v>53</v>
      </c>
      <c r="K67" s="18" t="n">
        <v>182</v>
      </c>
      <c r="L67" s="19" t="n">
        <v>-70</v>
      </c>
      <c r="M67" s="20" t="n">
        <v>112</v>
      </c>
      <c r="P67" s="16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4</v>
      </c>
      <c r="E68" s="20" t="n">
        <v>10</v>
      </c>
      <c r="F68" s="14"/>
      <c r="J68" s="17" t="n">
        <v>52</v>
      </c>
      <c r="K68" s="18" t="n">
        <v>196</v>
      </c>
      <c r="L68" s="19" t="n">
        <v>-74</v>
      </c>
      <c r="M68" s="20" t="n">
        <v>122</v>
      </c>
      <c r="P68" s="16" t="n">
        <v>52</v>
      </c>
      <c r="Q68" s="0" t="n">
        <v>-208</v>
      </c>
      <c r="R68" s="0" t="n">
        <v>520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1</v>
      </c>
      <c r="E69" s="20" t="n">
        <v>9</v>
      </c>
      <c r="F69" s="14"/>
      <c r="J69" s="17" t="n">
        <v>51</v>
      </c>
      <c r="K69" s="18" t="n">
        <v>206</v>
      </c>
      <c r="L69" s="19" t="n">
        <v>-75</v>
      </c>
      <c r="M69" s="20" t="n">
        <v>131</v>
      </c>
      <c r="P69" s="16" t="n">
        <v>51</v>
      </c>
      <c r="Q69" s="0" t="n">
        <v>-51</v>
      </c>
      <c r="R69" s="0" t="n">
        <v>459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4</v>
      </c>
      <c r="E70" s="20" t="n">
        <v>10</v>
      </c>
      <c r="F70" s="14"/>
      <c r="J70" s="17" t="n">
        <v>50</v>
      </c>
      <c r="K70" s="18" t="n">
        <v>220</v>
      </c>
      <c r="L70" s="19" t="n">
        <v>-79</v>
      </c>
      <c r="M70" s="20" t="n">
        <v>141</v>
      </c>
      <c r="P70" s="16" t="n">
        <v>50</v>
      </c>
      <c r="Q70" s="0" t="n">
        <v>-200</v>
      </c>
      <c r="R70" s="0" t="n">
        <v>5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35" t="n">
        <v>-3</v>
      </c>
      <c r="E71" s="20" t="n">
        <v>14</v>
      </c>
      <c r="F71" s="14"/>
      <c r="J71" s="17" t="n">
        <v>49</v>
      </c>
      <c r="K71" s="18" t="n">
        <v>237</v>
      </c>
      <c r="L71" s="19" t="n">
        <v>-82</v>
      </c>
      <c r="M71" s="20" t="n">
        <v>155</v>
      </c>
      <c r="P71" s="16" t="n">
        <v>49</v>
      </c>
      <c r="Q71" s="0" t="n">
        <v>-147</v>
      </c>
      <c r="R71" s="0" t="n">
        <v>686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4</v>
      </c>
      <c r="E72" s="20" t="n">
        <v>5</v>
      </c>
      <c r="F72" s="14"/>
      <c r="J72" s="17" t="n">
        <v>48</v>
      </c>
      <c r="K72" s="18" t="n">
        <v>246</v>
      </c>
      <c r="L72" s="19" t="n">
        <v>-86</v>
      </c>
      <c r="M72" s="20" t="n">
        <v>160</v>
      </c>
      <c r="P72" s="16" t="n">
        <v>48</v>
      </c>
      <c r="Q72" s="0" t="n">
        <v>-192</v>
      </c>
      <c r="R72" s="0" t="n">
        <v>240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35" t="n">
        <v>-8</v>
      </c>
      <c r="E73" s="20" t="n">
        <v>8</v>
      </c>
      <c r="F73" s="14"/>
      <c r="J73" s="17" t="n">
        <v>47</v>
      </c>
      <c r="K73" s="18" t="n">
        <v>262</v>
      </c>
      <c r="L73" s="19" t="n">
        <v>-94</v>
      </c>
      <c r="M73" s="20" t="n">
        <v>168</v>
      </c>
      <c r="P73" s="16" t="n">
        <v>47</v>
      </c>
      <c r="Q73" s="0" t="n">
        <v>-376</v>
      </c>
      <c r="R73" s="0" t="n">
        <v>376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5" t="n">
        <v>-7</v>
      </c>
      <c r="E74" s="20" t="n">
        <v>4</v>
      </c>
      <c r="F74" s="14"/>
      <c r="J74" s="17" t="n">
        <v>46</v>
      </c>
      <c r="K74" s="18" t="n">
        <v>273</v>
      </c>
      <c r="L74" s="19" t="n">
        <v>-101</v>
      </c>
      <c r="M74" s="20" t="n">
        <v>172</v>
      </c>
      <c r="P74" s="16" t="n">
        <v>46</v>
      </c>
      <c r="Q74" s="0" t="n">
        <v>-322</v>
      </c>
      <c r="R74" s="0" t="n">
        <v>184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7</v>
      </c>
      <c r="E75" s="20" t="n">
        <v>8</v>
      </c>
      <c r="F75" s="14"/>
      <c r="J75" s="17" t="n">
        <v>45</v>
      </c>
      <c r="K75" s="18" t="n">
        <v>288</v>
      </c>
      <c r="L75" s="19" t="n">
        <v>-108</v>
      </c>
      <c r="M75" s="20" t="n">
        <v>180</v>
      </c>
      <c r="P75" s="16" t="n">
        <v>45</v>
      </c>
      <c r="Q75" s="0" t="n">
        <v>-315</v>
      </c>
      <c r="R75" s="0" t="n">
        <v>36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13</v>
      </c>
      <c r="E76" s="20" t="n">
        <v>7</v>
      </c>
      <c r="F76" s="14"/>
      <c r="J76" s="17" t="n">
        <v>44</v>
      </c>
      <c r="K76" s="18" t="n">
        <v>308</v>
      </c>
      <c r="L76" s="19" t="n">
        <v>-121</v>
      </c>
      <c r="M76" s="20" t="n">
        <v>187</v>
      </c>
      <c r="P76" s="16" t="n">
        <v>44</v>
      </c>
      <c r="Q76" s="0" t="n">
        <v>-572</v>
      </c>
      <c r="R76" s="0" t="n">
        <v>308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35" t="n">
        <v>-6</v>
      </c>
      <c r="E77" s="20" t="n">
        <v>14</v>
      </c>
      <c r="F77" s="14"/>
      <c r="J77" s="17" t="n">
        <v>43</v>
      </c>
      <c r="K77" s="18" t="n">
        <v>328</v>
      </c>
      <c r="L77" s="19" t="n">
        <v>-127</v>
      </c>
      <c r="M77" s="20" t="n">
        <v>201</v>
      </c>
      <c r="P77" s="16" t="n">
        <v>43</v>
      </c>
      <c r="Q77" s="0" t="n">
        <v>-258</v>
      </c>
      <c r="R77" s="0" t="n">
        <v>602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35" t="n">
        <v>-6</v>
      </c>
      <c r="E78" s="20" t="n">
        <v>10</v>
      </c>
      <c r="F78" s="14"/>
      <c r="J78" s="17" t="n">
        <v>42</v>
      </c>
      <c r="K78" s="18" t="n">
        <v>344</v>
      </c>
      <c r="L78" s="19" t="n">
        <v>-133</v>
      </c>
      <c r="M78" s="20" t="n">
        <v>211</v>
      </c>
      <c r="P78" s="16" t="n">
        <v>42</v>
      </c>
      <c r="Q78" s="0" t="n">
        <v>-252</v>
      </c>
      <c r="R78" s="0" t="n">
        <v>420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35" t="n">
        <v>-20</v>
      </c>
      <c r="E79" s="20" t="n">
        <v>8</v>
      </c>
      <c r="F79" s="14"/>
      <c r="J79" s="17" t="n">
        <v>41</v>
      </c>
      <c r="K79" s="18" t="n">
        <v>372</v>
      </c>
      <c r="L79" s="19" t="n">
        <v>-153</v>
      </c>
      <c r="M79" s="20" t="n">
        <v>219</v>
      </c>
      <c r="P79" s="16" t="n">
        <v>41</v>
      </c>
      <c r="Q79" s="0" t="n">
        <v>-820</v>
      </c>
      <c r="R79" s="0" t="n">
        <v>328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35" t="n">
        <v>-20</v>
      </c>
      <c r="E80" s="20" t="n">
        <v>18</v>
      </c>
      <c r="F80" s="14"/>
      <c r="J80" s="17" t="n">
        <v>40</v>
      </c>
      <c r="K80" s="18" t="n">
        <v>410</v>
      </c>
      <c r="L80" s="19" t="n">
        <v>-173</v>
      </c>
      <c r="M80" s="20" t="n">
        <v>237</v>
      </c>
      <c r="P80" s="16" t="n">
        <v>40</v>
      </c>
      <c r="Q80" s="0" t="n">
        <v>-800</v>
      </c>
      <c r="R80" s="0" t="n">
        <v>72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35" t="n">
        <v>-21</v>
      </c>
      <c r="E81" s="20" t="n">
        <v>13</v>
      </c>
      <c r="F81" s="14"/>
      <c r="J81" s="17" t="n">
        <v>39</v>
      </c>
      <c r="K81" s="18" t="n">
        <v>444</v>
      </c>
      <c r="L81" s="19" t="n">
        <v>-194</v>
      </c>
      <c r="M81" s="20" t="n">
        <v>250</v>
      </c>
      <c r="P81" s="16" t="n">
        <v>39</v>
      </c>
      <c r="Q81" s="0" t="n">
        <v>-819</v>
      </c>
      <c r="R81" s="0" t="n">
        <v>507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35" t="n">
        <v>-23</v>
      </c>
      <c r="E82" s="20" t="n">
        <v>13</v>
      </c>
      <c r="F82" s="14"/>
      <c r="J82" s="17" t="n">
        <v>38</v>
      </c>
      <c r="K82" s="18" t="n">
        <v>480</v>
      </c>
      <c r="L82" s="19" t="n">
        <v>-217</v>
      </c>
      <c r="M82" s="20" t="n">
        <v>263</v>
      </c>
      <c r="P82" s="16" t="n">
        <v>38</v>
      </c>
      <c r="Q82" s="0" t="n">
        <v>-874</v>
      </c>
      <c r="R82" s="0" t="n">
        <v>494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35" t="n">
        <v>-19</v>
      </c>
      <c r="E83" s="20" t="n">
        <v>10</v>
      </c>
      <c r="F83" s="14"/>
      <c r="J83" s="17" t="n">
        <v>37</v>
      </c>
      <c r="K83" s="18" t="n">
        <v>509</v>
      </c>
      <c r="L83" s="19" t="n">
        <v>-236</v>
      </c>
      <c r="M83" s="20" t="n">
        <v>273</v>
      </c>
      <c r="P83" s="16" t="n">
        <v>37</v>
      </c>
      <c r="Q83" s="0" t="n">
        <v>-703</v>
      </c>
      <c r="R83" s="0" t="n">
        <v>370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35" t="n">
        <v>-17</v>
      </c>
      <c r="E84" s="20" t="n">
        <v>13</v>
      </c>
      <c r="F84" s="14"/>
      <c r="J84" s="17" t="n">
        <v>36</v>
      </c>
      <c r="K84" s="18" t="n">
        <v>539</v>
      </c>
      <c r="L84" s="19" t="n">
        <v>-253</v>
      </c>
      <c r="M84" s="20" t="n">
        <v>286</v>
      </c>
      <c r="P84" s="16" t="n">
        <v>36</v>
      </c>
      <c r="Q84" s="0" t="n">
        <v>-612</v>
      </c>
      <c r="R84" s="0" t="n">
        <v>468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35" t="n">
        <v>-18</v>
      </c>
      <c r="E85" s="20" t="n">
        <v>17</v>
      </c>
      <c r="F85" s="14"/>
      <c r="J85" s="17" t="n">
        <v>35</v>
      </c>
      <c r="K85" s="18" t="n">
        <v>574</v>
      </c>
      <c r="L85" s="19" t="n">
        <v>-271</v>
      </c>
      <c r="M85" s="20" t="n">
        <v>303</v>
      </c>
      <c r="P85" s="16" t="n">
        <v>35</v>
      </c>
      <c r="Q85" s="0" t="n">
        <v>-630</v>
      </c>
      <c r="R85" s="0" t="n">
        <v>595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20</v>
      </c>
      <c r="E86" s="20" t="n">
        <v>12</v>
      </c>
      <c r="F86" s="14"/>
      <c r="J86" s="17" t="n">
        <v>34</v>
      </c>
      <c r="K86" s="18" t="n">
        <v>606</v>
      </c>
      <c r="L86" s="19" t="n">
        <v>-291</v>
      </c>
      <c r="M86" s="20" t="n">
        <v>315</v>
      </c>
      <c r="P86" s="16" t="n">
        <v>34</v>
      </c>
      <c r="Q86" s="0" t="n">
        <v>-680</v>
      </c>
      <c r="R86" s="0" t="n">
        <v>40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35" t="n">
        <v>-28</v>
      </c>
      <c r="E87" s="20" t="n">
        <v>10</v>
      </c>
      <c r="F87" s="14"/>
      <c r="J87" s="17" t="n">
        <v>33</v>
      </c>
      <c r="K87" s="18" t="n">
        <v>644</v>
      </c>
      <c r="L87" s="19" t="n">
        <v>-319</v>
      </c>
      <c r="M87" s="20" t="n">
        <v>325</v>
      </c>
      <c r="P87" s="16" t="n">
        <v>33</v>
      </c>
      <c r="Q87" s="0" t="n">
        <v>-924</v>
      </c>
      <c r="R87" s="0" t="n">
        <v>330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9</v>
      </c>
      <c r="E88" s="20" t="n">
        <v>5</v>
      </c>
      <c r="F88" s="14"/>
      <c r="J88" s="17" t="n">
        <v>32</v>
      </c>
      <c r="K88" s="18" t="n">
        <v>668</v>
      </c>
      <c r="L88" s="19" t="n">
        <v>-338</v>
      </c>
      <c r="M88" s="20" t="n">
        <v>330</v>
      </c>
      <c r="P88" s="16" t="n">
        <v>32</v>
      </c>
      <c r="Q88" s="0" t="n">
        <v>-608</v>
      </c>
      <c r="R88" s="0" t="n">
        <v>16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35" t="n">
        <v>-25</v>
      </c>
      <c r="E89" s="20" t="n">
        <v>5</v>
      </c>
      <c r="F89" s="14"/>
      <c r="J89" s="17" t="n">
        <v>31</v>
      </c>
      <c r="K89" s="18" t="n">
        <v>698</v>
      </c>
      <c r="L89" s="19" t="n">
        <v>-363</v>
      </c>
      <c r="M89" s="20" t="n">
        <v>335</v>
      </c>
      <c r="P89" s="16" t="n">
        <v>31</v>
      </c>
      <c r="Q89" s="0" t="n">
        <v>-775</v>
      </c>
      <c r="R89" s="0" t="n">
        <v>155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35" t="n">
        <v>-27</v>
      </c>
      <c r="E90" s="20" t="n">
        <v>11</v>
      </c>
      <c r="F90" s="14"/>
      <c r="J90" s="17" t="n">
        <v>30</v>
      </c>
      <c r="K90" s="18" t="n">
        <v>736</v>
      </c>
      <c r="L90" s="19" t="n">
        <v>-390</v>
      </c>
      <c r="M90" s="20" t="n">
        <v>346</v>
      </c>
      <c r="P90" s="16" t="n">
        <v>30</v>
      </c>
      <c r="Q90" s="0" t="n">
        <v>-810</v>
      </c>
      <c r="R90" s="0" t="n">
        <v>33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35" t="n">
        <v>-29</v>
      </c>
      <c r="E91" s="20" t="n">
        <v>14</v>
      </c>
      <c r="F91" s="14"/>
      <c r="J91" s="17" t="n">
        <v>29</v>
      </c>
      <c r="K91" s="18" t="n">
        <v>779</v>
      </c>
      <c r="L91" s="19" t="n">
        <v>-419</v>
      </c>
      <c r="M91" s="20" t="n">
        <v>360</v>
      </c>
      <c r="P91" s="16" t="n">
        <v>29</v>
      </c>
      <c r="Q91" s="0" t="n">
        <v>-841</v>
      </c>
      <c r="R91" s="0" t="n">
        <v>406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5</v>
      </c>
      <c r="E92" s="20" t="n">
        <v>12</v>
      </c>
      <c r="F92" s="14"/>
      <c r="J92" s="17" t="n">
        <v>28</v>
      </c>
      <c r="K92" s="18" t="n">
        <v>816</v>
      </c>
      <c r="L92" s="19" t="n">
        <v>-444</v>
      </c>
      <c r="M92" s="20" t="n">
        <v>372</v>
      </c>
      <c r="P92" s="16" t="n">
        <v>28</v>
      </c>
      <c r="Q92" s="0" t="n">
        <v>-700</v>
      </c>
      <c r="R92" s="0" t="n">
        <v>336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6</v>
      </c>
      <c r="E93" s="20" t="n">
        <v>11</v>
      </c>
      <c r="F93" s="14"/>
      <c r="J93" s="17" t="n">
        <v>27</v>
      </c>
      <c r="K93" s="18" t="n">
        <v>843</v>
      </c>
      <c r="L93" s="19" t="n">
        <v>-460</v>
      </c>
      <c r="M93" s="20" t="n">
        <v>383</v>
      </c>
      <c r="P93" s="16" t="n">
        <v>27</v>
      </c>
      <c r="Q93" s="0" t="n">
        <v>-432</v>
      </c>
      <c r="R93" s="0" t="n">
        <v>297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14</v>
      </c>
      <c r="E94" s="20" t="n">
        <v>15</v>
      </c>
      <c r="F94" s="14"/>
      <c r="J94" s="17" t="n">
        <v>26</v>
      </c>
      <c r="K94" s="18" t="n">
        <v>872</v>
      </c>
      <c r="L94" s="19" t="n">
        <v>-474</v>
      </c>
      <c r="M94" s="20" t="n">
        <v>398</v>
      </c>
      <c r="P94" s="16" t="n">
        <v>26</v>
      </c>
      <c r="Q94" s="0" t="n">
        <v>-364</v>
      </c>
      <c r="R94" s="0" t="n">
        <v>390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2</v>
      </c>
      <c r="E95" s="20" t="n">
        <v>17</v>
      </c>
      <c r="F95" s="14"/>
      <c r="J95" s="17" t="n">
        <v>25</v>
      </c>
      <c r="K95" s="18" t="n">
        <v>901</v>
      </c>
      <c r="L95" s="19" t="n">
        <v>-486</v>
      </c>
      <c r="M95" s="20" t="n">
        <v>415</v>
      </c>
      <c r="P95" s="16" t="n">
        <v>25</v>
      </c>
      <c r="Q95" s="0" t="n">
        <v>-300</v>
      </c>
      <c r="R95" s="0" t="n">
        <v>4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5" t="n">
        <v>-26</v>
      </c>
      <c r="E96" s="20" t="n">
        <v>21</v>
      </c>
      <c r="F96" s="14"/>
      <c r="J96" s="17" t="n">
        <v>24</v>
      </c>
      <c r="K96" s="18" t="n">
        <v>948</v>
      </c>
      <c r="L96" s="19" t="n">
        <v>-512</v>
      </c>
      <c r="M96" s="20" t="n">
        <v>436</v>
      </c>
      <c r="P96" s="16" t="n">
        <v>24</v>
      </c>
      <c r="Q96" s="0" t="n">
        <v>-624</v>
      </c>
      <c r="R96" s="0" t="n">
        <v>504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22</v>
      </c>
      <c r="E97" s="20" t="n">
        <v>15</v>
      </c>
      <c r="F97" s="14"/>
      <c r="J97" s="17" t="n">
        <v>23</v>
      </c>
      <c r="K97" s="18" t="n">
        <v>985</v>
      </c>
      <c r="L97" s="19" t="n">
        <v>-534</v>
      </c>
      <c r="M97" s="20" t="n">
        <v>451</v>
      </c>
      <c r="P97" s="16" t="n">
        <v>23</v>
      </c>
      <c r="Q97" s="0" t="n">
        <v>-506</v>
      </c>
      <c r="R97" s="0" t="n">
        <v>345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35" t="n">
        <v>-21</v>
      </c>
      <c r="E98" s="20" t="n">
        <v>28</v>
      </c>
      <c r="F98" s="14"/>
      <c r="J98" s="17" t="n">
        <v>22</v>
      </c>
      <c r="K98" s="18" t="n">
        <v>1034</v>
      </c>
      <c r="L98" s="19" t="n">
        <v>-555</v>
      </c>
      <c r="M98" s="20" t="n">
        <v>479</v>
      </c>
      <c r="P98" s="16" t="n">
        <v>22</v>
      </c>
      <c r="Q98" s="0" t="n">
        <v>-462</v>
      </c>
      <c r="R98" s="0" t="n">
        <v>616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35" t="n">
        <v>-24</v>
      </c>
      <c r="E99" s="20" t="n">
        <v>33</v>
      </c>
      <c r="F99" s="14"/>
      <c r="J99" s="17" t="n">
        <v>21</v>
      </c>
      <c r="K99" s="18" t="n">
        <v>1091</v>
      </c>
      <c r="L99" s="19" t="n">
        <v>-579</v>
      </c>
      <c r="M99" s="20" t="n">
        <v>512</v>
      </c>
      <c r="P99" s="16" t="n">
        <v>21</v>
      </c>
      <c r="Q99" s="0" t="n">
        <v>-504</v>
      </c>
      <c r="R99" s="0" t="n">
        <v>693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79</v>
      </c>
      <c r="D100" s="35" t="n">
        <v>-37</v>
      </c>
      <c r="E100" s="20" t="n">
        <v>42</v>
      </c>
      <c r="F100" s="14"/>
      <c r="J100" s="17" t="n">
        <v>20</v>
      </c>
      <c r="K100" s="18" t="n">
        <v>1170</v>
      </c>
      <c r="L100" s="19" t="n">
        <v>-616</v>
      </c>
      <c r="M100" s="20" t="n">
        <v>554</v>
      </c>
      <c r="P100" s="16" t="n">
        <v>20</v>
      </c>
      <c r="Q100" s="0" t="n">
        <v>-740</v>
      </c>
      <c r="R100" s="0" t="n">
        <v>840</v>
      </c>
      <c r="S100" s="0" t="n">
        <v>158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35" t="n">
        <v>-18</v>
      </c>
      <c r="E101" s="20" t="n">
        <v>42</v>
      </c>
      <c r="F101" s="14"/>
      <c r="J101" s="17" t="n">
        <v>19</v>
      </c>
      <c r="K101" s="18" t="n">
        <v>1230</v>
      </c>
      <c r="L101" s="19" t="n">
        <v>-634</v>
      </c>
      <c r="M101" s="20" t="n">
        <v>596</v>
      </c>
      <c r="P101" s="16" t="n">
        <v>19</v>
      </c>
      <c r="Q101" s="0" t="n">
        <v>-342</v>
      </c>
      <c r="R101" s="0" t="n">
        <v>798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35" t="n">
        <v>-1</v>
      </c>
      <c r="E102" s="20" t="n">
        <v>10</v>
      </c>
      <c r="F102" s="14"/>
      <c r="J102" s="17" t="n">
        <v>18</v>
      </c>
      <c r="K102" s="18" t="n">
        <v>1241</v>
      </c>
      <c r="L102" s="19" t="n">
        <v>-635</v>
      </c>
      <c r="M102" s="20" t="n">
        <v>606</v>
      </c>
      <c r="P102" s="16" t="n">
        <v>18</v>
      </c>
      <c r="Q102" s="0" t="n">
        <v>-18</v>
      </c>
      <c r="R102" s="0" t="n">
        <v>180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246</v>
      </c>
      <c r="L103" s="19" t="n">
        <v>-638</v>
      </c>
      <c r="M103" s="20" t="n">
        <v>608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1251</v>
      </c>
      <c r="L104" s="19" t="n">
        <v>-639</v>
      </c>
      <c r="M104" s="20" t="n">
        <v>612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35" t="n">
        <v>-2</v>
      </c>
      <c r="E105" s="20" t="n">
        <v>4</v>
      </c>
      <c r="F105" s="14"/>
      <c r="J105" s="17" t="n">
        <v>15</v>
      </c>
      <c r="K105" s="18" t="n">
        <v>1257</v>
      </c>
      <c r="L105" s="19" t="n">
        <v>-641</v>
      </c>
      <c r="M105" s="20" t="n">
        <v>616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259</v>
      </c>
      <c r="L106" s="19" t="n">
        <v>-641</v>
      </c>
      <c r="M106" s="20" t="n">
        <v>618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261</v>
      </c>
      <c r="L107" s="19" t="n">
        <v>-643</v>
      </c>
      <c r="M107" s="20" t="n">
        <v>618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1</v>
      </c>
      <c r="E108" s="20" t="n">
        <v>2</v>
      </c>
      <c r="F108" s="14"/>
      <c r="J108" s="17" t="n">
        <v>12</v>
      </c>
      <c r="K108" s="18" t="n">
        <v>1264</v>
      </c>
      <c r="L108" s="19" t="n">
        <v>-644</v>
      </c>
      <c r="M108" s="20" t="n">
        <v>620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2</v>
      </c>
      <c r="E109" s="20" t="n">
        <v>0</v>
      </c>
      <c r="F109" s="14"/>
      <c r="J109" s="17" t="n">
        <v>11</v>
      </c>
      <c r="K109" s="18" t="n">
        <v>1266</v>
      </c>
      <c r="L109" s="19" t="n">
        <v>-646</v>
      </c>
      <c r="M109" s="20" t="n">
        <v>620</v>
      </c>
      <c r="P109" s="16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35" t="n">
        <v>-4</v>
      </c>
      <c r="E110" s="20" t="n">
        <v>1</v>
      </c>
      <c r="F110" s="14"/>
      <c r="J110" s="17" t="n">
        <v>10</v>
      </c>
      <c r="K110" s="18" t="n">
        <v>1271</v>
      </c>
      <c r="L110" s="19" t="n">
        <v>-650</v>
      </c>
      <c r="M110" s="20" t="n">
        <v>621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72</v>
      </c>
      <c r="L111" s="19" t="n">
        <v>-651</v>
      </c>
      <c r="M111" s="20" t="n">
        <v>62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73</v>
      </c>
      <c r="L112" s="19" t="n">
        <v>-652</v>
      </c>
      <c r="M112" s="20" t="n">
        <v>621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1</v>
      </c>
      <c r="E113" s="20" t="n">
        <v>2</v>
      </c>
      <c r="F113" s="14"/>
      <c r="J113" s="17" t="n">
        <v>7</v>
      </c>
      <c r="K113" s="18" t="n">
        <v>1276</v>
      </c>
      <c r="L113" s="19" t="n">
        <v>-653</v>
      </c>
      <c r="M113" s="20" t="n">
        <v>623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278</v>
      </c>
      <c r="L114" s="19" t="n">
        <v>-655</v>
      </c>
      <c r="M114" s="20" t="n">
        <v>623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81</v>
      </c>
      <c r="L115" s="22" t="n">
        <v>-658</v>
      </c>
      <c r="M115" s="23" t="n">
        <v>623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1284</v>
      </c>
      <c r="L116" s="19" t="n">
        <v>-660</v>
      </c>
      <c r="M116" s="20" t="n">
        <v>624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4</v>
      </c>
      <c r="E117" s="20" t="n">
        <v>1</v>
      </c>
      <c r="F117" s="14"/>
      <c r="J117" s="17" t="n">
        <v>3</v>
      </c>
      <c r="K117" s="18" t="n">
        <v>1289</v>
      </c>
      <c r="L117" s="19" t="n">
        <v>-664</v>
      </c>
      <c r="M117" s="20" t="n">
        <v>625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1291</v>
      </c>
      <c r="L118" s="19" t="n">
        <v>-666</v>
      </c>
      <c r="M118" s="20" t="n">
        <v>625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292</v>
      </c>
      <c r="L119" s="12" t="n">
        <v>-666</v>
      </c>
      <c r="M119" s="15" t="n">
        <v>626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294</v>
      </c>
      <c r="L120" s="26" t="n">
        <v>-666</v>
      </c>
      <c r="M120" s="28" t="n">
        <v>6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94</v>
      </c>
      <c r="D123" s="31" t="n">
        <v>-666</v>
      </c>
      <c r="E123" s="32" t="n">
        <v>628</v>
      </c>
      <c r="K123" s="30" t="n">
        <v>1294</v>
      </c>
      <c r="L123" s="31" t="n">
        <v>-666</v>
      </c>
      <c r="M123" s="32" t="n">
        <v>628</v>
      </c>
      <c r="Q123" s="0" t="n">
        <v>-22624</v>
      </c>
      <c r="R123" s="0" t="n">
        <v>22994</v>
      </c>
      <c r="S123" s="0" t="n">
        <v>45618</v>
      </c>
    </row>
    <row r="124" customFormat="false" ht="13.5" hidden="false" customHeight="false" outlineLevel="0" collapsed="false">
      <c r="Q124" s="33" t="n">
        <v>33.96996996997</v>
      </c>
      <c r="R124" s="33" t="n">
        <v>36.6146496815287</v>
      </c>
      <c r="S124" s="33" t="n">
        <v>35.2534775888717</v>
      </c>
    </row>
    <row r="125" customFormat="false" ht="13.5" hidden="false" customHeight="false" outlineLevel="0" collapsed="false">
      <c r="Q125" s="33" t="n">
        <v>33.97</v>
      </c>
      <c r="R125" s="33" t="n">
        <v>36.61</v>
      </c>
      <c r="S125" s="33" t="n">
        <v>35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2</v>
      </c>
      <c r="L25" s="19" t="n">
        <v>-8</v>
      </c>
      <c r="M25" s="20" t="n">
        <v>34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0</v>
      </c>
      <c r="E26" s="13" t="n">
        <v>14</v>
      </c>
      <c r="F26" s="14"/>
      <c r="J26" s="17" t="n">
        <v>94</v>
      </c>
      <c r="K26" s="18" t="n">
        <v>56</v>
      </c>
      <c r="L26" s="19" t="n">
        <v>-8</v>
      </c>
      <c r="M26" s="20" t="n">
        <v>48</v>
      </c>
      <c r="P26" s="16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69</v>
      </c>
      <c r="L27" s="19" t="n">
        <v>-10</v>
      </c>
      <c r="M27" s="20" t="n">
        <v>59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00</v>
      </c>
      <c r="L28" s="19" t="n">
        <v>-17</v>
      </c>
      <c r="M28" s="20" t="n">
        <v>83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6</v>
      </c>
      <c r="E29" s="13" t="n">
        <v>33</v>
      </c>
      <c r="F29" s="14"/>
      <c r="J29" s="17" t="n">
        <v>91</v>
      </c>
      <c r="K29" s="18" t="n">
        <v>139</v>
      </c>
      <c r="L29" s="19" t="n">
        <v>-23</v>
      </c>
      <c r="M29" s="20" t="n">
        <v>116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9</v>
      </c>
      <c r="E30" s="13" t="n">
        <v>29</v>
      </c>
      <c r="F30" s="14"/>
      <c r="J30" s="17" t="n">
        <v>90</v>
      </c>
      <c r="K30" s="18" t="n">
        <v>177</v>
      </c>
      <c r="L30" s="19" t="n">
        <v>-32</v>
      </c>
      <c r="M30" s="20" t="n">
        <v>145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9</v>
      </c>
      <c r="E31" s="13" t="n">
        <v>25</v>
      </c>
      <c r="F31" s="14"/>
      <c r="J31" s="17" t="n">
        <v>89</v>
      </c>
      <c r="K31" s="18" t="n">
        <v>211</v>
      </c>
      <c r="L31" s="19" t="n">
        <v>-41</v>
      </c>
      <c r="M31" s="20" t="n">
        <v>170</v>
      </c>
      <c r="P31" s="16" t="n">
        <v>89</v>
      </c>
      <c r="Q31" s="0" t="n">
        <v>-801</v>
      </c>
      <c r="R31" s="0" t="n">
        <v>2225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20</v>
      </c>
      <c r="E32" s="13" t="n">
        <v>24</v>
      </c>
      <c r="F32" s="14"/>
      <c r="J32" s="17" t="n">
        <v>88</v>
      </c>
      <c r="K32" s="18" t="n">
        <v>255</v>
      </c>
      <c r="L32" s="19" t="n">
        <v>-61</v>
      </c>
      <c r="M32" s="20" t="n">
        <v>194</v>
      </c>
      <c r="P32" s="16" t="n">
        <v>88</v>
      </c>
      <c r="Q32" s="0" t="n">
        <v>-1760</v>
      </c>
      <c r="R32" s="0" t="n">
        <v>211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3</v>
      </c>
      <c r="E33" s="13" t="n">
        <v>42</v>
      </c>
      <c r="F33" s="14"/>
      <c r="J33" s="17" t="n">
        <v>87</v>
      </c>
      <c r="K33" s="18" t="n">
        <v>310</v>
      </c>
      <c r="L33" s="19" t="n">
        <v>-74</v>
      </c>
      <c r="M33" s="20" t="n">
        <v>236</v>
      </c>
      <c r="P33" s="16" t="n">
        <v>87</v>
      </c>
      <c r="Q33" s="0" t="n">
        <v>-1131</v>
      </c>
      <c r="R33" s="0" t="n">
        <v>3654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3</v>
      </c>
      <c r="E34" s="13" t="n">
        <v>31</v>
      </c>
      <c r="F34" s="14"/>
      <c r="J34" s="17" t="n">
        <v>86</v>
      </c>
      <c r="K34" s="18" t="n">
        <v>354</v>
      </c>
      <c r="L34" s="19" t="n">
        <v>-87</v>
      </c>
      <c r="M34" s="20" t="n">
        <v>267</v>
      </c>
      <c r="P34" s="16" t="n">
        <v>86</v>
      </c>
      <c r="Q34" s="0" t="n">
        <v>-1118</v>
      </c>
      <c r="R34" s="0" t="n">
        <v>2666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5</v>
      </c>
      <c r="E35" s="13" t="n">
        <v>42</v>
      </c>
      <c r="F35" s="14"/>
      <c r="J35" s="17" t="n">
        <v>85</v>
      </c>
      <c r="K35" s="18" t="n">
        <v>421</v>
      </c>
      <c r="L35" s="19" t="n">
        <v>-112</v>
      </c>
      <c r="M35" s="20" t="n">
        <v>309</v>
      </c>
      <c r="P35" s="16" t="n">
        <v>85</v>
      </c>
      <c r="Q35" s="0" t="n">
        <v>-2125</v>
      </c>
      <c r="R35" s="0" t="n">
        <v>357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6</v>
      </c>
      <c r="E36" s="13" t="n">
        <v>41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12" t="n">
        <v>-17</v>
      </c>
      <c r="E37" s="13" t="n">
        <v>27</v>
      </c>
      <c r="F37" s="14"/>
      <c r="J37" s="17" t="n">
        <v>83</v>
      </c>
      <c r="K37" s="18" t="n">
        <v>522</v>
      </c>
      <c r="L37" s="19" t="n">
        <v>-145</v>
      </c>
      <c r="M37" s="20" t="n">
        <v>377</v>
      </c>
      <c r="P37" s="16" t="n">
        <v>83</v>
      </c>
      <c r="Q37" s="0" t="n">
        <v>-1411</v>
      </c>
      <c r="R37" s="0" t="n">
        <v>2241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18</v>
      </c>
      <c r="E38" s="13" t="n">
        <v>61</v>
      </c>
      <c r="F38" s="14"/>
      <c r="J38" s="17" t="n">
        <v>82</v>
      </c>
      <c r="K38" s="18" t="n">
        <v>601</v>
      </c>
      <c r="L38" s="19" t="n">
        <v>-163</v>
      </c>
      <c r="M38" s="20" t="n">
        <v>438</v>
      </c>
      <c r="P38" s="16" t="n">
        <v>82</v>
      </c>
      <c r="Q38" s="0" t="n">
        <v>-1476</v>
      </c>
      <c r="R38" s="0" t="n">
        <v>500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34</v>
      </c>
      <c r="E39" s="13" t="n">
        <v>37</v>
      </c>
      <c r="F39" s="14"/>
      <c r="J39" s="17" t="n">
        <v>81</v>
      </c>
      <c r="K39" s="18" t="n">
        <v>672</v>
      </c>
      <c r="L39" s="19" t="n">
        <v>-197</v>
      </c>
      <c r="M39" s="20" t="n">
        <v>475</v>
      </c>
      <c r="P39" s="16" t="n">
        <v>81</v>
      </c>
      <c r="Q39" s="0" t="n">
        <v>-2754</v>
      </c>
      <c r="R39" s="0" t="n">
        <v>2997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22</v>
      </c>
      <c r="E40" s="13" t="n">
        <v>25</v>
      </c>
      <c r="F40" s="14"/>
      <c r="J40" s="17" t="n">
        <v>80</v>
      </c>
      <c r="K40" s="18" t="n">
        <v>719</v>
      </c>
      <c r="L40" s="19" t="n">
        <v>-219</v>
      </c>
      <c r="M40" s="20" t="n">
        <v>500</v>
      </c>
      <c r="P40" s="16" t="n">
        <v>80</v>
      </c>
      <c r="Q40" s="0" t="n">
        <v>-1760</v>
      </c>
      <c r="R40" s="0" t="n">
        <v>200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40</v>
      </c>
      <c r="E41" s="13" t="n">
        <v>32</v>
      </c>
      <c r="F41" s="14"/>
      <c r="J41" s="17" t="n">
        <v>79</v>
      </c>
      <c r="K41" s="18" t="n">
        <v>791</v>
      </c>
      <c r="L41" s="19" t="n">
        <v>-259</v>
      </c>
      <c r="M41" s="20" t="n">
        <v>532</v>
      </c>
      <c r="P41" s="16" t="n">
        <v>79</v>
      </c>
      <c r="Q41" s="0" t="n">
        <v>-3160</v>
      </c>
      <c r="R41" s="0" t="n">
        <v>2528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12" t="n">
        <v>-36</v>
      </c>
      <c r="E42" s="13" t="n">
        <v>40</v>
      </c>
      <c r="F42" s="14"/>
      <c r="J42" s="17" t="n">
        <v>78</v>
      </c>
      <c r="K42" s="18" t="n">
        <v>867</v>
      </c>
      <c r="L42" s="19" t="n">
        <v>-295</v>
      </c>
      <c r="M42" s="20" t="n">
        <v>572</v>
      </c>
      <c r="P42" s="16" t="n">
        <v>78</v>
      </c>
      <c r="Q42" s="0" t="n">
        <v>-2808</v>
      </c>
      <c r="R42" s="0" t="n">
        <v>3120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28</v>
      </c>
      <c r="E43" s="13" t="n">
        <v>45</v>
      </c>
      <c r="F43" s="14"/>
      <c r="J43" s="17" t="n">
        <v>77</v>
      </c>
      <c r="K43" s="18" t="n">
        <v>940</v>
      </c>
      <c r="L43" s="19" t="n">
        <v>-323</v>
      </c>
      <c r="M43" s="20" t="n">
        <v>617</v>
      </c>
      <c r="P43" s="16" t="n">
        <v>77</v>
      </c>
      <c r="Q43" s="0" t="n">
        <v>-2156</v>
      </c>
      <c r="R43" s="0" t="n">
        <v>3465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1</v>
      </c>
      <c r="E44" s="13" t="n">
        <v>43</v>
      </c>
      <c r="F44" s="14"/>
      <c r="J44" s="17" t="n">
        <v>76</v>
      </c>
      <c r="K44" s="18" t="n">
        <v>1014</v>
      </c>
      <c r="L44" s="19" t="n">
        <v>-354</v>
      </c>
      <c r="M44" s="20" t="n">
        <v>660</v>
      </c>
      <c r="P44" s="16" t="n">
        <v>76</v>
      </c>
      <c r="Q44" s="0" t="n">
        <v>-2356</v>
      </c>
      <c r="R44" s="0" t="n">
        <v>3268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12" t="n">
        <v>-38</v>
      </c>
      <c r="E45" s="13" t="n">
        <v>38</v>
      </c>
      <c r="F45" s="14"/>
      <c r="J45" s="17" t="n">
        <v>75</v>
      </c>
      <c r="K45" s="18" t="n">
        <v>1090</v>
      </c>
      <c r="L45" s="19" t="n">
        <v>-392</v>
      </c>
      <c r="M45" s="20" t="n">
        <v>698</v>
      </c>
      <c r="P45" s="16" t="n">
        <v>75</v>
      </c>
      <c r="Q45" s="0" t="n">
        <v>-2850</v>
      </c>
      <c r="R45" s="0" t="n">
        <v>285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0</v>
      </c>
      <c r="E46" s="13" t="n">
        <v>30</v>
      </c>
      <c r="F46" s="14"/>
      <c r="J46" s="17" t="n">
        <v>74</v>
      </c>
      <c r="K46" s="18" t="n">
        <v>1140</v>
      </c>
      <c r="L46" s="19" t="n">
        <v>-412</v>
      </c>
      <c r="M46" s="20" t="n">
        <v>728</v>
      </c>
      <c r="P46" s="16" t="n">
        <v>74</v>
      </c>
      <c r="Q46" s="0" t="n">
        <v>-1480</v>
      </c>
      <c r="R46" s="0" t="n">
        <v>2220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64</v>
      </c>
      <c r="D47" s="12" t="n">
        <v>-36</v>
      </c>
      <c r="E47" s="13" t="n">
        <v>28</v>
      </c>
      <c r="F47" s="14"/>
      <c r="J47" s="17" t="n">
        <v>73</v>
      </c>
      <c r="K47" s="18" t="n">
        <v>1204</v>
      </c>
      <c r="L47" s="19" t="n">
        <v>-448</v>
      </c>
      <c r="M47" s="20" t="n">
        <v>756</v>
      </c>
      <c r="P47" s="16" t="n">
        <v>73</v>
      </c>
      <c r="Q47" s="0" t="n">
        <v>-2628</v>
      </c>
      <c r="R47" s="0" t="n">
        <v>2044</v>
      </c>
      <c r="S47" s="0" t="n">
        <v>4672</v>
      </c>
    </row>
    <row r="48" customFormat="false" ht="13.5" hidden="false" customHeight="false" outlineLevel="0" collapsed="false">
      <c r="B48" s="17" t="n">
        <v>72</v>
      </c>
      <c r="C48" s="18" t="n">
        <v>86</v>
      </c>
      <c r="D48" s="12" t="n">
        <v>-51</v>
      </c>
      <c r="E48" s="13" t="n">
        <v>35</v>
      </c>
      <c r="F48" s="14"/>
      <c r="J48" s="17" t="n">
        <v>72</v>
      </c>
      <c r="K48" s="18" t="n">
        <v>1290</v>
      </c>
      <c r="L48" s="19" t="n">
        <v>-499</v>
      </c>
      <c r="M48" s="20" t="n">
        <v>791</v>
      </c>
      <c r="P48" s="16" t="n">
        <v>72</v>
      </c>
      <c r="Q48" s="0" t="n">
        <v>-3672</v>
      </c>
      <c r="R48" s="0" t="n">
        <v>2520</v>
      </c>
      <c r="S48" s="0" t="n">
        <v>6192</v>
      </c>
    </row>
    <row r="49" customFormat="false" ht="13.5" hidden="false" customHeight="false" outlineLevel="0" collapsed="false">
      <c r="B49" s="17" t="n">
        <v>71</v>
      </c>
      <c r="C49" s="18" t="n">
        <v>118</v>
      </c>
      <c r="D49" s="12" t="n">
        <v>-69</v>
      </c>
      <c r="E49" s="13" t="n">
        <v>49</v>
      </c>
      <c r="F49" s="14"/>
      <c r="J49" s="17" t="n">
        <v>71</v>
      </c>
      <c r="K49" s="18" t="n">
        <v>1408</v>
      </c>
      <c r="L49" s="19" t="n">
        <v>-568</v>
      </c>
      <c r="M49" s="20" t="n">
        <v>840</v>
      </c>
      <c r="P49" s="16" t="n">
        <v>71</v>
      </c>
      <c r="Q49" s="0" t="n">
        <v>-4899</v>
      </c>
      <c r="R49" s="0" t="n">
        <v>3479</v>
      </c>
      <c r="S49" s="0" t="n">
        <v>8378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12" t="n">
        <v>-72</v>
      </c>
      <c r="E50" s="13" t="n">
        <v>52</v>
      </c>
      <c r="F50" s="14"/>
      <c r="J50" s="17" t="n">
        <v>70</v>
      </c>
      <c r="K50" s="18" t="n">
        <v>1532</v>
      </c>
      <c r="L50" s="19" t="n">
        <v>-640</v>
      </c>
      <c r="M50" s="20" t="n">
        <v>892</v>
      </c>
      <c r="P50" s="16" t="n">
        <v>70</v>
      </c>
      <c r="Q50" s="0" t="n">
        <v>-5040</v>
      </c>
      <c r="R50" s="0" t="n">
        <v>364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12" t="n">
        <v>-79</v>
      </c>
      <c r="E51" s="13" t="n">
        <v>67</v>
      </c>
      <c r="F51" s="14"/>
      <c r="J51" s="17" t="n">
        <v>69</v>
      </c>
      <c r="K51" s="18" t="n">
        <v>1678</v>
      </c>
      <c r="L51" s="19" t="n">
        <v>-719</v>
      </c>
      <c r="M51" s="20" t="n">
        <v>959</v>
      </c>
      <c r="P51" s="16" t="n">
        <v>69</v>
      </c>
      <c r="Q51" s="0" t="n">
        <v>-5451</v>
      </c>
      <c r="R51" s="0" t="n">
        <v>4623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08</v>
      </c>
      <c r="D52" s="12" t="n">
        <v>-56</v>
      </c>
      <c r="E52" s="13" t="n">
        <v>52</v>
      </c>
      <c r="F52" s="14"/>
      <c r="J52" s="17" t="n">
        <v>68</v>
      </c>
      <c r="K52" s="18" t="n">
        <v>1786</v>
      </c>
      <c r="L52" s="19" t="n">
        <v>-775</v>
      </c>
      <c r="M52" s="20" t="n">
        <v>1011</v>
      </c>
      <c r="P52" s="16" t="n">
        <v>68</v>
      </c>
      <c r="Q52" s="0" t="n">
        <v>-3808</v>
      </c>
      <c r="R52" s="0" t="n">
        <v>3536</v>
      </c>
      <c r="S52" s="0" t="n">
        <v>7344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74</v>
      </c>
      <c r="E53" s="13" t="n">
        <v>55</v>
      </c>
      <c r="F53" s="14"/>
      <c r="J53" s="17" t="n">
        <v>67</v>
      </c>
      <c r="K53" s="18" t="n">
        <v>1915</v>
      </c>
      <c r="L53" s="19" t="n">
        <v>-849</v>
      </c>
      <c r="M53" s="20" t="n">
        <v>1066</v>
      </c>
      <c r="P53" s="16" t="n">
        <v>67</v>
      </c>
      <c r="Q53" s="0" t="n">
        <v>-4958</v>
      </c>
      <c r="R53" s="0" t="n">
        <v>368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54</v>
      </c>
      <c r="E54" s="13" t="n">
        <v>63</v>
      </c>
      <c r="F54" s="14"/>
      <c r="J54" s="17" t="n">
        <v>66</v>
      </c>
      <c r="K54" s="18" t="n">
        <v>2032</v>
      </c>
      <c r="L54" s="19" t="n">
        <v>-903</v>
      </c>
      <c r="M54" s="20" t="n">
        <v>1129</v>
      </c>
      <c r="P54" s="16" t="n">
        <v>66</v>
      </c>
      <c r="Q54" s="0" t="n">
        <v>-3564</v>
      </c>
      <c r="R54" s="0" t="n">
        <v>4158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5</v>
      </c>
      <c r="E55" s="13" t="n">
        <v>58</v>
      </c>
      <c r="F55" s="14"/>
      <c r="J55" s="17" t="n">
        <v>65</v>
      </c>
      <c r="K55" s="18" t="n">
        <v>2145</v>
      </c>
      <c r="L55" s="19" t="n">
        <v>-958</v>
      </c>
      <c r="M55" s="20" t="n">
        <v>1187</v>
      </c>
      <c r="P55" s="16" t="n">
        <v>65</v>
      </c>
      <c r="Q55" s="0" t="n">
        <v>-3575</v>
      </c>
      <c r="R55" s="0" t="n">
        <v>377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12" t="n">
        <v>-44</v>
      </c>
      <c r="E56" s="13" t="n">
        <v>54</v>
      </c>
      <c r="F56" s="14"/>
      <c r="J56" s="17" t="n">
        <v>64</v>
      </c>
      <c r="K56" s="18" t="n">
        <v>2243</v>
      </c>
      <c r="L56" s="19" t="n">
        <v>-1002</v>
      </c>
      <c r="M56" s="20" t="n">
        <v>1241</v>
      </c>
      <c r="P56" s="16" t="n">
        <v>64</v>
      </c>
      <c r="Q56" s="0" t="n">
        <v>-2816</v>
      </c>
      <c r="R56" s="0" t="n">
        <v>3456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12" t="n">
        <v>-50</v>
      </c>
      <c r="E57" s="13" t="n">
        <v>53</v>
      </c>
      <c r="F57" s="14"/>
      <c r="J57" s="17" t="n">
        <v>63</v>
      </c>
      <c r="K57" s="18" t="n">
        <v>2346</v>
      </c>
      <c r="L57" s="19" t="n">
        <v>-1052</v>
      </c>
      <c r="M57" s="20" t="n">
        <v>1294</v>
      </c>
      <c r="P57" s="16" t="n">
        <v>63</v>
      </c>
      <c r="Q57" s="0" t="n">
        <v>-3150</v>
      </c>
      <c r="R57" s="0" t="n">
        <v>3339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94</v>
      </c>
      <c r="D58" s="12" t="n">
        <v>-50</v>
      </c>
      <c r="E58" s="13" t="n">
        <v>44</v>
      </c>
      <c r="F58" s="14"/>
      <c r="J58" s="17" t="n">
        <v>62</v>
      </c>
      <c r="K58" s="18" t="n">
        <v>2440</v>
      </c>
      <c r="L58" s="19" t="n">
        <v>-1102</v>
      </c>
      <c r="M58" s="20" t="n">
        <v>1338</v>
      </c>
      <c r="P58" s="16" t="n">
        <v>62</v>
      </c>
      <c r="Q58" s="0" t="n">
        <v>-3100</v>
      </c>
      <c r="R58" s="0" t="n">
        <v>2728</v>
      </c>
      <c r="S58" s="0" t="n">
        <v>582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2</v>
      </c>
      <c r="E59" s="13" t="n">
        <v>39</v>
      </c>
      <c r="F59" s="14"/>
      <c r="J59" s="17" t="n">
        <v>61</v>
      </c>
      <c r="K59" s="18" t="n">
        <v>2531</v>
      </c>
      <c r="L59" s="19" t="n">
        <v>-1154</v>
      </c>
      <c r="M59" s="20" t="n">
        <v>1377</v>
      </c>
      <c r="P59" s="16" t="n">
        <v>61</v>
      </c>
      <c r="Q59" s="0" t="n">
        <v>-3172</v>
      </c>
      <c r="R59" s="0" t="n">
        <v>2379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51</v>
      </c>
      <c r="E60" s="13" t="n">
        <v>43</v>
      </c>
      <c r="F60" s="14"/>
      <c r="J60" s="17" t="n">
        <v>60</v>
      </c>
      <c r="K60" s="18" t="n">
        <v>2625</v>
      </c>
      <c r="L60" s="19" t="n">
        <v>-1205</v>
      </c>
      <c r="M60" s="20" t="n">
        <v>1420</v>
      </c>
      <c r="P60" s="16" t="n">
        <v>60</v>
      </c>
      <c r="Q60" s="0" t="n">
        <v>-3060</v>
      </c>
      <c r="R60" s="0" t="n">
        <v>25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12" t="n">
        <v>-43</v>
      </c>
      <c r="E61" s="13" t="n">
        <v>37</v>
      </c>
      <c r="F61" s="14"/>
      <c r="J61" s="17" t="n">
        <v>59</v>
      </c>
      <c r="K61" s="18" t="n">
        <v>2705</v>
      </c>
      <c r="L61" s="19" t="n">
        <v>-1248</v>
      </c>
      <c r="M61" s="20" t="n">
        <v>1457</v>
      </c>
      <c r="P61" s="16" t="n">
        <v>59</v>
      </c>
      <c r="Q61" s="0" t="n">
        <v>-2537</v>
      </c>
      <c r="R61" s="0" t="n">
        <v>2183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4</v>
      </c>
      <c r="E62" s="13" t="n">
        <v>30</v>
      </c>
      <c r="F62" s="14"/>
      <c r="J62" s="17" t="n">
        <v>58</v>
      </c>
      <c r="K62" s="18" t="n">
        <v>2769</v>
      </c>
      <c r="L62" s="19" t="n">
        <v>-1282</v>
      </c>
      <c r="M62" s="20" t="n">
        <v>1487</v>
      </c>
      <c r="P62" s="16" t="n">
        <v>58</v>
      </c>
      <c r="Q62" s="0" t="n">
        <v>-1972</v>
      </c>
      <c r="R62" s="0" t="n">
        <v>1740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6</v>
      </c>
      <c r="E63" s="13" t="n">
        <v>32</v>
      </c>
      <c r="F63" s="14"/>
      <c r="J63" s="17" t="n">
        <v>57</v>
      </c>
      <c r="K63" s="18" t="n">
        <v>2837</v>
      </c>
      <c r="L63" s="19" t="n">
        <v>-1318</v>
      </c>
      <c r="M63" s="20" t="n">
        <v>1519</v>
      </c>
      <c r="P63" s="16" t="n">
        <v>57</v>
      </c>
      <c r="Q63" s="0" t="n">
        <v>-2052</v>
      </c>
      <c r="R63" s="0" t="n">
        <v>1824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2</v>
      </c>
      <c r="E64" s="13" t="n">
        <v>35</v>
      </c>
      <c r="F64" s="14"/>
      <c r="J64" s="17" t="n">
        <v>56</v>
      </c>
      <c r="K64" s="18" t="n">
        <v>2904</v>
      </c>
      <c r="L64" s="19" t="n">
        <v>-1350</v>
      </c>
      <c r="M64" s="20" t="n">
        <v>1554</v>
      </c>
      <c r="P64" s="16" t="n">
        <v>56</v>
      </c>
      <c r="Q64" s="0" t="n">
        <v>-1792</v>
      </c>
      <c r="R64" s="0" t="n">
        <v>1960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28</v>
      </c>
      <c r="E65" s="13" t="n">
        <v>31</v>
      </c>
      <c r="F65" s="14"/>
      <c r="J65" s="17" t="n">
        <v>55</v>
      </c>
      <c r="K65" s="18" t="n">
        <v>2963</v>
      </c>
      <c r="L65" s="19" t="n">
        <v>-1378</v>
      </c>
      <c r="M65" s="20" t="n">
        <v>1585</v>
      </c>
      <c r="P65" s="16" t="n">
        <v>55</v>
      </c>
      <c r="Q65" s="0" t="n">
        <v>-1540</v>
      </c>
      <c r="R65" s="0" t="n">
        <v>1705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0</v>
      </c>
      <c r="E66" s="13" t="n">
        <v>28</v>
      </c>
      <c r="F66" s="14"/>
      <c r="J66" s="17" t="n">
        <v>54</v>
      </c>
      <c r="K66" s="18" t="n">
        <v>3021</v>
      </c>
      <c r="L66" s="19" t="n">
        <v>-1408</v>
      </c>
      <c r="M66" s="20" t="n">
        <v>1613</v>
      </c>
      <c r="P66" s="16" t="n">
        <v>54</v>
      </c>
      <c r="Q66" s="0" t="n">
        <v>-1620</v>
      </c>
      <c r="R66" s="0" t="n">
        <v>1512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5</v>
      </c>
      <c r="E67" s="13" t="n">
        <v>28</v>
      </c>
      <c r="F67" s="14"/>
      <c r="J67" s="17" t="n">
        <v>53</v>
      </c>
      <c r="K67" s="18" t="n">
        <v>3074</v>
      </c>
      <c r="L67" s="19" t="n">
        <v>-1433</v>
      </c>
      <c r="M67" s="20" t="n">
        <v>1641</v>
      </c>
      <c r="P67" s="16" t="n">
        <v>53</v>
      </c>
      <c r="Q67" s="0" t="n">
        <v>-1325</v>
      </c>
      <c r="R67" s="0" t="n">
        <v>1484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2</v>
      </c>
      <c r="E68" s="13" t="n">
        <v>30</v>
      </c>
      <c r="F68" s="14"/>
      <c r="J68" s="17" t="n">
        <v>52</v>
      </c>
      <c r="K68" s="18" t="n">
        <v>3126</v>
      </c>
      <c r="L68" s="19" t="n">
        <v>-1455</v>
      </c>
      <c r="M68" s="20" t="n">
        <v>1671</v>
      </c>
      <c r="P68" s="16" t="n">
        <v>52</v>
      </c>
      <c r="Q68" s="0" t="n">
        <v>-1144</v>
      </c>
      <c r="R68" s="0" t="n">
        <v>1560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7</v>
      </c>
      <c r="E69" s="13" t="n">
        <v>18</v>
      </c>
      <c r="F69" s="14"/>
      <c r="J69" s="17" t="n">
        <v>51</v>
      </c>
      <c r="K69" s="18" t="n">
        <v>3171</v>
      </c>
      <c r="L69" s="19" t="n">
        <v>-1482</v>
      </c>
      <c r="M69" s="20" t="n">
        <v>1689</v>
      </c>
      <c r="P69" s="16" t="n">
        <v>51</v>
      </c>
      <c r="Q69" s="0" t="n">
        <v>-1377</v>
      </c>
      <c r="R69" s="0" t="n">
        <v>918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9</v>
      </c>
      <c r="E70" s="13" t="n">
        <v>25</v>
      </c>
      <c r="F70" s="14"/>
      <c r="J70" s="17" t="n">
        <v>50</v>
      </c>
      <c r="K70" s="18" t="n">
        <v>3235</v>
      </c>
      <c r="L70" s="19" t="n">
        <v>-1521</v>
      </c>
      <c r="M70" s="20" t="n">
        <v>1714</v>
      </c>
      <c r="P70" s="16" t="n">
        <v>50</v>
      </c>
      <c r="Q70" s="0" t="n">
        <v>-1950</v>
      </c>
      <c r="R70" s="0" t="n">
        <v>12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4</v>
      </c>
      <c r="E71" s="13" t="n">
        <v>24</v>
      </c>
      <c r="F71" s="14"/>
      <c r="J71" s="17" t="n">
        <v>49</v>
      </c>
      <c r="K71" s="18" t="n">
        <v>3293</v>
      </c>
      <c r="L71" s="19" t="n">
        <v>-1555</v>
      </c>
      <c r="M71" s="20" t="n">
        <v>1738</v>
      </c>
      <c r="P71" s="16" t="n">
        <v>49</v>
      </c>
      <c r="Q71" s="0" t="n">
        <v>-1666</v>
      </c>
      <c r="R71" s="0" t="n">
        <v>1176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28</v>
      </c>
      <c r="E72" s="13" t="n">
        <v>30</v>
      </c>
      <c r="F72" s="14"/>
      <c r="J72" s="17" t="n">
        <v>48</v>
      </c>
      <c r="K72" s="18" t="n">
        <v>3351</v>
      </c>
      <c r="L72" s="19" t="n">
        <v>-1583</v>
      </c>
      <c r="M72" s="20" t="n">
        <v>1768</v>
      </c>
      <c r="P72" s="16" t="n">
        <v>48</v>
      </c>
      <c r="Q72" s="0" t="n">
        <v>-1344</v>
      </c>
      <c r="R72" s="0" t="n">
        <v>1440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7</v>
      </c>
      <c r="E73" s="13" t="n">
        <v>25</v>
      </c>
      <c r="F73" s="14"/>
      <c r="J73" s="17" t="n">
        <v>47</v>
      </c>
      <c r="K73" s="18" t="n">
        <v>3403</v>
      </c>
      <c r="L73" s="19" t="n">
        <v>-1610</v>
      </c>
      <c r="M73" s="20" t="n">
        <v>1793</v>
      </c>
      <c r="P73" s="16" t="n">
        <v>47</v>
      </c>
      <c r="Q73" s="0" t="n">
        <v>-1269</v>
      </c>
      <c r="R73" s="0" t="n">
        <v>1175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3</v>
      </c>
      <c r="E74" s="13" t="n">
        <v>25</v>
      </c>
      <c r="F74" s="14"/>
      <c r="J74" s="17" t="n">
        <v>46</v>
      </c>
      <c r="K74" s="18" t="n">
        <v>3461</v>
      </c>
      <c r="L74" s="19" t="n">
        <v>-1643</v>
      </c>
      <c r="M74" s="20" t="n">
        <v>1818</v>
      </c>
      <c r="P74" s="16" t="n">
        <v>46</v>
      </c>
      <c r="Q74" s="0" t="n">
        <v>-1518</v>
      </c>
      <c r="R74" s="0" t="n">
        <v>115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8</v>
      </c>
      <c r="E75" s="13" t="n">
        <v>24</v>
      </c>
      <c r="F75" s="14"/>
      <c r="J75" s="17" t="n">
        <v>45</v>
      </c>
      <c r="K75" s="18" t="n">
        <v>3513</v>
      </c>
      <c r="L75" s="19" t="n">
        <v>-1671</v>
      </c>
      <c r="M75" s="20" t="n">
        <v>1842</v>
      </c>
      <c r="P75" s="16" t="n">
        <v>45</v>
      </c>
      <c r="Q75" s="0" t="n">
        <v>-1260</v>
      </c>
      <c r="R75" s="0" t="n">
        <v>1080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29</v>
      </c>
      <c r="E76" s="13" t="n">
        <v>27</v>
      </c>
      <c r="F76" s="14"/>
      <c r="J76" s="17" t="n">
        <v>44</v>
      </c>
      <c r="K76" s="18" t="n">
        <v>3569</v>
      </c>
      <c r="L76" s="19" t="n">
        <v>-1700</v>
      </c>
      <c r="M76" s="20" t="n">
        <v>1869</v>
      </c>
      <c r="P76" s="16" t="n">
        <v>44</v>
      </c>
      <c r="Q76" s="0" t="n">
        <v>-1276</v>
      </c>
      <c r="R76" s="0" t="n">
        <v>1188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20</v>
      </c>
      <c r="E77" s="13" t="n">
        <v>19</v>
      </c>
      <c r="F77" s="14"/>
      <c r="J77" s="17" t="n">
        <v>43</v>
      </c>
      <c r="K77" s="18" t="n">
        <v>3608</v>
      </c>
      <c r="L77" s="19" t="n">
        <v>-1720</v>
      </c>
      <c r="M77" s="20" t="n">
        <v>1888</v>
      </c>
      <c r="P77" s="16" t="n">
        <v>43</v>
      </c>
      <c r="Q77" s="0" t="n">
        <v>-860</v>
      </c>
      <c r="R77" s="0" t="n">
        <v>817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34</v>
      </c>
      <c r="E78" s="13" t="n">
        <v>17</v>
      </c>
      <c r="F78" s="14"/>
      <c r="J78" s="17" t="n">
        <v>42</v>
      </c>
      <c r="K78" s="18" t="n">
        <v>3659</v>
      </c>
      <c r="L78" s="19" t="n">
        <v>-1754</v>
      </c>
      <c r="M78" s="20" t="n">
        <v>1905</v>
      </c>
      <c r="P78" s="16" t="n">
        <v>42</v>
      </c>
      <c r="Q78" s="0" t="n">
        <v>-1428</v>
      </c>
      <c r="R78" s="0" t="n">
        <v>714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9</v>
      </c>
      <c r="E79" s="13" t="n">
        <v>25</v>
      </c>
      <c r="F79" s="14"/>
      <c r="J79" s="17" t="n">
        <v>41</v>
      </c>
      <c r="K79" s="18" t="n">
        <v>3723</v>
      </c>
      <c r="L79" s="19" t="n">
        <v>-1793</v>
      </c>
      <c r="M79" s="20" t="n">
        <v>1930</v>
      </c>
      <c r="P79" s="16" t="n">
        <v>41</v>
      </c>
      <c r="Q79" s="0" t="n">
        <v>-1599</v>
      </c>
      <c r="R79" s="0" t="n">
        <v>1025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33</v>
      </c>
      <c r="E80" s="13" t="n">
        <v>16</v>
      </c>
      <c r="F80" s="14"/>
      <c r="J80" s="17" t="n">
        <v>40</v>
      </c>
      <c r="K80" s="18" t="n">
        <v>3772</v>
      </c>
      <c r="L80" s="19" t="n">
        <v>-1826</v>
      </c>
      <c r="M80" s="20" t="n">
        <v>1946</v>
      </c>
      <c r="P80" s="16" t="n">
        <v>40</v>
      </c>
      <c r="Q80" s="0" t="n">
        <v>-1320</v>
      </c>
      <c r="R80" s="0" t="n">
        <v>64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12" t="n">
        <v>-35</v>
      </c>
      <c r="E81" s="13" t="n">
        <v>27</v>
      </c>
      <c r="F81" s="14"/>
      <c r="J81" s="17" t="n">
        <v>39</v>
      </c>
      <c r="K81" s="18" t="n">
        <v>3834</v>
      </c>
      <c r="L81" s="19" t="n">
        <v>-1861</v>
      </c>
      <c r="M81" s="20" t="n">
        <v>1973</v>
      </c>
      <c r="P81" s="16" t="n">
        <v>39</v>
      </c>
      <c r="Q81" s="0" t="n">
        <v>-1365</v>
      </c>
      <c r="R81" s="0" t="n">
        <v>1053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6</v>
      </c>
      <c r="E82" s="13" t="n">
        <v>18</v>
      </c>
      <c r="F82" s="14"/>
      <c r="J82" s="17" t="n">
        <v>38</v>
      </c>
      <c r="K82" s="18" t="n">
        <v>3868</v>
      </c>
      <c r="L82" s="19" t="n">
        <v>-1877</v>
      </c>
      <c r="M82" s="20" t="n">
        <v>1991</v>
      </c>
      <c r="P82" s="16" t="n">
        <v>38</v>
      </c>
      <c r="Q82" s="0" t="n">
        <v>-608</v>
      </c>
      <c r="R82" s="0" t="n">
        <v>68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12" t="n">
        <v>-21</v>
      </c>
      <c r="E83" s="13" t="n">
        <v>22</v>
      </c>
      <c r="F83" s="14"/>
      <c r="J83" s="17" t="n">
        <v>37</v>
      </c>
      <c r="K83" s="18" t="n">
        <v>3911</v>
      </c>
      <c r="L83" s="19" t="n">
        <v>-1898</v>
      </c>
      <c r="M83" s="20" t="n">
        <v>2013</v>
      </c>
      <c r="P83" s="16" t="n">
        <v>37</v>
      </c>
      <c r="Q83" s="0" t="n">
        <v>-777</v>
      </c>
      <c r="R83" s="0" t="n">
        <v>814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31</v>
      </c>
      <c r="E84" s="13" t="n">
        <v>19</v>
      </c>
      <c r="F84" s="14"/>
      <c r="J84" s="17" t="n">
        <v>36</v>
      </c>
      <c r="K84" s="18" t="n">
        <v>3961</v>
      </c>
      <c r="L84" s="19" t="n">
        <v>-1929</v>
      </c>
      <c r="M84" s="20" t="n">
        <v>2032</v>
      </c>
      <c r="P84" s="16" t="n">
        <v>36</v>
      </c>
      <c r="Q84" s="0" t="n">
        <v>-1116</v>
      </c>
      <c r="R84" s="0" t="n">
        <v>684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19</v>
      </c>
      <c r="E85" s="13" t="n">
        <v>24</v>
      </c>
      <c r="F85" s="14"/>
      <c r="J85" s="17" t="n">
        <v>35</v>
      </c>
      <c r="K85" s="18" t="n">
        <v>4004</v>
      </c>
      <c r="L85" s="19" t="n">
        <v>-1948</v>
      </c>
      <c r="M85" s="20" t="n">
        <v>2056</v>
      </c>
      <c r="P85" s="16" t="n">
        <v>35</v>
      </c>
      <c r="Q85" s="0" t="n">
        <v>-665</v>
      </c>
      <c r="R85" s="0" t="n">
        <v>840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17</v>
      </c>
      <c r="E86" s="13" t="n">
        <v>28</v>
      </c>
      <c r="F86" s="14"/>
      <c r="J86" s="17" t="n">
        <v>34</v>
      </c>
      <c r="K86" s="18" t="n">
        <v>4049</v>
      </c>
      <c r="L86" s="19" t="n">
        <v>-1965</v>
      </c>
      <c r="M86" s="20" t="n">
        <v>2084</v>
      </c>
      <c r="P86" s="16" t="n">
        <v>34</v>
      </c>
      <c r="Q86" s="0" t="n">
        <v>-578</v>
      </c>
      <c r="R86" s="0" t="n">
        <v>952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5</v>
      </c>
      <c r="E87" s="13" t="n">
        <v>19</v>
      </c>
      <c r="F87" s="14"/>
      <c r="J87" s="17" t="n">
        <v>33</v>
      </c>
      <c r="K87" s="18" t="n">
        <v>4093</v>
      </c>
      <c r="L87" s="19" t="n">
        <v>-1990</v>
      </c>
      <c r="M87" s="20" t="n">
        <v>2103</v>
      </c>
      <c r="P87" s="16" t="n">
        <v>33</v>
      </c>
      <c r="Q87" s="0" t="n">
        <v>-825</v>
      </c>
      <c r="R87" s="0" t="n">
        <v>627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1</v>
      </c>
      <c r="E88" s="13" t="n">
        <v>13</v>
      </c>
      <c r="F88" s="14"/>
      <c r="J88" s="17" t="n">
        <v>32</v>
      </c>
      <c r="K88" s="18" t="n">
        <v>4117</v>
      </c>
      <c r="L88" s="19" t="n">
        <v>-2001</v>
      </c>
      <c r="M88" s="20" t="n">
        <v>2116</v>
      </c>
      <c r="P88" s="16" t="n">
        <v>32</v>
      </c>
      <c r="Q88" s="0" t="n">
        <v>-352</v>
      </c>
      <c r="R88" s="0" t="n">
        <v>416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17</v>
      </c>
      <c r="E89" s="13" t="n">
        <v>22</v>
      </c>
      <c r="F89" s="14"/>
      <c r="J89" s="17" t="n">
        <v>31</v>
      </c>
      <c r="K89" s="18" t="n">
        <v>4156</v>
      </c>
      <c r="L89" s="19" t="n">
        <v>-2018</v>
      </c>
      <c r="M89" s="20" t="n">
        <v>2138</v>
      </c>
      <c r="P89" s="16" t="n">
        <v>31</v>
      </c>
      <c r="Q89" s="0" t="n">
        <v>-527</v>
      </c>
      <c r="R89" s="0" t="n">
        <v>682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7</v>
      </c>
      <c r="E90" s="13" t="n">
        <v>10</v>
      </c>
      <c r="F90" s="14"/>
      <c r="J90" s="17" t="n">
        <v>30</v>
      </c>
      <c r="K90" s="18" t="n">
        <v>4183</v>
      </c>
      <c r="L90" s="19" t="n">
        <v>-2035</v>
      </c>
      <c r="M90" s="20" t="n">
        <v>2148</v>
      </c>
      <c r="P90" s="16" t="n">
        <v>30</v>
      </c>
      <c r="Q90" s="0" t="n">
        <v>-510</v>
      </c>
      <c r="R90" s="0" t="n">
        <v>30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9</v>
      </c>
      <c r="E91" s="13" t="n">
        <v>8</v>
      </c>
      <c r="F91" s="14"/>
      <c r="J91" s="17" t="n">
        <v>29</v>
      </c>
      <c r="K91" s="18" t="n">
        <v>4200</v>
      </c>
      <c r="L91" s="19" t="n">
        <v>-2044</v>
      </c>
      <c r="M91" s="20" t="n">
        <v>2156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4220</v>
      </c>
      <c r="L92" s="19" t="n">
        <v>-2053</v>
      </c>
      <c r="M92" s="20" t="n">
        <v>2167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4</v>
      </c>
      <c r="E93" s="13" t="n">
        <v>11</v>
      </c>
      <c r="F93" s="14"/>
      <c r="J93" s="17" t="n">
        <v>27</v>
      </c>
      <c r="K93" s="18" t="n">
        <v>4245</v>
      </c>
      <c r="L93" s="19" t="n">
        <v>-2067</v>
      </c>
      <c r="M93" s="20" t="n">
        <v>2178</v>
      </c>
      <c r="P93" s="16" t="n">
        <v>27</v>
      </c>
      <c r="Q93" s="0" t="n">
        <v>-378</v>
      </c>
      <c r="R93" s="0" t="n">
        <v>297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4266</v>
      </c>
      <c r="L94" s="19" t="n">
        <v>-2079</v>
      </c>
      <c r="M94" s="20" t="n">
        <v>2187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21</v>
      </c>
      <c r="E95" s="13" t="n">
        <v>12</v>
      </c>
      <c r="F95" s="14"/>
      <c r="J95" s="17" t="n">
        <v>25</v>
      </c>
      <c r="K95" s="18" t="n">
        <v>4299</v>
      </c>
      <c r="L95" s="19" t="n">
        <v>-2100</v>
      </c>
      <c r="M95" s="20" t="n">
        <v>2199</v>
      </c>
      <c r="P95" s="16" t="n">
        <v>25</v>
      </c>
      <c r="Q95" s="0" t="n">
        <v>-525</v>
      </c>
      <c r="R95" s="0" t="n">
        <v>3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4</v>
      </c>
      <c r="E96" s="13" t="n">
        <v>12</v>
      </c>
      <c r="F96" s="14"/>
      <c r="J96" s="17" t="n">
        <v>24</v>
      </c>
      <c r="K96" s="18" t="n">
        <v>4325</v>
      </c>
      <c r="L96" s="19" t="n">
        <v>-2114</v>
      </c>
      <c r="M96" s="20" t="n">
        <v>2211</v>
      </c>
      <c r="P96" s="16" t="n">
        <v>24</v>
      </c>
      <c r="Q96" s="0" t="n">
        <v>-336</v>
      </c>
      <c r="R96" s="0" t="n">
        <v>28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5</v>
      </c>
      <c r="E97" s="13" t="n">
        <v>12</v>
      </c>
      <c r="F97" s="14"/>
      <c r="J97" s="17" t="n">
        <v>23</v>
      </c>
      <c r="K97" s="18" t="n">
        <v>4352</v>
      </c>
      <c r="L97" s="19" t="n">
        <v>-2129</v>
      </c>
      <c r="M97" s="20" t="n">
        <v>2223</v>
      </c>
      <c r="P97" s="16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5</v>
      </c>
      <c r="E98" s="13" t="n">
        <v>11</v>
      </c>
      <c r="F98" s="14"/>
      <c r="J98" s="17" t="n">
        <v>22</v>
      </c>
      <c r="K98" s="18" t="n">
        <v>4378</v>
      </c>
      <c r="L98" s="19" t="n">
        <v>-2144</v>
      </c>
      <c r="M98" s="20" t="n">
        <v>2234</v>
      </c>
      <c r="P98" s="16" t="n">
        <v>22</v>
      </c>
      <c r="Q98" s="0" t="n">
        <v>-330</v>
      </c>
      <c r="R98" s="0" t="n">
        <v>242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0</v>
      </c>
      <c r="E99" s="13" t="n">
        <v>19</v>
      </c>
      <c r="F99" s="14"/>
      <c r="J99" s="17" t="n">
        <v>21</v>
      </c>
      <c r="K99" s="18" t="n">
        <v>4417</v>
      </c>
      <c r="L99" s="19" t="n">
        <v>-2164</v>
      </c>
      <c r="M99" s="20" t="n">
        <v>2253</v>
      </c>
      <c r="P99" s="16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5</v>
      </c>
      <c r="E100" s="13" t="n">
        <v>17</v>
      </c>
      <c r="F100" s="14"/>
      <c r="J100" s="17" t="n">
        <v>20</v>
      </c>
      <c r="K100" s="18" t="n">
        <v>4449</v>
      </c>
      <c r="L100" s="19" t="n">
        <v>-2179</v>
      </c>
      <c r="M100" s="20" t="n">
        <v>2270</v>
      </c>
      <c r="P100" s="16" t="n">
        <v>20</v>
      </c>
      <c r="Q100" s="0" t="n">
        <v>-300</v>
      </c>
      <c r="R100" s="0" t="n">
        <v>34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9</v>
      </c>
      <c r="E101" s="13" t="n">
        <v>11</v>
      </c>
      <c r="F101" s="14"/>
      <c r="J101" s="17" t="n">
        <v>19</v>
      </c>
      <c r="K101" s="18" t="n">
        <v>4479</v>
      </c>
      <c r="L101" s="19" t="n">
        <v>-2198</v>
      </c>
      <c r="M101" s="20" t="n">
        <v>2281</v>
      </c>
      <c r="P101" s="16" t="n">
        <v>19</v>
      </c>
      <c r="Q101" s="0" t="n">
        <v>-361</v>
      </c>
      <c r="R101" s="0" t="n">
        <v>209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6</v>
      </c>
      <c r="E102" s="13" t="n">
        <v>19</v>
      </c>
      <c r="F102" s="14"/>
      <c r="J102" s="17" t="n">
        <v>18</v>
      </c>
      <c r="K102" s="18" t="n">
        <v>4514</v>
      </c>
      <c r="L102" s="19" t="n">
        <v>-2214</v>
      </c>
      <c r="M102" s="20" t="n">
        <v>2300</v>
      </c>
      <c r="P102" s="16" t="n">
        <v>18</v>
      </c>
      <c r="Q102" s="0" t="n">
        <v>-288</v>
      </c>
      <c r="R102" s="0" t="n">
        <v>342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22</v>
      </c>
      <c r="E103" s="13" t="n">
        <v>15</v>
      </c>
      <c r="F103" s="14"/>
      <c r="J103" s="17" t="n">
        <v>17</v>
      </c>
      <c r="K103" s="18" t="n">
        <v>4551</v>
      </c>
      <c r="L103" s="19" t="n">
        <v>-2236</v>
      </c>
      <c r="M103" s="20" t="n">
        <v>2315</v>
      </c>
      <c r="P103" s="16" t="n">
        <v>17</v>
      </c>
      <c r="Q103" s="0" t="n">
        <v>-374</v>
      </c>
      <c r="R103" s="0" t="n">
        <v>255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9</v>
      </c>
      <c r="E104" s="13" t="n">
        <v>14</v>
      </c>
      <c r="F104" s="14"/>
      <c r="J104" s="17" t="n">
        <v>16</v>
      </c>
      <c r="K104" s="18" t="n">
        <v>4584</v>
      </c>
      <c r="L104" s="19" t="n">
        <v>-2255</v>
      </c>
      <c r="M104" s="20" t="n">
        <v>2329</v>
      </c>
      <c r="P104" s="16" t="n">
        <v>16</v>
      </c>
      <c r="Q104" s="0" t="n">
        <v>-304</v>
      </c>
      <c r="R104" s="0" t="n">
        <v>224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2</v>
      </c>
      <c r="E105" s="13" t="n">
        <v>22</v>
      </c>
      <c r="F105" s="14"/>
      <c r="J105" s="17" t="n">
        <v>15</v>
      </c>
      <c r="K105" s="18" t="n">
        <v>4618</v>
      </c>
      <c r="L105" s="19" t="n">
        <v>-2267</v>
      </c>
      <c r="M105" s="20" t="n">
        <v>2351</v>
      </c>
      <c r="P105" s="16" t="n">
        <v>15</v>
      </c>
      <c r="Q105" s="0" t="n">
        <v>-180</v>
      </c>
      <c r="R105" s="0" t="n">
        <v>33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9</v>
      </c>
      <c r="E106" s="13" t="n">
        <v>16</v>
      </c>
      <c r="F106" s="14"/>
      <c r="J106" s="17" t="n">
        <v>14</v>
      </c>
      <c r="K106" s="18" t="n">
        <v>4653</v>
      </c>
      <c r="L106" s="19" t="n">
        <v>-2286</v>
      </c>
      <c r="M106" s="20" t="n">
        <v>2367</v>
      </c>
      <c r="P106" s="16" t="n">
        <v>14</v>
      </c>
      <c r="Q106" s="0" t="n">
        <v>-266</v>
      </c>
      <c r="R106" s="0" t="n">
        <v>22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19</v>
      </c>
      <c r="E107" s="13" t="n">
        <v>22</v>
      </c>
      <c r="F107" s="14"/>
      <c r="J107" s="17" t="n">
        <v>13</v>
      </c>
      <c r="K107" s="18" t="n">
        <v>4694</v>
      </c>
      <c r="L107" s="19" t="n">
        <v>-2305</v>
      </c>
      <c r="M107" s="20" t="n">
        <v>2389</v>
      </c>
      <c r="P107" s="16" t="n">
        <v>13</v>
      </c>
      <c r="Q107" s="0" t="n">
        <v>-247</v>
      </c>
      <c r="R107" s="0" t="n">
        <v>286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4</v>
      </c>
      <c r="E108" s="13" t="n">
        <v>14</v>
      </c>
      <c r="F108" s="14"/>
      <c r="J108" s="17" t="n">
        <v>12</v>
      </c>
      <c r="K108" s="18" t="n">
        <v>4732</v>
      </c>
      <c r="L108" s="19" t="n">
        <v>-2329</v>
      </c>
      <c r="M108" s="20" t="n">
        <v>2403</v>
      </c>
      <c r="P108" s="16" t="n">
        <v>12</v>
      </c>
      <c r="Q108" s="0" t="n">
        <v>-288</v>
      </c>
      <c r="R108" s="0" t="n">
        <v>16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1</v>
      </c>
      <c r="E109" s="13" t="n">
        <v>19</v>
      </c>
      <c r="F109" s="14"/>
      <c r="J109" s="17" t="n">
        <v>11</v>
      </c>
      <c r="K109" s="18" t="n">
        <v>4762</v>
      </c>
      <c r="L109" s="19" t="n">
        <v>-2340</v>
      </c>
      <c r="M109" s="20" t="n">
        <v>2422</v>
      </c>
      <c r="P109" s="16" t="n">
        <v>11</v>
      </c>
      <c r="Q109" s="0" t="n">
        <v>-121</v>
      </c>
      <c r="R109" s="0" t="n">
        <v>209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0</v>
      </c>
      <c r="E110" s="13" t="n">
        <v>14</v>
      </c>
      <c r="F110" s="14"/>
      <c r="J110" s="17" t="n">
        <v>10</v>
      </c>
      <c r="K110" s="18" t="n">
        <v>4786</v>
      </c>
      <c r="L110" s="19" t="n">
        <v>-2350</v>
      </c>
      <c r="M110" s="20" t="n">
        <v>2436</v>
      </c>
      <c r="P110" s="16" t="n">
        <v>10</v>
      </c>
      <c r="Q110" s="0" t="n">
        <v>-100</v>
      </c>
      <c r="R110" s="0" t="n">
        <v>14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1</v>
      </c>
      <c r="E111" s="13" t="n">
        <v>16</v>
      </c>
      <c r="F111" s="14"/>
      <c r="J111" s="17" t="n">
        <v>9</v>
      </c>
      <c r="K111" s="18" t="n">
        <v>4813</v>
      </c>
      <c r="L111" s="19" t="n">
        <v>-2361</v>
      </c>
      <c r="M111" s="20" t="n">
        <v>2452</v>
      </c>
      <c r="P111" s="16" t="n">
        <v>9</v>
      </c>
      <c r="Q111" s="0" t="n">
        <v>-99</v>
      </c>
      <c r="R111" s="0" t="n">
        <v>144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2</v>
      </c>
      <c r="E112" s="13" t="n">
        <v>14</v>
      </c>
      <c r="F112" s="14"/>
      <c r="J112" s="17" t="n">
        <v>8</v>
      </c>
      <c r="K112" s="18" t="n">
        <v>4839</v>
      </c>
      <c r="L112" s="19" t="n">
        <v>-2373</v>
      </c>
      <c r="M112" s="20" t="n">
        <v>2466</v>
      </c>
      <c r="P112" s="16" t="n">
        <v>8</v>
      </c>
      <c r="Q112" s="0" t="n">
        <v>-96</v>
      </c>
      <c r="R112" s="0" t="n">
        <v>11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17</v>
      </c>
      <c r="E113" s="13" t="n">
        <v>14</v>
      </c>
      <c r="F113" s="14"/>
      <c r="J113" s="17" t="n">
        <v>7</v>
      </c>
      <c r="K113" s="18" t="n">
        <v>4870</v>
      </c>
      <c r="L113" s="19" t="n">
        <v>-2390</v>
      </c>
      <c r="M113" s="20" t="n">
        <v>2480</v>
      </c>
      <c r="P113" s="16" t="n">
        <v>7</v>
      </c>
      <c r="Q113" s="0" t="n">
        <v>-119</v>
      </c>
      <c r="R113" s="0" t="n">
        <v>98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4896</v>
      </c>
      <c r="L114" s="19" t="n">
        <v>-2401</v>
      </c>
      <c r="M114" s="20" t="n">
        <v>2495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9</v>
      </c>
      <c r="E115" s="13" t="n">
        <v>11</v>
      </c>
      <c r="F115" s="14"/>
      <c r="J115" s="17" t="n">
        <v>5</v>
      </c>
      <c r="K115" s="21" t="n">
        <v>4926</v>
      </c>
      <c r="L115" s="22" t="n">
        <v>-2420</v>
      </c>
      <c r="M115" s="23" t="n">
        <v>2506</v>
      </c>
      <c r="P115" s="16" t="n">
        <v>5</v>
      </c>
      <c r="Q115" s="0" t="n">
        <v>-95</v>
      </c>
      <c r="R115" s="0" t="n">
        <v>5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1</v>
      </c>
      <c r="E116" s="13" t="n">
        <v>11</v>
      </c>
      <c r="F116" s="14"/>
      <c r="J116" s="17" t="n">
        <v>4</v>
      </c>
      <c r="K116" s="18" t="n">
        <v>4948</v>
      </c>
      <c r="L116" s="19" t="n">
        <v>-2431</v>
      </c>
      <c r="M116" s="20" t="n">
        <v>2517</v>
      </c>
      <c r="P116" s="0" t="n">
        <v>4</v>
      </c>
      <c r="Q116" s="0" t="n">
        <v>-44</v>
      </c>
      <c r="R116" s="0" t="n">
        <v>4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8</v>
      </c>
      <c r="E117" s="13" t="n">
        <v>14</v>
      </c>
      <c r="F117" s="14"/>
      <c r="J117" s="17" t="n">
        <v>3</v>
      </c>
      <c r="K117" s="18" t="n">
        <v>4970</v>
      </c>
      <c r="L117" s="19" t="n">
        <v>-2439</v>
      </c>
      <c r="M117" s="20" t="n">
        <v>2531</v>
      </c>
      <c r="P117" s="0" t="n">
        <v>3</v>
      </c>
      <c r="Q117" s="0" t="n">
        <v>-24</v>
      </c>
      <c r="R117" s="0" t="n">
        <v>42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4986</v>
      </c>
      <c r="L118" s="19" t="n">
        <v>-2447</v>
      </c>
      <c r="M118" s="20" t="n">
        <v>2539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4998</v>
      </c>
      <c r="L119" s="12" t="n">
        <v>-2453</v>
      </c>
      <c r="M119" s="15" t="n">
        <v>2545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0</v>
      </c>
      <c r="E120" s="27" t="n">
        <v>7</v>
      </c>
      <c r="F120" s="14"/>
      <c r="J120" s="24" t="n">
        <v>0</v>
      </c>
      <c r="K120" s="25" t="n">
        <v>5015</v>
      </c>
      <c r="L120" s="26" t="n">
        <v>-2463</v>
      </c>
      <c r="M120" s="28" t="n">
        <v>25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15</v>
      </c>
      <c r="D123" s="31" t="n">
        <v>-2463</v>
      </c>
      <c r="E123" s="32" t="n">
        <v>2552</v>
      </c>
      <c r="K123" s="30" t="n">
        <v>5015</v>
      </c>
      <c r="L123" s="31" t="n">
        <v>-2463</v>
      </c>
      <c r="M123" s="32" t="n">
        <v>2552</v>
      </c>
      <c r="Q123" s="0" t="n">
        <v>-131072</v>
      </c>
      <c r="R123" s="0" t="n">
        <v>146250</v>
      </c>
      <c r="S123" s="0" t="n">
        <v>277322</v>
      </c>
    </row>
    <row r="124" customFormat="false" ht="13.5" hidden="false" customHeight="false" outlineLevel="0" collapsed="false">
      <c r="Q124" s="33" t="n">
        <v>53.2164027608607</v>
      </c>
      <c r="R124" s="33" t="n">
        <v>57.3079937304075</v>
      </c>
      <c r="S124" s="33" t="n">
        <v>55.2985044865404</v>
      </c>
    </row>
    <row r="125" customFormat="false" ht="13.5" hidden="false" customHeight="false" outlineLevel="0" collapsed="false">
      <c r="Q125" s="33" t="n">
        <v>53.22</v>
      </c>
      <c r="R125" s="33" t="n">
        <v>57.31</v>
      </c>
      <c r="S125" s="33" t="n">
        <v>55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-1</v>
      </c>
      <c r="E22" s="20" t="n">
        <v>2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2</v>
      </c>
      <c r="E23" s="20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3</v>
      </c>
      <c r="E24" s="20" t="n">
        <v>7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1</v>
      </c>
      <c r="E25" s="20" t="n">
        <v>11</v>
      </c>
      <c r="F25" s="14"/>
      <c r="J25" s="17" t="n">
        <v>95</v>
      </c>
      <c r="K25" s="18" t="n">
        <v>42</v>
      </c>
      <c r="L25" s="19" t="n">
        <v>-8</v>
      </c>
      <c r="M25" s="20" t="n">
        <v>34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0</v>
      </c>
      <c r="E26" s="20" t="n">
        <v>14</v>
      </c>
      <c r="F26" s="14"/>
      <c r="J26" s="17" t="n">
        <v>94</v>
      </c>
      <c r="K26" s="18" t="n">
        <v>56</v>
      </c>
      <c r="L26" s="19" t="n">
        <v>-8</v>
      </c>
      <c r="M26" s="20" t="n">
        <v>48</v>
      </c>
      <c r="P26" s="16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35" t="n">
        <v>-2</v>
      </c>
      <c r="E27" s="20" t="n">
        <v>11</v>
      </c>
      <c r="F27" s="14"/>
      <c r="J27" s="17" t="n">
        <v>93</v>
      </c>
      <c r="K27" s="18" t="n">
        <v>69</v>
      </c>
      <c r="L27" s="19" t="n">
        <v>-10</v>
      </c>
      <c r="M27" s="20" t="n">
        <v>59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35" t="n">
        <v>-7</v>
      </c>
      <c r="E28" s="20" t="n">
        <v>24</v>
      </c>
      <c r="F28" s="14"/>
      <c r="J28" s="17" t="n">
        <v>92</v>
      </c>
      <c r="K28" s="18" t="n">
        <v>100</v>
      </c>
      <c r="L28" s="19" t="n">
        <v>-17</v>
      </c>
      <c r="M28" s="20" t="n">
        <v>83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35" t="n">
        <v>-6</v>
      </c>
      <c r="E29" s="20" t="n">
        <v>33</v>
      </c>
      <c r="F29" s="14"/>
      <c r="J29" s="17" t="n">
        <v>91</v>
      </c>
      <c r="K29" s="18" t="n">
        <v>139</v>
      </c>
      <c r="L29" s="19" t="n">
        <v>-23</v>
      </c>
      <c r="M29" s="20" t="n">
        <v>116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35" t="n">
        <v>-9</v>
      </c>
      <c r="E30" s="20" t="n">
        <v>29</v>
      </c>
      <c r="F30" s="14"/>
      <c r="J30" s="17" t="n">
        <v>90</v>
      </c>
      <c r="K30" s="18" t="n">
        <v>177</v>
      </c>
      <c r="L30" s="19" t="n">
        <v>-32</v>
      </c>
      <c r="M30" s="20" t="n">
        <v>145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35" t="n">
        <v>-9</v>
      </c>
      <c r="E31" s="20" t="n">
        <v>25</v>
      </c>
      <c r="F31" s="14"/>
      <c r="J31" s="17" t="n">
        <v>89</v>
      </c>
      <c r="K31" s="18" t="n">
        <v>211</v>
      </c>
      <c r="L31" s="19" t="n">
        <v>-41</v>
      </c>
      <c r="M31" s="20" t="n">
        <v>170</v>
      </c>
      <c r="P31" s="16" t="n">
        <v>89</v>
      </c>
      <c r="Q31" s="0" t="n">
        <v>-801</v>
      </c>
      <c r="R31" s="0" t="n">
        <v>2225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20</v>
      </c>
      <c r="E32" s="20" t="n">
        <v>24</v>
      </c>
      <c r="F32" s="14"/>
      <c r="J32" s="17" t="n">
        <v>88</v>
      </c>
      <c r="K32" s="18" t="n">
        <v>255</v>
      </c>
      <c r="L32" s="19" t="n">
        <v>-61</v>
      </c>
      <c r="M32" s="20" t="n">
        <v>194</v>
      </c>
      <c r="P32" s="16" t="n">
        <v>88</v>
      </c>
      <c r="Q32" s="0" t="n">
        <v>-1760</v>
      </c>
      <c r="R32" s="0" t="n">
        <v>211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35" t="n">
        <v>-13</v>
      </c>
      <c r="E33" s="20" t="n">
        <v>42</v>
      </c>
      <c r="F33" s="14"/>
      <c r="J33" s="17" t="n">
        <v>87</v>
      </c>
      <c r="K33" s="18" t="n">
        <v>310</v>
      </c>
      <c r="L33" s="19" t="n">
        <v>-74</v>
      </c>
      <c r="M33" s="20" t="n">
        <v>236</v>
      </c>
      <c r="P33" s="16" t="n">
        <v>87</v>
      </c>
      <c r="Q33" s="0" t="n">
        <v>-1131</v>
      </c>
      <c r="R33" s="0" t="n">
        <v>3654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35" t="n">
        <v>-13</v>
      </c>
      <c r="E34" s="20" t="n">
        <v>31</v>
      </c>
      <c r="F34" s="14"/>
      <c r="J34" s="17" t="n">
        <v>86</v>
      </c>
      <c r="K34" s="18" t="n">
        <v>354</v>
      </c>
      <c r="L34" s="19" t="n">
        <v>-87</v>
      </c>
      <c r="M34" s="20" t="n">
        <v>267</v>
      </c>
      <c r="P34" s="16" t="n">
        <v>86</v>
      </c>
      <c r="Q34" s="0" t="n">
        <v>-1118</v>
      </c>
      <c r="R34" s="0" t="n">
        <v>2666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35" t="n">
        <v>-25</v>
      </c>
      <c r="E35" s="20" t="n">
        <v>42</v>
      </c>
      <c r="F35" s="14"/>
      <c r="J35" s="17" t="n">
        <v>85</v>
      </c>
      <c r="K35" s="18" t="n">
        <v>421</v>
      </c>
      <c r="L35" s="19" t="n">
        <v>-112</v>
      </c>
      <c r="M35" s="20" t="n">
        <v>309</v>
      </c>
      <c r="P35" s="16" t="n">
        <v>85</v>
      </c>
      <c r="Q35" s="0" t="n">
        <v>-2125</v>
      </c>
      <c r="R35" s="0" t="n">
        <v>357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6</v>
      </c>
      <c r="E36" s="20" t="n">
        <v>41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35" t="n">
        <v>-17</v>
      </c>
      <c r="E37" s="20" t="n">
        <v>27</v>
      </c>
      <c r="F37" s="14"/>
      <c r="J37" s="17" t="n">
        <v>83</v>
      </c>
      <c r="K37" s="18" t="n">
        <v>522</v>
      </c>
      <c r="L37" s="19" t="n">
        <v>-145</v>
      </c>
      <c r="M37" s="20" t="n">
        <v>377</v>
      </c>
      <c r="P37" s="16" t="n">
        <v>83</v>
      </c>
      <c r="Q37" s="0" t="n">
        <v>-1411</v>
      </c>
      <c r="R37" s="0" t="n">
        <v>2241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35" t="n">
        <v>-18</v>
      </c>
      <c r="E38" s="20" t="n">
        <v>61</v>
      </c>
      <c r="F38" s="14"/>
      <c r="J38" s="17" t="n">
        <v>82</v>
      </c>
      <c r="K38" s="18" t="n">
        <v>601</v>
      </c>
      <c r="L38" s="19" t="n">
        <v>-163</v>
      </c>
      <c r="M38" s="20" t="n">
        <v>438</v>
      </c>
      <c r="P38" s="16" t="n">
        <v>82</v>
      </c>
      <c r="Q38" s="0" t="n">
        <v>-1476</v>
      </c>
      <c r="R38" s="0" t="n">
        <v>500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35" t="n">
        <v>-34</v>
      </c>
      <c r="E39" s="20" t="n">
        <v>37</v>
      </c>
      <c r="F39" s="14"/>
      <c r="J39" s="17" t="n">
        <v>81</v>
      </c>
      <c r="K39" s="18" t="n">
        <v>672</v>
      </c>
      <c r="L39" s="19" t="n">
        <v>-197</v>
      </c>
      <c r="M39" s="20" t="n">
        <v>475</v>
      </c>
      <c r="P39" s="16" t="n">
        <v>81</v>
      </c>
      <c r="Q39" s="0" t="n">
        <v>-2754</v>
      </c>
      <c r="R39" s="0" t="n">
        <v>2997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35" t="n">
        <v>-22</v>
      </c>
      <c r="E40" s="20" t="n">
        <v>25</v>
      </c>
      <c r="F40" s="14"/>
      <c r="J40" s="17" t="n">
        <v>80</v>
      </c>
      <c r="K40" s="18" t="n">
        <v>719</v>
      </c>
      <c r="L40" s="19" t="n">
        <v>-219</v>
      </c>
      <c r="M40" s="20" t="n">
        <v>500</v>
      </c>
      <c r="P40" s="16" t="n">
        <v>80</v>
      </c>
      <c r="Q40" s="0" t="n">
        <v>-1760</v>
      </c>
      <c r="R40" s="0" t="n">
        <v>200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35" t="n">
        <v>-40</v>
      </c>
      <c r="E41" s="20" t="n">
        <v>32</v>
      </c>
      <c r="F41" s="14"/>
      <c r="J41" s="17" t="n">
        <v>79</v>
      </c>
      <c r="K41" s="18" t="n">
        <v>791</v>
      </c>
      <c r="L41" s="19" t="n">
        <v>-259</v>
      </c>
      <c r="M41" s="20" t="n">
        <v>532</v>
      </c>
      <c r="P41" s="16" t="n">
        <v>79</v>
      </c>
      <c r="Q41" s="0" t="n">
        <v>-3160</v>
      </c>
      <c r="R41" s="0" t="n">
        <v>2528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35" t="n">
        <v>-36</v>
      </c>
      <c r="E42" s="20" t="n">
        <v>40</v>
      </c>
      <c r="F42" s="14"/>
      <c r="J42" s="17" t="n">
        <v>78</v>
      </c>
      <c r="K42" s="18" t="n">
        <v>867</v>
      </c>
      <c r="L42" s="19" t="n">
        <v>-295</v>
      </c>
      <c r="M42" s="20" t="n">
        <v>572</v>
      </c>
      <c r="P42" s="16" t="n">
        <v>78</v>
      </c>
      <c r="Q42" s="0" t="n">
        <v>-2808</v>
      </c>
      <c r="R42" s="0" t="n">
        <v>3120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28</v>
      </c>
      <c r="E43" s="20" t="n">
        <v>45</v>
      </c>
      <c r="F43" s="14"/>
      <c r="J43" s="17" t="n">
        <v>77</v>
      </c>
      <c r="K43" s="18" t="n">
        <v>940</v>
      </c>
      <c r="L43" s="19" t="n">
        <v>-323</v>
      </c>
      <c r="M43" s="20" t="n">
        <v>617</v>
      </c>
      <c r="P43" s="16" t="n">
        <v>77</v>
      </c>
      <c r="Q43" s="0" t="n">
        <v>-2156</v>
      </c>
      <c r="R43" s="0" t="n">
        <v>3465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35" t="n">
        <v>-31</v>
      </c>
      <c r="E44" s="20" t="n">
        <v>43</v>
      </c>
      <c r="F44" s="14"/>
      <c r="J44" s="17" t="n">
        <v>76</v>
      </c>
      <c r="K44" s="18" t="n">
        <v>1014</v>
      </c>
      <c r="L44" s="19" t="n">
        <v>-354</v>
      </c>
      <c r="M44" s="20" t="n">
        <v>660</v>
      </c>
      <c r="P44" s="16" t="n">
        <v>76</v>
      </c>
      <c r="Q44" s="0" t="n">
        <v>-2356</v>
      </c>
      <c r="R44" s="0" t="n">
        <v>3268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35" t="n">
        <v>-38</v>
      </c>
      <c r="E45" s="20" t="n">
        <v>38</v>
      </c>
      <c r="F45" s="14"/>
      <c r="J45" s="17" t="n">
        <v>75</v>
      </c>
      <c r="K45" s="18" t="n">
        <v>1090</v>
      </c>
      <c r="L45" s="19" t="n">
        <v>-392</v>
      </c>
      <c r="M45" s="20" t="n">
        <v>698</v>
      </c>
      <c r="P45" s="16" t="n">
        <v>75</v>
      </c>
      <c r="Q45" s="0" t="n">
        <v>-2850</v>
      </c>
      <c r="R45" s="0" t="n">
        <v>285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35" t="n">
        <v>-20</v>
      </c>
      <c r="E46" s="20" t="n">
        <v>30</v>
      </c>
      <c r="F46" s="14"/>
      <c r="J46" s="17" t="n">
        <v>74</v>
      </c>
      <c r="K46" s="18" t="n">
        <v>1140</v>
      </c>
      <c r="L46" s="19" t="n">
        <v>-412</v>
      </c>
      <c r="M46" s="20" t="n">
        <v>728</v>
      </c>
      <c r="P46" s="16" t="n">
        <v>74</v>
      </c>
      <c r="Q46" s="0" t="n">
        <v>-1480</v>
      </c>
      <c r="R46" s="0" t="n">
        <v>2220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64</v>
      </c>
      <c r="D47" s="35" t="n">
        <v>-36</v>
      </c>
      <c r="E47" s="20" t="n">
        <v>28</v>
      </c>
      <c r="F47" s="14"/>
      <c r="J47" s="17" t="n">
        <v>73</v>
      </c>
      <c r="K47" s="18" t="n">
        <v>1204</v>
      </c>
      <c r="L47" s="19" t="n">
        <v>-448</v>
      </c>
      <c r="M47" s="20" t="n">
        <v>756</v>
      </c>
      <c r="P47" s="16" t="n">
        <v>73</v>
      </c>
      <c r="Q47" s="0" t="n">
        <v>-2628</v>
      </c>
      <c r="R47" s="0" t="n">
        <v>2044</v>
      </c>
      <c r="S47" s="0" t="n">
        <v>4672</v>
      </c>
    </row>
    <row r="48" customFormat="false" ht="13.5" hidden="false" customHeight="false" outlineLevel="0" collapsed="false">
      <c r="B48" s="17" t="n">
        <v>72</v>
      </c>
      <c r="C48" s="18" t="n">
        <v>86</v>
      </c>
      <c r="D48" s="35" t="n">
        <v>-51</v>
      </c>
      <c r="E48" s="20" t="n">
        <v>35</v>
      </c>
      <c r="F48" s="14"/>
      <c r="J48" s="17" t="n">
        <v>72</v>
      </c>
      <c r="K48" s="18" t="n">
        <v>1290</v>
      </c>
      <c r="L48" s="19" t="n">
        <v>-499</v>
      </c>
      <c r="M48" s="20" t="n">
        <v>791</v>
      </c>
      <c r="P48" s="16" t="n">
        <v>72</v>
      </c>
      <c r="Q48" s="0" t="n">
        <v>-3672</v>
      </c>
      <c r="R48" s="0" t="n">
        <v>2520</v>
      </c>
      <c r="S48" s="0" t="n">
        <v>6192</v>
      </c>
    </row>
    <row r="49" customFormat="false" ht="13.5" hidden="false" customHeight="false" outlineLevel="0" collapsed="false">
      <c r="B49" s="17" t="n">
        <v>71</v>
      </c>
      <c r="C49" s="18" t="n">
        <v>118</v>
      </c>
      <c r="D49" s="35" t="n">
        <v>-69</v>
      </c>
      <c r="E49" s="20" t="n">
        <v>49</v>
      </c>
      <c r="F49" s="14"/>
      <c r="J49" s="17" t="n">
        <v>71</v>
      </c>
      <c r="K49" s="18" t="n">
        <v>1408</v>
      </c>
      <c r="L49" s="19" t="n">
        <v>-568</v>
      </c>
      <c r="M49" s="20" t="n">
        <v>840</v>
      </c>
      <c r="P49" s="16" t="n">
        <v>71</v>
      </c>
      <c r="Q49" s="0" t="n">
        <v>-4899</v>
      </c>
      <c r="R49" s="0" t="n">
        <v>3479</v>
      </c>
      <c r="S49" s="0" t="n">
        <v>8378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35" t="n">
        <v>-72</v>
      </c>
      <c r="E50" s="20" t="n">
        <v>52</v>
      </c>
      <c r="F50" s="14"/>
      <c r="J50" s="17" t="n">
        <v>70</v>
      </c>
      <c r="K50" s="18" t="n">
        <v>1532</v>
      </c>
      <c r="L50" s="19" t="n">
        <v>-640</v>
      </c>
      <c r="M50" s="20" t="n">
        <v>892</v>
      </c>
      <c r="P50" s="16" t="n">
        <v>70</v>
      </c>
      <c r="Q50" s="0" t="n">
        <v>-5040</v>
      </c>
      <c r="R50" s="0" t="n">
        <v>364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35" t="n">
        <v>-79</v>
      </c>
      <c r="E51" s="20" t="n">
        <v>67</v>
      </c>
      <c r="F51" s="14"/>
      <c r="J51" s="17" t="n">
        <v>69</v>
      </c>
      <c r="K51" s="18" t="n">
        <v>1678</v>
      </c>
      <c r="L51" s="19" t="n">
        <v>-719</v>
      </c>
      <c r="M51" s="20" t="n">
        <v>959</v>
      </c>
      <c r="P51" s="16" t="n">
        <v>69</v>
      </c>
      <c r="Q51" s="0" t="n">
        <v>-5451</v>
      </c>
      <c r="R51" s="0" t="n">
        <v>4623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08</v>
      </c>
      <c r="D52" s="35" t="n">
        <v>-56</v>
      </c>
      <c r="E52" s="20" t="n">
        <v>52</v>
      </c>
      <c r="F52" s="14"/>
      <c r="J52" s="17" t="n">
        <v>68</v>
      </c>
      <c r="K52" s="18" t="n">
        <v>1786</v>
      </c>
      <c r="L52" s="19" t="n">
        <v>-775</v>
      </c>
      <c r="M52" s="20" t="n">
        <v>1011</v>
      </c>
      <c r="P52" s="16" t="n">
        <v>68</v>
      </c>
      <c r="Q52" s="0" t="n">
        <v>-3808</v>
      </c>
      <c r="R52" s="0" t="n">
        <v>3536</v>
      </c>
      <c r="S52" s="0" t="n">
        <v>7344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35" t="n">
        <v>-74</v>
      </c>
      <c r="E53" s="20" t="n">
        <v>55</v>
      </c>
      <c r="F53" s="14"/>
      <c r="J53" s="17" t="n">
        <v>67</v>
      </c>
      <c r="K53" s="18" t="n">
        <v>1915</v>
      </c>
      <c r="L53" s="19" t="n">
        <v>-849</v>
      </c>
      <c r="M53" s="20" t="n">
        <v>1066</v>
      </c>
      <c r="P53" s="16" t="n">
        <v>67</v>
      </c>
      <c r="Q53" s="0" t="n">
        <v>-4958</v>
      </c>
      <c r="R53" s="0" t="n">
        <v>368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35" t="n">
        <v>-54</v>
      </c>
      <c r="E54" s="20" t="n">
        <v>63</v>
      </c>
      <c r="F54" s="14"/>
      <c r="J54" s="17" t="n">
        <v>66</v>
      </c>
      <c r="K54" s="18" t="n">
        <v>2032</v>
      </c>
      <c r="L54" s="19" t="n">
        <v>-903</v>
      </c>
      <c r="M54" s="20" t="n">
        <v>1129</v>
      </c>
      <c r="P54" s="16" t="n">
        <v>66</v>
      </c>
      <c r="Q54" s="0" t="n">
        <v>-3564</v>
      </c>
      <c r="R54" s="0" t="n">
        <v>4158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35" t="n">
        <v>-55</v>
      </c>
      <c r="E55" s="20" t="n">
        <v>58</v>
      </c>
      <c r="F55" s="14"/>
      <c r="J55" s="17" t="n">
        <v>65</v>
      </c>
      <c r="K55" s="18" t="n">
        <v>2145</v>
      </c>
      <c r="L55" s="19" t="n">
        <v>-958</v>
      </c>
      <c r="M55" s="20" t="n">
        <v>1187</v>
      </c>
      <c r="P55" s="16" t="n">
        <v>65</v>
      </c>
      <c r="Q55" s="0" t="n">
        <v>-3575</v>
      </c>
      <c r="R55" s="0" t="n">
        <v>377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35" t="n">
        <v>-44</v>
      </c>
      <c r="E56" s="20" t="n">
        <v>54</v>
      </c>
      <c r="F56" s="14"/>
      <c r="J56" s="17" t="n">
        <v>64</v>
      </c>
      <c r="K56" s="18" t="n">
        <v>2243</v>
      </c>
      <c r="L56" s="19" t="n">
        <v>-1002</v>
      </c>
      <c r="M56" s="20" t="n">
        <v>1241</v>
      </c>
      <c r="P56" s="16" t="n">
        <v>64</v>
      </c>
      <c r="Q56" s="0" t="n">
        <v>-2816</v>
      </c>
      <c r="R56" s="0" t="n">
        <v>3456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35" t="n">
        <v>-50</v>
      </c>
      <c r="E57" s="20" t="n">
        <v>53</v>
      </c>
      <c r="F57" s="14"/>
      <c r="J57" s="17" t="n">
        <v>63</v>
      </c>
      <c r="K57" s="18" t="n">
        <v>2346</v>
      </c>
      <c r="L57" s="19" t="n">
        <v>-1052</v>
      </c>
      <c r="M57" s="20" t="n">
        <v>1294</v>
      </c>
      <c r="P57" s="16" t="n">
        <v>63</v>
      </c>
      <c r="Q57" s="0" t="n">
        <v>-3150</v>
      </c>
      <c r="R57" s="0" t="n">
        <v>3339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94</v>
      </c>
      <c r="D58" s="35" t="n">
        <v>-50</v>
      </c>
      <c r="E58" s="20" t="n">
        <v>44</v>
      </c>
      <c r="F58" s="14"/>
      <c r="J58" s="17" t="n">
        <v>62</v>
      </c>
      <c r="K58" s="18" t="n">
        <v>2440</v>
      </c>
      <c r="L58" s="19" t="n">
        <v>-1102</v>
      </c>
      <c r="M58" s="20" t="n">
        <v>1338</v>
      </c>
      <c r="P58" s="16" t="n">
        <v>62</v>
      </c>
      <c r="Q58" s="0" t="n">
        <v>-3100</v>
      </c>
      <c r="R58" s="0" t="n">
        <v>2728</v>
      </c>
      <c r="S58" s="0" t="n">
        <v>582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52</v>
      </c>
      <c r="E59" s="20" t="n">
        <v>39</v>
      </c>
      <c r="F59" s="14"/>
      <c r="J59" s="17" t="n">
        <v>61</v>
      </c>
      <c r="K59" s="18" t="n">
        <v>2531</v>
      </c>
      <c r="L59" s="19" t="n">
        <v>-1154</v>
      </c>
      <c r="M59" s="20" t="n">
        <v>1377</v>
      </c>
      <c r="P59" s="16" t="n">
        <v>61</v>
      </c>
      <c r="Q59" s="0" t="n">
        <v>-3172</v>
      </c>
      <c r="R59" s="0" t="n">
        <v>2379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35" t="n">
        <v>-51</v>
      </c>
      <c r="E60" s="20" t="n">
        <v>43</v>
      </c>
      <c r="F60" s="14"/>
      <c r="J60" s="17" t="n">
        <v>60</v>
      </c>
      <c r="K60" s="18" t="n">
        <v>2625</v>
      </c>
      <c r="L60" s="19" t="n">
        <v>-1205</v>
      </c>
      <c r="M60" s="20" t="n">
        <v>1420</v>
      </c>
      <c r="P60" s="16" t="n">
        <v>60</v>
      </c>
      <c r="Q60" s="0" t="n">
        <v>-3060</v>
      </c>
      <c r="R60" s="0" t="n">
        <v>25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35" t="n">
        <v>-43</v>
      </c>
      <c r="E61" s="20" t="n">
        <v>37</v>
      </c>
      <c r="F61" s="14"/>
      <c r="J61" s="17" t="n">
        <v>59</v>
      </c>
      <c r="K61" s="18" t="n">
        <v>2705</v>
      </c>
      <c r="L61" s="19" t="n">
        <v>-1248</v>
      </c>
      <c r="M61" s="20" t="n">
        <v>1457</v>
      </c>
      <c r="P61" s="16" t="n">
        <v>59</v>
      </c>
      <c r="Q61" s="0" t="n">
        <v>-2537</v>
      </c>
      <c r="R61" s="0" t="n">
        <v>2183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35" t="n">
        <v>-34</v>
      </c>
      <c r="E62" s="20" t="n">
        <v>30</v>
      </c>
      <c r="F62" s="14"/>
      <c r="J62" s="17" t="n">
        <v>58</v>
      </c>
      <c r="K62" s="18" t="n">
        <v>2769</v>
      </c>
      <c r="L62" s="19" t="n">
        <v>-1282</v>
      </c>
      <c r="M62" s="20" t="n">
        <v>1487</v>
      </c>
      <c r="P62" s="16" t="n">
        <v>58</v>
      </c>
      <c r="Q62" s="0" t="n">
        <v>-1972</v>
      </c>
      <c r="R62" s="0" t="n">
        <v>1740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35" t="n">
        <v>-36</v>
      </c>
      <c r="E63" s="20" t="n">
        <v>31</v>
      </c>
      <c r="F63" s="14"/>
      <c r="J63" s="17" t="n">
        <v>57</v>
      </c>
      <c r="K63" s="18" t="n">
        <v>2836</v>
      </c>
      <c r="L63" s="19" t="n">
        <v>-1318</v>
      </c>
      <c r="M63" s="20" t="n">
        <v>1518</v>
      </c>
      <c r="P63" s="16" t="n">
        <v>57</v>
      </c>
      <c r="Q63" s="0" t="n">
        <v>-2052</v>
      </c>
      <c r="R63" s="0" t="n">
        <v>1767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35" t="n">
        <v>-32</v>
      </c>
      <c r="E64" s="20" t="n">
        <v>34</v>
      </c>
      <c r="F64" s="14"/>
      <c r="J64" s="17" t="n">
        <v>56</v>
      </c>
      <c r="K64" s="18" t="n">
        <v>2902</v>
      </c>
      <c r="L64" s="19" t="n">
        <v>-1350</v>
      </c>
      <c r="M64" s="20" t="n">
        <v>1552</v>
      </c>
      <c r="P64" s="16" t="n">
        <v>56</v>
      </c>
      <c r="Q64" s="0" t="n">
        <v>-1792</v>
      </c>
      <c r="R64" s="0" t="n">
        <v>1904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35" t="n">
        <v>-28</v>
      </c>
      <c r="E65" s="20" t="n">
        <v>31</v>
      </c>
      <c r="F65" s="14"/>
      <c r="J65" s="17" t="n">
        <v>55</v>
      </c>
      <c r="K65" s="18" t="n">
        <v>2961</v>
      </c>
      <c r="L65" s="19" t="n">
        <v>-1378</v>
      </c>
      <c r="M65" s="20" t="n">
        <v>1583</v>
      </c>
      <c r="P65" s="16" t="n">
        <v>55</v>
      </c>
      <c r="Q65" s="0" t="n">
        <v>-1540</v>
      </c>
      <c r="R65" s="0" t="n">
        <v>1705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35" t="n">
        <v>-30</v>
      </c>
      <c r="E66" s="20" t="n">
        <v>27</v>
      </c>
      <c r="F66" s="14"/>
      <c r="J66" s="17" t="n">
        <v>54</v>
      </c>
      <c r="K66" s="18" t="n">
        <v>3018</v>
      </c>
      <c r="L66" s="19" t="n">
        <v>-1408</v>
      </c>
      <c r="M66" s="20" t="n">
        <v>1610</v>
      </c>
      <c r="P66" s="16" t="n">
        <v>54</v>
      </c>
      <c r="Q66" s="0" t="n">
        <v>-1620</v>
      </c>
      <c r="R66" s="0" t="n">
        <v>1458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35" t="n">
        <v>-25</v>
      </c>
      <c r="E67" s="20" t="n">
        <v>28</v>
      </c>
      <c r="F67" s="14"/>
      <c r="J67" s="17" t="n">
        <v>53</v>
      </c>
      <c r="K67" s="18" t="n">
        <v>3071</v>
      </c>
      <c r="L67" s="19" t="n">
        <v>-1433</v>
      </c>
      <c r="M67" s="20" t="n">
        <v>1638</v>
      </c>
      <c r="P67" s="16" t="n">
        <v>53</v>
      </c>
      <c r="Q67" s="0" t="n">
        <v>-1325</v>
      </c>
      <c r="R67" s="0" t="n">
        <v>1484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2</v>
      </c>
      <c r="E68" s="20" t="n">
        <v>29</v>
      </c>
      <c r="F68" s="14"/>
      <c r="J68" s="17" t="n">
        <v>52</v>
      </c>
      <c r="K68" s="18" t="n">
        <v>3122</v>
      </c>
      <c r="L68" s="19" t="n">
        <v>-1455</v>
      </c>
      <c r="M68" s="20" t="n">
        <v>1667</v>
      </c>
      <c r="P68" s="16" t="n">
        <v>52</v>
      </c>
      <c r="Q68" s="0" t="n">
        <v>-1144</v>
      </c>
      <c r="R68" s="0" t="n">
        <v>1508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35" t="n">
        <v>-27</v>
      </c>
      <c r="E69" s="20" t="n">
        <v>18</v>
      </c>
      <c r="F69" s="14"/>
      <c r="J69" s="17" t="n">
        <v>51</v>
      </c>
      <c r="K69" s="18" t="n">
        <v>3167</v>
      </c>
      <c r="L69" s="19" t="n">
        <v>-1482</v>
      </c>
      <c r="M69" s="20" t="n">
        <v>1685</v>
      </c>
      <c r="P69" s="16" t="n">
        <v>51</v>
      </c>
      <c r="Q69" s="0" t="n">
        <v>-1377</v>
      </c>
      <c r="R69" s="0" t="n">
        <v>918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35" t="n">
        <v>-39</v>
      </c>
      <c r="E70" s="20" t="n">
        <v>25</v>
      </c>
      <c r="F70" s="14"/>
      <c r="J70" s="17" t="n">
        <v>50</v>
      </c>
      <c r="K70" s="18" t="n">
        <v>3231</v>
      </c>
      <c r="L70" s="19" t="n">
        <v>-1521</v>
      </c>
      <c r="M70" s="20" t="n">
        <v>1710</v>
      </c>
      <c r="P70" s="16" t="n">
        <v>50</v>
      </c>
      <c r="Q70" s="0" t="n">
        <v>-1950</v>
      </c>
      <c r="R70" s="0" t="n">
        <v>12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35" t="n">
        <v>-34</v>
      </c>
      <c r="E71" s="20" t="n">
        <v>24</v>
      </c>
      <c r="F71" s="14"/>
      <c r="J71" s="17" t="n">
        <v>49</v>
      </c>
      <c r="K71" s="18" t="n">
        <v>3289</v>
      </c>
      <c r="L71" s="19" t="n">
        <v>-1555</v>
      </c>
      <c r="M71" s="20" t="n">
        <v>1734</v>
      </c>
      <c r="P71" s="16" t="n">
        <v>49</v>
      </c>
      <c r="Q71" s="0" t="n">
        <v>-1666</v>
      </c>
      <c r="R71" s="0" t="n">
        <v>1176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28</v>
      </c>
      <c r="E72" s="20" t="n">
        <v>30</v>
      </c>
      <c r="F72" s="14"/>
      <c r="J72" s="17" t="n">
        <v>48</v>
      </c>
      <c r="K72" s="18" t="n">
        <v>3347</v>
      </c>
      <c r="L72" s="19" t="n">
        <v>-1583</v>
      </c>
      <c r="M72" s="20" t="n">
        <v>1764</v>
      </c>
      <c r="P72" s="16" t="n">
        <v>48</v>
      </c>
      <c r="Q72" s="0" t="n">
        <v>-1344</v>
      </c>
      <c r="R72" s="0" t="n">
        <v>1440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27</v>
      </c>
      <c r="E73" s="20" t="n">
        <v>25</v>
      </c>
      <c r="F73" s="14"/>
      <c r="J73" s="17" t="n">
        <v>47</v>
      </c>
      <c r="K73" s="18" t="n">
        <v>3399</v>
      </c>
      <c r="L73" s="19" t="n">
        <v>-1610</v>
      </c>
      <c r="M73" s="20" t="n">
        <v>1789</v>
      </c>
      <c r="P73" s="16" t="n">
        <v>47</v>
      </c>
      <c r="Q73" s="0" t="n">
        <v>-1269</v>
      </c>
      <c r="R73" s="0" t="n">
        <v>1175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3</v>
      </c>
      <c r="E74" s="20" t="n">
        <v>25</v>
      </c>
      <c r="F74" s="14"/>
      <c r="J74" s="17" t="n">
        <v>46</v>
      </c>
      <c r="K74" s="18" t="n">
        <v>3457</v>
      </c>
      <c r="L74" s="19" t="n">
        <v>-1643</v>
      </c>
      <c r="M74" s="20" t="n">
        <v>1814</v>
      </c>
      <c r="P74" s="16" t="n">
        <v>46</v>
      </c>
      <c r="Q74" s="0" t="n">
        <v>-1518</v>
      </c>
      <c r="R74" s="0" t="n">
        <v>115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35" t="n">
        <v>-28</v>
      </c>
      <c r="E75" s="20" t="n">
        <v>24</v>
      </c>
      <c r="F75" s="14"/>
      <c r="J75" s="17" t="n">
        <v>45</v>
      </c>
      <c r="K75" s="18" t="n">
        <v>3509</v>
      </c>
      <c r="L75" s="19" t="n">
        <v>-1671</v>
      </c>
      <c r="M75" s="20" t="n">
        <v>1838</v>
      </c>
      <c r="P75" s="16" t="n">
        <v>45</v>
      </c>
      <c r="Q75" s="0" t="n">
        <v>-1260</v>
      </c>
      <c r="R75" s="0" t="n">
        <v>1080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35" t="n">
        <v>-29</v>
      </c>
      <c r="E76" s="20" t="n">
        <v>27</v>
      </c>
      <c r="F76" s="14"/>
      <c r="J76" s="17" t="n">
        <v>44</v>
      </c>
      <c r="K76" s="18" t="n">
        <v>3565</v>
      </c>
      <c r="L76" s="19" t="n">
        <v>-1700</v>
      </c>
      <c r="M76" s="20" t="n">
        <v>1865</v>
      </c>
      <c r="P76" s="16" t="n">
        <v>44</v>
      </c>
      <c r="Q76" s="0" t="n">
        <v>-1276</v>
      </c>
      <c r="R76" s="0" t="n">
        <v>1188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35" t="n">
        <v>-20</v>
      </c>
      <c r="E77" s="20" t="n">
        <v>18</v>
      </c>
      <c r="F77" s="14"/>
      <c r="J77" s="17" t="n">
        <v>43</v>
      </c>
      <c r="K77" s="18" t="n">
        <v>3603</v>
      </c>
      <c r="L77" s="19" t="n">
        <v>-1720</v>
      </c>
      <c r="M77" s="20" t="n">
        <v>1883</v>
      </c>
      <c r="P77" s="16" t="n">
        <v>43</v>
      </c>
      <c r="Q77" s="0" t="n">
        <v>-860</v>
      </c>
      <c r="R77" s="0" t="n">
        <v>774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35" t="n">
        <v>-34</v>
      </c>
      <c r="E78" s="20" t="n">
        <v>16</v>
      </c>
      <c r="F78" s="14"/>
      <c r="J78" s="17" t="n">
        <v>42</v>
      </c>
      <c r="K78" s="18" t="n">
        <v>3653</v>
      </c>
      <c r="L78" s="19" t="n">
        <v>-1754</v>
      </c>
      <c r="M78" s="20" t="n">
        <v>1899</v>
      </c>
      <c r="P78" s="16" t="n">
        <v>42</v>
      </c>
      <c r="Q78" s="0" t="n">
        <v>-1428</v>
      </c>
      <c r="R78" s="0" t="n">
        <v>672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35" t="n">
        <v>-39</v>
      </c>
      <c r="E79" s="20" t="n">
        <v>24</v>
      </c>
      <c r="F79" s="14"/>
      <c r="J79" s="17" t="n">
        <v>41</v>
      </c>
      <c r="K79" s="18" t="n">
        <v>3716</v>
      </c>
      <c r="L79" s="19" t="n">
        <v>-1793</v>
      </c>
      <c r="M79" s="20" t="n">
        <v>1923</v>
      </c>
      <c r="P79" s="16" t="n">
        <v>41</v>
      </c>
      <c r="Q79" s="0" t="n">
        <v>-1599</v>
      </c>
      <c r="R79" s="0" t="n">
        <v>984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35" t="n">
        <v>-33</v>
      </c>
      <c r="E80" s="20" t="n">
        <v>16</v>
      </c>
      <c r="F80" s="14"/>
      <c r="J80" s="17" t="n">
        <v>40</v>
      </c>
      <c r="K80" s="18" t="n">
        <v>3765</v>
      </c>
      <c r="L80" s="19" t="n">
        <v>-1826</v>
      </c>
      <c r="M80" s="20" t="n">
        <v>1939</v>
      </c>
      <c r="P80" s="16" t="n">
        <v>40</v>
      </c>
      <c r="Q80" s="0" t="n">
        <v>-1320</v>
      </c>
      <c r="R80" s="0" t="n">
        <v>64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35" t="n">
        <v>-35</v>
      </c>
      <c r="E81" s="20" t="n">
        <v>27</v>
      </c>
      <c r="F81" s="14"/>
      <c r="J81" s="17" t="n">
        <v>39</v>
      </c>
      <c r="K81" s="18" t="n">
        <v>3827</v>
      </c>
      <c r="L81" s="19" t="n">
        <v>-1861</v>
      </c>
      <c r="M81" s="20" t="n">
        <v>1966</v>
      </c>
      <c r="P81" s="16" t="n">
        <v>39</v>
      </c>
      <c r="Q81" s="0" t="n">
        <v>-1365</v>
      </c>
      <c r="R81" s="0" t="n">
        <v>1053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16</v>
      </c>
      <c r="E82" s="20" t="n">
        <v>18</v>
      </c>
      <c r="F82" s="14"/>
      <c r="J82" s="17" t="n">
        <v>38</v>
      </c>
      <c r="K82" s="18" t="n">
        <v>3861</v>
      </c>
      <c r="L82" s="19" t="n">
        <v>-1877</v>
      </c>
      <c r="M82" s="20" t="n">
        <v>1984</v>
      </c>
      <c r="P82" s="16" t="n">
        <v>38</v>
      </c>
      <c r="Q82" s="0" t="n">
        <v>-608</v>
      </c>
      <c r="R82" s="0" t="n">
        <v>68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35" t="n">
        <v>-21</v>
      </c>
      <c r="E83" s="20" t="n">
        <v>22</v>
      </c>
      <c r="F83" s="14"/>
      <c r="J83" s="17" t="n">
        <v>37</v>
      </c>
      <c r="K83" s="18" t="n">
        <v>3904</v>
      </c>
      <c r="L83" s="19" t="n">
        <v>-1898</v>
      </c>
      <c r="M83" s="20" t="n">
        <v>2006</v>
      </c>
      <c r="P83" s="16" t="n">
        <v>37</v>
      </c>
      <c r="Q83" s="0" t="n">
        <v>-777</v>
      </c>
      <c r="R83" s="0" t="n">
        <v>814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31</v>
      </c>
      <c r="E84" s="20" t="n">
        <v>19</v>
      </c>
      <c r="F84" s="14"/>
      <c r="J84" s="17" t="n">
        <v>36</v>
      </c>
      <c r="K84" s="18" t="n">
        <v>3954</v>
      </c>
      <c r="L84" s="19" t="n">
        <v>-1929</v>
      </c>
      <c r="M84" s="20" t="n">
        <v>2025</v>
      </c>
      <c r="P84" s="16" t="n">
        <v>36</v>
      </c>
      <c r="Q84" s="0" t="n">
        <v>-1116</v>
      </c>
      <c r="R84" s="0" t="n">
        <v>684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35" t="n">
        <v>-18</v>
      </c>
      <c r="E85" s="20" t="n">
        <v>24</v>
      </c>
      <c r="F85" s="14"/>
      <c r="J85" s="17" t="n">
        <v>35</v>
      </c>
      <c r="K85" s="18" t="n">
        <v>3996</v>
      </c>
      <c r="L85" s="19" t="n">
        <v>-1947</v>
      </c>
      <c r="M85" s="20" t="n">
        <v>2049</v>
      </c>
      <c r="P85" s="16" t="n">
        <v>35</v>
      </c>
      <c r="Q85" s="0" t="n">
        <v>-630</v>
      </c>
      <c r="R85" s="0" t="n">
        <v>840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35" t="n">
        <v>-17</v>
      </c>
      <c r="E86" s="20" t="n">
        <v>28</v>
      </c>
      <c r="F86" s="14"/>
      <c r="J86" s="17" t="n">
        <v>34</v>
      </c>
      <c r="K86" s="18" t="n">
        <v>4041</v>
      </c>
      <c r="L86" s="19" t="n">
        <v>-1964</v>
      </c>
      <c r="M86" s="20" t="n">
        <v>2077</v>
      </c>
      <c r="P86" s="16" t="n">
        <v>34</v>
      </c>
      <c r="Q86" s="0" t="n">
        <v>-578</v>
      </c>
      <c r="R86" s="0" t="n">
        <v>952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24</v>
      </c>
      <c r="E87" s="20" t="n">
        <v>18</v>
      </c>
      <c r="F87" s="14"/>
      <c r="J87" s="17" t="n">
        <v>33</v>
      </c>
      <c r="K87" s="18" t="n">
        <v>4083</v>
      </c>
      <c r="L87" s="19" t="n">
        <v>-1988</v>
      </c>
      <c r="M87" s="20" t="n">
        <v>2095</v>
      </c>
      <c r="P87" s="16" t="n">
        <v>33</v>
      </c>
      <c r="Q87" s="0" t="n">
        <v>-792</v>
      </c>
      <c r="R87" s="0" t="n">
        <v>594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1</v>
      </c>
      <c r="E88" s="20" t="n">
        <v>13</v>
      </c>
      <c r="F88" s="14"/>
      <c r="J88" s="17" t="n">
        <v>32</v>
      </c>
      <c r="K88" s="18" t="n">
        <v>4107</v>
      </c>
      <c r="L88" s="19" t="n">
        <v>-1999</v>
      </c>
      <c r="M88" s="20" t="n">
        <v>2108</v>
      </c>
      <c r="P88" s="16" t="n">
        <v>32</v>
      </c>
      <c r="Q88" s="0" t="n">
        <v>-352</v>
      </c>
      <c r="R88" s="0" t="n">
        <v>416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35" t="n">
        <v>-17</v>
      </c>
      <c r="E89" s="20" t="n">
        <v>22</v>
      </c>
      <c r="F89" s="14"/>
      <c r="J89" s="17" t="n">
        <v>31</v>
      </c>
      <c r="K89" s="18" t="n">
        <v>4146</v>
      </c>
      <c r="L89" s="19" t="n">
        <v>-2016</v>
      </c>
      <c r="M89" s="20" t="n">
        <v>2130</v>
      </c>
      <c r="P89" s="16" t="n">
        <v>31</v>
      </c>
      <c r="Q89" s="0" t="n">
        <v>-527</v>
      </c>
      <c r="R89" s="0" t="n">
        <v>682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5" t="n">
        <v>-17</v>
      </c>
      <c r="E90" s="20" t="n">
        <v>10</v>
      </c>
      <c r="F90" s="14"/>
      <c r="J90" s="17" t="n">
        <v>30</v>
      </c>
      <c r="K90" s="18" t="n">
        <v>4173</v>
      </c>
      <c r="L90" s="19" t="n">
        <v>-2033</v>
      </c>
      <c r="M90" s="20" t="n">
        <v>2140</v>
      </c>
      <c r="P90" s="16" t="n">
        <v>30</v>
      </c>
      <c r="Q90" s="0" t="n">
        <v>-510</v>
      </c>
      <c r="R90" s="0" t="n">
        <v>30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35" t="n">
        <v>-9</v>
      </c>
      <c r="E91" s="20" t="n">
        <v>8</v>
      </c>
      <c r="F91" s="14"/>
      <c r="J91" s="17" t="n">
        <v>29</v>
      </c>
      <c r="K91" s="18" t="n">
        <v>4190</v>
      </c>
      <c r="L91" s="19" t="n">
        <v>-2042</v>
      </c>
      <c r="M91" s="20" t="n">
        <v>2148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9</v>
      </c>
      <c r="E92" s="20" t="n">
        <v>11</v>
      </c>
      <c r="F92" s="14"/>
      <c r="J92" s="17" t="n">
        <v>28</v>
      </c>
      <c r="K92" s="18" t="n">
        <v>4210</v>
      </c>
      <c r="L92" s="19" t="n">
        <v>-2051</v>
      </c>
      <c r="M92" s="20" t="n">
        <v>2159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35" t="n">
        <v>-14</v>
      </c>
      <c r="E93" s="20" t="n">
        <v>11</v>
      </c>
      <c r="F93" s="14"/>
      <c r="J93" s="17" t="n">
        <v>27</v>
      </c>
      <c r="K93" s="18" t="n">
        <v>4235</v>
      </c>
      <c r="L93" s="19" t="n">
        <v>-2065</v>
      </c>
      <c r="M93" s="20" t="n">
        <v>2170</v>
      </c>
      <c r="P93" s="16" t="n">
        <v>27</v>
      </c>
      <c r="Q93" s="0" t="n">
        <v>-378</v>
      </c>
      <c r="R93" s="0" t="n">
        <v>297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5" t="n">
        <v>-12</v>
      </c>
      <c r="E94" s="20" t="n">
        <v>9</v>
      </c>
      <c r="F94" s="14"/>
      <c r="J94" s="17" t="n">
        <v>26</v>
      </c>
      <c r="K94" s="18" t="n">
        <v>4256</v>
      </c>
      <c r="L94" s="19" t="n">
        <v>-2077</v>
      </c>
      <c r="M94" s="20" t="n">
        <v>2179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35" t="n">
        <v>-21</v>
      </c>
      <c r="E95" s="20" t="n">
        <v>12</v>
      </c>
      <c r="F95" s="14"/>
      <c r="J95" s="17" t="n">
        <v>25</v>
      </c>
      <c r="K95" s="18" t="n">
        <v>4289</v>
      </c>
      <c r="L95" s="19" t="n">
        <v>-2098</v>
      </c>
      <c r="M95" s="20" t="n">
        <v>2191</v>
      </c>
      <c r="P95" s="16" t="n">
        <v>25</v>
      </c>
      <c r="Q95" s="0" t="n">
        <v>-525</v>
      </c>
      <c r="R95" s="0" t="n">
        <v>3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4</v>
      </c>
      <c r="E96" s="20" t="n">
        <v>12</v>
      </c>
      <c r="F96" s="14"/>
      <c r="J96" s="17" t="n">
        <v>24</v>
      </c>
      <c r="K96" s="18" t="n">
        <v>4315</v>
      </c>
      <c r="L96" s="19" t="n">
        <v>-2112</v>
      </c>
      <c r="M96" s="20" t="n">
        <v>2203</v>
      </c>
      <c r="P96" s="16" t="n">
        <v>24</v>
      </c>
      <c r="Q96" s="0" t="n">
        <v>-336</v>
      </c>
      <c r="R96" s="0" t="n">
        <v>28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5</v>
      </c>
      <c r="E97" s="20" t="n">
        <v>12</v>
      </c>
      <c r="F97" s="14"/>
      <c r="J97" s="17" t="n">
        <v>23</v>
      </c>
      <c r="K97" s="18" t="n">
        <v>4342</v>
      </c>
      <c r="L97" s="19" t="n">
        <v>-2127</v>
      </c>
      <c r="M97" s="20" t="n">
        <v>2215</v>
      </c>
      <c r="P97" s="16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35" t="n">
        <v>-15</v>
      </c>
      <c r="E98" s="20" t="n">
        <v>11</v>
      </c>
      <c r="F98" s="14"/>
      <c r="J98" s="17" t="n">
        <v>22</v>
      </c>
      <c r="K98" s="18" t="n">
        <v>4368</v>
      </c>
      <c r="L98" s="19" t="n">
        <v>-2142</v>
      </c>
      <c r="M98" s="20" t="n">
        <v>2226</v>
      </c>
      <c r="P98" s="16" t="n">
        <v>22</v>
      </c>
      <c r="Q98" s="0" t="n">
        <v>-330</v>
      </c>
      <c r="R98" s="0" t="n">
        <v>242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0</v>
      </c>
      <c r="E99" s="20" t="n">
        <v>19</v>
      </c>
      <c r="F99" s="14"/>
      <c r="J99" s="17" t="n">
        <v>21</v>
      </c>
      <c r="K99" s="18" t="n">
        <v>4407</v>
      </c>
      <c r="L99" s="19" t="n">
        <v>-2162</v>
      </c>
      <c r="M99" s="20" t="n">
        <v>2245</v>
      </c>
      <c r="P99" s="16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35" t="n">
        <v>-15</v>
      </c>
      <c r="E100" s="20" t="n">
        <v>17</v>
      </c>
      <c r="F100" s="14"/>
      <c r="J100" s="17" t="n">
        <v>20</v>
      </c>
      <c r="K100" s="18" t="n">
        <v>4439</v>
      </c>
      <c r="L100" s="19" t="n">
        <v>-2177</v>
      </c>
      <c r="M100" s="20" t="n">
        <v>2262</v>
      </c>
      <c r="P100" s="16" t="n">
        <v>20</v>
      </c>
      <c r="Q100" s="0" t="n">
        <v>-300</v>
      </c>
      <c r="R100" s="0" t="n">
        <v>34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9</v>
      </c>
      <c r="E101" s="20" t="n">
        <v>11</v>
      </c>
      <c r="F101" s="14"/>
      <c r="J101" s="17" t="n">
        <v>19</v>
      </c>
      <c r="K101" s="18" t="n">
        <v>4469</v>
      </c>
      <c r="L101" s="19" t="n">
        <v>-2196</v>
      </c>
      <c r="M101" s="20" t="n">
        <v>2273</v>
      </c>
      <c r="P101" s="16" t="n">
        <v>19</v>
      </c>
      <c r="Q101" s="0" t="n">
        <v>-361</v>
      </c>
      <c r="R101" s="0" t="n">
        <v>209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16</v>
      </c>
      <c r="E102" s="20" t="n">
        <v>19</v>
      </c>
      <c r="F102" s="14"/>
      <c r="J102" s="17" t="n">
        <v>18</v>
      </c>
      <c r="K102" s="18" t="n">
        <v>4504</v>
      </c>
      <c r="L102" s="19" t="n">
        <v>-2212</v>
      </c>
      <c r="M102" s="20" t="n">
        <v>2292</v>
      </c>
      <c r="P102" s="16" t="n">
        <v>18</v>
      </c>
      <c r="Q102" s="0" t="n">
        <v>-288</v>
      </c>
      <c r="R102" s="0" t="n">
        <v>342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22</v>
      </c>
      <c r="E103" s="20" t="n">
        <v>15</v>
      </c>
      <c r="F103" s="14"/>
      <c r="J103" s="17" t="n">
        <v>17</v>
      </c>
      <c r="K103" s="18" t="n">
        <v>4541</v>
      </c>
      <c r="L103" s="19" t="n">
        <v>-2234</v>
      </c>
      <c r="M103" s="20" t="n">
        <v>2307</v>
      </c>
      <c r="P103" s="16" t="n">
        <v>17</v>
      </c>
      <c r="Q103" s="0" t="n">
        <v>-374</v>
      </c>
      <c r="R103" s="0" t="n">
        <v>255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19</v>
      </c>
      <c r="E104" s="20" t="n">
        <v>14</v>
      </c>
      <c r="F104" s="14"/>
      <c r="J104" s="17" t="n">
        <v>16</v>
      </c>
      <c r="K104" s="18" t="n">
        <v>4574</v>
      </c>
      <c r="L104" s="19" t="n">
        <v>-2253</v>
      </c>
      <c r="M104" s="20" t="n">
        <v>2321</v>
      </c>
      <c r="P104" s="16" t="n">
        <v>16</v>
      </c>
      <c r="Q104" s="0" t="n">
        <v>-304</v>
      </c>
      <c r="R104" s="0" t="n">
        <v>224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35" t="n">
        <v>-12</v>
      </c>
      <c r="E105" s="20" t="n">
        <v>22</v>
      </c>
      <c r="F105" s="14"/>
      <c r="J105" s="17" t="n">
        <v>15</v>
      </c>
      <c r="K105" s="18" t="n">
        <v>4608</v>
      </c>
      <c r="L105" s="19" t="n">
        <v>-2265</v>
      </c>
      <c r="M105" s="20" t="n">
        <v>2343</v>
      </c>
      <c r="P105" s="16" t="n">
        <v>15</v>
      </c>
      <c r="Q105" s="0" t="n">
        <v>-180</v>
      </c>
      <c r="R105" s="0" t="n">
        <v>33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35" t="n">
        <v>-19</v>
      </c>
      <c r="E106" s="20" t="n">
        <v>16</v>
      </c>
      <c r="F106" s="14"/>
      <c r="J106" s="17" t="n">
        <v>14</v>
      </c>
      <c r="K106" s="18" t="n">
        <v>4643</v>
      </c>
      <c r="L106" s="19" t="n">
        <v>-2284</v>
      </c>
      <c r="M106" s="20" t="n">
        <v>2359</v>
      </c>
      <c r="P106" s="16" t="n">
        <v>14</v>
      </c>
      <c r="Q106" s="0" t="n">
        <v>-266</v>
      </c>
      <c r="R106" s="0" t="n">
        <v>22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19</v>
      </c>
      <c r="E107" s="20" t="n">
        <v>22</v>
      </c>
      <c r="F107" s="14"/>
      <c r="J107" s="17" t="n">
        <v>13</v>
      </c>
      <c r="K107" s="18" t="n">
        <v>4684</v>
      </c>
      <c r="L107" s="19" t="n">
        <v>-2303</v>
      </c>
      <c r="M107" s="20" t="n">
        <v>2381</v>
      </c>
      <c r="P107" s="16" t="n">
        <v>13</v>
      </c>
      <c r="Q107" s="0" t="n">
        <v>-247</v>
      </c>
      <c r="R107" s="0" t="n">
        <v>286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24</v>
      </c>
      <c r="E108" s="20" t="n">
        <v>14</v>
      </c>
      <c r="F108" s="14"/>
      <c r="J108" s="17" t="n">
        <v>12</v>
      </c>
      <c r="K108" s="18" t="n">
        <v>4722</v>
      </c>
      <c r="L108" s="19" t="n">
        <v>-2327</v>
      </c>
      <c r="M108" s="20" t="n">
        <v>2395</v>
      </c>
      <c r="P108" s="16" t="n">
        <v>12</v>
      </c>
      <c r="Q108" s="0" t="n">
        <v>-288</v>
      </c>
      <c r="R108" s="0" t="n">
        <v>16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35" t="n">
        <v>-11</v>
      </c>
      <c r="E109" s="20" t="n">
        <v>19</v>
      </c>
      <c r="F109" s="14"/>
      <c r="J109" s="17" t="n">
        <v>11</v>
      </c>
      <c r="K109" s="18" t="n">
        <v>4752</v>
      </c>
      <c r="L109" s="19" t="n">
        <v>-2338</v>
      </c>
      <c r="M109" s="20" t="n">
        <v>2414</v>
      </c>
      <c r="P109" s="16" t="n">
        <v>11</v>
      </c>
      <c r="Q109" s="0" t="n">
        <v>-121</v>
      </c>
      <c r="R109" s="0" t="n">
        <v>209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35" t="n">
        <v>-10</v>
      </c>
      <c r="E110" s="20" t="n">
        <v>14</v>
      </c>
      <c r="F110" s="14"/>
      <c r="J110" s="17" t="n">
        <v>10</v>
      </c>
      <c r="K110" s="18" t="n">
        <v>4776</v>
      </c>
      <c r="L110" s="19" t="n">
        <v>-2348</v>
      </c>
      <c r="M110" s="20" t="n">
        <v>2428</v>
      </c>
      <c r="P110" s="16" t="n">
        <v>10</v>
      </c>
      <c r="Q110" s="0" t="n">
        <v>-100</v>
      </c>
      <c r="R110" s="0" t="n">
        <v>14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35" t="n">
        <v>-11</v>
      </c>
      <c r="E111" s="20" t="n">
        <v>16</v>
      </c>
      <c r="F111" s="14"/>
      <c r="J111" s="17" t="n">
        <v>9</v>
      </c>
      <c r="K111" s="18" t="n">
        <v>4803</v>
      </c>
      <c r="L111" s="19" t="n">
        <v>-2359</v>
      </c>
      <c r="M111" s="20" t="n">
        <v>2444</v>
      </c>
      <c r="P111" s="16" t="n">
        <v>9</v>
      </c>
      <c r="Q111" s="0" t="n">
        <v>-99</v>
      </c>
      <c r="R111" s="0" t="n">
        <v>144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35" t="n">
        <v>-12</v>
      </c>
      <c r="E112" s="20" t="n">
        <v>14</v>
      </c>
      <c r="F112" s="14"/>
      <c r="J112" s="17" t="n">
        <v>8</v>
      </c>
      <c r="K112" s="18" t="n">
        <v>4829</v>
      </c>
      <c r="L112" s="19" t="n">
        <v>-2371</v>
      </c>
      <c r="M112" s="20" t="n">
        <v>2458</v>
      </c>
      <c r="P112" s="16" t="n">
        <v>8</v>
      </c>
      <c r="Q112" s="0" t="n">
        <v>-96</v>
      </c>
      <c r="R112" s="0" t="n">
        <v>11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35" t="n">
        <v>-17</v>
      </c>
      <c r="E113" s="20" t="n">
        <v>14</v>
      </c>
      <c r="F113" s="14"/>
      <c r="J113" s="17" t="n">
        <v>7</v>
      </c>
      <c r="K113" s="18" t="n">
        <v>4860</v>
      </c>
      <c r="L113" s="19" t="n">
        <v>-2388</v>
      </c>
      <c r="M113" s="20" t="n">
        <v>2472</v>
      </c>
      <c r="P113" s="16" t="n">
        <v>7</v>
      </c>
      <c r="Q113" s="0" t="n">
        <v>-119</v>
      </c>
      <c r="R113" s="0" t="n">
        <v>98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4886</v>
      </c>
      <c r="L114" s="19" t="n">
        <v>-2399</v>
      </c>
      <c r="M114" s="20" t="n">
        <v>2487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35" t="n">
        <v>-19</v>
      </c>
      <c r="E115" s="20" t="n">
        <v>11</v>
      </c>
      <c r="F115" s="14"/>
      <c r="J115" s="17" t="n">
        <v>5</v>
      </c>
      <c r="K115" s="21" t="n">
        <v>4916</v>
      </c>
      <c r="L115" s="22" t="n">
        <v>-2418</v>
      </c>
      <c r="M115" s="23" t="n">
        <v>2498</v>
      </c>
      <c r="P115" s="16" t="n">
        <v>5</v>
      </c>
      <c r="Q115" s="0" t="n">
        <v>-95</v>
      </c>
      <c r="R115" s="0" t="n">
        <v>5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35" t="n">
        <v>-11</v>
      </c>
      <c r="E116" s="20" t="n">
        <v>11</v>
      </c>
      <c r="F116" s="14"/>
      <c r="J116" s="17" t="n">
        <v>4</v>
      </c>
      <c r="K116" s="18" t="n">
        <v>4938</v>
      </c>
      <c r="L116" s="19" t="n">
        <v>-2429</v>
      </c>
      <c r="M116" s="20" t="n">
        <v>2509</v>
      </c>
      <c r="P116" s="0" t="n">
        <v>4</v>
      </c>
      <c r="Q116" s="0" t="n">
        <v>-44</v>
      </c>
      <c r="R116" s="0" t="n">
        <v>4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35" t="n">
        <v>-8</v>
      </c>
      <c r="E117" s="20" t="n">
        <v>14</v>
      </c>
      <c r="F117" s="14"/>
      <c r="J117" s="17" t="n">
        <v>3</v>
      </c>
      <c r="K117" s="18" t="n">
        <v>4960</v>
      </c>
      <c r="L117" s="19" t="n">
        <v>-2437</v>
      </c>
      <c r="M117" s="20" t="n">
        <v>2523</v>
      </c>
      <c r="P117" s="0" t="n">
        <v>3</v>
      </c>
      <c r="Q117" s="0" t="n">
        <v>-24</v>
      </c>
      <c r="R117" s="0" t="n">
        <v>42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35" t="n">
        <v>-8</v>
      </c>
      <c r="E118" s="20" t="n">
        <v>8</v>
      </c>
      <c r="F118" s="14"/>
      <c r="J118" s="17" t="n">
        <v>2</v>
      </c>
      <c r="K118" s="18" t="n">
        <v>4976</v>
      </c>
      <c r="L118" s="19" t="n">
        <v>-2445</v>
      </c>
      <c r="M118" s="20" t="n">
        <v>2531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35" t="n">
        <v>-6</v>
      </c>
      <c r="E119" s="20" t="n">
        <v>6</v>
      </c>
      <c r="F119" s="14"/>
      <c r="J119" s="17" t="n">
        <v>1</v>
      </c>
      <c r="K119" s="11" t="n">
        <v>4988</v>
      </c>
      <c r="L119" s="12" t="n">
        <v>-2451</v>
      </c>
      <c r="M119" s="15" t="n">
        <v>2537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10</v>
      </c>
      <c r="E120" s="28" t="n">
        <v>7</v>
      </c>
      <c r="F120" s="14"/>
      <c r="J120" s="24" t="n">
        <v>0</v>
      </c>
      <c r="K120" s="25" t="n">
        <v>5005</v>
      </c>
      <c r="L120" s="26" t="n">
        <v>-2461</v>
      </c>
      <c r="M120" s="28" t="n">
        <v>25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05</v>
      </c>
      <c r="D123" s="31" t="n">
        <v>-2461</v>
      </c>
      <c r="E123" s="32" t="n">
        <v>2544</v>
      </c>
      <c r="K123" s="30" t="n">
        <v>5005</v>
      </c>
      <c r="L123" s="31" t="n">
        <v>-2461</v>
      </c>
      <c r="M123" s="32" t="n">
        <v>2544</v>
      </c>
      <c r="Q123" s="0" t="n">
        <v>-131004</v>
      </c>
      <c r="R123" s="0" t="n">
        <v>145872</v>
      </c>
      <c r="S123" s="0" t="n">
        <v>276876</v>
      </c>
    </row>
    <row r="124" customFormat="false" ht="13.5" hidden="false" customHeight="false" outlineLevel="0" collapsed="false">
      <c r="Q124" s="33" t="n">
        <v>53.2320195042666</v>
      </c>
      <c r="R124" s="33" t="n">
        <v>57.3396226415094</v>
      </c>
      <c r="S124" s="33" t="n">
        <v>55.3198801198801</v>
      </c>
    </row>
    <row r="125" customFormat="false" ht="13.5" hidden="false" customHeight="false" outlineLevel="0" collapsed="false">
      <c r="Q125" s="33" t="n">
        <v>53.23</v>
      </c>
      <c r="R125" s="33" t="n">
        <v>57.34</v>
      </c>
      <c r="S125" s="33" t="n">
        <v>55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35" t="n">
        <v>-1</v>
      </c>
      <c r="E87" s="20" t="n">
        <v>1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78</v>
      </c>
      <c r="S123" s="0" t="n">
        <v>446</v>
      </c>
    </row>
    <row r="124" customFormat="false" ht="13.5" hidden="false" customHeight="false" outlineLevel="0" collapsed="false">
      <c r="Q124" s="33" t="n">
        <v>34</v>
      </c>
      <c r="R124" s="33" t="n">
        <v>47.25</v>
      </c>
      <c r="S124" s="33" t="n">
        <v>44.6</v>
      </c>
    </row>
    <row r="125" customFormat="false" ht="13.5" hidden="false" customHeight="false" outlineLevel="0" collapsed="false">
      <c r="Q125" s="33" t="n">
        <v>34</v>
      </c>
      <c r="R125" s="33" t="n">
        <v>47.25</v>
      </c>
      <c r="S125" s="33" t="n"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1</v>
      </c>
      <c r="E25" s="13" t="n">
        <v>18</v>
      </c>
      <c r="F25" s="14"/>
      <c r="J25" s="17" t="n">
        <v>95</v>
      </c>
      <c r="K25" s="18" t="n">
        <v>50</v>
      </c>
      <c r="L25" s="19" t="n">
        <v>-3</v>
      </c>
      <c r="M25" s="20" t="n">
        <v>47</v>
      </c>
      <c r="P25" s="16" t="n">
        <v>95</v>
      </c>
      <c r="Q25" s="0" t="n">
        <v>-95</v>
      </c>
      <c r="R25" s="0" t="n">
        <v>171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62</v>
      </c>
      <c r="L26" s="19" t="n">
        <v>-4</v>
      </c>
      <c r="M26" s="20" t="n">
        <v>58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7</v>
      </c>
      <c r="E27" s="13" t="n">
        <v>9</v>
      </c>
      <c r="F27" s="14"/>
      <c r="J27" s="17" t="n">
        <v>93</v>
      </c>
      <c r="K27" s="18" t="n">
        <v>78</v>
      </c>
      <c r="L27" s="19" t="n">
        <v>-11</v>
      </c>
      <c r="M27" s="20" t="n">
        <v>67</v>
      </c>
      <c r="P27" s="16" t="n">
        <v>93</v>
      </c>
      <c r="Q27" s="0" t="n">
        <v>-651</v>
      </c>
      <c r="R27" s="0" t="n">
        <v>837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105</v>
      </c>
      <c r="L28" s="19" t="n">
        <v>-18</v>
      </c>
      <c r="M28" s="20" t="n">
        <v>87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1</v>
      </c>
      <c r="E29" s="13" t="n">
        <v>27</v>
      </c>
      <c r="F29" s="14"/>
      <c r="J29" s="17" t="n">
        <v>91</v>
      </c>
      <c r="K29" s="18" t="n">
        <v>143</v>
      </c>
      <c r="L29" s="19" t="n">
        <v>-29</v>
      </c>
      <c r="M29" s="20" t="n">
        <v>114</v>
      </c>
      <c r="P29" s="16" t="n">
        <v>91</v>
      </c>
      <c r="Q29" s="0" t="n">
        <v>-1001</v>
      </c>
      <c r="R29" s="0" t="n">
        <v>2457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8</v>
      </c>
      <c r="E30" s="13" t="n">
        <v>35</v>
      </c>
      <c r="F30" s="14"/>
      <c r="J30" s="17" t="n">
        <v>90</v>
      </c>
      <c r="K30" s="18" t="n">
        <v>186</v>
      </c>
      <c r="L30" s="19" t="n">
        <v>-37</v>
      </c>
      <c r="M30" s="20" t="n">
        <v>149</v>
      </c>
      <c r="P30" s="16" t="n">
        <v>90</v>
      </c>
      <c r="Q30" s="0" t="n">
        <v>-720</v>
      </c>
      <c r="R30" s="0" t="n">
        <v>315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9</v>
      </c>
      <c r="E31" s="13" t="n">
        <v>33</v>
      </c>
      <c r="F31" s="14"/>
      <c r="J31" s="17" t="n">
        <v>89</v>
      </c>
      <c r="K31" s="18" t="n">
        <v>228</v>
      </c>
      <c r="L31" s="19" t="n">
        <v>-46</v>
      </c>
      <c r="M31" s="20" t="n">
        <v>182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5</v>
      </c>
      <c r="E32" s="13" t="n">
        <v>48</v>
      </c>
      <c r="F32" s="14"/>
      <c r="J32" s="17" t="n">
        <v>88</v>
      </c>
      <c r="K32" s="18" t="n">
        <v>291</v>
      </c>
      <c r="L32" s="19" t="n">
        <v>-61</v>
      </c>
      <c r="M32" s="20" t="n">
        <v>230</v>
      </c>
      <c r="P32" s="16" t="n">
        <v>88</v>
      </c>
      <c r="Q32" s="0" t="n">
        <v>-1320</v>
      </c>
      <c r="R32" s="0" t="n">
        <v>4224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6</v>
      </c>
      <c r="E33" s="13" t="n">
        <v>48</v>
      </c>
      <c r="F33" s="14"/>
      <c r="J33" s="17" t="n">
        <v>87</v>
      </c>
      <c r="K33" s="18" t="n">
        <v>355</v>
      </c>
      <c r="L33" s="19" t="n">
        <v>-77</v>
      </c>
      <c r="M33" s="20" t="n">
        <v>278</v>
      </c>
      <c r="P33" s="16" t="n">
        <v>87</v>
      </c>
      <c r="Q33" s="0" t="n">
        <v>-1392</v>
      </c>
      <c r="R33" s="0" t="n">
        <v>4176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7</v>
      </c>
      <c r="E34" s="13" t="n">
        <v>58</v>
      </c>
      <c r="F34" s="14"/>
      <c r="J34" s="17" t="n">
        <v>86</v>
      </c>
      <c r="K34" s="18" t="n">
        <v>440</v>
      </c>
      <c r="L34" s="19" t="n">
        <v>-104</v>
      </c>
      <c r="M34" s="20" t="n">
        <v>336</v>
      </c>
      <c r="P34" s="16" t="n">
        <v>86</v>
      </c>
      <c r="Q34" s="0" t="n">
        <v>-2322</v>
      </c>
      <c r="R34" s="0" t="n">
        <v>4988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1</v>
      </c>
      <c r="E35" s="13" t="n">
        <v>60</v>
      </c>
      <c r="F35" s="14"/>
      <c r="J35" s="17" t="n">
        <v>85</v>
      </c>
      <c r="K35" s="18" t="n">
        <v>521</v>
      </c>
      <c r="L35" s="19" t="n">
        <v>-125</v>
      </c>
      <c r="M35" s="20" t="n">
        <v>396</v>
      </c>
      <c r="P35" s="16" t="n">
        <v>85</v>
      </c>
      <c r="Q35" s="0" t="n">
        <v>-1785</v>
      </c>
      <c r="R35" s="0" t="n">
        <v>510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30</v>
      </c>
      <c r="E36" s="13" t="n">
        <v>60</v>
      </c>
      <c r="F36" s="14"/>
      <c r="J36" s="17" t="n">
        <v>84</v>
      </c>
      <c r="K36" s="18" t="n">
        <v>611</v>
      </c>
      <c r="L36" s="19" t="n">
        <v>-155</v>
      </c>
      <c r="M36" s="20" t="n">
        <v>456</v>
      </c>
      <c r="P36" s="16" t="n">
        <v>84</v>
      </c>
      <c r="Q36" s="0" t="n">
        <v>-2520</v>
      </c>
      <c r="R36" s="0" t="n">
        <v>5040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3</v>
      </c>
      <c r="E37" s="13" t="n">
        <v>69</v>
      </c>
      <c r="F37" s="14"/>
      <c r="J37" s="17" t="n">
        <v>83</v>
      </c>
      <c r="K37" s="18" t="n">
        <v>713</v>
      </c>
      <c r="L37" s="19" t="n">
        <v>-188</v>
      </c>
      <c r="M37" s="20" t="n">
        <v>525</v>
      </c>
      <c r="P37" s="16" t="n">
        <v>83</v>
      </c>
      <c r="Q37" s="0" t="n">
        <v>-2739</v>
      </c>
      <c r="R37" s="0" t="n">
        <v>5727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0</v>
      </c>
      <c r="E38" s="13" t="n">
        <v>58</v>
      </c>
      <c r="F38" s="14"/>
      <c r="J38" s="17" t="n">
        <v>82</v>
      </c>
      <c r="K38" s="18" t="n">
        <v>801</v>
      </c>
      <c r="L38" s="19" t="n">
        <v>-218</v>
      </c>
      <c r="M38" s="20" t="n">
        <v>583</v>
      </c>
      <c r="P38" s="16" t="n">
        <v>82</v>
      </c>
      <c r="Q38" s="0" t="n">
        <v>-2460</v>
      </c>
      <c r="R38" s="0" t="n">
        <v>4756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6</v>
      </c>
      <c r="E39" s="13" t="n">
        <v>58</v>
      </c>
      <c r="F39" s="14"/>
      <c r="J39" s="17" t="n">
        <v>81</v>
      </c>
      <c r="K39" s="18" t="n">
        <v>895</v>
      </c>
      <c r="L39" s="19" t="n">
        <v>-254</v>
      </c>
      <c r="M39" s="20" t="n">
        <v>641</v>
      </c>
      <c r="P39" s="16" t="n">
        <v>81</v>
      </c>
      <c r="Q39" s="0" t="n">
        <v>-2916</v>
      </c>
      <c r="R39" s="0" t="n">
        <v>4698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29</v>
      </c>
      <c r="E40" s="13" t="n">
        <v>48</v>
      </c>
      <c r="F40" s="14"/>
      <c r="J40" s="17" t="n">
        <v>80</v>
      </c>
      <c r="K40" s="18" t="n">
        <v>972</v>
      </c>
      <c r="L40" s="19" t="n">
        <v>-283</v>
      </c>
      <c r="M40" s="20" t="n">
        <v>689</v>
      </c>
      <c r="P40" s="16" t="n">
        <v>80</v>
      </c>
      <c r="Q40" s="0" t="n">
        <v>-2320</v>
      </c>
      <c r="R40" s="0" t="n">
        <v>384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112</v>
      </c>
      <c r="D41" s="12" t="n">
        <v>-44</v>
      </c>
      <c r="E41" s="13" t="n">
        <v>68</v>
      </c>
      <c r="F41" s="14"/>
      <c r="J41" s="17" t="n">
        <v>79</v>
      </c>
      <c r="K41" s="18" t="n">
        <v>1084</v>
      </c>
      <c r="L41" s="19" t="n">
        <v>-327</v>
      </c>
      <c r="M41" s="20" t="n">
        <v>757</v>
      </c>
      <c r="P41" s="16" t="n">
        <v>79</v>
      </c>
      <c r="Q41" s="0" t="n">
        <v>-3476</v>
      </c>
      <c r="R41" s="0" t="n">
        <v>5372</v>
      </c>
      <c r="S41" s="0" t="n">
        <v>8848</v>
      </c>
    </row>
    <row r="42" customFormat="false" ht="13.5" hidden="false" customHeight="false" outlineLevel="0" collapsed="false">
      <c r="B42" s="17" t="n">
        <v>78</v>
      </c>
      <c r="C42" s="18" t="n">
        <v>130</v>
      </c>
      <c r="D42" s="12" t="n">
        <v>-38</v>
      </c>
      <c r="E42" s="13" t="n">
        <v>92</v>
      </c>
      <c r="F42" s="14"/>
      <c r="J42" s="17" t="n">
        <v>78</v>
      </c>
      <c r="K42" s="18" t="n">
        <v>1214</v>
      </c>
      <c r="L42" s="19" t="n">
        <v>-365</v>
      </c>
      <c r="M42" s="20" t="n">
        <v>849</v>
      </c>
      <c r="P42" s="16" t="n">
        <v>78</v>
      </c>
      <c r="Q42" s="0" t="n">
        <v>-2964</v>
      </c>
      <c r="R42" s="0" t="n">
        <v>7176</v>
      </c>
      <c r="S42" s="0" t="n">
        <v>10140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0</v>
      </c>
      <c r="E43" s="13" t="n">
        <v>61</v>
      </c>
      <c r="F43" s="14"/>
      <c r="J43" s="17" t="n">
        <v>77</v>
      </c>
      <c r="K43" s="18" t="n">
        <v>1315</v>
      </c>
      <c r="L43" s="19" t="n">
        <v>-405</v>
      </c>
      <c r="M43" s="20" t="n">
        <v>910</v>
      </c>
      <c r="P43" s="16" t="n">
        <v>77</v>
      </c>
      <c r="Q43" s="0" t="n">
        <v>-3080</v>
      </c>
      <c r="R43" s="0" t="n">
        <v>4697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75</v>
      </c>
      <c r="E44" s="13" t="n">
        <v>75</v>
      </c>
      <c r="F44" s="14"/>
      <c r="J44" s="17" t="n">
        <v>76</v>
      </c>
      <c r="K44" s="18" t="n">
        <v>1465</v>
      </c>
      <c r="L44" s="19" t="n">
        <v>-480</v>
      </c>
      <c r="M44" s="20" t="n">
        <v>985</v>
      </c>
      <c r="P44" s="16" t="n">
        <v>76</v>
      </c>
      <c r="Q44" s="0" t="n">
        <v>-5700</v>
      </c>
      <c r="R44" s="0" t="n">
        <v>5700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6</v>
      </c>
      <c r="E45" s="13" t="n">
        <v>71</v>
      </c>
      <c r="F45" s="14"/>
      <c r="J45" s="17" t="n">
        <v>75</v>
      </c>
      <c r="K45" s="18" t="n">
        <v>1592</v>
      </c>
      <c r="L45" s="19" t="n">
        <v>-536</v>
      </c>
      <c r="M45" s="20" t="n">
        <v>1056</v>
      </c>
      <c r="P45" s="16" t="n">
        <v>75</v>
      </c>
      <c r="Q45" s="0" t="n">
        <v>-4200</v>
      </c>
      <c r="R45" s="0" t="n">
        <v>5325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51</v>
      </c>
      <c r="E46" s="13" t="n">
        <v>62</v>
      </c>
      <c r="F46" s="14"/>
      <c r="J46" s="17" t="n">
        <v>74</v>
      </c>
      <c r="K46" s="18" t="n">
        <v>1705</v>
      </c>
      <c r="L46" s="19" t="n">
        <v>-587</v>
      </c>
      <c r="M46" s="20" t="n">
        <v>1118</v>
      </c>
      <c r="P46" s="16" t="n">
        <v>74</v>
      </c>
      <c r="Q46" s="0" t="n">
        <v>-3774</v>
      </c>
      <c r="R46" s="0" t="n">
        <v>4588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53</v>
      </c>
      <c r="E47" s="13" t="n">
        <v>76</v>
      </c>
      <c r="F47" s="14"/>
      <c r="J47" s="17" t="n">
        <v>73</v>
      </c>
      <c r="K47" s="18" t="n">
        <v>1834</v>
      </c>
      <c r="L47" s="19" t="n">
        <v>-640</v>
      </c>
      <c r="M47" s="20" t="n">
        <v>1194</v>
      </c>
      <c r="P47" s="16" t="n">
        <v>73</v>
      </c>
      <c r="Q47" s="0" t="n">
        <v>-3869</v>
      </c>
      <c r="R47" s="0" t="n">
        <v>5548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72</v>
      </c>
      <c r="E48" s="13" t="n">
        <v>83</v>
      </c>
      <c r="F48" s="14"/>
      <c r="J48" s="17" t="n">
        <v>72</v>
      </c>
      <c r="K48" s="18" t="n">
        <v>1989</v>
      </c>
      <c r="L48" s="19" t="n">
        <v>-712</v>
      </c>
      <c r="M48" s="20" t="n">
        <v>1277</v>
      </c>
      <c r="P48" s="16" t="n">
        <v>72</v>
      </c>
      <c r="Q48" s="0" t="n">
        <v>-5184</v>
      </c>
      <c r="R48" s="0" t="n">
        <v>5976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175</v>
      </c>
      <c r="D49" s="12" t="n">
        <v>-86</v>
      </c>
      <c r="E49" s="13" t="n">
        <v>89</v>
      </c>
      <c r="F49" s="14"/>
      <c r="J49" s="17" t="n">
        <v>71</v>
      </c>
      <c r="K49" s="18" t="n">
        <v>2164</v>
      </c>
      <c r="L49" s="19" t="n">
        <v>-798</v>
      </c>
      <c r="M49" s="20" t="n">
        <v>1366</v>
      </c>
      <c r="P49" s="16" t="n">
        <v>71</v>
      </c>
      <c r="Q49" s="0" t="n">
        <v>-6106</v>
      </c>
      <c r="R49" s="0" t="n">
        <v>6319</v>
      </c>
      <c r="S49" s="0" t="n">
        <v>12425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95</v>
      </c>
      <c r="E50" s="13" t="n">
        <v>112</v>
      </c>
      <c r="F50" s="14"/>
      <c r="J50" s="17" t="n">
        <v>70</v>
      </c>
      <c r="K50" s="18" t="n">
        <v>2371</v>
      </c>
      <c r="L50" s="19" t="n">
        <v>-893</v>
      </c>
      <c r="M50" s="20" t="n">
        <v>1478</v>
      </c>
      <c r="P50" s="16" t="n">
        <v>70</v>
      </c>
      <c r="Q50" s="0" t="n">
        <v>-6650</v>
      </c>
      <c r="R50" s="0" t="n">
        <v>784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217</v>
      </c>
      <c r="D51" s="12" t="n">
        <v>-92</v>
      </c>
      <c r="E51" s="13" t="n">
        <v>125</v>
      </c>
      <c r="F51" s="14"/>
      <c r="J51" s="17" t="n">
        <v>69</v>
      </c>
      <c r="K51" s="18" t="n">
        <v>2588</v>
      </c>
      <c r="L51" s="19" t="n">
        <v>-985</v>
      </c>
      <c r="M51" s="20" t="n">
        <v>1603</v>
      </c>
      <c r="P51" s="16" t="n">
        <v>69</v>
      </c>
      <c r="Q51" s="0" t="n">
        <v>-6348</v>
      </c>
      <c r="R51" s="0" t="n">
        <v>8625</v>
      </c>
      <c r="S51" s="0" t="n">
        <v>14973</v>
      </c>
    </row>
    <row r="52" customFormat="false" ht="13.5" hidden="false" customHeight="false" outlineLevel="0" collapsed="false">
      <c r="B52" s="17" t="n">
        <v>68</v>
      </c>
      <c r="C52" s="18" t="n">
        <v>185</v>
      </c>
      <c r="D52" s="12" t="n">
        <v>-78</v>
      </c>
      <c r="E52" s="13" t="n">
        <v>107</v>
      </c>
      <c r="F52" s="14"/>
      <c r="J52" s="17" t="n">
        <v>68</v>
      </c>
      <c r="K52" s="18" t="n">
        <v>2773</v>
      </c>
      <c r="L52" s="19" t="n">
        <v>-1063</v>
      </c>
      <c r="M52" s="20" t="n">
        <v>1710</v>
      </c>
      <c r="P52" s="16" t="n">
        <v>68</v>
      </c>
      <c r="Q52" s="0" t="n">
        <v>-5304</v>
      </c>
      <c r="R52" s="0" t="n">
        <v>7276</v>
      </c>
      <c r="S52" s="0" t="n">
        <v>12580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79</v>
      </c>
      <c r="E53" s="13" t="n">
        <v>93</v>
      </c>
      <c r="F53" s="14"/>
      <c r="J53" s="17" t="n">
        <v>67</v>
      </c>
      <c r="K53" s="18" t="n">
        <v>2945</v>
      </c>
      <c r="L53" s="19" t="n">
        <v>-1142</v>
      </c>
      <c r="M53" s="20" t="n">
        <v>1803</v>
      </c>
      <c r="P53" s="16" t="n">
        <v>67</v>
      </c>
      <c r="Q53" s="0" t="n">
        <v>-5293</v>
      </c>
      <c r="R53" s="0" t="n">
        <v>6231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85</v>
      </c>
      <c r="D54" s="12" t="n">
        <v>-92</v>
      </c>
      <c r="E54" s="13" t="n">
        <v>93</v>
      </c>
      <c r="F54" s="14"/>
      <c r="J54" s="17" t="n">
        <v>66</v>
      </c>
      <c r="K54" s="18" t="n">
        <v>3130</v>
      </c>
      <c r="L54" s="19" t="n">
        <v>-1234</v>
      </c>
      <c r="M54" s="20" t="n">
        <v>1896</v>
      </c>
      <c r="P54" s="16" t="n">
        <v>66</v>
      </c>
      <c r="Q54" s="0" t="n">
        <v>-6072</v>
      </c>
      <c r="R54" s="0" t="n">
        <v>6138</v>
      </c>
      <c r="S54" s="0" t="n">
        <v>12210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84</v>
      </c>
      <c r="E55" s="13" t="n">
        <v>73</v>
      </c>
      <c r="F55" s="14"/>
      <c r="J55" s="17" t="n">
        <v>65</v>
      </c>
      <c r="K55" s="18" t="n">
        <v>3287</v>
      </c>
      <c r="L55" s="19" t="n">
        <v>-1318</v>
      </c>
      <c r="M55" s="20" t="n">
        <v>1969</v>
      </c>
      <c r="P55" s="16" t="n">
        <v>65</v>
      </c>
      <c r="Q55" s="0" t="n">
        <v>-5460</v>
      </c>
      <c r="R55" s="0" t="n">
        <v>474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7</v>
      </c>
      <c r="E56" s="13" t="n">
        <v>75</v>
      </c>
      <c r="F56" s="14"/>
      <c r="J56" s="17" t="n">
        <v>64</v>
      </c>
      <c r="K56" s="18" t="n">
        <v>3439</v>
      </c>
      <c r="L56" s="19" t="n">
        <v>-1395</v>
      </c>
      <c r="M56" s="20" t="n">
        <v>2044</v>
      </c>
      <c r="P56" s="16" t="n">
        <v>64</v>
      </c>
      <c r="Q56" s="0" t="n">
        <v>-4928</v>
      </c>
      <c r="R56" s="0" t="n">
        <v>4800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68</v>
      </c>
      <c r="E57" s="13" t="n">
        <v>91</v>
      </c>
      <c r="F57" s="14"/>
      <c r="J57" s="17" t="n">
        <v>63</v>
      </c>
      <c r="K57" s="18" t="n">
        <v>3598</v>
      </c>
      <c r="L57" s="19" t="n">
        <v>-1463</v>
      </c>
      <c r="M57" s="20" t="n">
        <v>2135</v>
      </c>
      <c r="P57" s="16" t="n">
        <v>63</v>
      </c>
      <c r="Q57" s="0" t="n">
        <v>-4284</v>
      </c>
      <c r="R57" s="0" t="n">
        <v>5733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33</v>
      </c>
      <c r="D58" s="12" t="n">
        <v>-68</v>
      </c>
      <c r="E58" s="13" t="n">
        <v>65</v>
      </c>
      <c r="F58" s="14"/>
      <c r="J58" s="17" t="n">
        <v>62</v>
      </c>
      <c r="K58" s="18" t="n">
        <v>3731</v>
      </c>
      <c r="L58" s="19" t="n">
        <v>-1531</v>
      </c>
      <c r="M58" s="20" t="n">
        <v>2200</v>
      </c>
      <c r="P58" s="16" t="n">
        <v>62</v>
      </c>
      <c r="Q58" s="0" t="n">
        <v>-4216</v>
      </c>
      <c r="R58" s="0" t="n">
        <v>4030</v>
      </c>
      <c r="S58" s="0" t="n">
        <v>8246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9</v>
      </c>
      <c r="E59" s="13" t="n">
        <v>83</v>
      </c>
      <c r="F59" s="14"/>
      <c r="J59" s="17" t="n">
        <v>61</v>
      </c>
      <c r="K59" s="18" t="n">
        <v>3903</v>
      </c>
      <c r="L59" s="19" t="n">
        <v>-1620</v>
      </c>
      <c r="M59" s="20" t="n">
        <v>2283</v>
      </c>
      <c r="P59" s="16" t="n">
        <v>61</v>
      </c>
      <c r="Q59" s="0" t="n">
        <v>-5429</v>
      </c>
      <c r="R59" s="0" t="n">
        <v>5063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73</v>
      </c>
      <c r="E60" s="13" t="n">
        <v>98</v>
      </c>
      <c r="F60" s="14"/>
      <c r="J60" s="17" t="n">
        <v>60</v>
      </c>
      <c r="K60" s="18" t="n">
        <v>4074</v>
      </c>
      <c r="L60" s="19" t="n">
        <v>-1693</v>
      </c>
      <c r="M60" s="20" t="n">
        <v>2381</v>
      </c>
      <c r="P60" s="16" t="n">
        <v>60</v>
      </c>
      <c r="Q60" s="0" t="n">
        <v>-4380</v>
      </c>
      <c r="R60" s="0" t="n">
        <v>588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80</v>
      </c>
      <c r="D61" s="12" t="n">
        <v>-91</v>
      </c>
      <c r="E61" s="13" t="n">
        <v>89</v>
      </c>
      <c r="F61" s="14"/>
      <c r="J61" s="17" t="n">
        <v>59</v>
      </c>
      <c r="K61" s="18" t="n">
        <v>4254</v>
      </c>
      <c r="L61" s="19" t="n">
        <v>-1784</v>
      </c>
      <c r="M61" s="20" t="n">
        <v>2470</v>
      </c>
      <c r="P61" s="16" t="n">
        <v>59</v>
      </c>
      <c r="Q61" s="0" t="n">
        <v>-5369</v>
      </c>
      <c r="R61" s="0" t="n">
        <v>5251</v>
      </c>
      <c r="S61" s="0" t="n">
        <v>10620</v>
      </c>
    </row>
    <row r="62" customFormat="false" ht="13.5" hidden="false" customHeight="false" outlineLevel="0" collapsed="false">
      <c r="B62" s="17" t="n">
        <v>58</v>
      </c>
      <c r="C62" s="18" t="n">
        <v>176</v>
      </c>
      <c r="D62" s="12" t="n">
        <v>-81</v>
      </c>
      <c r="E62" s="13" t="n">
        <v>95</v>
      </c>
      <c r="F62" s="14"/>
      <c r="J62" s="17" t="n">
        <v>58</v>
      </c>
      <c r="K62" s="18" t="n">
        <v>4430</v>
      </c>
      <c r="L62" s="19" t="n">
        <v>-1865</v>
      </c>
      <c r="M62" s="20" t="n">
        <v>2565</v>
      </c>
      <c r="P62" s="16" t="n">
        <v>58</v>
      </c>
      <c r="Q62" s="0" t="n">
        <v>-4698</v>
      </c>
      <c r="R62" s="0" t="n">
        <v>5510</v>
      </c>
      <c r="S62" s="0" t="n">
        <v>10208</v>
      </c>
    </row>
    <row r="63" customFormat="false" ht="13.5" hidden="false" customHeight="false" outlineLevel="0" collapsed="false">
      <c r="B63" s="17" t="n">
        <v>57</v>
      </c>
      <c r="C63" s="18" t="n">
        <v>171</v>
      </c>
      <c r="D63" s="12" t="n">
        <v>-85</v>
      </c>
      <c r="E63" s="13" t="n">
        <v>86</v>
      </c>
      <c r="F63" s="14"/>
      <c r="J63" s="17" t="n">
        <v>57</v>
      </c>
      <c r="K63" s="18" t="n">
        <v>4601</v>
      </c>
      <c r="L63" s="19" t="n">
        <v>-1950</v>
      </c>
      <c r="M63" s="20" t="n">
        <v>2651</v>
      </c>
      <c r="P63" s="16" t="n">
        <v>57</v>
      </c>
      <c r="Q63" s="0" t="n">
        <v>-4845</v>
      </c>
      <c r="R63" s="0" t="n">
        <v>4902</v>
      </c>
      <c r="S63" s="0" t="n">
        <v>9747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77</v>
      </c>
      <c r="E64" s="13" t="n">
        <v>75</v>
      </c>
      <c r="F64" s="14"/>
      <c r="J64" s="17" t="n">
        <v>56</v>
      </c>
      <c r="K64" s="18" t="n">
        <v>4753</v>
      </c>
      <c r="L64" s="19" t="n">
        <v>-2027</v>
      </c>
      <c r="M64" s="20" t="n">
        <v>2726</v>
      </c>
      <c r="P64" s="16" t="n">
        <v>56</v>
      </c>
      <c r="Q64" s="0" t="n">
        <v>-4312</v>
      </c>
      <c r="R64" s="0" t="n">
        <v>4200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69</v>
      </c>
      <c r="D65" s="12" t="n">
        <v>-79</v>
      </c>
      <c r="E65" s="13" t="n">
        <v>90</v>
      </c>
      <c r="F65" s="14"/>
      <c r="J65" s="17" t="n">
        <v>55</v>
      </c>
      <c r="K65" s="18" t="n">
        <v>4922</v>
      </c>
      <c r="L65" s="19" t="n">
        <v>-2106</v>
      </c>
      <c r="M65" s="20" t="n">
        <v>2816</v>
      </c>
      <c r="P65" s="16" t="n">
        <v>55</v>
      </c>
      <c r="Q65" s="0" t="n">
        <v>-4345</v>
      </c>
      <c r="R65" s="0" t="n">
        <v>4950</v>
      </c>
      <c r="S65" s="0" t="n">
        <v>9295</v>
      </c>
    </row>
    <row r="66" customFormat="false" ht="13.5" hidden="false" customHeight="false" outlineLevel="0" collapsed="false">
      <c r="B66" s="17" t="n">
        <v>54</v>
      </c>
      <c r="C66" s="18" t="n">
        <v>173</v>
      </c>
      <c r="D66" s="12" t="n">
        <v>-88</v>
      </c>
      <c r="E66" s="13" t="n">
        <v>85</v>
      </c>
      <c r="F66" s="14"/>
      <c r="J66" s="17" t="n">
        <v>54</v>
      </c>
      <c r="K66" s="18" t="n">
        <v>5095</v>
      </c>
      <c r="L66" s="19" t="n">
        <v>-2194</v>
      </c>
      <c r="M66" s="20" t="n">
        <v>2901</v>
      </c>
      <c r="P66" s="16" t="n">
        <v>54</v>
      </c>
      <c r="Q66" s="0" t="n">
        <v>-4752</v>
      </c>
      <c r="R66" s="0" t="n">
        <v>4590</v>
      </c>
      <c r="S66" s="0" t="n">
        <v>9342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74</v>
      </c>
      <c r="E67" s="13" t="n">
        <v>67</v>
      </c>
      <c r="F67" s="14"/>
      <c r="J67" s="17" t="n">
        <v>53</v>
      </c>
      <c r="K67" s="18" t="n">
        <v>5236</v>
      </c>
      <c r="L67" s="19" t="n">
        <v>-2268</v>
      </c>
      <c r="M67" s="20" t="n">
        <v>2968</v>
      </c>
      <c r="P67" s="16" t="n">
        <v>53</v>
      </c>
      <c r="Q67" s="0" t="n">
        <v>-3922</v>
      </c>
      <c r="R67" s="0" t="n">
        <v>3551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93</v>
      </c>
      <c r="D68" s="12" t="n">
        <v>-91</v>
      </c>
      <c r="E68" s="13" t="n">
        <v>102</v>
      </c>
      <c r="F68" s="14"/>
      <c r="J68" s="17" t="n">
        <v>52</v>
      </c>
      <c r="K68" s="18" t="n">
        <v>5429</v>
      </c>
      <c r="L68" s="19" t="n">
        <v>-2359</v>
      </c>
      <c r="M68" s="20" t="n">
        <v>3070</v>
      </c>
      <c r="P68" s="16" t="n">
        <v>52</v>
      </c>
      <c r="Q68" s="0" t="n">
        <v>-4732</v>
      </c>
      <c r="R68" s="0" t="n">
        <v>5304</v>
      </c>
      <c r="S68" s="0" t="n">
        <v>10036</v>
      </c>
    </row>
    <row r="69" customFormat="false" ht="13.5" hidden="false" customHeight="false" outlineLevel="0" collapsed="false">
      <c r="B69" s="17" t="n">
        <v>51</v>
      </c>
      <c r="C69" s="18" t="n">
        <v>192</v>
      </c>
      <c r="D69" s="12" t="n">
        <v>-104</v>
      </c>
      <c r="E69" s="13" t="n">
        <v>88</v>
      </c>
      <c r="F69" s="14"/>
      <c r="J69" s="17" t="n">
        <v>51</v>
      </c>
      <c r="K69" s="18" t="n">
        <v>5621</v>
      </c>
      <c r="L69" s="19" t="n">
        <v>-2463</v>
      </c>
      <c r="M69" s="20" t="n">
        <v>3158</v>
      </c>
      <c r="P69" s="16" t="n">
        <v>51</v>
      </c>
      <c r="Q69" s="0" t="n">
        <v>-5304</v>
      </c>
      <c r="R69" s="0" t="n">
        <v>4488</v>
      </c>
      <c r="S69" s="0" t="n">
        <v>9792</v>
      </c>
    </row>
    <row r="70" customFormat="false" ht="13.5" hidden="false" customHeight="false" outlineLevel="0" collapsed="false">
      <c r="B70" s="17" t="n">
        <v>50</v>
      </c>
      <c r="C70" s="18" t="n">
        <v>176</v>
      </c>
      <c r="D70" s="12" t="n">
        <v>-86</v>
      </c>
      <c r="E70" s="13" t="n">
        <v>90</v>
      </c>
      <c r="F70" s="14"/>
      <c r="J70" s="17" t="n">
        <v>50</v>
      </c>
      <c r="K70" s="18" t="n">
        <v>5797</v>
      </c>
      <c r="L70" s="19" t="n">
        <v>-2549</v>
      </c>
      <c r="M70" s="20" t="n">
        <v>3248</v>
      </c>
      <c r="P70" s="16" t="n">
        <v>50</v>
      </c>
      <c r="Q70" s="0" t="n">
        <v>-4300</v>
      </c>
      <c r="R70" s="0" t="n">
        <v>4500</v>
      </c>
      <c r="S70" s="0" t="n">
        <v>880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3</v>
      </c>
      <c r="E71" s="13" t="n">
        <v>111</v>
      </c>
      <c r="F71" s="14"/>
      <c r="J71" s="17" t="n">
        <v>49</v>
      </c>
      <c r="K71" s="18" t="n">
        <v>6011</v>
      </c>
      <c r="L71" s="19" t="n">
        <v>-2652</v>
      </c>
      <c r="M71" s="20" t="n">
        <v>3359</v>
      </c>
      <c r="P71" s="16" t="n">
        <v>49</v>
      </c>
      <c r="Q71" s="0" t="n">
        <v>-5047</v>
      </c>
      <c r="R71" s="0" t="n">
        <v>5439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89</v>
      </c>
      <c r="E72" s="13" t="n">
        <v>90</v>
      </c>
      <c r="F72" s="14"/>
      <c r="J72" s="17" t="n">
        <v>48</v>
      </c>
      <c r="K72" s="18" t="n">
        <v>6190</v>
      </c>
      <c r="L72" s="19" t="n">
        <v>-2741</v>
      </c>
      <c r="M72" s="20" t="n">
        <v>3449</v>
      </c>
      <c r="P72" s="16" t="n">
        <v>48</v>
      </c>
      <c r="Q72" s="0" t="n">
        <v>-4272</v>
      </c>
      <c r="R72" s="0" t="n">
        <v>4320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99</v>
      </c>
      <c r="E73" s="13" t="n">
        <v>93</v>
      </c>
      <c r="F73" s="14"/>
      <c r="J73" s="17" t="n">
        <v>47</v>
      </c>
      <c r="K73" s="18" t="n">
        <v>6382</v>
      </c>
      <c r="L73" s="19" t="n">
        <v>-2840</v>
      </c>
      <c r="M73" s="20" t="n">
        <v>3542</v>
      </c>
      <c r="P73" s="16" t="n">
        <v>47</v>
      </c>
      <c r="Q73" s="0" t="n">
        <v>-4653</v>
      </c>
      <c r="R73" s="0" t="n">
        <v>4371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203</v>
      </c>
      <c r="D74" s="12" t="n">
        <v>-97</v>
      </c>
      <c r="E74" s="13" t="n">
        <v>106</v>
      </c>
      <c r="F74" s="14"/>
      <c r="J74" s="17" t="n">
        <v>46</v>
      </c>
      <c r="K74" s="18" t="n">
        <v>6585</v>
      </c>
      <c r="L74" s="19" t="n">
        <v>-2937</v>
      </c>
      <c r="M74" s="20" t="n">
        <v>3648</v>
      </c>
      <c r="P74" s="16" t="n">
        <v>46</v>
      </c>
      <c r="Q74" s="0" t="n">
        <v>-4462</v>
      </c>
      <c r="R74" s="0" t="n">
        <v>4876</v>
      </c>
      <c r="S74" s="0" t="n">
        <v>9338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89</v>
      </c>
      <c r="E75" s="13" t="n">
        <v>99</v>
      </c>
      <c r="F75" s="14"/>
      <c r="J75" s="17" t="n">
        <v>45</v>
      </c>
      <c r="K75" s="18" t="n">
        <v>6773</v>
      </c>
      <c r="L75" s="19" t="n">
        <v>-3026</v>
      </c>
      <c r="M75" s="20" t="n">
        <v>3747</v>
      </c>
      <c r="P75" s="16" t="n">
        <v>45</v>
      </c>
      <c r="Q75" s="0" t="n">
        <v>-4005</v>
      </c>
      <c r="R75" s="0" t="n">
        <v>4455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102</v>
      </c>
      <c r="E76" s="13" t="n">
        <v>91</v>
      </c>
      <c r="F76" s="14"/>
      <c r="J76" s="17" t="n">
        <v>44</v>
      </c>
      <c r="K76" s="18" t="n">
        <v>6966</v>
      </c>
      <c r="L76" s="19" t="n">
        <v>-3128</v>
      </c>
      <c r="M76" s="20" t="n">
        <v>3838</v>
      </c>
      <c r="P76" s="16" t="n">
        <v>44</v>
      </c>
      <c r="Q76" s="0" t="n">
        <v>-4488</v>
      </c>
      <c r="R76" s="0" t="n">
        <v>4004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195</v>
      </c>
      <c r="D77" s="12" t="n">
        <v>-98</v>
      </c>
      <c r="E77" s="13" t="n">
        <v>97</v>
      </c>
      <c r="F77" s="14"/>
      <c r="J77" s="17" t="n">
        <v>43</v>
      </c>
      <c r="K77" s="18" t="n">
        <v>7161</v>
      </c>
      <c r="L77" s="19" t="n">
        <v>-3226</v>
      </c>
      <c r="M77" s="20" t="n">
        <v>3935</v>
      </c>
      <c r="P77" s="16" t="n">
        <v>43</v>
      </c>
      <c r="Q77" s="0" t="n">
        <v>-4214</v>
      </c>
      <c r="R77" s="0" t="n">
        <v>4171</v>
      </c>
      <c r="S77" s="0" t="n">
        <v>8385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104</v>
      </c>
      <c r="E78" s="13" t="n">
        <v>72</v>
      </c>
      <c r="F78" s="14"/>
      <c r="J78" s="17" t="n">
        <v>42</v>
      </c>
      <c r="K78" s="18" t="n">
        <v>7337</v>
      </c>
      <c r="L78" s="19" t="n">
        <v>-3330</v>
      </c>
      <c r="M78" s="20" t="n">
        <v>4007</v>
      </c>
      <c r="P78" s="16" t="n">
        <v>42</v>
      </c>
      <c r="Q78" s="0" t="n">
        <v>-4368</v>
      </c>
      <c r="R78" s="0" t="n">
        <v>3024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2</v>
      </c>
      <c r="E79" s="13" t="n">
        <v>75</v>
      </c>
      <c r="F79" s="14"/>
      <c r="J79" s="17" t="n">
        <v>41</v>
      </c>
      <c r="K79" s="18" t="n">
        <v>7484</v>
      </c>
      <c r="L79" s="19" t="n">
        <v>-3402</v>
      </c>
      <c r="M79" s="20" t="n">
        <v>4082</v>
      </c>
      <c r="P79" s="16" t="n">
        <v>41</v>
      </c>
      <c r="Q79" s="0" t="n">
        <v>-2952</v>
      </c>
      <c r="R79" s="0" t="n">
        <v>3075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5</v>
      </c>
      <c r="E80" s="13" t="n">
        <v>76</v>
      </c>
      <c r="F80" s="14"/>
      <c r="J80" s="17" t="n">
        <v>40</v>
      </c>
      <c r="K80" s="18" t="n">
        <v>7645</v>
      </c>
      <c r="L80" s="19" t="n">
        <v>-3487</v>
      </c>
      <c r="M80" s="20" t="n">
        <v>4158</v>
      </c>
      <c r="P80" s="16" t="n">
        <v>40</v>
      </c>
      <c r="Q80" s="0" t="n">
        <v>-3400</v>
      </c>
      <c r="R80" s="0" t="n">
        <v>304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34</v>
      </c>
      <c r="D81" s="12" t="n">
        <v>-72</v>
      </c>
      <c r="E81" s="13" t="n">
        <v>62</v>
      </c>
      <c r="F81" s="14"/>
      <c r="J81" s="17" t="n">
        <v>39</v>
      </c>
      <c r="K81" s="18" t="n">
        <v>7779</v>
      </c>
      <c r="L81" s="19" t="n">
        <v>-3559</v>
      </c>
      <c r="M81" s="20" t="n">
        <v>4220</v>
      </c>
      <c r="P81" s="16" t="n">
        <v>39</v>
      </c>
      <c r="Q81" s="0" t="n">
        <v>-2808</v>
      </c>
      <c r="R81" s="0" t="n">
        <v>2418</v>
      </c>
      <c r="S81" s="0" t="n">
        <v>5226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76</v>
      </c>
      <c r="E82" s="13" t="n">
        <v>84</v>
      </c>
      <c r="F82" s="14"/>
      <c r="J82" s="17" t="n">
        <v>38</v>
      </c>
      <c r="K82" s="18" t="n">
        <v>7939</v>
      </c>
      <c r="L82" s="19" t="n">
        <v>-3635</v>
      </c>
      <c r="M82" s="20" t="n">
        <v>4304</v>
      </c>
      <c r="P82" s="16" t="n">
        <v>38</v>
      </c>
      <c r="Q82" s="0" t="n">
        <v>-2888</v>
      </c>
      <c r="R82" s="0" t="n">
        <v>3192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5</v>
      </c>
      <c r="E83" s="13" t="n">
        <v>70</v>
      </c>
      <c r="F83" s="14"/>
      <c r="J83" s="17" t="n">
        <v>37</v>
      </c>
      <c r="K83" s="18" t="n">
        <v>8074</v>
      </c>
      <c r="L83" s="19" t="n">
        <v>-3700</v>
      </c>
      <c r="M83" s="20" t="n">
        <v>4374</v>
      </c>
      <c r="P83" s="16" t="n">
        <v>37</v>
      </c>
      <c r="Q83" s="0" t="n">
        <v>-2405</v>
      </c>
      <c r="R83" s="0" t="n">
        <v>2590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8</v>
      </c>
      <c r="E84" s="13" t="n">
        <v>73</v>
      </c>
      <c r="F84" s="14"/>
      <c r="J84" s="17" t="n">
        <v>36</v>
      </c>
      <c r="K84" s="18" t="n">
        <v>8225</v>
      </c>
      <c r="L84" s="19" t="n">
        <v>-3778</v>
      </c>
      <c r="M84" s="20" t="n">
        <v>4447</v>
      </c>
      <c r="P84" s="16" t="n">
        <v>36</v>
      </c>
      <c r="Q84" s="0" t="n">
        <v>-2808</v>
      </c>
      <c r="R84" s="0" t="n">
        <v>2628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6</v>
      </c>
      <c r="E85" s="13" t="n">
        <v>93</v>
      </c>
      <c r="F85" s="14"/>
      <c r="J85" s="17" t="n">
        <v>35</v>
      </c>
      <c r="K85" s="18" t="n">
        <v>8414</v>
      </c>
      <c r="L85" s="19" t="n">
        <v>-3874</v>
      </c>
      <c r="M85" s="20" t="n">
        <v>4540</v>
      </c>
      <c r="P85" s="16" t="n">
        <v>35</v>
      </c>
      <c r="Q85" s="0" t="n">
        <v>-3360</v>
      </c>
      <c r="R85" s="0" t="n">
        <v>3255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66</v>
      </c>
      <c r="E86" s="13" t="n">
        <v>64</v>
      </c>
      <c r="F86" s="14"/>
      <c r="J86" s="17" t="n">
        <v>34</v>
      </c>
      <c r="K86" s="18" t="n">
        <v>8544</v>
      </c>
      <c r="L86" s="19" t="n">
        <v>-3940</v>
      </c>
      <c r="M86" s="20" t="n">
        <v>4604</v>
      </c>
      <c r="P86" s="16" t="n">
        <v>34</v>
      </c>
      <c r="Q86" s="0" t="n">
        <v>-2244</v>
      </c>
      <c r="R86" s="0" t="n">
        <v>2176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82</v>
      </c>
      <c r="E87" s="13" t="n">
        <v>63</v>
      </c>
      <c r="F87" s="14"/>
      <c r="J87" s="17" t="n">
        <v>33</v>
      </c>
      <c r="K87" s="18" t="n">
        <v>8689</v>
      </c>
      <c r="L87" s="19" t="n">
        <v>-4022</v>
      </c>
      <c r="M87" s="20" t="n">
        <v>4667</v>
      </c>
      <c r="P87" s="16" t="n">
        <v>33</v>
      </c>
      <c r="Q87" s="0" t="n">
        <v>-2706</v>
      </c>
      <c r="R87" s="0" t="n">
        <v>2079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79</v>
      </c>
      <c r="E88" s="13" t="n">
        <v>55</v>
      </c>
      <c r="F88" s="14"/>
      <c r="J88" s="17" t="n">
        <v>32</v>
      </c>
      <c r="K88" s="18" t="n">
        <v>8823</v>
      </c>
      <c r="L88" s="19" t="n">
        <v>-4101</v>
      </c>
      <c r="M88" s="20" t="n">
        <v>4722</v>
      </c>
      <c r="P88" s="16" t="n">
        <v>32</v>
      </c>
      <c r="Q88" s="0" t="n">
        <v>-2528</v>
      </c>
      <c r="R88" s="0" t="n">
        <v>1760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67</v>
      </c>
      <c r="E89" s="13" t="n">
        <v>62</v>
      </c>
      <c r="F89" s="14"/>
      <c r="J89" s="17" t="n">
        <v>31</v>
      </c>
      <c r="K89" s="18" t="n">
        <v>8952</v>
      </c>
      <c r="L89" s="19" t="n">
        <v>-4168</v>
      </c>
      <c r="M89" s="20" t="n">
        <v>4784</v>
      </c>
      <c r="P89" s="16" t="n">
        <v>31</v>
      </c>
      <c r="Q89" s="0" t="n">
        <v>-2077</v>
      </c>
      <c r="R89" s="0" t="n">
        <v>1922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0</v>
      </c>
      <c r="E90" s="13" t="n">
        <v>58</v>
      </c>
      <c r="F90" s="14"/>
      <c r="J90" s="17" t="n">
        <v>30</v>
      </c>
      <c r="K90" s="18" t="n">
        <v>9070</v>
      </c>
      <c r="L90" s="19" t="n">
        <v>-4228</v>
      </c>
      <c r="M90" s="20" t="n">
        <v>4842</v>
      </c>
      <c r="P90" s="16" t="n">
        <v>30</v>
      </c>
      <c r="Q90" s="0" t="n">
        <v>-1800</v>
      </c>
      <c r="R90" s="0" t="n">
        <v>174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69</v>
      </c>
      <c r="E91" s="13" t="n">
        <v>65</v>
      </c>
      <c r="F91" s="14"/>
      <c r="J91" s="17" t="n">
        <v>29</v>
      </c>
      <c r="K91" s="18" t="n">
        <v>9204</v>
      </c>
      <c r="L91" s="19" t="n">
        <v>-4297</v>
      </c>
      <c r="M91" s="20" t="n">
        <v>4907</v>
      </c>
      <c r="P91" s="16" t="n">
        <v>29</v>
      </c>
      <c r="Q91" s="0" t="n">
        <v>-2001</v>
      </c>
      <c r="R91" s="0" t="n">
        <v>1885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54</v>
      </c>
      <c r="D92" s="12" t="n">
        <v>-94</v>
      </c>
      <c r="E92" s="13" t="n">
        <v>60</v>
      </c>
      <c r="F92" s="14"/>
      <c r="J92" s="17" t="n">
        <v>28</v>
      </c>
      <c r="K92" s="18" t="n">
        <v>9358</v>
      </c>
      <c r="L92" s="19" t="n">
        <v>-4391</v>
      </c>
      <c r="M92" s="20" t="n">
        <v>4967</v>
      </c>
      <c r="P92" s="16" t="n">
        <v>28</v>
      </c>
      <c r="Q92" s="0" t="n">
        <v>-2632</v>
      </c>
      <c r="R92" s="0" t="n">
        <v>1680</v>
      </c>
      <c r="S92" s="0" t="n">
        <v>4312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58</v>
      </c>
      <c r="E93" s="13" t="n">
        <v>59</v>
      </c>
      <c r="F93" s="14"/>
      <c r="J93" s="17" t="n">
        <v>27</v>
      </c>
      <c r="K93" s="18" t="n">
        <v>9475</v>
      </c>
      <c r="L93" s="19" t="n">
        <v>-4449</v>
      </c>
      <c r="M93" s="20" t="n">
        <v>5026</v>
      </c>
      <c r="P93" s="16" t="n">
        <v>27</v>
      </c>
      <c r="Q93" s="0" t="n">
        <v>-1566</v>
      </c>
      <c r="R93" s="0" t="n">
        <v>1593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4</v>
      </c>
      <c r="E94" s="13" t="n">
        <v>56</v>
      </c>
      <c r="F94" s="14"/>
      <c r="J94" s="17" t="n">
        <v>26</v>
      </c>
      <c r="K94" s="18" t="n">
        <v>9605</v>
      </c>
      <c r="L94" s="19" t="n">
        <v>-4523</v>
      </c>
      <c r="M94" s="20" t="n">
        <v>5082</v>
      </c>
      <c r="P94" s="16" t="n">
        <v>26</v>
      </c>
      <c r="Q94" s="0" t="n">
        <v>-1924</v>
      </c>
      <c r="R94" s="0" t="n">
        <v>1456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7</v>
      </c>
      <c r="E95" s="13" t="n">
        <v>61</v>
      </c>
      <c r="F95" s="14"/>
      <c r="J95" s="17" t="n">
        <v>25</v>
      </c>
      <c r="K95" s="18" t="n">
        <v>9743</v>
      </c>
      <c r="L95" s="19" t="n">
        <v>-4600</v>
      </c>
      <c r="M95" s="20" t="n">
        <v>5143</v>
      </c>
      <c r="P95" s="16" t="n">
        <v>25</v>
      </c>
      <c r="Q95" s="0" t="n">
        <v>-1925</v>
      </c>
      <c r="R95" s="0" t="n">
        <v>152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17</v>
      </c>
      <c r="D96" s="12" t="n">
        <v>-59</v>
      </c>
      <c r="E96" s="13" t="n">
        <v>58</v>
      </c>
      <c r="F96" s="14"/>
      <c r="J96" s="17" t="n">
        <v>24</v>
      </c>
      <c r="K96" s="18" t="n">
        <v>9860</v>
      </c>
      <c r="L96" s="19" t="n">
        <v>-4659</v>
      </c>
      <c r="M96" s="20" t="n">
        <v>5201</v>
      </c>
      <c r="P96" s="16" t="n">
        <v>24</v>
      </c>
      <c r="Q96" s="0" t="n">
        <v>-1416</v>
      </c>
      <c r="R96" s="0" t="n">
        <v>1392</v>
      </c>
      <c r="S96" s="0" t="n">
        <v>2808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51</v>
      </c>
      <c r="E97" s="13" t="n">
        <v>50</v>
      </c>
      <c r="F97" s="14"/>
      <c r="J97" s="17" t="n">
        <v>23</v>
      </c>
      <c r="K97" s="18" t="n">
        <v>9961</v>
      </c>
      <c r="L97" s="19" t="n">
        <v>-4710</v>
      </c>
      <c r="M97" s="20" t="n">
        <v>5251</v>
      </c>
      <c r="P97" s="16" t="n">
        <v>23</v>
      </c>
      <c r="Q97" s="0" t="n">
        <v>-1173</v>
      </c>
      <c r="R97" s="0" t="n">
        <v>1150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99</v>
      </c>
      <c r="D98" s="12" t="n">
        <v>-47</v>
      </c>
      <c r="E98" s="13" t="n">
        <v>52</v>
      </c>
      <c r="F98" s="14"/>
      <c r="J98" s="17" t="n">
        <v>22</v>
      </c>
      <c r="K98" s="18" t="n">
        <v>10060</v>
      </c>
      <c r="L98" s="19" t="n">
        <v>-4757</v>
      </c>
      <c r="M98" s="20" t="n">
        <v>5303</v>
      </c>
      <c r="P98" s="16" t="n">
        <v>22</v>
      </c>
      <c r="Q98" s="0" t="n">
        <v>-1034</v>
      </c>
      <c r="R98" s="0" t="n">
        <v>1144</v>
      </c>
      <c r="S98" s="0" t="n">
        <v>2178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41</v>
      </c>
      <c r="E99" s="13" t="n">
        <v>43</v>
      </c>
      <c r="F99" s="14"/>
      <c r="J99" s="17" t="n">
        <v>21</v>
      </c>
      <c r="K99" s="18" t="n">
        <v>10144</v>
      </c>
      <c r="L99" s="19" t="n">
        <v>-4798</v>
      </c>
      <c r="M99" s="20" t="n">
        <v>5346</v>
      </c>
      <c r="P99" s="16" t="n">
        <v>21</v>
      </c>
      <c r="Q99" s="0" t="n">
        <v>-861</v>
      </c>
      <c r="R99" s="0" t="n">
        <v>903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49</v>
      </c>
      <c r="E100" s="13" t="n">
        <v>42</v>
      </c>
      <c r="F100" s="14"/>
      <c r="J100" s="17" t="n">
        <v>20</v>
      </c>
      <c r="K100" s="18" t="n">
        <v>10235</v>
      </c>
      <c r="L100" s="19" t="n">
        <v>-4847</v>
      </c>
      <c r="M100" s="20" t="n">
        <v>5388</v>
      </c>
      <c r="P100" s="16" t="n">
        <v>20</v>
      </c>
      <c r="Q100" s="0" t="n">
        <v>-980</v>
      </c>
      <c r="R100" s="0" t="n">
        <v>84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2</v>
      </c>
      <c r="E101" s="13" t="n">
        <v>53</v>
      </c>
      <c r="F101" s="14"/>
      <c r="J101" s="17" t="n">
        <v>19</v>
      </c>
      <c r="K101" s="18" t="n">
        <v>10330</v>
      </c>
      <c r="L101" s="19" t="n">
        <v>-4889</v>
      </c>
      <c r="M101" s="20" t="n">
        <v>5441</v>
      </c>
      <c r="P101" s="16" t="n">
        <v>19</v>
      </c>
      <c r="Q101" s="0" t="n">
        <v>-798</v>
      </c>
      <c r="R101" s="0" t="n">
        <v>1007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66</v>
      </c>
      <c r="E102" s="13" t="n">
        <v>49</v>
      </c>
      <c r="F102" s="14"/>
      <c r="J102" s="17" t="n">
        <v>18</v>
      </c>
      <c r="K102" s="18" t="n">
        <v>10445</v>
      </c>
      <c r="L102" s="19" t="n">
        <v>-4955</v>
      </c>
      <c r="M102" s="20" t="n">
        <v>5490</v>
      </c>
      <c r="P102" s="16" t="n">
        <v>18</v>
      </c>
      <c r="Q102" s="0" t="n">
        <v>-1188</v>
      </c>
      <c r="R102" s="0" t="n">
        <v>882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8</v>
      </c>
      <c r="E103" s="13" t="n">
        <v>41</v>
      </c>
      <c r="F103" s="14"/>
      <c r="J103" s="17" t="n">
        <v>17</v>
      </c>
      <c r="K103" s="18" t="n">
        <v>10534</v>
      </c>
      <c r="L103" s="19" t="n">
        <v>-5003</v>
      </c>
      <c r="M103" s="20" t="n">
        <v>5531</v>
      </c>
      <c r="P103" s="16" t="n">
        <v>17</v>
      </c>
      <c r="Q103" s="0" t="n">
        <v>-816</v>
      </c>
      <c r="R103" s="0" t="n">
        <v>697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61</v>
      </c>
      <c r="E104" s="13" t="n">
        <v>46</v>
      </c>
      <c r="F104" s="14"/>
      <c r="J104" s="17" t="n">
        <v>16</v>
      </c>
      <c r="K104" s="18" t="n">
        <v>10641</v>
      </c>
      <c r="L104" s="19" t="n">
        <v>-5064</v>
      </c>
      <c r="M104" s="20" t="n">
        <v>5577</v>
      </c>
      <c r="P104" s="16" t="n">
        <v>16</v>
      </c>
      <c r="Q104" s="0" t="n">
        <v>-976</v>
      </c>
      <c r="R104" s="0" t="n">
        <v>736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77</v>
      </c>
      <c r="D105" s="12" t="n">
        <v>-44</v>
      </c>
      <c r="E105" s="13" t="n">
        <v>33</v>
      </c>
      <c r="F105" s="14"/>
      <c r="J105" s="17" t="n">
        <v>15</v>
      </c>
      <c r="K105" s="18" t="n">
        <v>10718</v>
      </c>
      <c r="L105" s="19" t="n">
        <v>-5108</v>
      </c>
      <c r="M105" s="20" t="n">
        <v>5610</v>
      </c>
      <c r="P105" s="16" t="n">
        <v>15</v>
      </c>
      <c r="Q105" s="0" t="n">
        <v>-660</v>
      </c>
      <c r="R105" s="0" t="n">
        <v>495</v>
      </c>
      <c r="S105" s="0" t="n">
        <v>1155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60</v>
      </c>
      <c r="E106" s="13" t="n">
        <v>39</v>
      </c>
      <c r="F106" s="14"/>
      <c r="J106" s="17" t="n">
        <v>14</v>
      </c>
      <c r="K106" s="18" t="n">
        <v>10817</v>
      </c>
      <c r="L106" s="19" t="n">
        <v>-5168</v>
      </c>
      <c r="M106" s="20" t="n">
        <v>5649</v>
      </c>
      <c r="P106" s="16" t="n">
        <v>14</v>
      </c>
      <c r="Q106" s="0" t="n">
        <v>-840</v>
      </c>
      <c r="R106" s="0" t="n">
        <v>546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56</v>
      </c>
      <c r="E107" s="13" t="n">
        <v>29</v>
      </c>
      <c r="F107" s="14"/>
      <c r="J107" s="17" t="n">
        <v>13</v>
      </c>
      <c r="K107" s="18" t="n">
        <v>10902</v>
      </c>
      <c r="L107" s="19" t="n">
        <v>-5224</v>
      </c>
      <c r="M107" s="20" t="n">
        <v>5678</v>
      </c>
      <c r="P107" s="16" t="n">
        <v>13</v>
      </c>
      <c r="Q107" s="0" t="n">
        <v>-728</v>
      </c>
      <c r="R107" s="0" t="n">
        <v>377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0</v>
      </c>
      <c r="E108" s="13" t="n">
        <v>45</v>
      </c>
      <c r="F108" s="14"/>
      <c r="J108" s="17" t="n">
        <v>12</v>
      </c>
      <c r="K108" s="18" t="n">
        <v>10987</v>
      </c>
      <c r="L108" s="19" t="n">
        <v>-5264</v>
      </c>
      <c r="M108" s="20" t="n">
        <v>5723</v>
      </c>
      <c r="P108" s="16" t="n">
        <v>12</v>
      </c>
      <c r="Q108" s="0" t="n">
        <v>-480</v>
      </c>
      <c r="R108" s="0" t="n">
        <v>540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50</v>
      </c>
      <c r="E109" s="13" t="n">
        <v>41</v>
      </c>
      <c r="F109" s="14"/>
      <c r="J109" s="17" t="n">
        <v>11</v>
      </c>
      <c r="K109" s="18" t="n">
        <v>11078</v>
      </c>
      <c r="L109" s="19" t="n">
        <v>-5314</v>
      </c>
      <c r="M109" s="20" t="n">
        <v>5764</v>
      </c>
      <c r="P109" s="16" t="n">
        <v>11</v>
      </c>
      <c r="Q109" s="0" t="n">
        <v>-550</v>
      </c>
      <c r="R109" s="0" t="n">
        <v>451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8</v>
      </c>
      <c r="E110" s="13" t="n">
        <v>41</v>
      </c>
      <c r="F110" s="14"/>
      <c r="J110" s="17" t="n">
        <v>10</v>
      </c>
      <c r="K110" s="18" t="n">
        <v>11167</v>
      </c>
      <c r="L110" s="19" t="n">
        <v>-5362</v>
      </c>
      <c r="M110" s="20" t="n">
        <v>5805</v>
      </c>
      <c r="P110" s="16" t="n">
        <v>10</v>
      </c>
      <c r="Q110" s="0" t="n">
        <v>-480</v>
      </c>
      <c r="R110" s="0" t="n">
        <v>41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7</v>
      </c>
      <c r="E111" s="13" t="n">
        <v>48</v>
      </c>
      <c r="F111" s="14"/>
      <c r="J111" s="17" t="n">
        <v>9</v>
      </c>
      <c r="K111" s="18" t="n">
        <v>11262</v>
      </c>
      <c r="L111" s="19" t="n">
        <v>-5409</v>
      </c>
      <c r="M111" s="20" t="n">
        <v>5853</v>
      </c>
      <c r="P111" s="16" t="n">
        <v>9</v>
      </c>
      <c r="Q111" s="0" t="n">
        <v>-423</v>
      </c>
      <c r="R111" s="0" t="n">
        <v>432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61</v>
      </c>
      <c r="E112" s="13" t="n">
        <v>55</v>
      </c>
      <c r="F112" s="14"/>
      <c r="J112" s="17" t="n">
        <v>8</v>
      </c>
      <c r="K112" s="18" t="n">
        <v>11378</v>
      </c>
      <c r="L112" s="19" t="n">
        <v>-5470</v>
      </c>
      <c r="M112" s="20" t="n">
        <v>5908</v>
      </c>
      <c r="P112" s="16" t="n">
        <v>8</v>
      </c>
      <c r="Q112" s="0" t="n">
        <v>-488</v>
      </c>
      <c r="R112" s="0" t="n">
        <v>440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5</v>
      </c>
      <c r="E113" s="13" t="n">
        <v>39</v>
      </c>
      <c r="F113" s="14"/>
      <c r="J113" s="17" t="n">
        <v>7</v>
      </c>
      <c r="K113" s="18" t="n">
        <v>11462</v>
      </c>
      <c r="L113" s="19" t="n">
        <v>-5515</v>
      </c>
      <c r="M113" s="20" t="n">
        <v>5947</v>
      </c>
      <c r="P113" s="16" t="n">
        <v>7</v>
      </c>
      <c r="Q113" s="0" t="n">
        <v>-315</v>
      </c>
      <c r="R113" s="0" t="n">
        <v>273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61</v>
      </c>
      <c r="E114" s="13" t="n">
        <v>50</v>
      </c>
      <c r="F114" s="14"/>
      <c r="J114" s="17" t="n">
        <v>6</v>
      </c>
      <c r="K114" s="18" t="n">
        <v>11573</v>
      </c>
      <c r="L114" s="19" t="n">
        <v>-5576</v>
      </c>
      <c r="M114" s="20" t="n">
        <v>5997</v>
      </c>
      <c r="P114" s="16" t="n">
        <v>6</v>
      </c>
      <c r="Q114" s="0" t="n">
        <v>-366</v>
      </c>
      <c r="R114" s="0" t="n">
        <v>300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3</v>
      </c>
      <c r="E115" s="13" t="n">
        <v>44</v>
      </c>
      <c r="F115" s="14"/>
      <c r="J115" s="17" t="n">
        <v>5</v>
      </c>
      <c r="K115" s="21" t="n">
        <v>11660</v>
      </c>
      <c r="L115" s="22" t="n">
        <v>-5619</v>
      </c>
      <c r="M115" s="23" t="n">
        <v>6041</v>
      </c>
      <c r="P115" s="16" t="n">
        <v>5</v>
      </c>
      <c r="Q115" s="0" t="n">
        <v>-215</v>
      </c>
      <c r="R115" s="0" t="n">
        <v>22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6</v>
      </c>
      <c r="E116" s="13" t="n">
        <v>45</v>
      </c>
      <c r="F116" s="14"/>
      <c r="J116" s="17" t="n">
        <v>4</v>
      </c>
      <c r="K116" s="18" t="n">
        <v>11751</v>
      </c>
      <c r="L116" s="19" t="n">
        <v>-5665</v>
      </c>
      <c r="M116" s="20" t="n">
        <v>6086</v>
      </c>
      <c r="P116" s="0" t="n">
        <v>4</v>
      </c>
      <c r="Q116" s="0" t="n">
        <v>-184</v>
      </c>
      <c r="R116" s="0" t="n">
        <v>180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1</v>
      </c>
      <c r="E117" s="13" t="n">
        <v>43</v>
      </c>
      <c r="F117" s="14"/>
      <c r="J117" s="17" t="n">
        <v>3</v>
      </c>
      <c r="K117" s="18" t="n">
        <v>11845</v>
      </c>
      <c r="L117" s="19" t="n">
        <v>-5716</v>
      </c>
      <c r="M117" s="20" t="n">
        <v>6129</v>
      </c>
      <c r="P117" s="0" t="n">
        <v>3</v>
      </c>
      <c r="Q117" s="0" t="n">
        <v>-153</v>
      </c>
      <c r="R117" s="0" t="n">
        <v>129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3</v>
      </c>
      <c r="E118" s="13" t="n">
        <v>39</v>
      </c>
      <c r="F118" s="14"/>
      <c r="J118" s="17" t="n">
        <v>2</v>
      </c>
      <c r="K118" s="18" t="n">
        <v>11927</v>
      </c>
      <c r="L118" s="19" t="n">
        <v>-5759</v>
      </c>
      <c r="M118" s="20" t="n">
        <v>6168</v>
      </c>
      <c r="P118" s="0" t="n">
        <v>2</v>
      </c>
      <c r="Q118" s="0" t="n">
        <v>-86</v>
      </c>
      <c r="R118" s="0" t="n">
        <v>78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0</v>
      </c>
      <c r="E119" s="13" t="n">
        <v>49</v>
      </c>
      <c r="F119" s="14"/>
      <c r="J119" s="17" t="n">
        <v>1</v>
      </c>
      <c r="K119" s="11" t="n">
        <v>12016</v>
      </c>
      <c r="L119" s="12" t="n">
        <v>-5799</v>
      </c>
      <c r="M119" s="15" t="n">
        <v>6217</v>
      </c>
      <c r="P119" s="0" t="n">
        <v>1</v>
      </c>
      <c r="Q119" s="0" t="n">
        <v>-40</v>
      </c>
      <c r="R119" s="0" t="n">
        <v>49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39</v>
      </c>
      <c r="E120" s="27" t="n">
        <v>39</v>
      </c>
      <c r="F120" s="14"/>
      <c r="J120" s="24" t="n">
        <v>0</v>
      </c>
      <c r="K120" s="25" t="n">
        <v>12094</v>
      </c>
      <c r="L120" s="26" t="n">
        <v>-5838</v>
      </c>
      <c r="M120" s="28" t="n">
        <v>62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94</v>
      </c>
      <c r="D123" s="31" t="n">
        <v>-5838</v>
      </c>
      <c r="E123" s="32" t="n">
        <v>6256</v>
      </c>
      <c r="K123" s="30" t="n">
        <v>12094</v>
      </c>
      <c r="L123" s="31" t="n">
        <v>-5838</v>
      </c>
      <c r="M123" s="32" t="n">
        <v>6256</v>
      </c>
      <c r="Q123" s="0" t="n">
        <v>-260052</v>
      </c>
      <c r="R123" s="0" t="n">
        <v>310014</v>
      </c>
      <c r="S123" s="0" t="n">
        <v>570066</v>
      </c>
    </row>
    <row r="124" customFormat="false" ht="13.5" hidden="false" customHeight="false" outlineLevel="0" collapsed="false">
      <c r="Q124" s="33" t="n">
        <v>44.5447070914697</v>
      </c>
      <c r="R124" s="33" t="n">
        <v>49.5546675191816</v>
      </c>
      <c r="S124" s="33" t="n">
        <v>47.1362659169836</v>
      </c>
    </row>
    <row r="125" customFormat="false" ht="13.5" hidden="false" customHeight="false" outlineLevel="0" collapsed="false">
      <c r="Q125" s="33" t="n">
        <v>44.54</v>
      </c>
      <c r="R125" s="33" t="n">
        <v>49.55</v>
      </c>
      <c r="S125" s="33" t="n">
        <v>47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6</v>
      </c>
      <c r="L24" s="19" t="n">
        <v>-4</v>
      </c>
      <c r="M24" s="20" t="n">
        <v>2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5</v>
      </c>
      <c r="E25" s="13" t="n">
        <v>10</v>
      </c>
      <c r="F25" s="14"/>
      <c r="J25" s="17" t="n">
        <v>95</v>
      </c>
      <c r="K25" s="18" t="n">
        <v>41</v>
      </c>
      <c r="L25" s="19" t="n">
        <v>-9</v>
      </c>
      <c r="M25" s="20" t="n">
        <v>32</v>
      </c>
      <c r="P25" s="16" t="n">
        <v>95</v>
      </c>
      <c r="Q25" s="0" t="n">
        <v>-475</v>
      </c>
      <c r="R25" s="0" t="n">
        <v>95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48</v>
      </c>
      <c r="L26" s="19" t="n">
        <v>-11</v>
      </c>
      <c r="M26" s="20" t="n">
        <v>37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4</v>
      </c>
      <c r="L27" s="19" t="n">
        <v>-13</v>
      </c>
      <c r="M27" s="20" t="n">
        <v>51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8</v>
      </c>
      <c r="E29" s="13" t="n">
        <v>19</v>
      </c>
      <c r="F29" s="14"/>
      <c r="J29" s="17" t="n">
        <v>91</v>
      </c>
      <c r="K29" s="18" t="n">
        <v>108</v>
      </c>
      <c r="L29" s="19" t="n">
        <v>-27</v>
      </c>
      <c r="M29" s="20" t="n">
        <v>81</v>
      </c>
      <c r="P29" s="16" t="n">
        <v>91</v>
      </c>
      <c r="Q29" s="0" t="n">
        <v>-728</v>
      </c>
      <c r="R29" s="0" t="n">
        <v>1729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5</v>
      </c>
      <c r="E30" s="13" t="n">
        <v>25</v>
      </c>
      <c r="F30" s="14"/>
      <c r="J30" s="17" t="n">
        <v>90</v>
      </c>
      <c r="K30" s="18" t="n">
        <v>148</v>
      </c>
      <c r="L30" s="19" t="n">
        <v>-42</v>
      </c>
      <c r="M30" s="20" t="n">
        <v>106</v>
      </c>
      <c r="P30" s="16" t="n">
        <v>90</v>
      </c>
      <c r="Q30" s="0" t="n">
        <v>-1350</v>
      </c>
      <c r="R30" s="0" t="n">
        <v>225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0</v>
      </c>
      <c r="E31" s="13" t="n">
        <v>38</v>
      </c>
      <c r="F31" s="14"/>
      <c r="J31" s="17" t="n">
        <v>89</v>
      </c>
      <c r="K31" s="18" t="n">
        <v>196</v>
      </c>
      <c r="L31" s="19" t="n">
        <v>-52</v>
      </c>
      <c r="M31" s="20" t="n">
        <v>144</v>
      </c>
      <c r="P31" s="16" t="n">
        <v>89</v>
      </c>
      <c r="Q31" s="0" t="n">
        <v>-890</v>
      </c>
      <c r="R31" s="0" t="n">
        <v>3382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8</v>
      </c>
      <c r="E32" s="13" t="n">
        <v>36</v>
      </c>
      <c r="F32" s="14"/>
      <c r="J32" s="17" t="n">
        <v>88</v>
      </c>
      <c r="K32" s="18" t="n">
        <v>240</v>
      </c>
      <c r="L32" s="19" t="n">
        <v>-60</v>
      </c>
      <c r="M32" s="20" t="n">
        <v>180</v>
      </c>
      <c r="P32" s="16" t="n">
        <v>88</v>
      </c>
      <c r="Q32" s="0" t="n">
        <v>-704</v>
      </c>
      <c r="R32" s="0" t="n">
        <v>3168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21</v>
      </c>
      <c r="E33" s="13" t="n">
        <v>44</v>
      </c>
      <c r="F33" s="14"/>
      <c r="J33" s="17" t="n">
        <v>87</v>
      </c>
      <c r="K33" s="18" t="n">
        <v>305</v>
      </c>
      <c r="L33" s="19" t="n">
        <v>-81</v>
      </c>
      <c r="M33" s="20" t="n">
        <v>224</v>
      </c>
      <c r="P33" s="16" t="n">
        <v>87</v>
      </c>
      <c r="Q33" s="0" t="n">
        <v>-1827</v>
      </c>
      <c r="R33" s="0" t="n">
        <v>3828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5</v>
      </c>
      <c r="E34" s="13" t="n">
        <v>49</v>
      </c>
      <c r="F34" s="14"/>
      <c r="J34" s="17" t="n">
        <v>86</v>
      </c>
      <c r="K34" s="18" t="n">
        <v>379</v>
      </c>
      <c r="L34" s="19" t="n">
        <v>-106</v>
      </c>
      <c r="M34" s="20" t="n">
        <v>273</v>
      </c>
      <c r="P34" s="16" t="n">
        <v>86</v>
      </c>
      <c r="Q34" s="0" t="n">
        <v>-2150</v>
      </c>
      <c r="R34" s="0" t="n">
        <v>4214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6</v>
      </c>
      <c r="E35" s="13" t="n">
        <v>49</v>
      </c>
      <c r="F35" s="14"/>
      <c r="J35" s="17" t="n">
        <v>85</v>
      </c>
      <c r="K35" s="18" t="n">
        <v>444</v>
      </c>
      <c r="L35" s="19" t="n">
        <v>-122</v>
      </c>
      <c r="M35" s="20" t="n">
        <v>322</v>
      </c>
      <c r="P35" s="16" t="n">
        <v>85</v>
      </c>
      <c r="Q35" s="0" t="n">
        <v>-1360</v>
      </c>
      <c r="R35" s="0" t="n">
        <v>4165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30</v>
      </c>
      <c r="E36" s="13" t="n">
        <v>59</v>
      </c>
      <c r="F36" s="14"/>
      <c r="J36" s="17" t="n">
        <v>84</v>
      </c>
      <c r="K36" s="18" t="n">
        <v>533</v>
      </c>
      <c r="L36" s="19" t="n">
        <v>-152</v>
      </c>
      <c r="M36" s="20" t="n">
        <v>381</v>
      </c>
      <c r="P36" s="16" t="n">
        <v>84</v>
      </c>
      <c r="Q36" s="0" t="n">
        <v>-2520</v>
      </c>
      <c r="R36" s="0" t="n">
        <v>4956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31</v>
      </c>
      <c r="E37" s="13" t="n">
        <v>52</v>
      </c>
      <c r="F37" s="14"/>
      <c r="J37" s="17" t="n">
        <v>83</v>
      </c>
      <c r="K37" s="18" t="n">
        <v>616</v>
      </c>
      <c r="L37" s="19" t="n">
        <v>-183</v>
      </c>
      <c r="M37" s="20" t="n">
        <v>433</v>
      </c>
      <c r="P37" s="16" t="n">
        <v>83</v>
      </c>
      <c r="Q37" s="0" t="n">
        <v>-2573</v>
      </c>
      <c r="R37" s="0" t="n">
        <v>4316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108</v>
      </c>
      <c r="D38" s="12" t="n">
        <v>-32</v>
      </c>
      <c r="E38" s="13" t="n">
        <v>76</v>
      </c>
      <c r="F38" s="14"/>
      <c r="J38" s="17" t="n">
        <v>82</v>
      </c>
      <c r="K38" s="18" t="n">
        <v>724</v>
      </c>
      <c r="L38" s="19" t="n">
        <v>-215</v>
      </c>
      <c r="M38" s="20" t="n">
        <v>509</v>
      </c>
      <c r="P38" s="16" t="n">
        <v>82</v>
      </c>
      <c r="Q38" s="0" t="n">
        <v>-2624</v>
      </c>
      <c r="R38" s="0" t="n">
        <v>6232</v>
      </c>
      <c r="S38" s="0" t="n">
        <v>8856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1</v>
      </c>
      <c r="E39" s="13" t="n">
        <v>53</v>
      </c>
      <c r="F39" s="14"/>
      <c r="J39" s="17" t="n">
        <v>81</v>
      </c>
      <c r="K39" s="18" t="n">
        <v>808</v>
      </c>
      <c r="L39" s="19" t="n">
        <v>-246</v>
      </c>
      <c r="M39" s="20" t="n">
        <v>562</v>
      </c>
      <c r="P39" s="16" t="n">
        <v>81</v>
      </c>
      <c r="Q39" s="0" t="n">
        <v>-2511</v>
      </c>
      <c r="R39" s="0" t="n">
        <v>4293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41</v>
      </c>
      <c r="E40" s="13" t="n">
        <v>47</v>
      </c>
      <c r="F40" s="14"/>
      <c r="J40" s="17" t="n">
        <v>80</v>
      </c>
      <c r="K40" s="18" t="n">
        <v>896</v>
      </c>
      <c r="L40" s="19" t="n">
        <v>-287</v>
      </c>
      <c r="M40" s="20" t="n">
        <v>609</v>
      </c>
      <c r="P40" s="16" t="n">
        <v>80</v>
      </c>
      <c r="Q40" s="0" t="n">
        <v>-3280</v>
      </c>
      <c r="R40" s="0" t="n">
        <v>376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35</v>
      </c>
      <c r="E41" s="13" t="n">
        <v>62</v>
      </c>
      <c r="F41" s="14"/>
      <c r="J41" s="17" t="n">
        <v>79</v>
      </c>
      <c r="K41" s="18" t="n">
        <v>993</v>
      </c>
      <c r="L41" s="19" t="n">
        <v>-322</v>
      </c>
      <c r="M41" s="20" t="n">
        <v>671</v>
      </c>
      <c r="P41" s="16" t="n">
        <v>79</v>
      </c>
      <c r="Q41" s="0" t="n">
        <v>-2765</v>
      </c>
      <c r="R41" s="0" t="n">
        <v>4898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1</v>
      </c>
      <c r="E42" s="13" t="n">
        <v>64</v>
      </c>
      <c r="F42" s="14"/>
      <c r="J42" s="17" t="n">
        <v>78</v>
      </c>
      <c r="K42" s="18" t="n">
        <v>1098</v>
      </c>
      <c r="L42" s="19" t="n">
        <v>-363</v>
      </c>
      <c r="M42" s="20" t="n">
        <v>735</v>
      </c>
      <c r="P42" s="16" t="n">
        <v>78</v>
      </c>
      <c r="Q42" s="0" t="n">
        <v>-3198</v>
      </c>
      <c r="R42" s="0" t="n">
        <v>4992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36</v>
      </c>
      <c r="E43" s="13" t="n">
        <v>71</v>
      </c>
      <c r="F43" s="14"/>
      <c r="J43" s="17" t="n">
        <v>77</v>
      </c>
      <c r="K43" s="18" t="n">
        <v>1205</v>
      </c>
      <c r="L43" s="19" t="n">
        <v>-399</v>
      </c>
      <c r="M43" s="20" t="n">
        <v>806</v>
      </c>
      <c r="P43" s="16" t="n">
        <v>77</v>
      </c>
      <c r="Q43" s="0" t="n">
        <v>-2772</v>
      </c>
      <c r="R43" s="0" t="n">
        <v>5467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46</v>
      </c>
      <c r="E44" s="13" t="n">
        <v>80</v>
      </c>
      <c r="F44" s="14"/>
      <c r="J44" s="17" t="n">
        <v>76</v>
      </c>
      <c r="K44" s="18" t="n">
        <v>1331</v>
      </c>
      <c r="L44" s="19" t="n">
        <v>-445</v>
      </c>
      <c r="M44" s="20" t="n">
        <v>886</v>
      </c>
      <c r="P44" s="16" t="n">
        <v>76</v>
      </c>
      <c r="Q44" s="0" t="n">
        <v>-3496</v>
      </c>
      <c r="R44" s="0" t="n">
        <v>6080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56</v>
      </c>
      <c r="E45" s="13" t="n">
        <v>55</v>
      </c>
      <c r="F45" s="14"/>
      <c r="J45" s="17" t="n">
        <v>75</v>
      </c>
      <c r="K45" s="18" t="n">
        <v>1442</v>
      </c>
      <c r="L45" s="19" t="n">
        <v>-501</v>
      </c>
      <c r="M45" s="20" t="n">
        <v>941</v>
      </c>
      <c r="P45" s="16" t="n">
        <v>75</v>
      </c>
      <c r="Q45" s="0" t="n">
        <v>-4200</v>
      </c>
      <c r="R45" s="0" t="n">
        <v>4125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2</v>
      </c>
      <c r="E46" s="13" t="n">
        <v>61</v>
      </c>
      <c r="F46" s="14"/>
      <c r="J46" s="17" t="n">
        <v>74</v>
      </c>
      <c r="K46" s="18" t="n">
        <v>1545</v>
      </c>
      <c r="L46" s="19" t="n">
        <v>-543</v>
      </c>
      <c r="M46" s="20" t="n">
        <v>1002</v>
      </c>
      <c r="P46" s="16" t="n">
        <v>74</v>
      </c>
      <c r="Q46" s="0" t="n">
        <v>-3108</v>
      </c>
      <c r="R46" s="0" t="n">
        <v>4514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54</v>
      </c>
      <c r="E47" s="13" t="n">
        <v>75</v>
      </c>
      <c r="F47" s="14"/>
      <c r="J47" s="17" t="n">
        <v>73</v>
      </c>
      <c r="K47" s="18" t="n">
        <v>1674</v>
      </c>
      <c r="L47" s="19" t="n">
        <v>-597</v>
      </c>
      <c r="M47" s="20" t="n">
        <v>1077</v>
      </c>
      <c r="P47" s="16" t="n">
        <v>73</v>
      </c>
      <c r="Q47" s="0" t="n">
        <v>-3942</v>
      </c>
      <c r="R47" s="0" t="n">
        <v>5475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65</v>
      </c>
      <c r="D48" s="12" t="n">
        <v>-77</v>
      </c>
      <c r="E48" s="13" t="n">
        <v>88</v>
      </c>
      <c r="F48" s="14"/>
      <c r="J48" s="17" t="n">
        <v>72</v>
      </c>
      <c r="K48" s="18" t="n">
        <v>1839</v>
      </c>
      <c r="L48" s="19" t="n">
        <v>-674</v>
      </c>
      <c r="M48" s="20" t="n">
        <v>1165</v>
      </c>
      <c r="P48" s="16" t="n">
        <v>72</v>
      </c>
      <c r="Q48" s="0" t="n">
        <v>-5544</v>
      </c>
      <c r="R48" s="0" t="n">
        <v>6336</v>
      </c>
      <c r="S48" s="0" t="n">
        <v>11880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78</v>
      </c>
      <c r="E49" s="13" t="n">
        <v>84</v>
      </c>
      <c r="F49" s="14"/>
      <c r="J49" s="17" t="n">
        <v>71</v>
      </c>
      <c r="K49" s="18" t="n">
        <v>2001</v>
      </c>
      <c r="L49" s="19" t="n">
        <v>-752</v>
      </c>
      <c r="M49" s="20" t="n">
        <v>1249</v>
      </c>
      <c r="P49" s="16" t="n">
        <v>71</v>
      </c>
      <c r="Q49" s="0" t="n">
        <v>-5538</v>
      </c>
      <c r="R49" s="0" t="n">
        <v>5964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90</v>
      </c>
      <c r="D50" s="12" t="n">
        <v>-89</v>
      </c>
      <c r="E50" s="13" t="n">
        <v>101</v>
      </c>
      <c r="F50" s="14"/>
      <c r="J50" s="17" t="n">
        <v>70</v>
      </c>
      <c r="K50" s="18" t="n">
        <v>2191</v>
      </c>
      <c r="L50" s="19" t="n">
        <v>-841</v>
      </c>
      <c r="M50" s="20" t="n">
        <v>1350</v>
      </c>
      <c r="P50" s="16" t="n">
        <v>70</v>
      </c>
      <c r="Q50" s="0" t="n">
        <v>-6230</v>
      </c>
      <c r="R50" s="0" t="n">
        <v>7070</v>
      </c>
      <c r="S50" s="0" t="n">
        <v>1330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82</v>
      </c>
      <c r="E51" s="13" t="n">
        <v>101</v>
      </c>
      <c r="F51" s="14"/>
      <c r="J51" s="17" t="n">
        <v>69</v>
      </c>
      <c r="K51" s="18" t="n">
        <v>2374</v>
      </c>
      <c r="L51" s="19" t="n">
        <v>-923</v>
      </c>
      <c r="M51" s="20" t="n">
        <v>1451</v>
      </c>
      <c r="P51" s="16" t="n">
        <v>69</v>
      </c>
      <c r="Q51" s="0" t="n">
        <v>-5658</v>
      </c>
      <c r="R51" s="0" t="n">
        <v>6969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162</v>
      </c>
      <c r="D52" s="12" t="n">
        <v>-66</v>
      </c>
      <c r="E52" s="13" t="n">
        <v>96</v>
      </c>
      <c r="F52" s="14"/>
      <c r="J52" s="17" t="n">
        <v>68</v>
      </c>
      <c r="K52" s="18" t="n">
        <v>2536</v>
      </c>
      <c r="L52" s="19" t="n">
        <v>-989</v>
      </c>
      <c r="M52" s="20" t="n">
        <v>1547</v>
      </c>
      <c r="P52" s="16" t="n">
        <v>68</v>
      </c>
      <c r="Q52" s="0" t="n">
        <v>-4488</v>
      </c>
      <c r="R52" s="0" t="n">
        <v>6528</v>
      </c>
      <c r="S52" s="0" t="n">
        <v>11016</v>
      </c>
    </row>
    <row r="53" customFormat="false" ht="13.5" hidden="false" customHeight="false" outlineLevel="0" collapsed="false">
      <c r="B53" s="17" t="n">
        <v>67</v>
      </c>
      <c r="C53" s="18" t="n">
        <v>170</v>
      </c>
      <c r="D53" s="12" t="n">
        <v>-83</v>
      </c>
      <c r="E53" s="13" t="n">
        <v>87</v>
      </c>
      <c r="F53" s="14"/>
      <c r="J53" s="17" t="n">
        <v>67</v>
      </c>
      <c r="K53" s="18" t="n">
        <v>2706</v>
      </c>
      <c r="L53" s="19" t="n">
        <v>-1072</v>
      </c>
      <c r="M53" s="20" t="n">
        <v>1634</v>
      </c>
      <c r="P53" s="16" t="n">
        <v>67</v>
      </c>
      <c r="Q53" s="0" t="n">
        <v>-5561</v>
      </c>
      <c r="R53" s="0" t="n">
        <v>5829</v>
      </c>
      <c r="S53" s="0" t="n">
        <v>11390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75</v>
      </c>
      <c r="E54" s="13" t="n">
        <v>79</v>
      </c>
      <c r="F54" s="14"/>
      <c r="J54" s="17" t="n">
        <v>66</v>
      </c>
      <c r="K54" s="18" t="n">
        <v>2860</v>
      </c>
      <c r="L54" s="19" t="n">
        <v>-1147</v>
      </c>
      <c r="M54" s="20" t="n">
        <v>1713</v>
      </c>
      <c r="P54" s="16" t="n">
        <v>66</v>
      </c>
      <c r="Q54" s="0" t="n">
        <v>-4950</v>
      </c>
      <c r="R54" s="0" t="n">
        <v>5214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68</v>
      </c>
      <c r="E55" s="13" t="n">
        <v>78</v>
      </c>
      <c r="F55" s="14"/>
      <c r="J55" s="17" t="n">
        <v>65</v>
      </c>
      <c r="K55" s="18" t="n">
        <v>3006</v>
      </c>
      <c r="L55" s="19" t="n">
        <v>-1215</v>
      </c>
      <c r="M55" s="20" t="n">
        <v>1791</v>
      </c>
      <c r="P55" s="16" t="n">
        <v>65</v>
      </c>
      <c r="Q55" s="0" t="n">
        <v>-4420</v>
      </c>
      <c r="R55" s="0" t="n">
        <v>507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73</v>
      </c>
      <c r="E56" s="13" t="n">
        <v>80</v>
      </c>
      <c r="F56" s="14"/>
      <c r="J56" s="17" t="n">
        <v>64</v>
      </c>
      <c r="K56" s="18" t="n">
        <v>3159</v>
      </c>
      <c r="L56" s="19" t="n">
        <v>-1288</v>
      </c>
      <c r="M56" s="20" t="n">
        <v>1871</v>
      </c>
      <c r="P56" s="16" t="n">
        <v>64</v>
      </c>
      <c r="Q56" s="0" t="n">
        <v>-4672</v>
      </c>
      <c r="R56" s="0" t="n">
        <v>5120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73</v>
      </c>
      <c r="E57" s="13" t="n">
        <v>71</v>
      </c>
      <c r="F57" s="14"/>
      <c r="J57" s="17" t="n">
        <v>63</v>
      </c>
      <c r="K57" s="18" t="n">
        <v>3303</v>
      </c>
      <c r="L57" s="19" t="n">
        <v>-1361</v>
      </c>
      <c r="M57" s="20" t="n">
        <v>1942</v>
      </c>
      <c r="P57" s="16" t="n">
        <v>63</v>
      </c>
      <c r="Q57" s="0" t="n">
        <v>-4599</v>
      </c>
      <c r="R57" s="0" t="n">
        <v>4473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51</v>
      </c>
      <c r="E58" s="13" t="n">
        <v>84</v>
      </c>
      <c r="F58" s="14"/>
      <c r="J58" s="17" t="n">
        <v>62</v>
      </c>
      <c r="K58" s="18" t="n">
        <v>3438</v>
      </c>
      <c r="L58" s="19" t="n">
        <v>-1412</v>
      </c>
      <c r="M58" s="20" t="n">
        <v>2026</v>
      </c>
      <c r="P58" s="16" t="n">
        <v>62</v>
      </c>
      <c r="Q58" s="0" t="n">
        <v>-3162</v>
      </c>
      <c r="R58" s="0" t="n">
        <v>5208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12" t="n">
        <v>-56</v>
      </c>
      <c r="E59" s="13" t="n">
        <v>63</v>
      </c>
      <c r="F59" s="14"/>
      <c r="J59" s="17" t="n">
        <v>61</v>
      </c>
      <c r="K59" s="18" t="n">
        <v>3557</v>
      </c>
      <c r="L59" s="19" t="n">
        <v>-1468</v>
      </c>
      <c r="M59" s="20" t="n">
        <v>2089</v>
      </c>
      <c r="P59" s="16" t="n">
        <v>61</v>
      </c>
      <c r="Q59" s="0" t="n">
        <v>-3416</v>
      </c>
      <c r="R59" s="0" t="n">
        <v>3843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59</v>
      </c>
      <c r="E60" s="13" t="n">
        <v>78</v>
      </c>
      <c r="F60" s="14"/>
      <c r="J60" s="17" t="n">
        <v>60</v>
      </c>
      <c r="K60" s="18" t="n">
        <v>3694</v>
      </c>
      <c r="L60" s="19" t="n">
        <v>-1527</v>
      </c>
      <c r="M60" s="20" t="n">
        <v>2167</v>
      </c>
      <c r="P60" s="16" t="n">
        <v>60</v>
      </c>
      <c r="Q60" s="0" t="n">
        <v>-3540</v>
      </c>
      <c r="R60" s="0" t="n">
        <v>468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26</v>
      </c>
      <c r="D61" s="12" t="n">
        <v>-55</v>
      </c>
      <c r="E61" s="13" t="n">
        <v>71</v>
      </c>
      <c r="F61" s="14"/>
      <c r="J61" s="17" t="n">
        <v>59</v>
      </c>
      <c r="K61" s="18" t="n">
        <v>3820</v>
      </c>
      <c r="L61" s="19" t="n">
        <v>-1582</v>
      </c>
      <c r="M61" s="20" t="n">
        <v>2238</v>
      </c>
      <c r="P61" s="16" t="n">
        <v>59</v>
      </c>
      <c r="Q61" s="0" t="n">
        <v>-3245</v>
      </c>
      <c r="R61" s="0" t="n">
        <v>4189</v>
      </c>
      <c r="S61" s="0" t="n">
        <v>7434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5</v>
      </c>
      <c r="E62" s="13" t="n">
        <v>70</v>
      </c>
      <c r="F62" s="14"/>
      <c r="J62" s="17" t="n">
        <v>58</v>
      </c>
      <c r="K62" s="18" t="n">
        <v>3965</v>
      </c>
      <c r="L62" s="19" t="n">
        <v>-1657</v>
      </c>
      <c r="M62" s="20" t="n">
        <v>2308</v>
      </c>
      <c r="P62" s="16" t="n">
        <v>58</v>
      </c>
      <c r="Q62" s="0" t="n">
        <v>-4350</v>
      </c>
      <c r="R62" s="0" t="n">
        <v>4060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8</v>
      </c>
      <c r="E63" s="13" t="n">
        <v>66</v>
      </c>
      <c r="F63" s="14"/>
      <c r="J63" s="17" t="n">
        <v>57</v>
      </c>
      <c r="K63" s="18" t="n">
        <v>4109</v>
      </c>
      <c r="L63" s="19" t="n">
        <v>-1735</v>
      </c>
      <c r="M63" s="20" t="n">
        <v>2374</v>
      </c>
      <c r="P63" s="16" t="n">
        <v>57</v>
      </c>
      <c r="Q63" s="0" t="n">
        <v>-4446</v>
      </c>
      <c r="R63" s="0" t="n">
        <v>3762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26</v>
      </c>
      <c r="D64" s="12" t="n">
        <v>-57</v>
      </c>
      <c r="E64" s="13" t="n">
        <v>69</v>
      </c>
      <c r="F64" s="14"/>
      <c r="J64" s="17" t="n">
        <v>56</v>
      </c>
      <c r="K64" s="18" t="n">
        <v>4235</v>
      </c>
      <c r="L64" s="19" t="n">
        <v>-1792</v>
      </c>
      <c r="M64" s="20" t="n">
        <v>2443</v>
      </c>
      <c r="P64" s="16" t="n">
        <v>56</v>
      </c>
      <c r="Q64" s="0" t="n">
        <v>-3192</v>
      </c>
      <c r="R64" s="0" t="n">
        <v>3864</v>
      </c>
      <c r="S64" s="0" t="n">
        <v>7056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57</v>
      </c>
      <c r="E65" s="13" t="n">
        <v>78</v>
      </c>
      <c r="F65" s="14"/>
      <c r="J65" s="17" t="n">
        <v>55</v>
      </c>
      <c r="K65" s="18" t="n">
        <v>4370</v>
      </c>
      <c r="L65" s="19" t="n">
        <v>-1849</v>
      </c>
      <c r="M65" s="20" t="n">
        <v>2521</v>
      </c>
      <c r="P65" s="16" t="n">
        <v>55</v>
      </c>
      <c r="Q65" s="0" t="n">
        <v>-3135</v>
      </c>
      <c r="R65" s="0" t="n">
        <v>4290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70</v>
      </c>
      <c r="E66" s="13" t="n">
        <v>85</v>
      </c>
      <c r="F66" s="14"/>
      <c r="J66" s="17" t="n">
        <v>54</v>
      </c>
      <c r="K66" s="18" t="n">
        <v>4525</v>
      </c>
      <c r="L66" s="19" t="n">
        <v>-1919</v>
      </c>
      <c r="M66" s="20" t="n">
        <v>2606</v>
      </c>
      <c r="P66" s="16" t="n">
        <v>54</v>
      </c>
      <c r="Q66" s="0" t="n">
        <v>-3780</v>
      </c>
      <c r="R66" s="0" t="n">
        <v>4590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97</v>
      </c>
      <c r="D67" s="12" t="n">
        <v>-50</v>
      </c>
      <c r="E67" s="13" t="n">
        <v>47</v>
      </c>
      <c r="F67" s="14"/>
      <c r="J67" s="17" t="n">
        <v>53</v>
      </c>
      <c r="K67" s="18" t="n">
        <v>4622</v>
      </c>
      <c r="L67" s="19" t="n">
        <v>-1969</v>
      </c>
      <c r="M67" s="20" t="n">
        <v>2653</v>
      </c>
      <c r="P67" s="16" t="n">
        <v>53</v>
      </c>
      <c r="Q67" s="0" t="n">
        <v>-2650</v>
      </c>
      <c r="R67" s="0" t="n">
        <v>2491</v>
      </c>
      <c r="S67" s="0" t="n">
        <v>5141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57</v>
      </c>
      <c r="E68" s="13" t="n">
        <v>87</v>
      </c>
      <c r="F68" s="14"/>
      <c r="J68" s="17" t="n">
        <v>52</v>
      </c>
      <c r="K68" s="18" t="n">
        <v>4766</v>
      </c>
      <c r="L68" s="19" t="n">
        <v>-2026</v>
      </c>
      <c r="M68" s="20" t="n">
        <v>2740</v>
      </c>
      <c r="P68" s="16" t="n">
        <v>52</v>
      </c>
      <c r="Q68" s="0" t="n">
        <v>-2964</v>
      </c>
      <c r="R68" s="0" t="n">
        <v>4524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52</v>
      </c>
      <c r="E69" s="13" t="n">
        <v>77</v>
      </c>
      <c r="F69" s="14"/>
      <c r="J69" s="17" t="n">
        <v>51</v>
      </c>
      <c r="K69" s="18" t="n">
        <v>4895</v>
      </c>
      <c r="L69" s="19" t="n">
        <v>-2078</v>
      </c>
      <c r="M69" s="20" t="n">
        <v>2817</v>
      </c>
      <c r="P69" s="16" t="n">
        <v>51</v>
      </c>
      <c r="Q69" s="0" t="n">
        <v>-2652</v>
      </c>
      <c r="R69" s="0" t="n">
        <v>3927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68</v>
      </c>
      <c r="D70" s="12" t="n">
        <v>-84</v>
      </c>
      <c r="E70" s="13" t="n">
        <v>84</v>
      </c>
      <c r="F70" s="14"/>
      <c r="J70" s="17" t="n">
        <v>50</v>
      </c>
      <c r="K70" s="18" t="n">
        <v>5063</v>
      </c>
      <c r="L70" s="19" t="n">
        <v>-2162</v>
      </c>
      <c r="M70" s="20" t="n">
        <v>2901</v>
      </c>
      <c r="P70" s="16" t="n">
        <v>50</v>
      </c>
      <c r="Q70" s="0" t="n">
        <v>-4200</v>
      </c>
      <c r="R70" s="0" t="n">
        <v>4200</v>
      </c>
      <c r="S70" s="0" t="n">
        <v>840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82</v>
      </c>
      <c r="E71" s="13" t="n">
        <v>70</v>
      </c>
      <c r="F71" s="14"/>
      <c r="J71" s="17" t="n">
        <v>49</v>
      </c>
      <c r="K71" s="18" t="n">
        <v>5215</v>
      </c>
      <c r="L71" s="19" t="n">
        <v>-2244</v>
      </c>
      <c r="M71" s="20" t="n">
        <v>2971</v>
      </c>
      <c r="P71" s="16" t="n">
        <v>49</v>
      </c>
      <c r="Q71" s="0" t="n">
        <v>-4018</v>
      </c>
      <c r="R71" s="0" t="n">
        <v>3430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72</v>
      </c>
      <c r="E72" s="13" t="n">
        <v>74</v>
      </c>
      <c r="F72" s="14"/>
      <c r="J72" s="17" t="n">
        <v>48</v>
      </c>
      <c r="K72" s="18" t="n">
        <v>5361</v>
      </c>
      <c r="L72" s="19" t="n">
        <v>-2316</v>
      </c>
      <c r="M72" s="20" t="n">
        <v>3045</v>
      </c>
      <c r="P72" s="16" t="n">
        <v>48</v>
      </c>
      <c r="Q72" s="0" t="n">
        <v>-3456</v>
      </c>
      <c r="R72" s="0" t="n">
        <v>3552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32</v>
      </c>
      <c r="D73" s="12" t="n">
        <v>-59</v>
      </c>
      <c r="E73" s="13" t="n">
        <v>73</v>
      </c>
      <c r="F73" s="14"/>
      <c r="J73" s="17" t="n">
        <v>47</v>
      </c>
      <c r="K73" s="18" t="n">
        <v>5493</v>
      </c>
      <c r="L73" s="19" t="n">
        <v>-2375</v>
      </c>
      <c r="M73" s="20" t="n">
        <v>3118</v>
      </c>
      <c r="P73" s="16" t="n">
        <v>47</v>
      </c>
      <c r="Q73" s="0" t="n">
        <v>-2773</v>
      </c>
      <c r="R73" s="0" t="n">
        <v>3431</v>
      </c>
      <c r="S73" s="0" t="n">
        <v>6204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87</v>
      </c>
      <c r="E74" s="13" t="n">
        <v>83</v>
      </c>
      <c r="F74" s="14"/>
      <c r="J74" s="17" t="n">
        <v>46</v>
      </c>
      <c r="K74" s="18" t="n">
        <v>5663</v>
      </c>
      <c r="L74" s="19" t="n">
        <v>-2462</v>
      </c>
      <c r="M74" s="20" t="n">
        <v>3201</v>
      </c>
      <c r="P74" s="16" t="n">
        <v>46</v>
      </c>
      <c r="Q74" s="0" t="n">
        <v>-4002</v>
      </c>
      <c r="R74" s="0" t="n">
        <v>3818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78</v>
      </c>
      <c r="E75" s="13" t="n">
        <v>83</v>
      </c>
      <c r="F75" s="14"/>
      <c r="J75" s="17" t="n">
        <v>45</v>
      </c>
      <c r="K75" s="18" t="n">
        <v>5824</v>
      </c>
      <c r="L75" s="19" t="n">
        <v>-2540</v>
      </c>
      <c r="M75" s="20" t="n">
        <v>3284</v>
      </c>
      <c r="P75" s="16" t="n">
        <v>45</v>
      </c>
      <c r="Q75" s="0" t="n">
        <v>-3510</v>
      </c>
      <c r="R75" s="0" t="n">
        <v>373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80</v>
      </c>
      <c r="E76" s="13" t="n">
        <v>76</v>
      </c>
      <c r="F76" s="14"/>
      <c r="J76" s="17" t="n">
        <v>44</v>
      </c>
      <c r="K76" s="18" t="n">
        <v>5980</v>
      </c>
      <c r="L76" s="19" t="n">
        <v>-2620</v>
      </c>
      <c r="M76" s="20" t="n">
        <v>3360</v>
      </c>
      <c r="P76" s="16" t="n">
        <v>44</v>
      </c>
      <c r="Q76" s="0" t="n">
        <v>-3520</v>
      </c>
      <c r="R76" s="0" t="n">
        <v>334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3</v>
      </c>
      <c r="D77" s="12" t="n">
        <v>-77</v>
      </c>
      <c r="E77" s="13" t="n">
        <v>76</v>
      </c>
      <c r="F77" s="14"/>
      <c r="J77" s="17" t="n">
        <v>43</v>
      </c>
      <c r="K77" s="18" t="n">
        <v>6133</v>
      </c>
      <c r="L77" s="19" t="n">
        <v>-2697</v>
      </c>
      <c r="M77" s="20" t="n">
        <v>3436</v>
      </c>
      <c r="P77" s="16" t="n">
        <v>43</v>
      </c>
      <c r="Q77" s="0" t="n">
        <v>-3311</v>
      </c>
      <c r="R77" s="0" t="n">
        <v>3268</v>
      </c>
      <c r="S77" s="0" t="n">
        <v>6579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76</v>
      </c>
      <c r="E78" s="13" t="n">
        <v>71</v>
      </c>
      <c r="F78" s="14"/>
      <c r="J78" s="17" t="n">
        <v>42</v>
      </c>
      <c r="K78" s="18" t="n">
        <v>6280</v>
      </c>
      <c r="L78" s="19" t="n">
        <v>-2773</v>
      </c>
      <c r="M78" s="20" t="n">
        <v>3507</v>
      </c>
      <c r="P78" s="16" t="n">
        <v>42</v>
      </c>
      <c r="Q78" s="0" t="n">
        <v>-3192</v>
      </c>
      <c r="R78" s="0" t="n">
        <v>2982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37</v>
      </c>
      <c r="D79" s="12" t="n">
        <v>-73</v>
      </c>
      <c r="E79" s="13" t="n">
        <v>64</v>
      </c>
      <c r="F79" s="14"/>
      <c r="J79" s="17" t="n">
        <v>41</v>
      </c>
      <c r="K79" s="18" t="n">
        <v>6417</v>
      </c>
      <c r="L79" s="19" t="n">
        <v>-2846</v>
      </c>
      <c r="M79" s="20" t="n">
        <v>3571</v>
      </c>
      <c r="P79" s="16" t="n">
        <v>41</v>
      </c>
      <c r="Q79" s="0" t="n">
        <v>-2993</v>
      </c>
      <c r="R79" s="0" t="n">
        <v>2624</v>
      </c>
      <c r="S79" s="0" t="n">
        <v>5617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85</v>
      </c>
      <c r="E80" s="13" t="n">
        <v>67</v>
      </c>
      <c r="F80" s="14"/>
      <c r="J80" s="17" t="n">
        <v>40</v>
      </c>
      <c r="K80" s="18" t="n">
        <v>6569</v>
      </c>
      <c r="L80" s="19" t="n">
        <v>-2931</v>
      </c>
      <c r="M80" s="20" t="n">
        <v>3638</v>
      </c>
      <c r="P80" s="16" t="n">
        <v>40</v>
      </c>
      <c r="Q80" s="0" t="n">
        <v>-3400</v>
      </c>
      <c r="R80" s="0" t="n">
        <v>268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69</v>
      </c>
      <c r="E81" s="13" t="n">
        <v>70</v>
      </c>
      <c r="F81" s="14"/>
      <c r="J81" s="17" t="n">
        <v>39</v>
      </c>
      <c r="K81" s="18" t="n">
        <v>6708</v>
      </c>
      <c r="L81" s="19" t="n">
        <v>-3000</v>
      </c>
      <c r="M81" s="20" t="n">
        <v>3708</v>
      </c>
      <c r="P81" s="16" t="n">
        <v>39</v>
      </c>
      <c r="Q81" s="0" t="n">
        <v>-2691</v>
      </c>
      <c r="R81" s="0" t="n">
        <v>2730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77</v>
      </c>
      <c r="E82" s="13" t="n">
        <v>60</v>
      </c>
      <c r="F82" s="14"/>
      <c r="J82" s="17" t="n">
        <v>38</v>
      </c>
      <c r="K82" s="18" t="n">
        <v>6845</v>
      </c>
      <c r="L82" s="19" t="n">
        <v>-3077</v>
      </c>
      <c r="M82" s="20" t="n">
        <v>3768</v>
      </c>
      <c r="P82" s="16" t="n">
        <v>38</v>
      </c>
      <c r="Q82" s="0" t="n">
        <v>-2926</v>
      </c>
      <c r="R82" s="0" t="n">
        <v>2280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15</v>
      </c>
      <c r="D83" s="12" t="n">
        <v>-50</v>
      </c>
      <c r="E83" s="13" t="n">
        <v>65</v>
      </c>
      <c r="F83" s="14"/>
      <c r="J83" s="17" t="n">
        <v>37</v>
      </c>
      <c r="K83" s="18" t="n">
        <v>6960</v>
      </c>
      <c r="L83" s="19" t="n">
        <v>-3127</v>
      </c>
      <c r="M83" s="20" t="n">
        <v>3833</v>
      </c>
      <c r="P83" s="16" t="n">
        <v>37</v>
      </c>
      <c r="Q83" s="0" t="n">
        <v>-1850</v>
      </c>
      <c r="R83" s="0" t="n">
        <v>2405</v>
      </c>
      <c r="S83" s="0" t="n">
        <v>4255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55</v>
      </c>
      <c r="E84" s="13" t="n">
        <v>53</v>
      </c>
      <c r="F84" s="14"/>
      <c r="J84" s="17" t="n">
        <v>36</v>
      </c>
      <c r="K84" s="18" t="n">
        <v>7068</v>
      </c>
      <c r="L84" s="19" t="n">
        <v>-3182</v>
      </c>
      <c r="M84" s="20" t="n">
        <v>3886</v>
      </c>
      <c r="P84" s="16" t="n">
        <v>36</v>
      </c>
      <c r="Q84" s="0" t="n">
        <v>-1980</v>
      </c>
      <c r="R84" s="0" t="n">
        <v>1908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73</v>
      </c>
      <c r="E85" s="13" t="n">
        <v>60</v>
      </c>
      <c r="F85" s="14"/>
      <c r="J85" s="17" t="n">
        <v>35</v>
      </c>
      <c r="K85" s="18" t="n">
        <v>7201</v>
      </c>
      <c r="L85" s="19" t="n">
        <v>-3255</v>
      </c>
      <c r="M85" s="20" t="n">
        <v>3946</v>
      </c>
      <c r="P85" s="16" t="n">
        <v>35</v>
      </c>
      <c r="Q85" s="0" t="n">
        <v>-2555</v>
      </c>
      <c r="R85" s="0" t="n">
        <v>2100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6</v>
      </c>
      <c r="E86" s="13" t="n">
        <v>59</v>
      </c>
      <c r="F86" s="14"/>
      <c r="J86" s="17" t="n">
        <v>34</v>
      </c>
      <c r="K86" s="18" t="n">
        <v>7326</v>
      </c>
      <c r="L86" s="19" t="n">
        <v>-3321</v>
      </c>
      <c r="M86" s="20" t="n">
        <v>4005</v>
      </c>
      <c r="P86" s="16" t="n">
        <v>34</v>
      </c>
      <c r="Q86" s="0" t="n">
        <v>-2244</v>
      </c>
      <c r="R86" s="0" t="n">
        <v>2006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53</v>
      </c>
      <c r="E87" s="13" t="n">
        <v>63</v>
      </c>
      <c r="F87" s="14"/>
      <c r="J87" s="17" t="n">
        <v>33</v>
      </c>
      <c r="K87" s="18" t="n">
        <v>7442</v>
      </c>
      <c r="L87" s="19" t="n">
        <v>-3374</v>
      </c>
      <c r="M87" s="20" t="n">
        <v>4068</v>
      </c>
      <c r="P87" s="16" t="n">
        <v>33</v>
      </c>
      <c r="Q87" s="0" t="n">
        <v>-1749</v>
      </c>
      <c r="R87" s="0" t="n">
        <v>2079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63</v>
      </c>
      <c r="E88" s="13" t="n">
        <v>55</v>
      </c>
      <c r="F88" s="14"/>
      <c r="J88" s="17" t="n">
        <v>32</v>
      </c>
      <c r="K88" s="18" t="n">
        <v>7560</v>
      </c>
      <c r="L88" s="19" t="n">
        <v>-3437</v>
      </c>
      <c r="M88" s="20" t="n">
        <v>4123</v>
      </c>
      <c r="P88" s="16" t="n">
        <v>32</v>
      </c>
      <c r="Q88" s="0" t="n">
        <v>-2016</v>
      </c>
      <c r="R88" s="0" t="n">
        <v>1760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45</v>
      </c>
      <c r="E89" s="13" t="n">
        <v>54</v>
      </c>
      <c r="F89" s="14"/>
      <c r="J89" s="17" t="n">
        <v>31</v>
      </c>
      <c r="K89" s="18" t="n">
        <v>7659</v>
      </c>
      <c r="L89" s="19" t="n">
        <v>-3482</v>
      </c>
      <c r="M89" s="20" t="n">
        <v>4177</v>
      </c>
      <c r="P89" s="16" t="n">
        <v>31</v>
      </c>
      <c r="Q89" s="0" t="n">
        <v>-1395</v>
      </c>
      <c r="R89" s="0" t="n">
        <v>1674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88</v>
      </c>
      <c r="D90" s="12" t="n">
        <v>-47</v>
      </c>
      <c r="E90" s="13" t="n">
        <v>41</v>
      </c>
      <c r="F90" s="14"/>
      <c r="J90" s="17" t="n">
        <v>30</v>
      </c>
      <c r="K90" s="18" t="n">
        <v>7747</v>
      </c>
      <c r="L90" s="19" t="n">
        <v>-3529</v>
      </c>
      <c r="M90" s="20" t="n">
        <v>4218</v>
      </c>
      <c r="P90" s="16" t="n">
        <v>30</v>
      </c>
      <c r="Q90" s="0" t="n">
        <v>-1410</v>
      </c>
      <c r="R90" s="0" t="n">
        <v>1230</v>
      </c>
      <c r="S90" s="0" t="n">
        <v>264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8</v>
      </c>
      <c r="E91" s="13" t="n">
        <v>51</v>
      </c>
      <c r="F91" s="14"/>
      <c r="J91" s="17" t="n">
        <v>29</v>
      </c>
      <c r="K91" s="18" t="n">
        <v>7846</v>
      </c>
      <c r="L91" s="19" t="n">
        <v>-3577</v>
      </c>
      <c r="M91" s="20" t="n">
        <v>4269</v>
      </c>
      <c r="P91" s="16" t="n">
        <v>29</v>
      </c>
      <c r="Q91" s="0" t="n">
        <v>-1392</v>
      </c>
      <c r="R91" s="0" t="n">
        <v>1479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80</v>
      </c>
      <c r="D92" s="12" t="n">
        <v>-37</v>
      </c>
      <c r="E92" s="13" t="n">
        <v>43</v>
      </c>
      <c r="F92" s="14"/>
      <c r="J92" s="17" t="n">
        <v>28</v>
      </c>
      <c r="K92" s="18" t="n">
        <v>7926</v>
      </c>
      <c r="L92" s="19" t="n">
        <v>-3614</v>
      </c>
      <c r="M92" s="20" t="n">
        <v>4312</v>
      </c>
      <c r="P92" s="16" t="n">
        <v>28</v>
      </c>
      <c r="Q92" s="0" t="n">
        <v>-1036</v>
      </c>
      <c r="R92" s="0" t="n">
        <v>1204</v>
      </c>
      <c r="S92" s="0" t="n">
        <v>2240</v>
      </c>
    </row>
    <row r="93" customFormat="false" ht="13.5" hidden="false" customHeight="false" outlineLevel="0" collapsed="false">
      <c r="B93" s="17" t="n">
        <v>27</v>
      </c>
      <c r="C93" s="18" t="n">
        <v>107</v>
      </c>
      <c r="D93" s="12" t="n">
        <v>-47</v>
      </c>
      <c r="E93" s="13" t="n">
        <v>60</v>
      </c>
      <c r="F93" s="14"/>
      <c r="J93" s="17" t="n">
        <v>27</v>
      </c>
      <c r="K93" s="18" t="n">
        <v>8033</v>
      </c>
      <c r="L93" s="19" t="n">
        <v>-3661</v>
      </c>
      <c r="M93" s="20" t="n">
        <v>4372</v>
      </c>
      <c r="P93" s="16" t="n">
        <v>27</v>
      </c>
      <c r="Q93" s="0" t="n">
        <v>-1269</v>
      </c>
      <c r="R93" s="0" t="n">
        <v>1620</v>
      </c>
      <c r="S93" s="0" t="n">
        <v>2889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4</v>
      </c>
      <c r="E94" s="13" t="n">
        <v>50</v>
      </c>
      <c r="F94" s="14"/>
      <c r="J94" s="17" t="n">
        <v>26</v>
      </c>
      <c r="K94" s="18" t="n">
        <v>8127</v>
      </c>
      <c r="L94" s="19" t="n">
        <v>-3705</v>
      </c>
      <c r="M94" s="20" t="n">
        <v>4422</v>
      </c>
      <c r="P94" s="16" t="n">
        <v>26</v>
      </c>
      <c r="Q94" s="0" t="n">
        <v>-1144</v>
      </c>
      <c r="R94" s="0" t="n">
        <v>1300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9</v>
      </c>
      <c r="E95" s="13" t="n">
        <v>39</v>
      </c>
      <c r="F95" s="14"/>
      <c r="J95" s="17" t="n">
        <v>25</v>
      </c>
      <c r="K95" s="18" t="n">
        <v>8215</v>
      </c>
      <c r="L95" s="19" t="n">
        <v>-3754</v>
      </c>
      <c r="M95" s="20" t="n">
        <v>4461</v>
      </c>
      <c r="P95" s="16" t="n">
        <v>25</v>
      </c>
      <c r="Q95" s="0" t="n">
        <v>-1225</v>
      </c>
      <c r="R95" s="0" t="n">
        <v>975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7</v>
      </c>
      <c r="E96" s="13" t="n">
        <v>46</v>
      </c>
      <c r="F96" s="14"/>
      <c r="J96" s="17" t="n">
        <v>24</v>
      </c>
      <c r="K96" s="18" t="n">
        <v>8318</v>
      </c>
      <c r="L96" s="19" t="n">
        <v>-3811</v>
      </c>
      <c r="M96" s="20" t="n">
        <v>4507</v>
      </c>
      <c r="P96" s="16" t="n">
        <v>24</v>
      </c>
      <c r="Q96" s="0" t="n">
        <v>-1368</v>
      </c>
      <c r="R96" s="0" t="n">
        <v>1104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62</v>
      </c>
      <c r="D97" s="12" t="n">
        <v>-33</v>
      </c>
      <c r="E97" s="13" t="n">
        <v>29</v>
      </c>
      <c r="F97" s="14"/>
      <c r="J97" s="17" t="n">
        <v>23</v>
      </c>
      <c r="K97" s="18" t="n">
        <v>8380</v>
      </c>
      <c r="L97" s="19" t="n">
        <v>-3844</v>
      </c>
      <c r="M97" s="20" t="n">
        <v>4536</v>
      </c>
      <c r="P97" s="16" t="n">
        <v>23</v>
      </c>
      <c r="Q97" s="0" t="n">
        <v>-759</v>
      </c>
      <c r="R97" s="0" t="n">
        <v>667</v>
      </c>
      <c r="S97" s="0" t="n">
        <v>1426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12" t="n">
        <v>-35</v>
      </c>
      <c r="E98" s="13" t="n">
        <v>30</v>
      </c>
      <c r="F98" s="14"/>
      <c r="J98" s="17" t="n">
        <v>22</v>
      </c>
      <c r="K98" s="18" t="n">
        <v>8445</v>
      </c>
      <c r="L98" s="19" t="n">
        <v>-3879</v>
      </c>
      <c r="M98" s="20" t="n">
        <v>4566</v>
      </c>
      <c r="P98" s="16" t="n">
        <v>22</v>
      </c>
      <c r="Q98" s="0" t="n">
        <v>-770</v>
      </c>
      <c r="R98" s="0" t="n">
        <v>660</v>
      </c>
      <c r="S98" s="0" t="n">
        <v>1430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4</v>
      </c>
      <c r="E99" s="13" t="n">
        <v>24</v>
      </c>
      <c r="F99" s="14"/>
      <c r="J99" s="17" t="n">
        <v>21</v>
      </c>
      <c r="K99" s="18" t="n">
        <v>8503</v>
      </c>
      <c r="L99" s="19" t="n">
        <v>-3913</v>
      </c>
      <c r="M99" s="20" t="n">
        <v>4590</v>
      </c>
      <c r="P99" s="16" t="n">
        <v>21</v>
      </c>
      <c r="Q99" s="0" t="n">
        <v>-714</v>
      </c>
      <c r="R99" s="0" t="n">
        <v>504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3</v>
      </c>
      <c r="E100" s="13" t="n">
        <v>43</v>
      </c>
      <c r="F100" s="14"/>
      <c r="J100" s="17" t="n">
        <v>20</v>
      </c>
      <c r="K100" s="18" t="n">
        <v>8579</v>
      </c>
      <c r="L100" s="19" t="n">
        <v>-3946</v>
      </c>
      <c r="M100" s="20" t="n">
        <v>4633</v>
      </c>
      <c r="P100" s="16" t="n">
        <v>20</v>
      </c>
      <c r="Q100" s="0" t="n">
        <v>-660</v>
      </c>
      <c r="R100" s="0" t="n">
        <v>86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37</v>
      </c>
      <c r="E101" s="13" t="n">
        <v>28</v>
      </c>
      <c r="F101" s="14"/>
      <c r="J101" s="17" t="n">
        <v>19</v>
      </c>
      <c r="K101" s="18" t="n">
        <v>8644</v>
      </c>
      <c r="L101" s="19" t="n">
        <v>-3983</v>
      </c>
      <c r="M101" s="20" t="n">
        <v>4661</v>
      </c>
      <c r="P101" s="16" t="n">
        <v>19</v>
      </c>
      <c r="Q101" s="0" t="n">
        <v>-703</v>
      </c>
      <c r="R101" s="0" t="n">
        <v>532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44</v>
      </c>
      <c r="E102" s="13" t="n">
        <v>31</v>
      </c>
      <c r="F102" s="14"/>
      <c r="J102" s="17" t="n">
        <v>18</v>
      </c>
      <c r="K102" s="18" t="n">
        <v>8719</v>
      </c>
      <c r="L102" s="19" t="n">
        <v>-4027</v>
      </c>
      <c r="M102" s="20" t="n">
        <v>4692</v>
      </c>
      <c r="P102" s="16" t="n">
        <v>18</v>
      </c>
      <c r="Q102" s="0" t="n">
        <v>-792</v>
      </c>
      <c r="R102" s="0" t="n">
        <v>558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87</v>
      </c>
      <c r="D103" s="12" t="n">
        <v>-44</v>
      </c>
      <c r="E103" s="13" t="n">
        <v>43</v>
      </c>
      <c r="F103" s="14"/>
      <c r="J103" s="17" t="n">
        <v>17</v>
      </c>
      <c r="K103" s="18" t="n">
        <v>8806</v>
      </c>
      <c r="L103" s="19" t="n">
        <v>-4071</v>
      </c>
      <c r="M103" s="20" t="n">
        <v>4735</v>
      </c>
      <c r="P103" s="16" t="n">
        <v>17</v>
      </c>
      <c r="Q103" s="0" t="n">
        <v>-748</v>
      </c>
      <c r="R103" s="0" t="n">
        <v>731</v>
      </c>
      <c r="S103" s="0" t="n">
        <v>1479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39</v>
      </c>
      <c r="E104" s="13" t="n">
        <v>46</v>
      </c>
      <c r="F104" s="14"/>
      <c r="J104" s="17" t="n">
        <v>16</v>
      </c>
      <c r="K104" s="18" t="n">
        <v>8891</v>
      </c>
      <c r="L104" s="19" t="n">
        <v>-4110</v>
      </c>
      <c r="M104" s="20" t="n">
        <v>4781</v>
      </c>
      <c r="P104" s="16" t="n">
        <v>16</v>
      </c>
      <c r="Q104" s="0" t="n">
        <v>-624</v>
      </c>
      <c r="R104" s="0" t="n">
        <v>736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6</v>
      </c>
      <c r="E105" s="13" t="n">
        <v>42</v>
      </c>
      <c r="F105" s="14"/>
      <c r="J105" s="17" t="n">
        <v>15</v>
      </c>
      <c r="K105" s="18" t="n">
        <v>8979</v>
      </c>
      <c r="L105" s="19" t="n">
        <v>-4156</v>
      </c>
      <c r="M105" s="20" t="n">
        <v>4823</v>
      </c>
      <c r="P105" s="16" t="n">
        <v>15</v>
      </c>
      <c r="Q105" s="0" t="n">
        <v>-690</v>
      </c>
      <c r="R105" s="0" t="n">
        <v>630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7</v>
      </c>
      <c r="E106" s="13" t="n">
        <v>36</v>
      </c>
      <c r="F106" s="14"/>
      <c r="J106" s="17" t="n">
        <v>14</v>
      </c>
      <c r="K106" s="18" t="n">
        <v>9062</v>
      </c>
      <c r="L106" s="19" t="n">
        <v>-4203</v>
      </c>
      <c r="M106" s="20" t="n">
        <v>4859</v>
      </c>
      <c r="P106" s="16" t="n">
        <v>14</v>
      </c>
      <c r="Q106" s="0" t="n">
        <v>-658</v>
      </c>
      <c r="R106" s="0" t="n">
        <v>504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1</v>
      </c>
      <c r="E107" s="13" t="n">
        <v>42</v>
      </c>
      <c r="F107" s="14"/>
      <c r="J107" s="17" t="n">
        <v>13</v>
      </c>
      <c r="K107" s="18" t="n">
        <v>9155</v>
      </c>
      <c r="L107" s="19" t="n">
        <v>-4254</v>
      </c>
      <c r="M107" s="20" t="n">
        <v>4901</v>
      </c>
      <c r="P107" s="16" t="n">
        <v>13</v>
      </c>
      <c r="Q107" s="0" t="n">
        <v>-663</v>
      </c>
      <c r="R107" s="0" t="n">
        <v>546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4</v>
      </c>
      <c r="E108" s="13" t="n">
        <v>46</v>
      </c>
      <c r="F108" s="14"/>
      <c r="J108" s="17" t="n">
        <v>12</v>
      </c>
      <c r="K108" s="18" t="n">
        <v>9245</v>
      </c>
      <c r="L108" s="19" t="n">
        <v>-4298</v>
      </c>
      <c r="M108" s="20" t="n">
        <v>4947</v>
      </c>
      <c r="P108" s="16" t="n">
        <v>12</v>
      </c>
      <c r="Q108" s="0" t="n">
        <v>-528</v>
      </c>
      <c r="R108" s="0" t="n">
        <v>552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35</v>
      </c>
      <c r="E109" s="13" t="n">
        <v>46</v>
      </c>
      <c r="F109" s="14"/>
      <c r="J109" s="17" t="n">
        <v>11</v>
      </c>
      <c r="K109" s="18" t="n">
        <v>9326</v>
      </c>
      <c r="L109" s="19" t="n">
        <v>-4333</v>
      </c>
      <c r="M109" s="20" t="n">
        <v>4993</v>
      </c>
      <c r="P109" s="16" t="n">
        <v>11</v>
      </c>
      <c r="Q109" s="0" t="n">
        <v>-385</v>
      </c>
      <c r="R109" s="0" t="n">
        <v>506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1</v>
      </c>
      <c r="E110" s="13" t="n">
        <v>44</v>
      </c>
      <c r="F110" s="14"/>
      <c r="J110" s="17" t="n">
        <v>10</v>
      </c>
      <c r="K110" s="18" t="n">
        <v>9411</v>
      </c>
      <c r="L110" s="19" t="n">
        <v>-4374</v>
      </c>
      <c r="M110" s="20" t="n">
        <v>5037</v>
      </c>
      <c r="P110" s="16" t="n">
        <v>10</v>
      </c>
      <c r="Q110" s="0" t="n">
        <v>-410</v>
      </c>
      <c r="R110" s="0" t="n">
        <v>44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2</v>
      </c>
      <c r="E111" s="13" t="n">
        <v>40</v>
      </c>
      <c r="F111" s="14"/>
      <c r="J111" s="17" t="n">
        <v>9</v>
      </c>
      <c r="K111" s="18" t="n">
        <v>9493</v>
      </c>
      <c r="L111" s="19" t="n">
        <v>-4416</v>
      </c>
      <c r="M111" s="20" t="n">
        <v>5077</v>
      </c>
      <c r="P111" s="16" t="n">
        <v>9</v>
      </c>
      <c r="Q111" s="0" t="n">
        <v>-378</v>
      </c>
      <c r="R111" s="0" t="n">
        <v>360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1</v>
      </c>
      <c r="E112" s="13" t="n">
        <v>42</v>
      </c>
      <c r="F112" s="14"/>
      <c r="J112" s="17" t="n">
        <v>8</v>
      </c>
      <c r="K112" s="18" t="n">
        <v>9576</v>
      </c>
      <c r="L112" s="19" t="n">
        <v>-4457</v>
      </c>
      <c r="M112" s="20" t="n">
        <v>5119</v>
      </c>
      <c r="P112" s="16" t="n">
        <v>8</v>
      </c>
      <c r="Q112" s="0" t="n">
        <v>-328</v>
      </c>
      <c r="R112" s="0" t="n">
        <v>33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67</v>
      </c>
      <c r="D113" s="12" t="n">
        <v>-33</v>
      </c>
      <c r="E113" s="13" t="n">
        <v>34</v>
      </c>
      <c r="F113" s="14"/>
      <c r="J113" s="17" t="n">
        <v>7</v>
      </c>
      <c r="K113" s="18" t="n">
        <v>9643</v>
      </c>
      <c r="L113" s="19" t="n">
        <v>-4490</v>
      </c>
      <c r="M113" s="20" t="n">
        <v>5153</v>
      </c>
      <c r="P113" s="16" t="n">
        <v>7</v>
      </c>
      <c r="Q113" s="0" t="n">
        <v>-231</v>
      </c>
      <c r="R113" s="0" t="n">
        <v>238</v>
      </c>
      <c r="S113" s="0" t="n">
        <v>469</v>
      </c>
    </row>
    <row r="114" customFormat="false" ht="13.5" hidden="false" customHeight="false" outlineLevel="0" collapsed="false">
      <c r="B114" s="17" t="n">
        <v>6</v>
      </c>
      <c r="C114" s="18" t="n">
        <v>71</v>
      </c>
      <c r="D114" s="12" t="n">
        <v>-34</v>
      </c>
      <c r="E114" s="13" t="n">
        <v>37</v>
      </c>
      <c r="F114" s="14"/>
      <c r="J114" s="17" t="n">
        <v>6</v>
      </c>
      <c r="K114" s="18" t="n">
        <v>9714</v>
      </c>
      <c r="L114" s="19" t="n">
        <v>-4524</v>
      </c>
      <c r="M114" s="20" t="n">
        <v>5190</v>
      </c>
      <c r="P114" s="16" t="n">
        <v>6</v>
      </c>
      <c r="Q114" s="0" t="n">
        <v>-204</v>
      </c>
      <c r="R114" s="0" t="n">
        <v>222</v>
      </c>
      <c r="S114" s="0" t="n">
        <v>426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53</v>
      </c>
      <c r="E115" s="13" t="n">
        <v>35</v>
      </c>
      <c r="F115" s="14"/>
      <c r="J115" s="17" t="n">
        <v>5</v>
      </c>
      <c r="K115" s="21" t="n">
        <v>9802</v>
      </c>
      <c r="L115" s="22" t="n">
        <v>-4577</v>
      </c>
      <c r="M115" s="23" t="n">
        <v>5225</v>
      </c>
      <c r="P115" s="16" t="n">
        <v>5</v>
      </c>
      <c r="Q115" s="0" t="n">
        <v>-265</v>
      </c>
      <c r="R115" s="0" t="n">
        <v>17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8</v>
      </c>
      <c r="E116" s="13" t="n">
        <v>37</v>
      </c>
      <c r="F116" s="14"/>
      <c r="J116" s="17" t="n">
        <v>4</v>
      </c>
      <c r="K116" s="18" t="n">
        <v>9877</v>
      </c>
      <c r="L116" s="19" t="n">
        <v>-4615</v>
      </c>
      <c r="M116" s="20" t="n">
        <v>5262</v>
      </c>
      <c r="P116" s="0" t="n">
        <v>4</v>
      </c>
      <c r="Q116" s="0" t="n">
        <v>-152</v>
      </c>
      <c r="R116" s="0" t="n">
        <v>148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1</v>
      </c>
      <c r="E117" s="13" t="n">
        <v>49</v>
      </c>
      <c r="F117" s="14"/>
      <c r="J117" s="17" t="n">
        <v>3</v>
      </c>
      <c r="K117" s="18" t="n">
        <v>9977</v>
      </c>
      <c r="L117" s="19" t="n">
        <v>-4666</v>
      </c>
      <c r="M117" s="20" t="n">
        <v>5311</v>
      </c>
      <c r="P117" s="0" t="n">
        <v>3</v>
      </c>
      <c r="Q117" s="0" t="n">
        <v>-153</v>
      </c>
      <c r="R117" s="0" t="n">
        <v>147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77</v>
      </c>
      <c r="D118" s="12" t="n">
        <v>-44</v>
      </c>
      <c r="E118" s="13" t="n">
        <v>33</v>
      </c>
      <c r="F118" s="14"/>
      <c r="J118" s="17" t="n">
        <v>2</v>
      </c>
      <c r="K118" s="18" t="n">
        <v>10054</v>
      </c>
      <c r="L118" s="19" t="n">
        <v>-4710</v>
      </c>
      <c r="M118" s="20" t="n">
        <v>5344</v>
      </c>
      <c r="P118" s="0" t="n">
        <v>2</v>
      </c>
      <c r="Q118" s="0" t="n">
        <v>-88</v>
      </c>
      <c r="R118" s="0" t="n">
        <v>66</v>
      </c>
      <c r="S118" s="0" t="n">
        <v>154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40</v>
      </c>
      <c r="E119" s="13" t="n">
        <v>37</v>
      </c>
      <c r="F119" s="14"/>
      <c r="J119" s="17" t="n">
        <v>1</v>
      </c>
      <c r="K119" s="11" t="n">
        <v>10131</v>
      </c>
      <c r="L119" s="12" t="n">
        <v>-4750</v>
      </c>
      <c r="M119" s="15" t="n">
        <v>5381</v>
      </c>
      <c r="P119" s="0" t="n">
        <v>1</v>
      </c>
      <c r="Q119" s="0" t="n">
        <v>-40</v>
      </c>
      <c r="R119" s="0" t="n">
        <v>37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51</v>
      </c>
      <c r="E120" s="27" t="n">
        <v>38</v>
      </c>
      <c r="F120" s="14"/>
      <c r="J120" s="24" t="n">
        <v>0</v>
      </c>
      <c r="K120" s="25" t="n">
        <v>10220</v>
      </c>
      <c r="L120" s="26" t="n">
        <v>-4801</v>
      </c>
      <c r="M120" s="28" t="n">
        <v>54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20</v>
      </c>
      <c r="D123" s="31" t="n">
        <v>-4801</v>
      </c>
      <c r="E123" s="32" t="n">
        <v>5419</v>
      </c>
      <c r="K123" s="30" t="n">
        <v>10220</v>
      </c>
      <c r="L123" s="31" t="n">
        <v>-4801</v>
      </c>
      <c r="M123" s="32" t="n">
        <v>5419</v>
      </c>
      <c r="Q123" s="0" t="n">
        <v>-217548</v>
      </c>
      <c r="R123" s="0" t="n">
        <v>270805</v>
      </c>
      <c r="S123" s="0" t="n">
        <v>488353</v>
      </c>
    </row>
    <row r="124" customFormat="false" ht="13.5" hidden="false" customHeight="false" outlineLevel="0" collapsed="false">
      <c r="Q124" s="33" t="n">
        <v>45.3130597792127</v>
      </c>
      <c r="R124" s="33" t="n">
        <v>49.9732422956265</v>
      </c>
      <c r="S124" s="33" t="n">
        <v>47.7840508806262</v>
      </c>
    </row>
    <row r="125" customFormat="false" ht="13.5" hidden="false" customHeight="false" outlineLevel="0" collapsed="false">
      <c r="Q125" s="33" t="n">
        <v>45.31</v>
      </c>
      <c r="R125" s="33" t="n">
        <v>49.97</v>
      </c>
      <c r="S125" s="33" t="n">
        <v>47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2</v>
      </c>
      <c r="E25" s="13" t="n">
        <v>22</v>
      </c>
      <c r="F25" s="14"/>
      <c r="J25" s="17" t="n">
        <v>95</v>
      </c>
      <c r="K25" s="18" t="n">
        <v>55</v>
      </c>
      <c r="L25" s="19" t="n">
        <v>-9</v>
      </c>
      <c r="M25" s="20" t="n">
        <v>46</v>
      </c>
      <c r="P25" s="16" t="n">
        <v>95</v>
      </c>
      <c r="Q25" s="0" t="n">
        <v>-190</v>
      </c>
      <c r="R25" s="0" t="n">
        <v>209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6</v>
      </c>
      <c r="E26" s="13" t="n">
        <v>22</v>
      </c>
      <c r="F26" s="14"/>
      <c r="J26" s="17" t="n">
        <v>94</v>
      </c>
      <c r="K26" s="18" t="n">
        <v>83</v>
      </c>
      <c r="L26" s="19" t="n">
        <v>-15</v>
      </c>
      <c r="M26" s="20" t="n">
        <v>68</v>
      </c>
      <c r="P26" s="16" t="n">
        <v>94</v>
      </c>
      <c r="Q26" s="0" t="n">
        <v>-564</v>
      </c>
      <c r="R26" s="0" t="n">
        <v>2068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5</v>
      </c>
      <c r="E27" s="13" t="n">
        <v>27</v>
      </c>
      <c r="F27" s="14"/>
      <c r="J27" s="17" t="n">
        <v>93</v>
      </c>
      <c r="K27" s="18" t="n">
        <v>115</v>
      </c>
      <c r="L27" s="19" t="n">
        <v>-20</v>
      </c>
      <c r="M27" s="20" t="n">
        <v>95</v>
      </c>
      <c r="P27" s="16" t="n">
        <v>93</v>
      </c>
      <c r="Q27" s="0" t="n">
        <v>-465</v>
      </c>
      <c r="R27" s="0" t="n">
        <v>2511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5</v>
      </c>
      <c r="E28" s="13" t="n">
        <v>29</v>
      </c>
      <c r="F28" s="14"/>
      <c r="J28" s="17" t="n">
        <v>92</v>
      </c>
      <c r="K28" s="18" t="n">
        <v>149</v>
      </c>
      <c r="L28" s="19" t="n">
        <v>-25</v>
      </c>
      <c r="M28" s="20" t="n">
        <v>124</v>
      </c>
      <c r="P28" s="16" t="n">
        <v>92</v>
      </c>
      <c r="Q28" s="0" t="n">
        <v>-460</v>
      </c>
      <c r="R28" s="0" t="n">
        <v>2668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194</v>
      </c>
      <c r="L29" s="19" t="n">
        <v>-35</v>
      </c>
      <c r="M29" s="20" t="n">
        <v>159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20</v>
      </c>
      <c r="E30" s="13" t="n">
        <v>42</v>
      </c>
      <c r="F30" s="14"/>
      <c r="J30" s="17" t="n">
        <v>90</v>
      </c>
      <c r="K30" s="18" t="n">
        <v>256</v>
      </c>
      <c r="L30" s="19" t="n">
        <v>-55</v>
      </c>
      <c r="M30" s="20" t="n">
        <v>201</v>
      </c>
      <c r="P30" s="16" t="n">
        <v>90</v>
      </c>
      <c r="Q30" s="0" t="n">
        <v>-1800</v>
      </c>
      <c r="R30" s="0" t="n">
        <v>378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3</v>
      </c>
      <c r="E31" s="13" t="n">
        <v>57</v>
      </c>
      <c r="F31" s="14"/>
      <c r="J31" s="17" t="n">
        <v>89</v>
      </c>
      <c r="K31" s="18" t="n">
        <v>336</v>
      </c>
      <c r="L31" s="19" t="n">
        <v>-78</v>
      </c>
      <c r="M31" s="20" t="n">
        <v>258</v>
      </c>
      <c r="P31" s="16" t="n">
        <v>89</v>
      </c>
      <c r="Q31" s="0" t="n">
        <v>-2047</v>
      </c>
      <c r="R31" s="0" t="n">
        <v>5073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89</v>
      </c>
      <c r="D32" s="12" t="n">
        <v>-25</v>
      </c>
      <c r="E32" s="13" t="n">
        <v>64</v>
      </c>
      <c r="F32" s="14"/>
      <c r="J32" s="17" t="n">
        <v>88</v>
      </c>
      <c r="K32" s="18" t="n">
        <v>425</v>
      </c>
      <c r="L32" s="19" t="n">
        <v>-103</v>
      </c>
      <c r="M32" s="20" t="n">
        <v>322</v>
      </c>
      <c r="P32" s="16" t="n">
        <v>88</v>
      </c>
      <c r="Q32" s="0" t="n">
        <v>-2200</v>
      </c>
      <c r="R32" s="0" t="n">
        <v>5632</v>
      </c>
      <c r="S32" s="0" t="n">
        <v>7832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39</v>
      </c>
      <c r="E33" s="13" t="n">
        <v>73</v>
      </c>
      <c r="F33" s="14"/>
      <c r="J33" s="17" t="n">
        <v>87</v>
      </c>
      <c r="K33" s="18" t="n">
        <v>537</v>
      </c>
      <c r="L33" s="19" t="n">
        <v>-142</v>
      </c>
      <c r="M33" s="20" t="n">
        <v>395</v>
      </c>
      <c r="P33" s="16" t="n">
        <v>87</v>
      </c>
      <c r="Q33" s="0" t="n">
        <v>-3393</v>
      </c>
      <c r="R33" s="0" t="n">
        <v>6351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113</v>
      </c>
      <c r="D34" s="12" t="n">
        <v>-33</v>
      </c>
      <c r="E34" s="13" t="n">
        <v>80</v>
      </c>
      <c r="F34" s="14"/>
      <c r="J34" s="17" t="n">
        <v>86</v>
      </c>
      <c r="K34" s="18" t="n">
        <v>650</v>
      </c>
      <c r="L34" s="19" t="n">
        <v>-175</v>
      </c>
      <c r="M34" s="20" t="n">
        <v>475</v>
      </c>
      <c r="P34" s="16" t="n">
        <v>86</v>
      </c>
      <c r="Q34" s="0" t="n">
        <v>-2838</v>
      </c>
      <c r="R34" s="0" t="n">
        <v>6880</v>
      </c>
      <c r="S34" s="0" t="n">
        <v>9718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41</v>
      </c>
      <c r="E35" s="13" t="n">
        <v>92</v>
      </c>
      <c r="F35" s="14"/>
      <c r="J35" s="17" t="n">
        <v>85</v>
      </c>
      <c r="K35" s="18" t="n">
        <v>783</v>
      </c>
      <c r="L35" s="19" t="n">
        <v>-216</v>
      </c>
      <c r="M35" s="20" t="n">
        <v>567</v>
      </c>
      <c r="P35" s="16" t="n">
        <v>85</v>
      </c>
      <c r="Q35" s="0" t="n">
        <v>-3485</v>
      </c>
      <c r="R35" s="0" t="n">
        <v>7820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47</v>
      </c>
      <c r="D36" s="12" t="n">
        <v>-59</v>
      </c>
      <c r="E36" s="13" t="n">
        <v>88</v>
      </c>
      <c r="F36" s="14"/>
      <c r="J36" s="17" t="n">
        <v>84</v>
      </c>
      <c r="K36" s="18" t="n">
        <v>930</v>
      </c>
      <c r="L36" s="19" t="n">
        <v>-275</v>
      </c>
      <c r="M36" s="20" t="n">
        <v>655</v>
      </c>
      <c r="P36" s="16" t="n">
        <v>84</v>
      </c>
      <c r="Q36" s="0" t="n">
        <v>-4956</v>
      </c>
      <c r="R36" s="0" t="n">
        <v>7392</v>
      </c>
      <c r="S36" s="0" t="n">
        <v>12348</v>
      </c>
    </row>
    <row r="37" customFormat="false" ht="13.5" hidden="false" customHeight="false" outlineLevel="0" collapsed="false">
      <c r="B37" s="17" t="n">
        <v>83</v>
      </c>
      <c r="C37" s="18" t="n">
        <v>147</v>
      </c>
      <c r="D37" s="12" t="n">
        <v>-44</v>
      </c>
      <c r="E37" s="13" t="n">
        <v>103</v>
      </c>
      <c r="F37" s="14"/>
      <c r="J37" s="17" t="n">
        <v>83</v>
      </c>
      <c r="K37" s="18" t="n">
        <v>1077</v>
      </c>
      <c r="L37" s="19" t="n">
        <v>-319</v>
      </c>
      <c r="M37" s="20" t="n">
        <v>758</v>
      </c>
      <c r="P37" s="16" t="n">
        <v>83</v>
      </c>
      <c r="Q37" s="0" t="n">
        <v>-3652</v>
      </c>
      <c r="R37" s="0" t="n">
        <v>8549</v>
      </c>
      <c r="S37" s="0" t="n">
        <v>12201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49</v>
      </c>
      <c r="E38" s="13" t="n">
        <v>91</v>
      </c>
      <c r="F38" s="14"/>
      <c r="J38" s="17" t="n">
        <v>82</v>
      </c>
      <c r="K38" s="18" t="n">
        <v>1217</v>
      </c>
      <c r="L38" s="19" t="n">
        <v>-368</v>
      </c>
      <c r="M38" s="20" t="n">
        <v>849</v>
      </c>
      <c r="P38" s="16" t="n">
        <v>82</v>
      </c>
      <c r="Q38" s="0" t="n">
        <v>-4018</v>
      </c>
      <c r="R38" s="0" t="n">
        <v>7462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68</v>
      </c>
      <c r="E39" s="13" t="n">
        <v>116</v>
      </c>
      <c r="F39" s="14"/>
      <c r="J39" s="17" t="n">
        <v>81</v>
      </c>
      <c r="K39" s="18" t="n">
        <v>1401</v>
      </c>
      <c r="L39" s="19" t="n">
        <v>-436</v>
      </c>
      <c r="M39" s="20" t="n">
        <v>965</v>
      </c>
      <c r="P39" s="16" t="n">
        <v>81</v>
      </c>
      <c r="Q39" s="0" t="n">
        <v>-5508</v>
      </c>
      <c r="R39" s="0" t="n">
        <v>9396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42</v>
      </c>
      <c r="D40" s="12" t="n">
        <v>-58</v>
      </c>
      <c r="E40" s="13" t="n">
        <v>84</v>
      </c>
      <c r="F40" s="14"/>
      <c r="J40" s="17" t="n">
        <v>80</v>
      </c>
      <c r="K40" s="18" t="n">
        <v>1543</v>
      </c>
      <c r="L40" s="19" t="n">
        <v>-494</v>
      </c>
      <c r="M40" s="20" t="n">
        <v>1049</v>
      </c>
      <c r="P40" s="16" t="n">
        <v>80</v>
      </c>
      <c r="Q40" s="0" t="n">
        <v>-4640</v>
      </c>
      <c r="R40" s="0" t="n">
        <v>6720</v>
      </c>
      <c r="S40" s="0" t="n">
        <v>1136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57</v>
      </c>
      <c r="E41" s="13" t="n">
        <v>101</v>
      </c>
      <c r="F41" s="14"/>
      <c r="J41" s="17" t="n">
        <v>79</v>
      </c>
      <c r="K41" s="18" t="n">
        <v>1701</v>
      </c>
      <c r="L41" s="19" t="n">
        <v>-551</v>
      </c>
      <c r="M41" s="20" t="n">
        <v>1150</v>
      </c>
      <c r="P41" s="16" t="n">
        <v>79</v>
      </c>
      <c r="Q41" s="0" t="n">
        <v>-4503</v>
      </c>
      <c r="R41" s="0" t="n">
        <v>7979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75</v>
      </c>
      <c r="E42" s="13" t="n">
        <v>105</v>
      </c>
      <c r="F42" s="14"/>
      <c r="J42" s="17" t="n">
        <v>78</v>
      </c>
      <c r="K42" s="18" t="n">
        <v>1881</v>
      </c>
      <c r="L42" s="19" t="n">
        <v>-626</v>
      </c>
      <c r="M42" s="20" t="n">
        <v>1255</v>
      </c>
      <c r="P42" s="16" t="n">
        <v>78</v>
      </c>
      <c r="Q42" s="0" t="n">
        <v>-5850</v>
      </c>
      <c r="R42" s="0" t="n">
        <v>8190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69</v>
      </c>
      <c r="E43" s="13" t="n">
        <v>119</v>
      </c>
      <c r="F43" s="14"/>
      <c r="J43" s="17" t="n">
        <v>77</v>
      </c>
      <c r="K43" s="18" t="n">
        <v>2069</v>
      </c>
      <c r="L43" s="19" t="n">
        <v>-695</v>
      </c>
      <c r="M43" s="20" t="n">
        <v>1374</v>
      </c>
      <c r="P43" s="16" t="n">
        <v>77</v>
      </c>
      <c r="Q43" s="0" t="n">
        <v>-5313</v>
      </c>
      <c r="R43" s="0" t="n">
        <v>9163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94</v>
      </c>
      <c r="D44" s="12" t="n">
        <v>-87</v>
      </c>
      <c r="E44" s="13" t="n">
        <v>107</v>
      </c>
      <c r="F44" s="14"/>
      <c r="J44" s="17" t="n">
        <v>76</v>
      </c>
      <c r="K44" s="18" t="n">
        <v>2263</v>
      </c>
      <c r="L44" s="19" t="n">
        <v>-782</v>
      </c>
      <c r="M44" s="20" t="n">
        <v>1481</v>
      </c>
      <c r="P44" s="16" t="n">
        <v>76</v>
      </c>
      <c r="Q44" s="0" t="n">
        <v>-6612</v>
      </c>
      <c r="R44" s="0" t="n">
        <v>8132</v>
      </c>
      <c r="S44" s="0" t="n">
        <v>14744</v>
      </c>
    </row>
    <row r="45" customFormat="false" ht="13.5" hidden="false" customHeight="false" outlineLevel="0" collapsed="false">
      <c r="B45" s="17" t="n">
        <v>75</v>
      </c>
      <c r="C45" s="18" t="n">
        <v>204</v>
      </c>
      <c r="D45" s="12" t="n">
        <v>-102</v>
      </c>
      <c r="E45" s="13" t="n">
        <v>102</v>
      </c>
      <c r="F45" s="14"/>
      <c r="J45" s="17" t="n">
        <v>75</v>
      </c>
      <c r="K45" s="18" t="n">
        <v>2467</v>
      </c>
      <c r="L45" s="19" t="n">
        <v>-884</v>
      </c>
      <c r="M45" s="20" t="n">
        <v>1583</v>
      </c>
      <c r="P45" s="16" t="n">
        <v>75</v>
      </c>
      <c r="Q45" s="0" t="n">
        <v>-7650</v>
      </c>
      <c r="R45" s="0" t="n">
        <v>7650</v>
      </c>
      <c r="S45" s="0" t="n">
        <v>1530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81</v>
      </c>
      <c r="E46" s="13" t="n">
        <v>89</v>
      </c>
      <c r="F46" s="14"/>
      <c r="J46" s="17" t="n">
        <v>74</v>
      </c>
      <c r="K46" s="18" t="n">
        <v>2637</v>
      </c>
      <c r="L46" s="19" t="n">
        <v>-965</v>
      </c>
      <c r="M46" s="20" t="n">
        <v>1672</v>
      </c>
      <c r="P46" s="16" t="n">
        <v>74</v>
      </c>
      <c r="Q46" s="0" t="n">
        <v>-5994</v>
      </c>
      <c r="R46" s="0" t="n">
        <v>6586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95</v>
      </c>
      <c r="D47" s="12" t="n">
        <v>-83</v>
      </c>
      <c r="E47" s="13" t="n">
        <v>112</v>
      </c>
      <c r="F47" s="14"/>
      <c r="J47" s="17" t="n">
        <v>73</v>
      </c>
      <c r="K47" s="18" t="n">
        <v>2832</v>
      </c>
      <c r="L47" s="19" t="n">
        <v>-1048</v>
      </c>
      <c r="M47" s="20" t="n">
        <v>1784</v>
      </c>
      <c r="P47" s="16" t="n">
        <v>73</v>
      </c>
      <c r="Q47" s="0" t="n">
        <v>-6059</v>
      </c>
      <c r="R47" s="0" t="n">
        <v>8176</v>
      </c>
      <c r="S47" s="0" t="n">
        <v>14235</v>
      </c>
    </row>
    <row r="48" customFormat="false" ht="13.5" hidden="false" customHeight="false" outlineLevel="0" collapsed="false">
      <c r="B48" s="17" t="n">
        <v>72</v>
      </c>
      <c r="C48" s="18" t="n">
        <v>235</v>
      </c>
      <c r="D48" s="12" t="n">
        <v>-110</v>
      </c>
      <c r="E48" s="13" t="n">
        <v>125</v>
      </c>
      <c r="F48" s="14"/>
      <c r="J48" s="17" t="n">
        <v>72</v>
      </c>
      <c r="K48" s="18" t="n">
        <v>3067</v>
      </c>
      <c r="L48" s="19" t="n">
        <v>-1158</v>
      </c>
      <c r="M48" s="20" t="n">
        <v>1909</v>
      </c>
      <c r="P48" s="16" t="n">
        <v>72</v>
      </c>
      <c r="Q48" s="0" t="n">
        <v>-7920</v>
      </c>
      <c r="R48" s="0" t="n">
        <v>9000</v>
      </c>
      <c r="S48" s="0" t="n">
        <v>16920</v>
      </c>
    </row>
    <row r="49" customFormat="false" ht="13.5" hidden="false" customHeight="false" outlineLevel="0" collapsed="false">
      <c r="B49" s="17" t="n">
        <v>71</v>
      </c>
      <c r="C49" s="18" t="n">
        <v>266</v>
      </c>
      <c r="D49" s="12" t="n">
        <v>-115</v>
      </c>
      <c r="E49" s="13" t="n">
        <v>151</v>
      </c>
      <c r="F49" s="14"/>
      <c r="J49" s="17" t="n">
        <v>71</v>
      </c>
      <c r="K49" s="18" t="n">
        <v>3333</v>
      </c>
      <c r="L49" s="19" t="n">
        <v>-1273</v>
      </c>
      <c r="M49" s="20" t="n">
        <v>2060</v>
      </c>
      <c r="P49" s="16" t="n">
        <v>71</v>
      </c>
      <c r="Q49" s="0" t="n">
        <v>-8165</v>
      </c>
      <c r="R49" s="0" t="n">
        <v>10721</v>
      </c>
      <c r="S49" s="0" t="n">
        <v>18886</v>
      </c>
    </row>
    <row r="50" customFormat="false" ht="13.5" hidden="false" customHeight="false" outlineLevel="0" collapsed="false">
      <c r="B50" s="17" t="n">
        <v>70</v>
      </c>
      <c r="C50" s="18" t="n">
        <v>235</v>
      </c>
      <c r="D50" s="12" t="n">
        <v>-102</v>
      </c>
      <c r="E50" s="13" t="n">
        <v>133</v>
      </c>
      <c r="F50" s="14"/>
      <c r="J50" s="17" t="n">
        <v>70</v>
      </c>
      <c r="K50" s="18" t="n">
        <v>3568</v>
      </c>
      <c r="L50" s="19" t="n">
        <v>-1375</v>
      </c>
      <c r="M50" s="20" t="n">
        <v>2193</v>
      </c>
      <c r="P50" s="16" t="n">
        <v>70</v>
      </c>
      <c r="Q50" s="0" t="n">
        <v>-7140</v>
      </c>
      <c r="R50" s="0" t="n">
        <v>9310</v>
      </c>
      <c r="S50" s="0" t="n">
        <v>16450</v>
      </c>
    </row>
    <row r="51" customFormat="false" ht="13.5" hidden="false" customHeight="false" outlineLevel="0" collapsed="false">
      <c r="B51" s="17" t="n">
        <v>69</v>
      </c>
      <c r="C51" s="18" t="n">
        <v>264</v>
      </c>
      <c r="D51" s="12" t="n">
        <v>-120</v>
      </c>
      <c r="E51" s="13" t="n">
        <v>144</v>
      </c>
      <c r="F51" s="14"/>
      <c r="J51" s="17" t="n">
        <v>69</v>
      </c>
      <c r="K51" s="18" t="n">
        <v>3832</v>
      </c>
      <c r="L51" s="19" t="n">
        <v>-1495</v>
      </c>
      <c r="M51" s="20" t="n">
        <v>2337</v>
      </c>
      <c r="P51" s="16" t="n">
        <v>69</v>
      </c>
      <c r="Q51" s="0" t="n">
        <v>-8280</v>
      </c>
      <c r="R51" s="0" t="n">
        <v>9936</v>
      </c>
      <c r="S51" s="0" t="n">
        <v>18216</v>
      </c>
    </row>
    <row r="52" customFormat="false" ht="13.5" hidden="false" customHeight="false" outlineLevel="0" collapsed="false">
      <c r="B52" s="17" t="n">
        <v>68</v>
      </c>
      <c r="C52" s="18" t="n">
        <v>243</v>
      </c>
      <c r="D52" s="12" t="n">
        <v>-125</v>
      </c>
      <c r="E52" s="13" t="n">
        <v>118</v>
      </c>
      <c r="F52" s="14"/>
      <c r="J52" s="17" t="n">
        <v>68</v>
      </c>
      <c r="K52" s="18" t="n">
        <v>4075</v>
      </c>
      <c r="L52" s="19" t="n">
        <v>-1620</v>
      </c>
      <c r="M52" s="20" t="n">
        <v>2455</v>
      </c>
      <c r="P52" s="16" t="n">
        <v>68</v>
      </c>
      <c r="Q52" s="0" t="n">
        <v>-8500</v>
      </c>
      <c r="R52" s="0" t="n">
        <v>8024</v>
      </c>
      <c r="S52" s="0" t="n">
        <v>16524</v>
      </c>
    </row>
    <row r="53" customFormat="false" ht="13.5" hidden="false" customHeight="false" outlineLevel="0" collapsed="false">
      <c r="B53" s="17" t="n">
        <v>67</v>
      </c>
      <c r="C53" s="18" t="n">
        <v>237</v>
      </c>
      <c r="D53" s="12" t="n">
        <v>-115</v>
      </c>
      <c r="E53" s="13" t="n">
        <v>122</v>
      </c>
      <c r="F53" s="14"/>
      <c r="J53" s="17" t="n">
        <v>67</v>
      </c>
      <c r="K53" s="18" t="n">
        <v>4312</v>
      </c>
      <c r="L53" s="19" t="n">
        <v>-1735</v>
      </c>
      <c r="M53" s="20" t="n">
        <v>2577</v>
      </c>
      <c r="P53" s="16" t="n">
        <v>67</v>
      </c>
      <c r="Q53" s="0" t="n">
        <v>-7705</v>
      </c>
      <c r="R53" s="0" t="n">
        <v>8174</v>
      </c>
      <c r="S53" s="0" t="n">
        <v>15879</v>
      </c>
    </row>
    <row r="54" customFormat="false" ht="13.5" hidden="false" customHeight="false" outlineLevel="0" collapsed="false">
      <c r="B54" s="17" t="n">
        <v>66</v>
      </c>
      <c r="C54" s="18" t="n">
        <v>228</v>
      </c>
      <c r="D54" s="12" t="n">
        <v>-117</v>
      </c>
      <c r="E54" s="13" t="n">
        <v>111</v>
      </c>
      <c r="F54" s="14"/>
      <c r="J54" s="17" t="n">
        <v>66</v>
      </c>
      <c r="K54" s="18" t="n">
        <v>4540</v>
      </c>
      <c r="L54" s="19" t="n">
        <v>-1852</v>
      </c>
      <c r="M54" s="20" t="n">
        <v>2688</v>
      </c>
      <c r="P54" s="16" t="n">
        <v>66</v>
      </c>
      <c r="Q54" s="0" t="n">
        <v>-7722</v>
      </c>
      <c r="R54" s="0" t="n">
        <v>7326</v>
      </c>
      <c r="S54" s="0" t="n">
        <v>15048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115</v>
      </c>
      <c r="E55" s="13" t="n">
        <v>123</v>
      </c>
      <c r="F55" s="14"/>
      <c r="J55" s="17" t="n">
        <v>65</v>
      </c>
      <c r="K55" s="18" t="n">
        <v>4778</v>
      </c>
      <c r="L55" s="19" t="n">
        <v>-1967</v>
      </c>
      <c r="M55" s="20" t="n">
        <v>2811</v>
      </c>
      <c r="P55" s="16" t="n">
        <v>65</v>
      </c>
      <c r="Q55" s="0" t="n">
        <v>-7475</v>
      </c>
      <c r="R55" s="0" t="n">
        <v>7995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35</v>
      </c>
      <c r="D56" s="12" t="n">
        <v>-105</v>
      </c>
      <c r="E56" s="13" t="n">
        <v>130</v>
      </c>
      <c r="F56" s="14"/>
      <c r="J56" s="17" t="n">
        <v>64</v>
      </c>
      <c r="K56" s="18" t="n">
        <v>5013</v>
      </c>
      <c r="L56" s="19" t="n">
        <v>-2072</v>
      </c>
      <c r="M56" s="20" t="n">
        <v>2941</v>
      </c>
      <c r="P56" s="16" t="n">
        <v>64</v>
      </c>
      <c r="Q56" s="0" t="n">
        <v>-6720</v>
      </c>
      <c r="R56" s="0" t="n">
        <v>8320</v>
      </c>
      <c r="S56" s="0" t="n">
        <v>15040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07</v>
      </c>
      <c r="E57" s="13" t="n">
        <v>130</v>
      </c>
      <c r="F57" s="14"/>
      <c r="J57" s="17" t="n">
        <v>63</v>
      </c>
      <c r="K57" s="18" t="n">
        <v>5250</v>
      </c>
      <c r="L57" s="19" t="n">
        <v>-2179</v>
      </c>
      <c r="M57" s="20" t="n">
        <v>3071</v>
      </c>
      <c r="P57" s="16" t="n">
        <v>63</v>
      </c>
      <c r="Q57" s="0" t="n">
        <v>-6741</v>
      </c>
      <c r="R57" s="0" t="n">
        <v>8190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99</v>
      </c>
      <c r="E58" s="13" t="n">
        <v>112</v>
      </c>
      <c r="F58" s="14"/>
      <c r="J58" s="17" t="n">
        <v>62</v>
      </c>
      <c r="K58" s="18" t="n">
        <v>5461</v>
      </c>
      <c r="L58" s="19" t="n">
        <v>-2278</v>
      </c>
      <c r="M58" s="20" t="n">
        <v>3183</v>
      </c>
      <c r="P58" s="16" t="n">
        <v>62</v>
      </c>
      <c r="Q58" s="0" t="n">
        <v>-6138</v>
      </c>
      <c r="R58" s="0" t="n">
        <v>6944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197</v>
      </c>
      <c r="D59" s="12" t="n">
        <v>-104</v>
      </c>
      <c r="E59" s="13" t="n">
        <v>93</v>
      </c>
      <c r="F59" s="14"/>
      <c r="J59" s="17" t="n">
        <v>61</v>
      </c>
      <c r="K59" s="18" t="n">
        <v>5658</v>
      </c>
      <c r="L59" s="19" t="n">
        <v>-2382</v>
      </c>
      <c r="M59" s="20" t="n">
        <v>3276</v>
      </c>
      <c r="P59" s="16" t="n">
        <v>61</v>
      </c>
      <c r="Q59" s="0" t="n">
        <v>-6344</v>
      </c>
      <c r="R59" s="0" t="n">
        <v>5673</v>
      </c>
      <c r="S59" s="0" t="n">
        <v>12017</v>
      </c>
    </row>
    <row r="60" customFormat="false" ht="13.5" hidden="false" customHeight="false" outlineLevel="0" collapsed="false">
      <c r="B60" s="17" t="n">
        <v>60</v>
      </c>
      <c r="C60" s="18" t="n">
        <v>212</v>
      </c>
      <c r="D60" s="12" t="n">
        <v>-93</v>
      </c>
      <c r="E60" s="13" t="n">
        <v>119</v>
      </c>
      <c r="F60" s="14"/>
      <c r="J60" s="17" t="n">
        <v>60</v>
      </c>
      <c r="K60" s="18" t="n">
        <v>5870</v>
      </c>
      <c r="L60" s="19" t="n">
        <v>-2475</v>
      </c>
      <c r="M60" s="20" t="n">
        <v>3395</v>
      </c>
      <c r="P60" s="16" t="n">
        <v>60</v>
      </c>
      <c r="Q60" s="0" t="n">
        <v>-5580</v>
      </c>
      <c r="R60" s="0" t="n">
        <v>7140</v>
      </c>
      <c r="S60" s="0" t="n">
        <v>1272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92</v>
      </c>
      <c r="E61" s="13" t="n">
        <v>118</v>
      </c>
      <c r="F61" s="14"/>
      <c r="J61" s="17" t="n">
        <v>59</v>
      </c>
      <c r="K61" s="18" t="n">
        <v>6080</v>
      </c>
      <c r="L61" s="19" t="n">
        <v>-2567</v>
      </c>
      <c r="M61" s="20" t="n">
        <v>3513</v>
      </c>
      <c r="P61" s="16" t="n">
        <v>59</v>
      </c>
      <c r="Q61" s="0" t="n">
        <v>-5428</v>
      </c>
      <c r="R61" s="0" t="n">
        <v>6962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04</v>
      </c>
      <c r="E62" s="13" t="n">
        <v>109</v>
      </c>
      <c r="F62" s="14"/>
      <c r="J62" s="17" t="n">
        <v>58</v>
      </c>
      <c r="K62" s="18" t="n">
        <v>6293</v>
      </c>
      <c r="L62" s="19" t="n">
        <v>-2671</v>
      </c>
      <c r="M62" s="20" t="n">
        <v>3622</v>
      </c>
      <c r="P62" s="16" t="n">
        <v>58</v>
      </c>
      <c r="Q62" s="0" t="n">
        <v>-6032</v>
      </c>
      <c r="R62" s="0" t="n">
        <v>6322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37</v>
      </c>
      <c r="D63" s="12" t="n">
        <v>-123</v>
      </c>
      <c r="E63" s="13" t="n">
        <v>114</v>
      </c>
      <c r="F63" s="14"/>
      <c r="J63" s="17" t="n">
        <v>57</v>
      </c>
      <c r="K63" s="18" t="n">
        <v>6530</v>
      </c>
      <c r="L63" s="19" t="n">
        <v>-2794</v>
      </c>
      <c r="M63" s="20" t="n">
        <v>3736</v>
      </c>
      <c r="P63" s="16" t="n">
        <v>57</v>
      </c>
      <c r="Q63" s="0" t="n">
        <v>-7011</v>
      </c>
      <c r="R63" s="0" t="n">
        <v>6498</v>
      </c>
      <c r="S63" s="0" t="n">
        <v>13509</v>
      </c>
    </row>
    <row r="64" customFormat="false" ht="13.5" hidden="false" customHeight="false" outlineLevel="0" collapsed="false">
      <c r="B64" s="17" t="n">
        <v>56</v>
      </c>
      <c r="C64" s="18" t="n">
        <v>226</v>
      </c>
      <c r="D64" s="12" t="n">
        <v>-107</v>
      </c>
      <c r="E64" s="13" t="n">
        <v>119</v>
      </c>
      <c r="F64" s="14"/>
      <c r="J64" s="17" t="n">
        <v>56</v>
      </c>
      <c r="K64" s="18" t="n">
        <v>6756</v>
      </c>
      <c r="L64" s="19" t="n">
        <v>-2901</v>
      </c>
      <c r="M64" s="20" t="n">
        <v>3855</v>
      </c>
      <c r="P64" s="16" t="n">
        <v>56</v>
      </c>
      <c r="Q64" s="0" t="n">
        <v>-5992</v>
      </c>
      <c r="R64" s="0" t="n">
        <v>6664</v>
      </c>
      <c r="S64" s="0" t="n">
        <v>12656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7</v>
      </c>
      <c r="E65" s="13" t="n">
        <v>114</v>
      </c>
      <c r="F65" s="14"/>
      <c r="J65" s="17" t="n">
        <v>55</v>
      </c>
      <c r="K65" s="18" t="n">
        <v>6977</v>
      </c>
      <c r="L65" s="19" t="n">
        <v>-3008</v>
      </c>
      <c r="M65" s="20" t="n">
        <v>3969</v>
      </c>
      <c r="P65" s="16" t="n">
        <v>55</v>
      </c>
      <c r="Q65" s="0" t="n">
        <v>-5885</v>
      </c>
      <c r="R65" s="0" t="n">
        <v>6270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14</v>
      </c>
      <c r="E66" s="13" t="n">
        <v>125</v>
      </c>
      <c r="F66" s="14"/>
      <c r="J66" s="17" t="n">
        <v>54</v>
      </c>
      <c r="K66" s="18" t="n">
        <v>7216</v>
      </c>
      <c r="L66" s="19" t="n">
        <v>-3122</v>
      </c>
      <c r="M66" s="20" t="n">
        <v>4094</v>
      </c>
      <c r="P66" s="16" t="n">
        <v>54</v>
      </c>
      <c r="Q66" s="0" t="n">
        <v>-6156</v>
      </c>
      <c r="R66" s="0" t="n">
        <v>6750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197</v>
      </c>
      <c r="D67" s="12" t="n">
        <v>-87</v>
      </c>
      <c r="E67" s="13" t="n">
        <v>110</v>
      </c>
      <c r="F67" s="14"/>
      <c r="J67" s="17" t="n">
        <v>53</v>
      </c>
      <c r="K67" s="18" t="n">
        <v>7413</v>
      </c>
      <c r="L67" s="19" t="n">
        <v>-3209</v>
      </c>
      <c r="M67" s="20" t="n">
        <v>4204</v>
      </c>
      <c r="P67" s="16" t="n">
        <v>53</v>
      </c>
      <c r="Q67" s="0" t="n">
        <v>-4611</v>
      </c>
      <c r="R67" s="0" t="n">
        <v>5830</v>
      </c>
      <c r="S67" s="0" t="n">
        <v>10441</v>
      </c>
    </row>
    <row r="68" customFormat="false" ht="13.5" hidden="false" customHeight="false" outlineLevel="0" collapsed="false">
      <c r="B68" s="17" t="n">
        <v>52</v>
      </c>
      <c r="C68" s="18" t="n">
        <v>237</v>
      </c>
      <c r="D68" s="12" t="n">
        <v>-119</v>
      </c>
      <c r="E68" s="13" t="n">
        <v>118</v>
      </c>
      <c r="F68" s="14"/>
      <c r="J68" s="17" t="n">
        <v>52</v>
      </c>
      <c r="K68" s="18" t="n">
        <v>7650</v>
      </c>
      <c r="L68" s="19" t="n">
        <v>-3328</v>
      </c>
      <c r="M68" s="20" t="n">
        <v>4322</v>
      </c>
      <c r="P68" s="16" t="n">
        <v>52</v>
      </c>
      <c r="Q68" s="0" t="n">
        <v>-6188</v>
      </c>
      <c r="R68" s="0" t="n">
        <v>6136</v>
      </c>
      <c r="S68" s="0" t="n">
        <v>12324</v>
      </c>
    </row>
    <row r="69" customFormat="false" ht="13.5" hidden="false" customHeight="false" outlineLevel="0" collapsed="false">
      <c r="B69" s="17" t="n">
        <v>51</v>
      </c>
      <c r="C69" s="18" t="n">
        <v>227</v>
      </c>
      <c r="D69" s="12" t="n">
        <v>-116</v>
      </c>
      <c r="E69" s="13" t="n">
        <v>111</v>
      </c>
      <c r="F69" s="14"/>
      <c r="J69" s="17" t="n">
        <v>51</v>
      </c>
      <c r="K69" s="18" t="n">
        <v>7877</v>
      </c>
      <c r="L69" s="19" t="n">
        <v>-3444</v>
      </c>
      <c r="M69" s="20" t="n">
        <v>4433</v>
      </c>
      <c r="P69" s="16" t="n">
        <v>51</v>
      </c>
      <c r="Q69" s="0" t="n">
        <v>-5916</v>
      </c>
      <c r="R69" s="0" t="n">
        <v>5661</v>
      </c>
      <c r="S69" s="0" t="n">
        <v>11577</v>
      </c>
    </row>
    <row r="70" customFormat="false" ht="13.5" hidden="false" customHeight="false" outlineLevel="0" collapsed="false">
      <c r="B70" s="17" t="n">
        <v>50</v>
      </c>
      <c r="C70" s="18" t="n">
        <v>259</v>
      </c>
      <c r="D70" s="12" t="n">
        <v>-137</v>
      </c>
      <c r="E70" s="13" t="n">
        <v>122</v>
      </c>
      <c r="F70" s="14"/>
      <c r="J70" s="17" t="n">
        <v>50</v>
      </c>
      <c r="K70" s="18" t="n">
        <v>8136</v>
      </c>
      <c r="L70" s="19" t="n">
        <v>-3581</v>
      </c>
      <c r="M70" s="20" t="n">
        <v>4555</v>
      </c>
      <c r="P70" s="16" t="n">
        <v>50</v>
      </c>
      <c r="Q70" s="0" t="n">
        <v>-6850</v>
      </c>
      <c r="R70" s="0" t="n">
        <v>6100</v>
      </c>
      <c r="S70" s="0" t="n">
        <v>12950</v>
      </c>
    </row>
    <row r="71" customFormat="false" ht="13.5" hidden="false" customHeight="false" outlineLevel="0" collapsed="false">
      <c r="B71" s="17" t="n">
        <v>49</v>
      </c>
      <c r="C71" s="18" t="n">
        <v>259</v>
      </c>
      <c r="D71" s="12" t="n">
        <v>-106</v>
      </c>
      <c r="E71" s="13" t="n">
        <v>153</v>
      </c>
      <c r="F71" s="14"/>
      <c r="J71" s="17" t="n">
        <v>49</v>
      </c>
      <c r="K71" s="18" t="n">
        <v>8395</v>
      </c>
      <c r="L71" s="19" t="n">
        <v>-3687</v>
      </c>
      <c r="M71" s="20" t="n">
        <v>4708</v>
      </c>
      <c r="P71" s="16" t="n">
        <v>49</v>
      </c>
      <c r="Q71" s="0" t="n">
        <v>-5194</v>
      </c>
      <c r="R71" s="0" t="n">
        <v>7497</v>
      </c>
      <c r="S71" s="0" t="n">
        <v>12691</v>
      </c>
    </row>
    <row r="72" customFormat="false" ht="13.5" hidden="false" customHeight="false" outlineLevel="0" collapsed="false">
      <c r="B72" s="17" t="n">
        <v>48</v>
      </c>
      <c r="C72" s="18" t="n">
        <v>258</v>
      </c>
      <c r="D72" s="12" t="n">
        <v>-121</v>
      </c>
      <c r="E72" s="13" t="n">
        <v>137</v>
      </c>
      <c r="F72" s="14"/>
      <c r="J72" s="17" t="n">
        <v>48</v>
      </c>
      <c r="K72" s="18" t="n">
        <v>8653</v>
      </c>
      <c r="L72" s="19" t="n">
        <v>-3808</v>
      </c>
      <c r="M72" s="20" t="n">
        <v>4845</v>
      </c>
      <c r="P72" s="16" t="n">
        <v>48</v>
      </c>
      <c r="Q72" s="0" t="n">
        <v>-5808</v>
      </c>
      <c r="R72" s="0" t="n">
        <v>6576</v>
      </c>
      <c r="S72" s="0" t="n">
        <v>12384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07</v>
      </c>
      <c r="E73" s="13" t="n">
        <v>122</v>
      </c>
      <c r="F73" s="14"/>
      <c r="J73" s="17" t="n">
        <v>47</v>
      </c>
      <c r="K73" s="18" t="n">
        <v>8882</v>
      </c>
      <c r="L73" s="19" t="n">
        <v>-3915</v>
      </c>
      <c r="M73" s="20" t="n">
        <v>4967</v>
      </c>
      <c r="P73" s="16" t="n">
        <v>47</v>
      </c>
      <c r="Q73" s="0" t="n">
        <v>-5029</v>
      </c>
      <c r="R73" s="0" t="n">
        <v>5734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59</v>
      </c>
      <c r="D74" s="12" t="n">
        <v>-127</v>
      </c>
      <c r="E74" s="13" t="n">
        <v>132</v>
      </c>
      <c r="F74" s="14"/>
      <c r="J74" s="17" t="n">
        <v>46</v>
      </c>
      <c r="K74" s="18" t="n">
        <v>9141</v>
      </c>
      <c r="L74" s="19" t="n">
        <v>-4042</v>
      </c>
      <c r="M74" s="20" t="n">
        <v>5099</v>
      </c>
      <c r="P74" s="16" t="n">
        <v>46</v>
      </c>
      <c r="Q74" s="0" t="n">
        <v>-5842</v>
      </c>
      <c r="R74" s="0" t="n">
        <v>6072</v>
      </c>
      <c r="S74" s="0" t="n">
        <v>11914</v>
      </c>
    </row>
    <row r="75" customFormat="false" ht="13.5" hidden="false" customHeight="false" outlineLevel="0" collapsed="false">
      <c r="B75" s="17" t="n">
        <v>45</v>
      </c>
      <c r="C75" s="18" t="n">
        <v>239</v>
      </c>
      <c r="D75" s="12" t="n">
        <v>-115</v>
      </c>
      <c r="E75" s="13" t="n">
        <v>124</v>
      </c>
      <c r="F75" s="14"/>
      <c r="J75" s="17" t="n">
        <v>45</v>
      </c>
      <c r="K75" s="18" t="n">
        <v>9380</v>
      </c>
      <c r="L75" s="19" t="n">
        <v>-4157</v>
      </c>
      <c r="M75" s="20" t="n">
        <v>5223</v>
      </c>
      <c r="P75" s="16" t="n">
        <v>45</v>
      </c>
      <c r="Q75" s="0" t="n">
        <v>-5175</v>
      </c>
      <c r="R75" s="0" t="n">
        <v>5580</v>
      </c>
      <c r="S75" s="0" t="n">
        <v>10755</v>
      </c>
    </row>
    <row r="76" customFormat="false" ht="13.5" hidden="false" customHeight="false" outlineLevel="0" collapsed="false">
      <c r="B76" s="17" t="n">
        <v>44</v>
      </c>
      <c r="C76" s="18" t="n">
        <v>243</v>
      </c>
      <c r="D76" s="12" t="n">
        <v>-117</v>
      </c>
      <c r="E76" s="13" t="n">
        <v>126</v>
      </c>
      <c r="F76" s="14"/>
      <c r="J76" s="17" t="n">
        <v>44</v>
      </c>
      <c r="K76" s="18" t="n">
        <v>9623</v>
      </c>
      <c r="L76" s="19" t="n">
        <v>-4274</v>
      </c>
      <c r="M76" s="20" t="n">
        <v>5349</v>
      </c>
      <c r="P76" s="16" t="n">
        <v>44</v>
      </c>
      <c r="Q76" s="0" t="n">
        <v>-5148</v>
      </c>
      <c r="R76" s="0" t="n">
        <v>5544</v>
      </c>
      <c r="S76" s="0" t="n">
        <v>10692</v>
      </c>
    </row>
    <row r="77" customFormat="false" ht="13.5" hidden="false" customHeight="false" outlineLevel="0" collapsed="false">
      <c r="B77" s="17" t="n">
        <v>43</v>
      </c>
      <c r="C77" s="18" t="n">
        <v>258</v>
      </c>
      <c r="D77" s="12" t="n">
        <v>-138</v>
      </c>
      <c r="E77" s="13" t="n">
        <v>120</v>
      </c>
      <c r="F77" s="14"/>
      <c r="J77" s="17" t="n">
        <v>43</v>
      </c>
      <c r="K77" s="18" t="n">
        <v>9881</v>
      </c>
      <c r="L77" s="19" t="n">
        <v>-4412</v>
      </c>
      <c r="M77" s="20" t="n">
        <v>5469</v>
      </c>
      <c r="P77" s="16" t="n">
        <v>43</v>
      </c>
      <c r="Q77" s="0" t="n">
        <v>-5934</v>
      </c>
      <c r="R77" s="0" t="n">
        <v>5160</v>
      </c>
      <c r="S77" s="0" t="n">
        <v>11094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09</v>
      </c>
      <c r="E78" s="13" t="n">
        <v>104</v>
      </c>
      <c r="F78" s="14"/>
      <c r="J78" s="17" t="n">
        <v>42</v>
      </c>
      <c r="K78" s="18" t="n">
        <v>10094</v>
      </c>
      <c r="L78" s="19" t="n">
        <v>-4521</v>
      </c>
      <c r="M78" s="20" t="n">
        <v>5573</v>
      </c>
      <c r="P78" s="16" t="n">
        <v>42</v>
      </c>
      <c r="Q78" s="0" t="n">
        <v>-4578</v>
      </c>
      <c r="R78" s="0" t="n">
        <v>4368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238</v>
      </c>
      <c r="D79" s="12" t="n">
        <v>-129</v>
      </c>
      <c r="E79" s="13" t="n">
        <v>109</v>
      </c>
      <c r="F79" s="14"/>
      <c r="J79" s="17" t="n">
        <v>41</v>
      </c>
      <c r="K79" s="18" t="n">
        <v>10332</v>
      </c>
      <c r="L79" s="19" t="n">
        <v>-4650</v>
      </c>
      <c r="M79" s="20" t="n">
        <v>5682</v>
      </c>
      <c r="P79" s="16" t="n">
        <v>41</v>
      </c>
      <c r="Q79" s="0" t="n">
        <v>-5289</v>
      </c>
      <c r="R79" s="0" t="n">
        <v>4469</v>
      </c>
      <c r="S79" s="0" t="n">
        <v>9758</v>
      </c>
    </row>
    <row r="80" customFormat="false" ht="13.5" hidden="false" customHeight="false" outlineLevel="0" collapsed="false">
      <c r="B80" s="17" t="n">
        <v>40</v>
      </c>
      <c r="C80" s="18" t="n">
        <v>233</v>
      </c>
      <c r="D80" s="12" t="n">
        <v>-121</v>
      </c>
      <c r="E80" s="13" t="n">
        <v>112</v>
      </c>
      <c r="F80" s="14"/>
      <c r="J80" s="17" t="n">
        <v>40</v>
      </c>
      <c r="K80" s="18" t="n">
        <v>10565</v>
      </c>
      <c r="L80" s="19" t="n">
        <v>-4771</v>
      </c>
      <c r="M80" s="20" t="n">
        <v>5794</v>
      </c>
      <c r="P80" s="16" t="n">
        <v>40</v>
      </c>
      <c r="Q80" s="0" t="n">
        <v>-4840</v>
      </c>
      <c r="R80" s="0" t="n">
        <v>4480</v>
      </c>
      <c r="S80" s="0" t="n">
        <v>9320</v>
      </c>
    </row>
    <row r="81" customFormat="false" ht="13.5" hidden="false" customHeight="false" outlineLevel="0" collapsed="false">
      <c r="B81" s="17" t="n">
        <v>39</v>
      </c>
      <c r="C81" s="18" t="n">
        <v>222</v>
      </c>
      <c r="D81" s="12" t="n">
        <v>-103</v>
      </c>
      <c r="E81" s="13" t="n">
        <v>119</v>
      </c>
      <c r="F81" s="14"/>
      <c r="J81" s="17" t="n">
        <v>39</v>
      </c>
      <c r="K81" s="18" t="n">
        <v>10787</v>
      </c>
      <c r="L81" s="19" t="n">
        <v>-4874</v>
      </c>
      <c r="M81" s="20" t="n">
        <v>5913</v>
      </c>
      <c r="P81" s="16" t="n">
        <v>39</v>
      </c>
      <c r="Q81" s="0" t="n">
        <v>-4017</v>
      </c>
      <c r="R81" s="0" t="n">
        <v>4641</v>
      </c>
      <c r="S81" s="0" t="n">
        <v>8658</v>
      </c>
    </row>
    <row r="82" customFormat="false" ht="13.5" hidden="false" customHeight="false" outlineLevel="0" collapsed="false">
      <c r="B82" s="17" t="n">
        <v>38</v>
      </c>
      <c r="C82" s="18" t="n">
        <v>202</v>
      </c>
      <c r="D82" s="12" t="n">
        <v>-103</v>
      </c>
      <c r="E82" s="13" t="n">
        <v>99</v>
      </c>
      <c r="F82" s="14"/>
      <c r="J82" s="17" t="n">
        <v>38</v>
      </c>
      <c r="K82" s="18" t="n">
        <v>10989</v>
      </c>
      <c r="L82" s="19" t="n">
        <v>-4977</v>
      </c>
      <c r="M82" s="20" t="n">
        <v>6012</v>
      </c>
      <c r="P82" s="16" t="n">
        <v>38</v>
      </c>
      <c r="Q82" s="0" t="n">
        <v>-3914</v>
      </c>
      <c r="R82" s="0" t="n">
        <v>3762</v>
      </c>
      <c r="S82" s="0" t="n">
        <v>7676</v>
      </c>
    </row>
    <row r="83" customFormat="false" ht="13.5" hidden="false" customHeight="false" outlineLevel="0" collapsed="false">
      <c r="B83" s="17" t="n">
        <v>37</v>
      </c>
      <c r="C83" s="18" t="n">
        <v>204</v>
      </c>
      <c r="D83" s="12" t="n">
        <v>-91</v>
      </c>
      <c r="E83" s="13" t="n">
        <v>113</v>
      </c>
      <c r="F83" s="14"/>
      <c r="J83" s="17" t="n">
        <v>37</v>
      </c>
      <c r="K83" s="18" t="n">
        <v>11193</v>
      </c>
      <c r="L83" s="19" t="n">
        <v>-5068</v>
      </c>
      <c r="M83" s="20" t="n">
        <v>6125</v>
      </c>
      <c r="P83" s="16" t="n">
        <v>37</v>
      </c>
      <c r="Q83" s="0" t="n">
        <v>-3367</v>
      </c>
      <c r="R83" s="0" t="n">
        <v>4181</v>
      </c>
      <c r="S83" s="0" t="n">
        <v>7548</v>
      </c>
    </row>
    <row r="84" customFormat="false" ht="13.5" hidden="false" customHeight="false" outlineLevel="0" collapsed="false">
      <c r="B84" s="17" t="n">
        <v>36</v>
      </c>
      <c r="C84" s="18" t="n">
        <v>225</v>
      </c>
      <c r="D84" s="12" t="n">
        <v>-100</v>
      </c>
      <c r="E84" s="13" t="n">
        <v>125</v>
      </c>
      <c r="F84" s="14"/>
      <c r="J84" s="17" t="n">
        <v>36</v>
      </c>
      <c r="K84" s="18" t="n">
        <v>11418</v>
      </c>
      <c r="L84" s="19" t="n">
        <v>-5168</v>
      </c>
      <c r="M84" s="20" t="n">
        <v>6250</v>
      </c>
      <c r="P84" s="16" t="n">
        <v>36</v>
      </c>
      <c r="Q84" s="0" t="n">
        <v>-3600</v>
      </c>
      <c r="R84" s="0" t="n">
        <v>4500</v>
      </c>
      <c r="S84" s="0" t="n">
        <v>8100</v>
      </c>
    </row>
    <row r="85" customFormat="false" ht="13.5" hidden="false" customHeight="false" outlineLevel="0" collapsed="false">
      <c r="B85" s="17" t="n">
        <v>35</v>
      </c>
      <c r="C85" s="18" t="n">
        <v>185</v>
      </c>
      <c r="D85" s="12" t="n">
        <v>-78</v>
      </c>
      <c r="E85" s="13" t="n">
        <v>107</v>
      </c>
      <c r="F85" s="14"/>
      <c r="J85" s="17" t="n">
        <v>35</v>
      </c>
      <c r="K85" s="18" t="n">
        <v>11603</v>
      </c>
      <c r="L85" s="19" t="n">
        <v>-5246</v>
      </c>
      <c r="M85" s="20" t="n">
        <v>6357</v>
      </c>
      <c r="P85" s="16" t="n">
        <v>35</v>
      </c>
      <c r="Q85" s="0" t="n">
        <v>-2730</v>
      </c>
      <c r="R85" s="0" t="n">
        <v>3745</v>
      </c>
      <c r="S85" s="0" t="n">
        <v>647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9</v>
      </c>
      <c r="E86" s="13" t="n">
        <v>87</v>
      </c>
      <c r="F86" s="14"/>
      <c r="J86" s="17" t="n">
        <v>34</v>
      </c>
      <c r="K86" s="18" t="n">
        <v>11789</v>
      </c>
      <c r="L86" s="19" t="n">
        <v>-5345</v>
      </c>
      <c r="M86" s="20" t="n">
        <v>6444</v>
      </c>
      <c r="P86" s="16" t="n">
        <v>34</v>
      </c>
      <c r="Q86" s="0" t="n">
        <v>-3366</v>
      </c>
      <c r="R86" s="0" t="n">
        <v>2958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99</v>
      </c>
      <c r="D87" s="12" t="n">
        <v>-96</v>
      </c>
      <c r="E87" s="13" t="n">
        <v>103</v>
      </c>
      <c r="F87" s="14"/>
      <c r="J87" s="17" t="n">
        <v>33</v>
      </c>
      <c r="K87" s="18" t="n">
        <v>11988</v>
      </c>
      <c r="L87" s="19" t="n">
        <v>-5441</v>
      </c>
      <c r="M87" s="20" t="n">
        <v>6547</v>
      </c>
      <c r="P87" s="16" t="n">
        <v>33</v>
      </c>
      <c r="Q87" s="0" t="n">
        <v>-3168</v>
      </c>
      <c r="R87" s="0" t="n">
        <v>3399</v>
      </c>
      <c r="S87" s="0" t="n">
        <v>6567</v>
      </c>
    </row>
    <row r="88" customFormat="false" ht="13.5" hidden="false" customHeight="false" outlineLevel="0" collapsed="false">
      <c r="B88" s="17" t="n">
        <v>32</v>
      </c>
      <c r="C88" s="18" t="n">
        <v>183</v>
      </c>
      <c r="D88" s="12" t="n">
        <v>-83</v>
      </c>
      <c r="E88" s="13" t="n">
        <v>100</v>
      </c>
      <c r="F88" s="14"/>
      <c r="J88" s="17" t="n">
        <v>32</v>
      </c>
      <c r="K88" s="18" t="n">
        <v>12171</v>
      </c>
      <c r="L88" s="19" t="n">
        <v>-5524</v>
      </c>
      <c r="M88" s="20" t="n">
        <v>6647</v>
      </c>
      <c r="P88" s="16" t="n">
        <v>32</v>
      </c>
      <c r="Q88" s="0" t="n">
        <v>-2656</v>
      </c>
      <c r="R88" s="0" t="n">
        <v>3200</v>
      </c>
      <c r="S88" s="0" t="n">
        <v>5856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75</v>
      </c>
      <c r="E89" s="13" t="n">
        <v>86</v>
      </c>
      <c r="F89" s="14"/>
      <c r="J89" s="17" t="n">
        <v>31</v>
      </c>
      <c r="K89" s="18" t="n">
        <v>12332</v>
      </c>
      <c r="L89" s="19" t="n">
        <v>-5599</v>
      </c>
      <c r="M89" s="20" t="n">
        <v>6733</v>
      </c>
      <c r="P89" s="16" t="n">
        <v>31</v>
      </c>
      <c r="Q89" s="0" t="n">
        <v>-2325</v>
      </c>
      <c r="R89" s="0" t="n">
        <v>2666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84</v>
      </c>
      <c r="E90" s="13" t="n">
        <v>84</v>
      </c>
      <c r="F90" s="14"/>
      <c r="J90" s="17" t="n">
        <v>30</v>
      </c>
      <c r="K90" s="18" t="n">
        <v>12500</v>
      </c>
      <c r="L90" s="19" t="n">
        <v>-5683</v>
      </c>
      <c r="M90" s="20" t="n">
        <v>6817</v>
      </c>
      <c r="P90" s="16" t="n">
        <v>30</v>
      </c>
      <c r="Q90" s="0" t="n">
        <v>-2520</v>
      </c>
      <c r="R90" s="0" t="n">
        <v>252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67</v>
      </c>
      <c r="D91" s="12" t="n">
        <v>-85</v>
      </c>
      <c r="E91" s="13" t="n">
        <v>82</v>
      </c>
      <c r="F91" s="14"/>
      <c r="J91" s="17" t="n">
        <v>29</v>
      </c>
      <c r="K91" s="18" t="n">
        <v>12667</v>
      </c>
      <c r="L91" s="19" t="n">
        <v>-5768</v>
      </c>
      <c r="M91" s="20" t="n">
        <v>6899</v>
      </c>
      <c r="P91" s="16" t="n">
        <v>29</v>
      </c>
      <c r="Q91" s="0" t="n">
        <v>-2465</v>
      </c>
      <c r="R91" s="0" t="n">
        <v>2378</v>
      </c>
      <c r="S91" s="0" t="n">
        <v>4843</v>
      </c>
    </row>
    <row r="92" customFormat="false" ht="13.5" hidden="false" customHeight="false" outlineLevel="0" collapsed="false">
      <c r="B92" s="17" t="n">
        <v>28</v>
      </c>
      <c r="C92" s="18" t="n">
        <v>183</v>
      </c>
      <c r="D92" s="12" t="n">
        <v>-84</v>
      </c>
      <c r="E92" s="13" t="n">
        <v>99</v>
      </c>
      <c r="F92" s="14"/>
      <c r="J92" s="17" t="n">
        <v>28</v>
      </c>
      <c r="K92" s="18" t="n">
        <v>12850</v>
      </c>
      <c r="L92" s="19" t="n">
        <v>-5852</v>
      </c>
      <c r="M92" s="20" t="n">
        <v>6998</v>
      </c>
      <c r="P92" s="16" t="n">
        <v>28</v>
      </c>
      <c r="Q92" s="0" t="n">
        <v>-2352</v>
      </c>
      <c r="R92" s="0" t="n">
        <v>2772</v>
      </c>
      <c r="S92" s="0" t="n">
        <v>5124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75</v>
      </c>
      <c r="E93" s="13" t="n">
        <v>81</v>
      </c>
      <c r="F93" s="14"/>
      <c r="J93" s="17" t="n">
        <v>27</v>
      </c>
      <c r="K93" s="18" t="n">
        <v>13006</v>
      </c>
      <c r="L93" s="19" t="n">
        <v>-5927</v>
      </c>
      <c r="M93" s="20" t="n">
        <v>7079</v>
      </c>
      <c r="P93" s="16" t="n">
        <v>27</v>
      </c>
      <c r="Q93" s="0" t="n">
        <v>-2025</v>
      </c>
      <c r="R93" s="0" t="n">
        <v>2187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70</v>
      </c>
      <c r="E94" s="13" t="n">
        <v>91</v>
      </c>
      <c r="F94" s="14"/>
      <c r="J94" s="17" t="n">
        <v>26</v>
      </c>
      <c r="K94" s="18" t="n">
        <v>13167</v>
      </c>
      <c r="L94" s="19" t="n">
        <v>-5997</v>
      </c>
      <c r="M94" s="20" t="n">
        <v>7170</v>
      </c>
      <c r="P94" s="16" t="n">
        <v>26</v>
      </c>
      <c r="Q94" s="0" t="n">
        <v>-1820</v>
      </c>
      <c r="R94" s="0" t="n">
        <v>2366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56</v>
      </c>
      <c r="D95" s="12" t="n">
        <v>-77</v>
      </c>
      <c r="E95" s="13" t="n">
        <v>79</v>
      </c>
      <c r="F95" s="14"/>
      <c r="J95" s="17" t="n">
        <v>25</v>
      </c>
      <c r="K95" s="18" t="n">
        <v>13323</v>
      </c>
      <c r="L95" s="19" t="n">
        <v>-6074</v>
      </c>
      <c r="M95" s="20" t="n">
        <v>7249</v>
      </c>
      <c r="P95" s="16" t="n">
        <v>25</v>
      </c>
      <c r="Q95" s="0" t="n">
        <v>-1925</v>
      </c>
      <c r="R95" s="0" t="n">
        <v>1975</v>
      </c>
      <c r="S95" s="0" t="n">
        <v>390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82</v>
      </c>
      <c r="E96" s="13" t="n">
        <v>64</v>
      </c>
      <c r="F96" s="14"/>
      <c r="J96" s="17" t="n">
        <v>24</v>
      </c>
      <c r="K96" s="18" t="n">
        <v>13469</v>
      </c>
      <c r="L96" s="19" t="n">
        <v>-6156</v>
      </c>
      <c r="M96" s="20" t="n">
        <v>7313</v>
      </c>
      <c r="P96" s="16" t="n">
        <v>24</v>
      </c>
      <c r="Q96" s="0" t="n">
        <v>-1968</v>
      </c>
      <c r="R96" s="0" t="n">
        <v>1536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16</v>
      </c>
      <c r="D97" s="12" t="n">
        <v>-49</v>
      </c>
      <c r="E97" s="13" t="n">
        <v>67</v>
      </c>
      <c r="F97" s="14"/>
      <c r="J97" s="17" t="n">
        <v>23</v>
      </c>
      <c r="K97" s="18" t="n">
        <v>13585</v>
      </c>
      <c r="L97" s="19" t="n">
        <v>-6205</v>
      </c>
      <c r="M97" s="20" t="n">
        <v>7380</v>
      </c>
      <c r="P97" s="16" t="n">
        <v>23</v>
      </c>
      <c r="Q97" s="0" t="n">
        <v>-1127</v>
      </c>
      <c r="R97" s="0" t="n">
        <v>1541</v>
      </c>
      <c r="S97" s="0" t="n">
        <v>2668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76</v>
      </c>
      <c r="E98" s="13" t="n">
        <v>57</v>
      </c>
      <c r="F98" s="14"/>
      <c r="J98" s="17" t="n">
        <v>22</v>
      </c>
      <c r="K98" s="18" t="n">
        <v>13718</v>
      </c>
      <c r="L98" s="19" t="n">
        <v>-6281</v>
      </c>
      <c r="M98" s="20" t="n">
        <v>7437</v>
      </c>
      <c r="P98" s="16" t="n">
        <v>22</v>
      </c>
      <c r="Q98" s="0" t="n">
        <v>-1672</v>
      </c>
      <c r="R98" s="0" t="n">
        <v>1254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18</v>
      </c>
      <c r="D99" s="12" t="n">
        <v>-64</v>
      </c>
      <c r="E99" s="13" t="n">
        <v>54</v>
      </c>
      <c r="F99" s="14"/>
      <c r="J99" s="17" t="n">
        <v>21</v>
      </c>
      <c r="K99" s="18" t="n">
        <v>13836</v>
      </c>
      <c r="L99" s="19" t="n">
        <v>-6345</v>
      </c>
      <c r="M99" s="20" t="n">
        <v>7491</v>
      </c>
      <c r="P99" s="16" t="n">
        <v>21</v>
      </c>
      <c r="Q99" s="0" t="n">
        <v>-1344</v>
      </c>
      <c r="R99" s="0" t="n">
        <v>1134</v>
      </c>
      <c r="S99" s="0" t="n">
        <v>2478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60</v>
      </c>
      <c r="E100" s="13" t="n">
        <v>68</v>
      </c>
      <c r="F100" s="14"/>
      <c r="J100" s="17" t="n">
        <v>20</v>
      </c>
      <c r="K100" s="18" t="n">
        <v>13964</v>
      </c>
      <c r="L100" s="19" t="n">
        <v>-6405</v>
      </c>
      <c r="M100" s="20" t="n">
        <v>7559</v>
      </c>
      <c r="P100" s="16" t="n">
        <v>20</v>
      </c>
      <c r="Q100" s="0" t="n">
        <v>-1200</v>
      </c>
      <c r="R100" s="0" t="n">
        <v>136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75</v>
      </c>
      <c r="E101" s="13" t="n">
        <v>60</v>
      </c>
      <c r="F101" s="14"/>
      <c r="J101" s="17" t="n">
        <v>19</v>
      </c>
      <c r="K101" s="18" t="n">
        <v>14099</v>
      </c>
      <c r="L101" s="19" t="n">
        <v>-6480</v>
      </c>
      <c r="M101" s="20" t="n">
        <v>7619</v>
      </c>
      <c r="P101" s="16" t="n">
        <v>19</v>
      </c>
      <c r="Q101" s="0" t="n">
        <v>-1425</v>
      </c>
      <c r="R101" s="0" t="n">
        <v>1140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2</v>
      </c>
      <c r="E102" s="13" t="n">
        <v>92</v>
      </c>
      <c r="F102" s="14"/>
      <c r="J102" s="17" t="n">
        <v>18</v>
      </c>
      <c r="K102" s="18" t="n">
        <v>14273</v>
      </c>
      <c r="L102" s="19" t="n">
        <v>-6562</v>
      </c>
      <c r="M102" s="20" t="n">
        <v>7711</v>
      </c>
      <c r="P102" s="16" t="n">
        <v>18</v>
      </c>
      <c r="Q102" s="0" t="n">
        <v>-1476</v>
      </c>
      <c r="R102" s="0" t="n">
        <v>1656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86</v>
      </c>
      <c r="E103" s="13" t="n">
        <v>81</v>
      </c>
      <c r="F103" s="14"/>
      <c r="J103" s="17" t="n">
        <v>17</v>
      </c>
      <c r="K103" s="18" t="n">
        <v>14440</v>
      </c>
      <c r="L103" s="19" t="n">
        <v>-6648</v>
      </c>
      <c r="M103" s="20" t="n">
        <v>7792</v>
      </c>
      <c r="P103" s="16" t="n">
        <v>17</v>
      </c>
      <c r="Q103" s="0" t="n">
        <v>-1462</v>
      </c>
      <c r="R103" s="0" t="n">
        <v>1377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53</v>
      </c>
      <c r="D104" s="12" t="n">
        <v>-87</v>
      </c>
      <c r="E104" s="13" t="n">
        <v>66</v>
      </c>
      <c r="F104" s="14"/>
      <c r="J104" s="17" t="n">
        <v>16</v>
      </c>
      <c r="K104" s="18" t="n">
        <v>14593</v>
      </c>
      <c r="L104" s="19" t="n">
        <v>-6735</v>
      </c>
      <c r="M104" s="20" t="n">
        <v>7858</v>
      </c>
      <c r="P104" s="16" t="n">
        <v>16</v>
      </c>
      <c r="Q104" s="0" t="n">
        <v>-1392</v>
      </c>
      <c r="R104" s="0" t="n">
        <v>1056</v>
      </c>
      <c r="S104" s="0" t="n">
        <v>2448</v>
      </c>
    </row>
    <row r="105" customFormat="false" ht="13.5" hidden="false" customHeight="false" outlineLevel="0" collapsed="false">
      <c r="B105" s="17" t="n">
        <v>15</v>
      </c>
      <c r="C105" s="18" t="n">
        <v>164</v>
      </c>
      <c r="D105" s="12" t="n">
        <v>-71</v>
      </c>
      <c r="E105" s="13" t="n">
        <v>93</v>
      </c>
      <c r="F105" s="14"/>
      <c r="J105" s="17" t="n">
        <v>15</v>
      </c>
      <c r="K105" s="18" t="n">
        <v>14757</v>
      </c>
      <c r="L105" s="19" t="n">
        <v>-6806</v>
      </c>
      <c r="M105" s="20" t="n">
        <v>7951</v>
      </c>
      <c r="P105" s="16" t="n">
        <v>15</v>
      </c>
      <c r="Q105" s="0" t="n">
        <v>-1065</v>
      </c>
      <c r="R105" s="0" t="n">
        <v>1395</v>
      </c>
      <c r="S105" s="0" t="n">
        <v>2460</v>
      </c>
    </row>
    <row r="106" customFormat="false" ht="13.5" hidden="false" customHeight="false" outlineLevel="0" collapsed="false">
      <c r="B106" s="17" t="n">
        <v>14</v>
      </c>
      <c r="C106" s="18" t="n">
        <v>137</v>
      </c>
      <c r="D106" s="12" t="n">
        <v>-68</v>
      </c>
      <c r="E106" s="13" t="n">
        <v>69</v>
      </c>
      <c r="F106" s="14"/>
      <c r="J106" s="17" t="n">
        <v>14</v>
      </c>
      <c r="K106" s="18" t="n">
        <v>14894</v>
      </c>
      <c r="L106" s="19" t="n">
        <v>-6874</v>
      </c>
      <c r="M106" s="20" t="n">
        <v>8020</v>
      </c>
      <c r="P106" s="16" t="n">
        <v>14</v>
      </c>
      <c r="Q106" s="0" t="n">
        <v>-952</v>
      </c>
      <c r="R106" s="0" t="n">
        <v>966</v>
      </c>
      <c r="S106" s="0" t="n">
        <v>1918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78</v>
      </c>
      <c r="E107" s="13" t="n">
        <v>75</v>
      </c>
      <c r="F107" s="14"/>
      <c r="J107" s="17" t="n">
        <v>13</v>
      </c>
      <c r="K107" s="18" t="n">
        <v>15047</v>
      </c>
      <c r="L107" s="19" t="n">
        <v>-6952</v>
      </c>
      <c r="M107" s="20" t="n">
        <v>8095</v>
      </c>
      <c r="P107" s="16" t="n">
        <v>13</v>
      </c>
      <c r="Q107" s="0" t="n">
        <v>-1014</v>
      </c>
      <c r="R107" s="0" t="n">
        <v>975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39</v>
      </c>
      <c r="D108" s="12" t="n">
        <v>-68</v>
      </c>
      <c r="E108" s="13" t="n">
        <v>71</v>
      </c>
      <c r="F108" s="14"/>
      <c r="J108" s="17" t="n">
        <v>12</v>
      </c>
      <c r="K108" s="18" t="n">
        <v>15186</v>
      </c>
      <c r="L108" s="19" t="n">
        <v>-7020</v>
      </c>
      <c r="M108" s="20" t="n">
        <v>8166</v>
      </c>
      <c r="P108" s="16" t="n">
        <v>12</v>
      </c>
      <c r="Q108" s="0" t="n">
        <v>-816</v>
      </c>
      <c r="R108" s="0" t="n">
        <v>852</v>
      </c>
      <c r="S108" s="0" t="n">
        <v>1668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80</v>
      </c>
      <c r="E109" s="13" t="n">
        <v>84</v>
      </c>
      <c r="F109" s="14"/>
      <c r="J109" s="17" t="n">
        <v>11</v>
      </c>
      <c r="K109" s="18" t="n">
        <v>15350</v>
      </c>
      <c r="L109" s="19" t="n">
        <v>-7100</v>
      </c>
      <c r="M109" s="20" t="n">
        <v>8250</v>
      </c>
      <c r="P109" s="16" t="n">
        <v>11</v>
      </c>
      <c r="Q109" s="0" t="n">
        <v>-880</v>
      </c>
      <c r="R109" s="0" t="n">
        <v>924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40</v>
      </c>
      <c r="D110" s="12" t="n">
        <v>-77</v>
      </c>
      <c r="E110" s="13" t="n">
        <v>63</v>
      </c>
      <c r="F110" s="14"/>
      <c r="J110" s="17" t="n">
        <v>10</v>
      </c>
      <c r="K110" s="18" t="n">
        <v>15490</v>
      </c>
      <c r="L110" s="19" t="n">
        <v>-7177</v>
      </c>
      <c r="M110" s="20" t="n">
        <v>8313</v>
      </c>
      <c r="P110" s="16" t="n">
        <v>10</v>
      </c>
      <c r="Q110" s="0" t="n">
        <v>-770</v>
      </c>
      <c r="R110" s="0" t="n">
        <v>630</v>
      </c>
      <c r="S110" s="0" t="n">
        <v>1400</v>
      </c>
    </row>
    <row r="111" customFormat="false" ht="13.5" hidden="false" customHeight="false" outlineLevel="0" collapsed="false">
      <c r="B111" s="17" t="n">
        <v>9</v>
      </c>
      <c r="C111" s="18" t="n">
        <v>146</v>
      </c>
      <c r="D111" s="12" t="n">
        <v>-80</v>
      </c>
      <c r="E111" s="13" t="n">
        <v>66</v>
      </c>
      <c r="F111" s="14"/>
      <c r="J111" s="17" t="n">
        <v>9</v>
      </c>
      <c r="K111" s="18" t="n">
        <v>15636</v>
      </c>
      <c r="L111" s="19" t="n">
        <v>-7257</v>
      </c>
      <c r="M111" s="20" t="n">
        <v>8379</v>
      </c>
      <c r="P111" s="16" t="n">
        <v>9</v>
      </c>
      <c r="Q111" s="0" t="n">
        <v>-720</v>
      </c>
      <c r="R111" s="0" t="n">
        <v>594</v>
      </c>
      <c r="S111" s="0" t="n">
        <v>1314</v>
      </c>
    </row>
    <row r="112" customFormat="false" ht="13.5" hidden="false" customHeight="false" outlineLevel="0" collapsed="false">
      <c r="B112" s="17" t="n">
        <v>8</v>
      </c>
      <c r="C112" s="18" t="n">
        <v>126</v>
      </c>
      <c r="D112" s="12" t="n">
        <v>-67</v>
      </c>
      <c r="E112" s="13" t="n">
        <v>59</v>
      </c>
      <c r="F112" s="14"/>
      <c r="J112" s="17" t="n">
        <v>8</v>
      </c>
      <c r="K112" s="18" t="n">
        <v>15762</v>
      </c>
      <c r="L112" s="19" t="n">
        <v>-7324</v>
      </c>
      <c r="M112" s="20" t="n">
        <v>8438</v>
      </c>
      <c r="P112" s="16" t="n">
        <v>8</v>
      </c>
      <c r="Q112" s="0" t="n">
        <v>-536</v>
      </c>
      <c r="R112" s="0" t="n">
        <v>472</v>
      </c>
      <c r="S112" s="0" t="n">
        <v>1008</v>
      </c>
    </row>
    <row r="113" customFormat="false" ht="13.5" hidden="false" customHeight="false" outlineLevel="0" collapsed="false">
      <c r="B113" s="17" t="n">
        <v>7</v>
      </c>
      <c r="C113" s="18" t="n">
        <v>149</v>
      </c>
      <c r="D113" s="12" t="n">
        <v>-75</v>
      </c>
      <c r="E113" s="13" t="n">
        <v>74</v>
      </c>
      <c r="F113" s="14"/>
      <c r="J113" s="17" t="n">
        <v>7</v>
      </c>
      <c r="K113" s="18" t="n">
        <v>15911</v>
      </c>
      <c r="L113" s="19" t="n">
        <v>-7399</v>
      </c>
      <c r="M113" s="20" t="n">
        <v>8512</v>
      </c>
      <c r="P113" s="16" t="n">
        <v>7</v>
      </c>
      <c r="Q113" s="0" t="n">
        <v>-525</v>
      </c>
      <c r="R113" s="0" t="n">
        <v>518</v>
      </c>
      <c r="S113" s="0" t="n">
        <v>1043</v>
      </c>
    </row>
    <row r="114" customFormat="false" ht="13.5" hidden="false" customHeight="false" outlineLevel="0" collapsed="false">
      <c r="B114" s="17" t="n">
        <v>6</v>
      </c>
      <c r="C114" s="18" t="n">
        <v>140</v>
      </c>
      <c r="D114" s="12" t="n">
        <v>-72</v>
      </c>
      <c r="E114" s="13" t="n">
        <v>68</v>
      </c>
      <c r="F114" s="14"/>
      <c r="J114" s="17" t="n">
        <v>6</v>
      </c>
      <c r="K114" s="18" t="n">
        <v>16051</v>
      </c>
      <c r="L114" s="19" t="n">
        <v>-7471</v>
      </c>
      <c r="M114" s="20" t="n">
        <v>8580</v>
      </c>
      <c r="P114" s="16" t="n">
        <v>6</v>
      </c>
      <c r="Q114" s="0" t="n">
        <v>-432</v>
      </c>
      <c r="R114" s="0" t="n">
        <v>408</v>
      </c>
      <c r="S114" s="0" t="n">
        <v>840</v>
      </c>
    </row>
    <row r="115" customFormat="false" ht="13.5" hidden="false" customHeight="false" outlineLevel="0" collapsed="false">
      <c r="B115" s="17" t="n">
        <v>5</v>
      </c>
      <c r="C115" s="18" t="n">
        <v>133</v>
      </c>
      <c r="D115" s="12" t="n">
        <v>-64</v>
      </c>
      <c r="E115" s="13" t="n">
        <v>69</v>
      </c>
      <c r="F115" s="14"/>
      <c r="J115" s="17" t="n">
        <v>5</v>
      </c>
      <c r="K115" s="21" t="n">
        <v>16184</v>
      </c>
      <c r="L115" s="22" t="n">
        <v>-7535</v>
      </c>
      <c r="M115" s="23" t="n">
        <v>8649</v>
      </c>
      <c r="P115" s="16" t="n">
        <v>5</v>
      </c>
      <c r="Q115" s="0" t="n">
        <v>-320</v>
      </c>
      <c r="R115" s="0" t="n">
        <v>345</v>
      </c>
      <c r="S115" s="0" t="n">
        <v>665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85</v>
      </c>
      <c r="E116" s="13" t="n">
        <v>69</v>
      </c>
      <c r="F116" s="14"/>
      <c r="J116" s="17" t="n">
        <v>4</v>
      </c>
      <c r="K116" s="18" t="n">
        <v>16338</v>
      </c>
      <c r="L116" s="19" t="n">
        <v>-7620</v>
      </c>
      <c r="M116" s="20" t="n">
        <v>8718</v>
      </c>
      <c r="P116" s="0" t="n">
        <v>4</v>
      </c>
      <c r="Q116" s="0" t="n">
        <v>-340</v>
      </c>
      <c r="R116" s="0" t="n">
        <v>276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40</v>
      </c>
      <c r="D117" s="12" t="n">
        <v>-62</v>
      </c>
      <c r="E117" s="13" t="n">
        <v>78</v>
      </c>
      <c r="F117" s="14"/>
      <c r="J117" s="17" t="n">
        <v>3</v>
      </c>
      <c r="K117" s="18" t="n">
        <v>16478</v>
      </c>
      <c r="L117" s="19" t="n">
        <v>-7682</v>
      </c>
      <c r="M117" s="20" t="n">
        <v>8796</v>
      </c>
      <c r="P117" s="0" t="n">
        <v>3</v>
      </c>
      <c r="Q117" s="0" t="n">
        <v>-186</v>
      </c>
      <c r="R117" s="0" t="n">
        <v>234</v>
      </c>
      <c r="S117" s="0" t="n">
        <v>420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4</v>
      </c>
      <c r="E118" s="13" t="n">
        <v>78</v>
      </c>
      <c r="F118" s="14"/>
      <c r="J118" s="17" t="n">
        <v>2</v>
      </c>
      <c r="K118" s="18" t="n">
        <v>16630</v>
      </c>
      <c r="L118" s="19" t="n">
        <v>-7756</v>
      </c>
      <c r="M118" s="20" t="n">
        <v>8874</v>
      </c>
      <c r="P118" s="0" t="n">
        <v>2</v>
      </c>
      <c r="Q118" s="0" t="n">
        <v>-148</v>
      </c>
      <c r="R118" s="0" t="n">
        <v>156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55</v>
      </c>
      <c r="D119" s="12" t="n">
        <v>-83</v>
      </c>
      <c r="E119" s="13" t="n">
        <v>72</v>
      </c>
      <c r="F119" s="14"/>
      <c r="J119" s="17" t="n">
        <v>1</v>
      </c>
      <c r="K119" s="11" t="n">
        <v>16785</v>
      </c>
      <c r="L119" s="12" t="n">
        <v>-7839</v>
      </c>
      <c r="M119" s="15" t="n">
        <v>8946</v>
      </c>
      <c r="P119" s="0" t="n">
        <v>1</v>
      </c>
      <c r="Q119" s="0" t="n">
        <v>-83</v>
      </c>
      <c r="R119" s="0" t="n">
        <v>72</v>
      </c>
      <c r="S119" s="0" t="n">
        <v>155</v>
      </c>
    </row>
    <row r="120" customFormat="false" ht="14.25" hidden="false" customHeight="false" outlineLevel="0" collapsed="false">
      <c r="B120" s="24" t="n">
        <v>0</v>
      </c>
      <c r="C120" s="25" t="n">
        <v>140</v>
      </c>
      <c r="D120" s="12" t="n">
        <v>-68</v>
      </c>
      <c r="E120" s="13" t="n">
        <v>72</v>
      </c>
      <c r="F120" s="14"/>
      <c r="J120" s="24" t="n">
        <v>0</v>
      </c>
      <c r="K120" s="25" t="n">
        <v>16925</v>
      </c>
      <c r="L120" s="26" t="n">
        <v>-7907</v>
      </c>
      <c r="M120" s="28" t="n">
        <v>90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25</v>
      </c>
      <c r="D123" s="31" t="n">
        <v>-7907</v>
      </c>
      <c r="E123" s="32" t="n">
        <v>9018</v>
      </c>
      <c r="K123" s="30" t="n">
        <v>16925</v>
      </c>
      <c r="L123" s="31" t="n">
        <v>-7907</v>
      </c>
      <c r="M123" s="32" t="n">
        <v>9018</v>
      </c>
      <c r="Q123" s="0" t="n">
        <v>-355227</v>
      </c>
      <c r="R123" s="0" t="n">
        <v>439349</v>
      </c>
      <c r="S123" s="0" t="n">
        <v>794576</v>
      </c>
    </row>
    <row r="124" customFormat="false" ht="13.5" hidden="false" customHeight="false" outlineLevel="0" collapsed="false">
      <c r="Q124" s="33" t="n">
        <v>44.9256355128367</v>
      </c>
      <c r="R124" s="33" t="n">
        <v>48.7191173209137</v>
      </c>
      <c r="S124" s="33" t="n">
        <v>46.9468833087149</v>
      </c>
    </row>
    <row r="125" customFormat="false" ht="13.5" hidden="false" customHeight="false" outlineLevel="0" collapsed="false">
      <c r="Q125" s="33" t="n">
        <v>44.93</v>
      </c>
      <c r="R125" s="33" t="n">
        <v>48.72</v>
      </c>
      <c r="S125" s="33" t="n">
        <v>46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11-06T09:41:09Z</dcterms:modified>
  <cp:revision>0</cp:revision>
  <dc:subject/>
  <dc:title/>
</cp:coreProperties>
</file>