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0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9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7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0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4</c:v>
                </c:pt>
                <c:pt idx="15">
                  <c:v>-8</c:v>
                </c:pt>
                <c:pt idx="16">
                  <c:v>-10</c:v>
                </c:pt>
                <c:pt idx="17">
                  <c:v>-21</c:v>
                </c:pt>
                <c:pt idx="18">
                  <c:v>-18</c:v>
                </c:pt>
                <c:pt idx="19">
                  <c:v>-41</c:v>
                </c:pt>
                <c:pt idx="20">
                  <c:v>-71</c:v>
                </c:pt>
                <c:pt idx="21">
                  <c:v>-95</c:v>
                </c:pt>
                <c:pt idx="22">
                  <c:v>-101</c:v>
                </c:pt>
                <c:pt idx="23">
                  <c:v>-158</c:v>
                </c:pt>
                <c:pt idx="24">
                  <c:v>-222</c:v>
                </c:pt>
                <c:pt idx="25">
                  <c:v>-295</c:v>
                </c:pt>
                <c:pt idx="26">
                  <c:v>-329</c:v>
                </c:pt>
                <c:pt idx="27">
                  <c:v>-417</c:v>
                </c:pt>
                <c:pt idx="28">
                  <c:v>-519</c:v>
                </c:pt>
                <c:pt idx="29">
                  <c:v>-507</c:v>
                </c:pt>
                <c:pt idx="30">
                  <c:v>-624</c:v>
                </c:pt>
                <c:pt idx="31">
                  <c:v>-655</c:v>
                </c:pt>
                <c:pt idx="32">
                  <c:v>-725</c:v>
                </c:pt>
                <c:pt idx="33">
                  <c:v>-815</c:v>
                </c:pt>
                <c:pt idx="34">
                  <c:v>-938</c:v>
                </c:pt>
                <c:pt idx="35">
                  <c:v>-989</c:v>
                </c:pt>
                <c:pt idx="36">
                  <c:v>-1142</c:v>
                </c:pt>
                <c:pt idx="37">
                  <c:v>-1132</c:v>
                </c:pt>
                <c:pt idx="38">
                  <c:v>-933</c:v>
                </c:pt>
                <c:pt idx="39">
                  <c:v>-1070</c:v>
                </c:pt>
                <c:pt idx="40">
                  <c:v>-1593</c:v>
                </c:pt>
                <c:pt idx="41">
                  <c:v>-1646</c:v>
                </c:pt>
                <c:pt idx="42">
                  <c:v>-1797</c:v>
                </c:pt>
                <c:pt idx="43">
                  <c:v>-1752</c:v>
                </c:pt>
                <c:pt idx="44">
                  <c:v>-1635</c:v>
                </c:pt>
                <c:pt idx="45">
                  <c:v>-1692</c:v>
                </c:pt>
                <c:pt idx="46">
                  <c:v>-1604</c:v>
                </c:pt>
                <c:pt idx="47">
                  <c:v>-1616</c:v>
                </c:pt>
                <c:pt idx="48">
                  <c:v>-1627</c:v>
                </c:pt>
                <c:pt idx="49">
                  <c:v>-1455</c:v>
                </c:pt>
                <c:pt idx="50">
                  <c:v>-1417</c:v>
                </c:pt>
                <c:pt idx="51">
                  <c:v>-1513</c:v>
                </c:pt>
                <c:pt idx="52">
                  <c:v>-1488</c:v>
                </c:pt>
                <c:pt idx="53">
                  <c:v>-1453</c:v>
                </c:pt>
                <c:pt idx="54">
                  <c:v>-1416</c:v>
                </c:pt>
                <c:pt idx="55">
                  <c:v>-1484</c:v>
                </c:pt>
                <c:pt idx="56">
                  <c:v>-1463</c:v>
                </c:pt>
                <c:pt idx="57">
                  <c:v>-1455</c:v>
                </c:pt>
                <c:pt idx="58">
                  <c:v>-1556</c:v>
                </c:pt>
                <c:pt idx="59">
                  <c:v>-1256</c:v>
                </c:pt>
                <c:pt idx="60">
                  <c:v>-1581</c:v>
                </c:pt>
                <c:pt idx="61">
                  <c:v>-1674</c:v>
                </c:pt>
                <c:pt idx="62">
                  <c:v>-1718</c:v>
                </c:pt>
                <c:pt idx="63">
                  <c:v>-1694</c:v>
                </c:pt>
                <c:pt idx="64">
                  <c:v>-1691</c:v>
                </c:pt>
                <c:pt idx="65">
                  <c:v>-1734</c:v>
                </c:pt>
                <c:pt idx="66">
                  <c:v>-1764</c:v>
                </c:pt>
                <c:pt idx="67">
                  <c:v>-1727</c:v>
                </c:pt>
                <c:pt idx="68">
                  <c:v>-1624</c:v>
                </c:pt>
                <c:pt idx="69">
                  <c:v>-1558</c:v>
                </c:pt>
                <c:pt idx="70">
                  <c:v>-1535</c:v>
                </c:pt>
                <c:pt idx="71">
                  <c:v>-1471</c:v>
                </c:pt>
                <c:pt idx="72">
                  <c:v>-1455</c:v>
                </c:pt>
                <c:pt idx="73">
                  <c:v>-1323</c:v>
                </c:pt>
                <c:pt idx="74">
                  <c:v>-1343</c:v>
                </c:pt>
                <c:pt idx="75">
                  <c:v>-1233</c:v>
                </c:pt>
                <c:pt idx="76">
                  <c:v>-1248</c:v>
                </c:pt>
                <c:pt idx="77">
                  <c:v>-1202</c:v>
                </c:pt>
                <c:pt idx="78">
                  <c:v>-1186</c:v>
                </c:pt>
                <c:pt idx="79">
                  <c:v>-1160</c:v>
                </c:pt>
                <c:pt idx="80">
                  <c:v>-1111</c:v>
                </c:pt>
                <c:pt idx="81">
                  <c:v>-1068</c:v>
                </c:pt>
                <c:pt idx="82">
                  <c:v>-1070</c:v>
                </c:pt>
                <c:pt idx="83">
                  <c:v>-980</c:v>
                </c:pt>
                <c:pt idx="84">
                  <c:v>-1036</c:v>
                </c:pt>
                <c:pt idx="85">
                  <c:v>-967</c:v>
                </c:pt>
                <c:pt idx="86">
                  <c:v>-1001</c:v>
                </c:pt>
                <c:pt idx="87">
                  <c:v>-1056</c:v>
                </c:pt>
                <c:pt idx="88">
                  <c:v>-1032</c:v>
                </c:pt>
                <c:pt idx="89">
                  <c:v>-916</c:v>
                </c:pt>
                <c:pt idx="90">
                  <c:v>-962</c:v>
                </c:pt>
                <c:pt idx="91">
                  <c:v>-928</c:v>
                </c:pt>
                <c:pt idx="92">
                  <c:v>-895</c:v>
                </c:pt>
                <c:pt idx="93">
                  <c:v>-958</c:v>
                </c:pt>
                <c:pt idx="94">
                  <c:v>-977</c:v>
                </c:pt>
                <c:pt idx="95">
                  <c:v>-935</c:v>
                </c:pt>
                <c:pt idx="96">
                  <c:v>-937</c:v>
                </c:pt>
                <c:pt idx="97">
                  <c:v>-1001</c:v>
                </c:pt>
                <c:pt idx="98">
                  <c:v>-1065</c:v>
                </c:pt>
                <c:pt idx="99">
                  <c:v>-1066</c:v>
                </c:pt>
                <c:pt idx="100">
                  <c:v>-971</c:v>
                </c:pt>
                <c:pt idx="101">
                  <c:v>-967</c:v>
                </c:pt>
                <c:pt idx="102">
                  <c:v>-951</c:v>
                </c:pt>
                <c:pt idx="103">
                  <c:v>-913</c:v>
                </c:pt>
                <c:pt idx="104">
                  <c:v>-962</c:v>
                </c:pt>
                <c:pt idx="105">
                  <c:v>-949</c:v>
                </c:pt>
                <c:pt idx="106">
                  <c:v>-940</c:v>
                </c:pt>
                <c:pt idx="107">
                  <c:v>-907</c:v>
                </c:pt>
                <c:pt idx="108">
                  <c:v>-867</c:v>
                </c:pt>
                <c:pt idx="109">
                  <c:v>-894</c:v>
                </c:pt>
                <c:pt idx="110">
                  <c:v>-793</c:v>
                </c:pt>
                <c:pt idx="111">
                  <c:v>-830</c:v>
                </c:pt>
                <c:pt idx="112">
                  <c:v>-731</c:v>
                </c:pt>
                <c:pt idx="113">
                  <c:v>-696</c:v>
                </c:pt>
                <c:pt idx="114">
                  <c:v>-639</c:v>
                </c:pt>
                <c:pt idx="115">
                  <c:v>-63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16</c:v>
                </c:pt>
                <c:pt idx="14">
                  <c:v>21</c:v>
                </c:pt>
                <c:pt idx="15">
                  <c:v>51</c:v>
                </c:pt>
                <c:pt idx="16">
                  <c:v>70</c:v>
                </c:pt>
                <c:pt idx="17">
                  <c:v>76</c:v>
                </c:pt>
                <c:pt idx="18">
                  <c:v>123</c:v>
                </c:pt>
                <c:pt idx="19">
                  <c:v>146</c:v>
                </c:pt>
                <c:pt idx="20">
                  <c:v>236</c:v>
                </c:pt>
                <c:pt idx="21">
                  <c:v>314</c:v>
                </c:pt>
                <c:pt idx="22">
                  <c:v>389</c:v>
                </c:pt>
                <c:pt idx="23">
                  <c:v>530</c:v>
                </c:pt>
                <c:pt idx="24">
                  <c:v>570</c:v>
                </c:pt>
                <c:pt idx="25">
                  <c:v>664</c:v>
                </c:pt>
                <c:pt idx="26">
                  <c:v>827</c:v>
                </c:pt>
                <c:pt idx="27">
                  <c:v>955</c:v>
                </c:pt>
                <c:pt idx="28">
                  <c:v>1032</c:v>
                </c:pt>
                <c:pt idx="29">
                  <c:v>1093</c:v>
                </c:pt>
                <c:pt idx="30">
                  <c:v>1126</c:v>
                </c:pt>
                <c:pt idx="31">
                  <c:v>1199</c:v>
                </c:pt>
                <c:pt idx="32">
                  <c:v>1058</c:v>
                </c:pt>
                <c:pt idx="33">
                  <c:v>1233</c:v>
                </c:pt>
                <c:pt idx="34">
                  <c:v>1458</c:v>
                </c:pt>
                <c:pt idx="35">
                  <c:v>1513</c:v>
                </c:pt>
                <c:pt idx="36">
                  <c:v>1582</c:v>
                </c:pt>
                <c:pt idx="37">
                  <c:v>1499</c:v>
                </c:pt>
                <c:pt idx="38">
                  <c:v>1209</c:v>
                </c:pt>
                <c:pt idx="39">
                  <c:v>1403</c:v>
                </c:pt>
                <c:pt idx="40">
                  <c:v>1969</c:v>
                </c:pt>
                <c:pt idx="41">
                  <c:v>1980</c:v>
                </c:pt>
                <c:pt idx="42">
                  <c:v>2137</c:v>
                </c:pt>
                <c:pt idx="43">
                  <c:v>2041</c:v>
                </c:pt>
                <c:pt idx="44">
                  <c:v>1818</c:v>
                </c:pt>
                <c:pt idx="45">
                  <c:v>1849</c:v>
                </c:pt>
                <c:pt idx="46">
                  <c:v>1770</c:v>
                </c:pt>
                <c:pt idx="47">
                  <c:v>1717</c:v>
                </c:pt>
                <c:pt idx="48">
                  <c:v>1739</c:v>
                </c:pt>
                <c:pt idx="49">
                  <c:v>1653</c:v>
                </c:pt>
                <c:pt idx="50">
                  <c:v>1500</c:v>
                </c:pt>
                <c:pt idx="51">
                  <c:v>1534</c:v>
                </c:pt>
                <c:pt idx="52">
                  <c:v>1640</c:v>
                </c:pt>
                <c:pt idx="53">
                  <c:v>1573</c:v>
                </c:pt>
                <c:pt idx="54">
                  <c:v>1545</c:v>
                </c:pt>
                <c:pt idx="55">
                  <c:v>1570</c:v>
                </c:pt>
                <c:pt idx="56">
                  <c:v>1520</c:v>
                </c:pt>
                <c:pt idx="57">
                  <c:v>1538</c:v>
                </c:pt>
                <c:pt idx="58">
                  <c:v>1568</c:v>
                </c:pt>
                <c:pt idx="59">
                  <c:v>1312</c:v>
                </c:pt>
                <c:pt idx="60">
                  <c:v>1686</c:v>
                </c:pt>
                <c:pt idx="61">
                  <c:v>1676</c:v>
                </c:pt>
                <c:pt idx="62">
                  <c:v>1676</c:v>
                </c:pt>
                <c:pt idx="63">
                  <c:v>1740</c:v>
                </c:pt>
                <c:pt idx="64">
                  <c:v>1739</c:v>
                </c:pt>
                <c:pt idx="65">
                  <c:v>1702</c:v>
                </c:pt>
                <c:pt idx="66">
                  <c:v>1755</c:v>
                </c:pt>
                <c:pt idx="67">
                  <c:v>1587</c:v>
                </c:pt>
                <c:pt idx="68">
                  <c:v>1534</c:v>
                </c:pt>
                <c:pt idx="69">
                  <c:v>1613</c:v>
                </c:pt>
                <c:pt idx="70">
                  <c:v>1435</c:v>
                </c:pt>
                <c:pt idx="71">
                  <c:v>1491</c:v>
                </c:pt>
                <c:pt idx="72">
                  <c:v>1355</c:v>
                </c:pt>
                <c:pt idx="73">
                  <c:v>1349</c:v>
                </c:pt>
                <c:pt idx="74">
                  <c:v>1267</c:v>
                </c:pt>
                <c:pt idx="75">
                  <c:v>1266</c:v>
                </c:pt>
                <c:pt idx="76">
                  <c:v>1211</c:v>
                </c:pt>
                <c:pt idx="77">
                  <c:v>1271</c:v>
                </c:pt>
                <c:pt idx="78">
                  <c:v>1221</c:v>
                </c:pt>
                <c:pt idx="79">
                  <c:v>1149</c:v>
                </c:pt>
                <c:pt idx="80">
                  <c:v>1085</c:v>
                </c:pt>
                <c:pt idx="81">
                  <c:v>1017</c:v>
                </c:pt>
                <c:pt idx="82">
                  <c:v>1026</c:v>
                </c:pt>
                <c:pt idx="83">
                  <c:v>902</c:v>
                </c:pt>
                <c:pt idx="84">
                  <c:v>1004</c:v>
                </c:pt>
                <c:pt idx="85">
                  <c:v>920</c:v>
                </c:pt>
                <c:pt idx="86">
                  <c:v>871</c:v>
                </c:pt>
                <c:pt idx="87">
                  <c:v>935</c:v>
                </c:pt>
                <c:pt idx="88">
                  <c:v>950</c:v>
                </c:pt>
                <c:pt idx="89">
                  <c:v>801</c:v>
                </c:pt>
                <c:pt idx="90">
                  <c:v>842</c:v>
                </c:pt>
                <c:pt idx="91">
                  <c:v>792</c:v>
                </c:pt>
                <c:pt idx="92">
                  <c:v>806</c:v>
                </c:pt>
                <c:pt idx="93">
                  <c:v>846</c:v>
                </c:pt>
                <c:pt idx="94">
                  <c:v>845</c:v>
                </c:pt>
                <c:pt idx="95">
                  <c:v>918</c:v>
                </c:pt>
                <c:pt idx="96">
                  <c:v>860</c:v>
                </c:pt>
                <c:pt idx="97">
                  <c:v>1009</c:v>
                </c:pt>
                <c:pt idx="98">
                  <c:v>935</c:v>
                </c:pt>
                <c:pt idx="99">
                  <c:v>939</c:v>
                </c:pt>
                <c:pt idx="100">
                  <c:v>958</c:v>
                </c:pt>
                <c:pt idx="101">
                  <c:v>948</c:v>
                </c:pt>
                <c:pt idx="102">
                  <c:v>887</c:v>
                </c:pt>
                <c:pt idx="103">
                  <c:v>913</c:v>
                </c:pt>
                <c:pt idx="104">
                  <c:v>909</c:v>
                </c:pt>
                <c:pt idx="105">
                  <c:v>827</c:v>
                </c:pt>
                <c:pt idx="106">
                  <c:v>849</c:v>
                </c:pt>
                <c:pt idx="107">
                  <c:v>856</c:v>
                </c:pt>
                <c:pt idx="108">
                  <c:v>820</c:v>
                </c:pt>
                <c:pt idx="109">
                  <c:v>839</c:v>
                </c:pt>
                <c:pt idx="110">
                  <c:v>786</c:v>
                </c:pt>
                <c:pt idx="111">
                  <c:v>761</c:v>
                </c:pt>
                <c:pt idx="112">
                  <c:v>668</c:v>
                </c:pt>
                <c:pt idx="113">
                  <c:v>696</c:v>
                </c:pt>
                <c:pt idx="114">
                  <c:v>624</c:v>
                </c:pt>
                <c:pt idx="115">
                  <c:v>550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3676413"/>
        <c:axId val="74984920"/>
      </c:barChart>
      <c:catAx>
        <c:axId val="836764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984920"/>
        <c:crossesAt val="0"/>
        <c:auto val="1"/>
        <c:lblAlgn val="ctr"/>
        <c:lblOffset val="100"/>
        <c:noMultiLvlLbl val="0"/>
      </c:catAx>
      <c:valAx>
        <c:axId val="7498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764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49899991303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4</c:v>
                </c:pt>
                <c:pt idx="15">
                  <c:v>-8</c:v>
                </c:pt>
                <c:pt idx="16">
                  <c:v>-10</c:v>
                </c:pt>
                <c:pt idx="17">
                  <c:v>-21</c:v>
                </c:pt>
                <c:pt idx="18">
                  <c:v>-18</c:v>
                </c:pt>
                <c:pt idx="19">
                  <c:v>-41</c:v>
                </c:pt>
                <c:pt idx="20">
                  <c:v>-71</c:v>
                </c:pt>
                <c:pt idx="21">
                  <c:v>-95</c:v>
                </c:pt>
                <c:pt idx="22">
                  <c:v>-101</c:v>
                </c:pt>
                <c:pt idx="23">
                  <c:v>-158</c:v>
                </c:pt>
                <c:pt idx="24">
                  <c:v>-222</c:v>
                </c:pt>
                <c:pt idx="25">
                  <c:v>-295</c:v>
                </c:pt>
                <c:pt idx="26">
                  <c:v>-329</c:v>
                </c:pt>
                <c:pt idx="27">
                  <c:v>-417</c:v>
                </c:pt>
                <c:pt idx="28">
                  <c:v>-519</c:v>
                </c:pt>
                <c:pt idx="29">
                  <c:v>-507</c:v>
                </c:pt>
                <c:pt idx="30">
                  <c:v>-624</c:v>
                </c:pt>
                <c:pt idx="31">
                  <c:v>-655</c:v>
                </c:pt>
                <c:pt idx="32">
                  <c:v>-725</c:v>
                </c:pt>
                <c:pt idx="33">
                  <c:v>-815</c:v>
                </c:pt>
                <c:pt idx="34">
                  <c:v>-938</c:v>
                </c:pt>
                <c:pt idx="35">
                  <c:v>-989</c:v>
                </c:pt>
                <c:pt idx="36">
                  <c:v>-1142</c:v>
                </c:pt>
                <c:pt idx="37">
                  <c:v>-1132</c:v>
                </c:pt>
                <c:pt idx="38">
                  <c:v>-933</c:v>
                </c:pt>
                <c:pt idx="39">
                  <c:v>-1070</c:v>
                </c:pt>
                <c:pt idx="40">
                  <c:v>-1593</c:v>
                </c:pt>
                <c:pt idx="41">
                  <c:v>-1646</c:v>
                </c:pt>
                <c:pt idx="42">
                  <c:v>-1797</c:v>
                </c:pt>
                <c:pt idx="43">
                  <c:v>-1752</c:v>
                </c:pt>
                <c:pt idx="44">
                  <c:v>-1635</c:v>
                </c:pt>
                <c:pt idx="45">
                  <c:v>-1692</c:v>
                </c:pt>
                <c:pt idx="46">
                  <c:v>-1604</c:v>
                </c:pt>
                <c:pt idx="47">
                  <c:v>-1616</c:v>
                </c:pt>
                <c:pt idx="48">
                  <c:v>-1627</c:v>
                </c:pt>
                <c:pt idx="49">
                  <c:v>-1455</c:v>
                </c:pt>
                <c:pt idx="50">
                  <c:v>-1417</c:v>
                </c:pt>
                <c:pt idx="51">
                  <c:v>-1513</c:v>
                </c:pt>
                <c:pt idx="52">
                  <c:v>-1488</c:v>
                </c:pt>
                <c:pt idx="53">
                  <c:v>-1453</c:v>
                </c:pt>
                <c:pt idx="54">
                  <c:v>-1416</c:v>
                </c:pt>
                <c:pt idx="55">
                  <c:v>-1484</c:v>
                </c:pt>
                <c:pt idx="56">
                  <c:v>-1463</c:v>
                </c:pt>
                <c:pt idx="57">
                  <c:v>-1455</c:v>
                </c:pt>
                <c:pt idx="58">
                  <c:v>-1556</c:v>
                </c:pt>
                <c:pt idx="59">
                  <c:v>-1256</c:v>
                </c:pt>
                <c:pt idx="60">
                  <c:v>-1581</c:v>
                </c:pt>
                <c:pt idx="61">
                  <c:v>-1674</c:v>
                </c:pt>
                <c:pt idx="62">
                  <c:v>-1718</c:v>
                </c:pt>
                <c:pt idx="63">
                  <c:v>-1694</c:v>
                </c:pt>
                <c:pt idx="64">
                  <c:v>-1691</c:v>
                </c:pt>
                <c:pt idx="65">
                  <c:v>-1734</c:v>
                </c:pt>
                <c:pt idx="66">
                  <c:v>-1764</c:v>
                </c:pt>
                <c:pt idx="67">
                  <c:v>-1727</c:v>
                </c:pt>
                <c:pt idx="68">
                  <c:v>-1624</c:v>
                </c:pt>
                <c:pt idx="69">
                  <c:v>-1558</c:v>
                </c:pt>
                <c:pt idx="70">
                  <c:v>-1535</c:v>
                </c:pt>
                <c:pt idx="71">
                  <c:v>-1471</c:v>
                </c:pt>
                <c:pt idx="72">
                  <c:v>-1455</c:v>
                </c:pt>
                <c:pt idx="73">
                  <c:v>-1323</c:v>
                </c:pt>
                <c:pt idx="74">
                  <c:v>-1343</c:v>
                </c:pt>
                <c:pt idx="75">
                  <c:v>-1233</c:v>
                </c:pt>
                <c:pt idx="76">
                  <c:v>-1248</c:v>
                </c:pt>
                <c:pt idx="77">
                  <c:v>-1202</c:v>
                </c:pt>
                <c:pt idx="78">
                  <c:v>-1186</c:v>
                </c:pt>
                <c:pt idx="79">
                  <c:v>-1160</c:v>
                </c:pt>
                <c:pt idx="80">
                  <c:v>-1111</c:v>
                </c:pt>
                <c:pt idx="81">
                  <c:v>-1068</c:v>
                </c:pt>
                <c:pt idx="82">
                  <c:v>-1070</c:v>
                </c:pt>
                <c:pt idx="83">
                  <c:v>-980</c:v>
                </c:pt>
                <c:pt idx="84">
                  <c:v>-1036</c:v>
                </c:pt>
                <c:pt idx="85">
                  <c:v>-967</c:v>
                </c:pt>
                <c:pt idx="86">
                  <c:v>-1001</c:v>
                </c:pt>
                <c:pt idx="87">
                  <c:v>-1056</c:v>
                </c:pt>
                <c:pt idx="88">
                  <c:v>-1032</c:v>
                </c:pt>
                <c:pt idx="89">
                  <c:v>-916</c:v>
                </c:pt>
                <c:pt idx="90">
                  <c:v>-962</c:v>
                </c:pt>
                <c:pt idx="91">
                  <c:v>-928</c:v>
                </c:pt>
                <c:pt idx="92">
                  <c:v>-895</c:v>
                </c:pt>
                <c:pt idx="93">
                  <c:v>-958</c:v>
                </c:pt>
                <c:pt idx="94">
                  <c:v>-977</c:v>
                </c:pt>
                <c:pt idx="95">
                  <c:v>-935</c:v>
                </c:pt>
                <c:pt idx="96">
                  <c:v>-937</c:v>
                </c:pt>
                <c:pt idx="97">
                  <c:v>-1001</c:v>
                </c:pt>
                <c:pt idx="98">
                  <c:v>-1065</c:v>
                </c:pt>
                <c:pt idx="99">
                  <c:v>-1066</c:v>
                </c:pt>
                <c:pt idx="100">
                  <c:v>-971</c:v>
                </c:pt>
                <c:pt idx="101">
                  <c:v>-967</c:v>
                </c:pt>
                <c:pt idx="102">
                  <c:v>-951</c:v>
                </c:pt>
                <c:pt idx="103">
                  <c:v>-913</c:v>
                </c:pt>
                <c:pt idx="104">
                  <c:v>-962</c:v>
                </c:pt>
                <c:pt idx="105">
                  <c:v>-949</c:v>
                </c:pt>
                <c:pt idx="106">
                  <c:v>-940</c:v>
                </c:pt>
                <c:pt idx="107">
                  <c:v>-907</c:v>
                </c:pt>
                <c:pt idx="108">
                  <c:v>-867</c:v>
                </c:pt>
                <c:pt idx="109">
                  <c:v>-894</c:v>
                </c:pt>
                <c:pt idx="110">
                  <c:v>-793</c:v>
                </c:pt>
                <c:pt idx="111">
                  <c:v>-830</c:v>
                </c:pt>
                <c:pt idx="112">
                  <c:v>-731</c:v>
                </c:pt>
                <c:pt idx="113">
                  <c:v>-696</c:v>
                </c:pt>
                <c:pt idx="114">
                  <c:v>-639</c:v>
                </c:pt>
                <c:pt idx="115">
                  <c:v>-63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16</c:v>
                </c:pt>
                <c:pt idx="14">
                  <c:v>21</c:v>
                </c:pt>
                <c:pt idx="15">
                  <c:v>51</c:v>
                </c:pt>
                <c:pt idx="16">
                  <c:v>70</c:v>
                </c:pt>
                <c:pt idx="17">
                  <c:v>76</c:v>
                </c:pt>
                <c:pt idx="18">
                  <c:v>123</c:v>
                </c:pt>
                <c:pt idx="19">
                  <c:v>146</c:v>
                </c:pt>
                <c:pt idx="20">
                  <c:v>236</c:v>
                </c:pt>
                <c:pt idx="21">
                  <c:v>314</c:v>
                </c:pt>
                <c:pt idx="22">
                  <c:v>389</c:v>
                </c:pt>
                <c:pt idx="23">
                  <c:v>530</c:v>
                </c:pt>
                <c:pt idx="24">
                  <c:v>570</c:v>
                </c:pt>
                <c:pt idx="25">
                  <c:v>664</c:v>
                </c:pt>
                <c:pt idx="26">
                  <c:v>827</c:v>
                </c:pt>
                <c:pt idx="27">
                  <c:v>955</c:v>
                </c:pt>
                <c:pt idx="28">
                  <c:v>1032</c:v>
                </c:pt>
                <c:pt idx="29">
                  <c:v>1093</c:v>
                </c:pt>
                <c:pt idx="30">
                  <c:v>1126</c:v>
                </c:pt>
                <c:pt idx="31">
                  <c:v>1199</c:v>
                </c:pt>
                <c:pt idx="32">
                  <c:v>1058</c:v>
                </c:pt>
                <c:pt idx="33">
                  <c:v>1233</c:v>
                </c:pt>
                <c:pt idx="34">
                  <c:v>1458</c:v>
                </c:pt>
                <c:pt idx="35">
                  <c:v>1513</c:v>
                </c:pt>
                <c:pt idx="36">
                  <c:v>1582</c:v>
                </c:pt>
                <c:pt idx="37">
                  <c:v>1499</c:v>
                </c:pt>
                <c:pt idx="38">
                  <c:v>1209</c:v>
                </c:pt>
                <c:pt idx="39">
                  <c:v>1403</c:v>
                </c:pt>
                <c:pt idx="40">
                  <c:v>1969</c:v>
                </c:pt>
                <c:pt idx="41">
                  <c:v>1980</c:v>
                </c:pt>
                <c:pt idx="42">
                  <c:v>2137</c:v>
                </c:pt>
                <c:pt idx="43">
                  <c:v>2041</c:v>
                </c:pt>
                <c:pt idx="44">
                  <c:v>1818</c:v>
                </c:pt>
                <c:pt idx="45">
                  <c:v>1849</c:v>
                </c:pt>
                <c:pt idx="46">
                  <c:v>1770</c:v>
                </c:pt>
                <c:pt idx="47">
                  <c:v>1717</c:v>
                </c:pt>
                <c:pt idx="48">
                  <c:v>1739</c:v>
                </c:pt>
                <c:pt idx="49">
                  <c:v>1653</c:v>
                </c:pt>
                <c:pt idx="50">
                  <c:v>1500</c:v>
                </c:pt>
                <c:pt idx="51">
                  <c:v>1534</c:v>
                </c:pt>
                <c:pt idx="52">
                  <c:v>1640</c:v>
                </c:pt>
                <c:pt idx="53">
                  <c:v>1573</c:v>
                </c:pt>
                <c:pt idx="54">
                  <c:v>1545</c:v>
                </c:pt>
                <c:pt idx="55">
                  <c:v>1570</c:v>
                </c:pt>
                <c:pt idx="56">
                  <c:v>1520</c:v>
                </c:pt>
                <c:pt idx="57">
                  <c:v>1538</c:v>
                </c:pt>
                <c:pt idx="58">
                  <c:v>1568</c:v>
                </c:pt>
                <c:pt idx="59">
                  <c:v>1312</c:v>
                </c:pt>
                <c:pt idx="60">
                  <c:v>1686</c:v>
                </c:pt>
                <c:pt idx="61">
                  <c:v>1676</c:v>
                </c:pt>
                <c:pt idx="62">
                  <c:v>1676</c:v>
                </c:pt>
                <c:pt idx="63">
                  <c:v>1740</c:v>
                </c:pt>
                <c:pt idx="64">
                  <c:v>1739</c:v>
                </c:pt>
                <c:pt idx="65">
                  <c:v>1702</c:v>
                </c:pt>
                <c:pt idx="66">
                  <c:v>1755</c:v>
                </c:pt>
                <c:pt idx="67">
                  <c:v>1587</c:v>
                </c:pt>
                <c:pt idx="68">
                  <c:v>1534</c:v>
                </c:pt>
                <c:pt idx="69">
                  <c:v>1613</c:v>
                </c:pt>
                <c:pt idx="70">
                  <c:v>1435</c:v>
                </c:pt>
                <c:pt idx="71">
                  <c:v>1491</c:v>
                </c:pt>
                <c:pt idx="72">
                  <c:v>1355</c:v>
                </c:pt>
                <c:pt idx="73">
                  <c:v>1349</c:v>
                </c:pt>
                <c:pt idx="74">
                  <c:v>1267</c:v>
                </c:pt>
                <c:pt idx="75">
                  <c:v>1266</c:v>
                </c:pt>
                <c:pt idx="76">
                  <c:v>1211</c:v>
                </c:pt>
                <c:pt idx="77">
                  <c:v>1271</c:v>
                </c:pt>
                <c:pt idx="78">
                  <c:v>1221</c:v>
                </c:pt>
                <c:pt idx="79">
                  <c:v>1149</c:v>
                </c:pt>
                <c:pt idx="80">
                  <c:v>1085</c:v>
                </c:pt>
                <c:pt idx="81">
                  <c:v>1017</c:v>
                </c:pt>
                <c:pt idx="82">
                  <c:v>1026</c:v>
                </c:pt>
                <c:pt idx="83">
                  <c:v>902</c:v>
                </c:pt>
                <c:pt idx="84">
                  <c:v>1004</c:v>
                </c:pt>
                <c:pt idx="85">
                  <c:v>920</c:v>
                </c:pt>
                <c:pt idx="86">
                  <c:v>871</c:v>
                </c:pt>
                <c:pt idx="87">
                  <c:v>935</c:v>
                </c:pt>
                <c:pt idx="88">
                  <c:v>950</c:v>
                </c:pt>
                <c:pt idx="89">
                  <c:v>801</c:v>
                </c:pt>
                <c:pt idx="90">
                  <c:v>842</c:v>
                </c:pt>
                <c:pt idx="91">
                  <c:v>792</c:v>
                </c:pt>
                <c:pt idx="92">
                  <c:v>806</c:v>
                </c:pt>
                <c:pt idx="93">
                  <c:v>846</c:v>
                </c:pt>
                <c:pt idx="94">
                  <c:v>845</c:v>
                </c:pt>
                <c:pt idx="95">
                  <c:v>918</c:v>
                </c:pt>
                <c:pt idx="96">
                  <c:v>860</c:v>
                </c:pt>
                <c:pt idx="97">
                  <c:v>1009</c:v>
                </c:pt>
                <c:pt idx="98">
                  <c:v>935</c:v>
                </c:pt>
                <c:pt idx="99">
                  <c:v>939</c:v>
                </c:pt>
                <c:pt idx="100">
                  <c:v>958</c:v>
                </c:pt>
                <c:pt idx="101">
                  <c:v>948</c:v>
                </c:pt>
                <c:pt idx="102">
                  <c:v>887</c:v>
                </c:pt>
                <c:pt idx="103">
                  <c:v>913</c:v>
                </c:pt>
                <c:pt idx="104">
                  <c:v>909</c:v>
                </c:pt>
                <c:pt idx="105">
                  <c:v>827</c:v>
                </c:pt>
                <c:pt idx="106">
                  <c:v>849</c:v>
                </c:pt>
                <c:pt idx="107">
                  <c:v>856</c:v>
                </c:pt>
                <c:pt idx="108">
                  <c:v>820</c:v>
                </c:pt>
                <c:pt idx="109">
                  <c:v>839</c:v>
                </c:pt>
                <c:pt idx="110">
                  <c:v>786</c:v>
                </c:pt>
                <c:pt idx="111">
                  <c:v>761</c:v>
                </c:pt>
                <c:pt idx="112">
                  <c:v>668</c:v>
                </c:pt>
                <c:pt idx="113">
                  <c:v>696</c:v>
                </c:pt>
                <c:pt idx="114">
                  <c:v>624</c:v>
                </c:pt>
                <c:pt idx="115">
                  <c:v>550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0719851"/>
        <c:axId val="93413227"/>
      </c:barChart>
      <c:catAx>
        <c:axId val="407198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413227"/>
        <c:crossesAt val="0"/>
        <c:auto val="1"/>
        <c:lblAlgn val="ctr"/>
        <c:lblOffset val="100"/>
        <c:noMultiLvlLbl val="0"/>
      </c:catAx>
      <c:valAx>
        <c:axId val="93413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198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2669797373685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4</c:v>
                </c:pt>
                <c:pt idx="15">
                  <c:v>-8</c:v>
                </c:pt>
                <c:pt idx="16">
                  <c:v>-10</c:v>
                </c:pt>
                <c:pt idx="17">
                  <c:v>-21</c:v>
                </c:pt>
                <c:pt idx="18">
                  <c:v>-18</c:v>
                </c:pt>
                <c:pt idx="19">
                  <c:v>-41</c:v>
                </c:pt>
                <c:pt idx="20">
                  <c:v>-70</c:v>
                </c:pt>
                <c:pt idx="21">
                  <c:v>-95</c:v>
                </c:pt>
                <c:pt idx="22">
                  <c:v>-101</c:v>
                </c:pt>
                <c:pt idx="23">
                  <c:v>-158</c:v>
                </c:pt>
                <c:pt idx="24">
                  <c:v>-222</c:v>
                </c:pt>
                <c:pt idx="25">
                  <c:v>-295</c:v>
                </c:pt>
                <c:pt idx="26">
                  <c:v>-328</c:v>
                </c:pt>
                <c:pt idx="27">
                  <c:v>-417</c:v>
                </c:pt>
                <c:pt idx="28">
                  <c:v>-519</c:v>
                </c:pt>
                <c:pt idx="29">
                  <c:v>-507</c:v>
                </c:pt>
                <c:pt idx="30">
                  <c:v>-624</c:v>
                </c:pt>
                <c:pt idx="31">
                  <c:v>-655</c:v>
                </c:pt>
                <c:pt idx="32">
                  <c:v>-725</c:v>
                </c:pt>
                <c:pt idx="33">
                  <c:v>-815</c:v>
                </c:pt>
                <c:pt idx="34">
                  <c:v>-938</c:v>
                </c:pt>
                <c:pt idx="35">
                  <c:v>-988</c:v>
                </c:pt>
                <c:pt idx="36">
                  <c:v>-1141</c:v>
                </c:pt>
                <c:pt idx="37">
                  <c:v>-1130</c:v>
                </c:pt>
                <c:pt idx="38">
                  <c:v>-930</c:v>
                </c:pt>
                <c:pt idx="39">
                  <c:v>-1070</c:v>
                </c:pt>
                <c:pt idx="40">
                  <c:v>-1593</c:v>
                </c:pt>
                <c:pt idx="41">
                  <c:v>-1644</c:v>
                </c:pt>
                <c:pt idx="42">
                  <c:v>-1795</c:v>
                </c:pt>
                <c:pt idx="43">
                  <c:v>-1750</c:v>
                </c:pt>
                <c:pt idx="44">
                  <c:v>-1633</c:v>
                </c:pt>
                <c:pt idx="45">
                  <c:v>-1688</c:v>
                </c:pt>
                <c:pt idx="46">
                  <c:v>-1602</c:v>
                </c:pt>
                <c:pt idx="47">
                  <c:v>-1612</c:v>
                </c:pt>
                <c:pt idx="48">
                  <c:v>-1625</c:v>
                </c:pt>
                <c:pt idx="49">
                  <c:v>-1447</c:v>
                </c:pt>
                <c:pt idx="50">
                  <c:v>-1414</c:v>
                </c:pt>
                <c:pt idx="51">
                  <c:v>-1511</c:v>
                </c:pt>
                <c:pt idx="52">
                  <c:v>-1488</c:v>
                </c:pt>
                <c:pt idx="53">
                  <c:v>-1451</c:v>
                </c:pt>
                <c:pt idx="54">
                  <c:v>-1415</c:v>
                </c:pt>
                <c:pt idx="55">
                  <c:v>-1483</c:v>
                </c:pt>
                <c:pt idx="56">
                  <c:v>-1457</c:v>
                </c:pt>
                <c:pt idx="57">
                  <c:v>-1449</c:v>
                </c:pt>
                <c:pt idx="58">
                  <c:v>-1555</c:v>
                </c:pt>
                <c:pt idx="59">
                  <c:v>-1252</c:v>
                </c:pt>
                <c:pt idx="60">
                  <c:v>-1579</c:v>
                </c:pt>
                <c:pt idx="61">
                  <c:v>-1670</c:v>
                </c:pt>
                <c:pt idx="62">
                  <c:v>-1716</c:v>
                </c:pt>
                <c:pt idx="63">
                  <c:v>-1692</c:v>
                </c:pt>
                <c:pt idx="64">
                  <c:v>-1687</c:v>
                </c:pt>
                <c:pt idx="65">
                  <c:v>-1728</c:v>
                </c:pt>
                <c:pt idx="66">
                  <c:v>-1758</c:v>
                </c:pt>
                <c:pt idx="67">
                  <c:v>-1722</c:v>
                </c:pt>
                <c:pt idx="68">
                  <c:v>-1621</c:v>
                </c:pt>
                <c:pt idx="69">
                  <c:v>-1555</c:v>
                </c:pt>
                <c:pt idx="70">
                  <c:v>-1528</c:v>
                </c:pt>
                <c:pt idx="71">
                  <c:v>-1460</c:v>
                </c:pt>
                <c:pt idx="72">
                  <c:v>-1440</c:v>
                </c:pt>
                <c:pt idx="73">
                  <c:v>-1311</c:v>
                </c:pt>
                <c:pt idx="74">
                  <c:v>-1334</c:v>
                </c:pt>
                <c:pt idx="75">
                  <c:v>-1223</c:v>
                </c:pt>
                <c:pt idx="76">
                  <c:v>-1234</c:v>
                </c:pt>
                <c:pt idx="77">
                  <c:v>-1191</c:v>
                </c:pt>
                <c:pt idx="78">
                  <c:v>-1171</c:v>
                </c:pt>
                <c:pt idx="79">
                  <c:v>-1140</c:v>
                </c:pt>
                <c:pt idx="80">
                  <c:v>-1096</c:v>
                </c:pt>
                <c:pt idx="81">
                  <c:v>-1048</c:v>
                </c:pt>
                <c:pt idx="82">
                  <c:v>-1040</c:v>
                </c:pt>
                <c:pt idx="83">
                  <c:v>-954</c:v>
                </c:pt>
                <c:pt idx="84">
                  <c:v>-1004</c:v>
                </c:pt>
                <c:pt idx="85">
                  <c:v>-948</c:v>
                </c:pt>
                <c:pt idx="86">
                  <c:v>-973</c:v>
                </c:pt>
                <c:pt idx="87">
                  <c:v>-1038</c:v>
                </c:pt>
                <c:pt idx="88">
                  <c:v>-1010</c:v>
                </c:pt>
                <c:pt idx="89">
                  <c:v>-895</c:v>
                </c:pt>
                <c:pt idx="90">
                  <c:v>-930</c:v>
                </c:pt>
                <c:pt idx="91">
                  <c:v>-898</c:v>
                </c:pt>
                <c:pt idx="92">
                  <c:v>-868</c:v>
                </c:pt>
                <c:pt idx="93">
                  <c:v>-920</c:v>
                </c:pt>
                <c:pt idx="94">
                  <c:v>-960</c:v>
                </c:pt>
                <c:pt idx="95">
                  <c:v>-913</c:v>
                </c:pt>
                <c:pt idx="96">
                  <c:v>-922</c:v>
                </c:pt>
                <c:pt idx="97">
                  <c:v>-994</c:v>
                </c:pt>
                <c:pt idx="98">
                  <c:v>-1062</c:v>
                </c:pt>
                <c:pt idx="99">
                  <c:v>-1063</c:v>
                </c:pt>
                <c:pt idx="100">
                  <c:v>-969</c:v>
                </c:pt>
                <c:pt idx="101">
                  <c:v>-965</c:v>
                </c:pt>
                <c:pt idx="102">
                  <c:v>-947</c:v>
                </c:pt>
                <c:pt idx="103">
                  <c:v>-911</c:v>
                </c:pt>
                <c:pt idx="104">
                  <c:v>-961</c:v>
                </c:pt>
                <c:pt idx="105">
                  <c:v>-948</c:v>
                </c:pt>
                <c:pt idx="106">
                  <c:v>-938</c:v>
                </c:pt>
                <c:pt idx="107">
                  <c:v>-904</c:v>
                </c:pt>
                <c:pt idx="108">
                  <c:v>-865</c:v>
                </c:pt>
                <c:pt idx="109">
                  <c:v>-890</c:v>
                </c:pt>
                <c:pt idx="110">
                  <c:v>-793</c:v>
                </c:pt>
                <c:pt idx="111">
                  <c:v>-830</c:v>
                </c:pt>
                <c:pt idx="112">
                  <c:v>-731</c:v>
                </c:pt>
                <c:pt idx="113">
                  <c:v>-695</c:v>
                </c:pt>
                <c:pt idx="114">
                  <c:v>-636</c:v>
                </c:pt>
                <c:pt idx="115">
                  <c:v>-63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16</c:v>
                </c:pt>
                <c:pt idx="14">
                  <c:v>21</c:v>
                </c:pt>
                <c:pt idx="15">
                  <c:v>51</c:v>
                </c:pt>
                <c:pt idx="16">
                  <c:v>70</c:v>
                </c:pt>
                <c:pt idx="17">
                  <c:v>76</c:v>
                </c:pt>
                <c:pt idx="18">
                  <c:v>123</c:v>
                </c:pt>
                <c:pt idx="19">
                  <c:v>146</c:v>
                </c:pt>
                <c:pt idx="20">
                  <c:v>235</c:v>
                </c:pt>
                <c:pt idx="21">
                  <c:v>314</c:v>
                </c:pt>
                <c:pt idx="22">
                  <c:v>388</c:v>
                </c:pt>
                <c:pt idx="23">
                  <c:v>528</c:v>
                </c:pt>
                <c:pt idx="24">
                  <c:v>569</c:v>
                </c:pt>
                <c:pt idx="25">
                  <c:v>663</c:v>
                </c:pt>
                <c:pt idx="26">
                  <c:v>827</c:v>
                </c:pt>
                <c:pt idx="27">
                  <c:v>954</c:v>
                </c:pt>
                <c:pt idx="28">
                  <c:v>1032</c:v>
                </c:pt>
                <c:pt idx="29">
                  <c:v>1093</c:v>
                </c:pt>
                <c:pt idx="30">
                  <c:v>1124</c:v>
                </c:pt>
                <c:pt idx="31">
                  <c:v>1199</c:v>
                </c:pt>
                <c:pt idx="32">
                  <c:v>1058</c:v>
                </c:pt>
                <c:pt idx="33">
                  <c:v>1233</c:v>
                </c:pt>
                <c:pt idx="34">
                  <c:v>1458</c:v>
                </c:pt>
                <c:pt idx="35">
                  <c:v>1512</c:v>
                </c:pt>
                <c:pt idx="36">
                  <c:v>1580</c:v>
                </c:pt>
                <c:pt idx="37">
                  <c:v>1499</c:v>
                </c:pt>
                <c:pt idx="38">
                  <c:v>1206</c:v>
                </c:pt>
                <c:pt idx="39">
                  <c:v>1399</c:v>
                </c:pt>
                <c:pt idx="40">
                  <c:v>1966</c:v>
                </c:pt>
                <c:pt idx="41">
                  <c:v>1977</c:v>
                </c:pt>
                <c:pt idx="42">
                  <c:v>2133</c:v>
                </c:pt>
                <c:pt idx="43">
                  <c:v>2038</c:v>
                </c:pt>
                <c:pt idx="44">
                  <c:v>1816</c:v>
                </c:pt>
                <c:pt idx="45">
                  <c:v>1847</c:v>
                </c:pt>
                <c:pt idx="46">
                  <c:v>1767</c:v>
                </c:pt>
                <c:pt idx="47">
                  <c:v>1717</c:v>
                </c:pt>
                <c:pt idx="48">
                  <c:v>1734</c:v>
                </c:pt>
                <c:pt idx="49">
                  <c:v>1650</c:v>
                </c:pt>
                <c:pt idx="50">
                  <c:v>1498</c:v>
                </c:pt>
                <c:pt idx="51">
                  <c:v>1529</c:v>
                </c:pt>
                <c:pt idx="52">
                  <c:v>1638</c:v>
                </c:pt>
                <c:pt idx="53">
                  <c:v>1570</c:v>
                </c:pt>
                <c:pt idx="54">
                  <c:v>1540</c:v>
                </c:pt>
                <c:pt idx="55">
                  <c:v>1566</c:v>
                </c:pt>
                <c:pt idx="56">
                  <c:v>1512</c:v>
                </c:pt>
                <c:pt idx="57">
                  <c:v>1535</c:v>
                </c:pt>
                <c:pt idx="58">
                  <c:v>1559</c:v>
                </c:pt>
                <c:pt idx="59">
                  <c:v>1306</c:v>
                </c:pt>
                <c:pt idx="60">
                  <c:v>1679</c:v>
                </c:pt>
                <c:pt idx="61">
                  <c:v>1668</c:v>
                </c:pt>
                <c:pt idx="62">
                  <c:v>1666</c:v>
                </c:pt>
                <c:pt idx="63">
                  <c:v>1727</c:v>
                </c:pt>
                <c:pt idx="64">
                  <c:v>1734</c:v>
                </c:pt>
                <c:pt idx="65">
                  <c:v>1696</c:v>
                </c:pt>
                <c:pt idx="66">
                  <c:v>1748</c:v>
                </c:pt>
                <c:pt idx="67">
                  <c:v>1577</c:v>
                </c:pt>
                <c:pt idx="68">
                  <c:v>1526</c:v>
                </c:pt>
                <c:pt idx="69">
                  <c:v>1595</c:v>
                </c:pt>
                <c:pt idx="70">
                  <c:v>1423</c:v>
                </c:pt>
                <c:pt idx="71">
                  <c:v>1481</c:v>
                </c:pt>
                <c:pt idx="72">
                  <c:v>1342</c:v>
                </c:pt>
                <c:pt idx="73">
                  <c:v>1333</c:v>
                </c:pt>
                <c:pt idx="74">
                  <c:v>1259</c:v>
                </c:pt>
                <c:pt idx="75">
                  <c:v>1255</c:v>
                </c:pt>
                <c:pt idx="76">
                  <c:v>1202</c:v>
                </c:pt>
                <c:pt idx="77">
                  <c:v>1257</c:v>
                </c:pt>
                <c:pt idx="78">
                  <c:v>1214</c:v>
                </c:pt>
                <c:pt idx="79">
                  <c:v>1143</c:v>
                </c:pt>
                <c:pt idx="80">
                  <c:v>1073</c:v>
                </c:pt>
                <c:pt idx="81">
                  <c:v>1008</c:v>
                </c:pt>
                <c:pt idx="82">
                  <c:v>1021</c:v>
                </c:pt>
                <c:pt idx="83">
                  <c:v>893</c:v>
                </c:pt>
                <c:pt idx="84">
                  <c:v>990</c:v>
                </c:pt>
                <c:pt idx="85">
                  <c:v>909</c:v>
                </c:pt>
                <c:pt idx="86">
                  <c:v>855</c:v>
                </c:pt>
                <c:pt idx="87">
                  <c:v>924</c:v>
                </c:pt>
                <c:pt idx="88">
                  <c:v>936</c:v>
                </c:pt>
                <c:pt idx="89">
                  <c:v>785</c:v>
                </c:pt>
                <c:pt idx="90">
                  <c:v>826</c:v>
                </c:pt>
                <c:pt idx="91">
                  <c:v>765</c:v>
                </c:pt>
                <c:pt idx="92">
                  <c:v>777</c:v>
                </c:pt>
                <c:pt idx="93">
                  <c:v>811</c:v>
                </c:pt>
                <c:pt idx="94">
                  <c:v>797</c:v>
                </c:pt>
                <c:pt idx="95">
                  <c:v>884</c:v>
                </c:pt>
                <c:pt idx="96">
                  <c:v>845</c:v>
                </c:pt>
                <c:pt idx="97">
                  <c:v>1004</c:v>
                </c:pt>
                <c:pt idx="98">
                  <c:v>932</c:v>
                </c:pt>
                <c:pt idx="99">
                  <c:v>936</c:v>
                </c:pt>
                <c:pt idx="100">
                  <c:v>953</c:v>
                </c:pt>
                <c:pt idx="101">
                  <c:v>948</c:v>
                </c:pt>
                <c:pt idx="102">
                  <c:v>886</c:v>
                </c:pt>
                <c:pt idx="103">
                  <c:v>912</c:v>
                </c:pt>
                <c:pt idx="104">
                  <c:v>909</c:v>
                </c:pt>
                <c:pt idx="105">
                  <c:v>825</c:v>
                </c:pt>
                <c:pt idx="106">
                  <c:v>848</c:v>
                </c:pt>
                <c:pt idx="107">
                  <c:v>855</c:v>
                </c:pt>
                <c:pt idx="108">
                  <c:v>819</c:v>
                </c:pt>
                <c:pt idx="109">
                  <c:v>838</c:v>
                </c:pt>
                <c:pt idx="110">
                  <c:v>786</c:v>
                </c:pt>
                <c:pt idx="111">
                  <c:v>759</c:v>
                </c:pt>
                <c:pt idx="112">
                  <c:v>666</c:v>
                </c:pt>
                <c:pt idx="113">
                  <c:v>696</c:v>
                </c:pt>
                <c:pt idx="114">
                  <c:v>623</c:v>
                </c:pt>
                <c:pt idx="115">
                  <c:v>549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48133616"/>
        <c:axId val="44540095"/>
      </c:barChart>
      <c:catAx>
        <c:axId val="481336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540095"/>
        <c:crossesAt val="0"/>
        <c:auto val="1"/>
        <c:lblAlgn val="ctr"/>
        <c:lblOffset val="100"/>
        <c:noMultiLvlLbl val="0"/>
      </c:catAx>
      <c:valAx>
        <c:axId val="44540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36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4</c:v>
                </c:pt>
                <c:pt idx="15">
                  <c:v>-8</c:v>
                </c:pt>
                <c:pt idx="16">
                  <c:v>-10</c:v>
                </c:pt>
                <c:pt idx="17">
                  <c:v>-21</c:v>
                </c:pt>
                <c:pt idx="18">
                  <c:v>-18</c:v>
                </c:pt>
                <c:pt idx="19">
                  <c:v>-41</c:v>
                </c:pt>
                <c:pt idx="20">
                  <c:v>-70</c:v>
                </c:pt>
                <c:pt idx="21">
                  <c:v>-95</c:v>
                </c:pt>
                <c:pt idx="22">
                  <c:v>-101</c:v>
                </c:pt>
                <c:pt idx="23">
                  <c:v>-158</c:v>
                </c:pt>
                <c:pt idx="24">
                  <c:v>-222</c:v>
                </c:pt>
                <c:pt idx="25">
                  <c:v>-295</c:v>
                </c:pt>
                <c:pt idx="26">
                  <c:v>-328</c:v>
                </c:pt>
                <c:pt idx="27">
                  <c:v>-417</c:v>
                </c:pt>
                <c:pt idx="28">
                  <c:v>-519</c:v>
                </c:pt>
                <c:pt idx="29">
                  <c:v>-507</c:v>
                </c:pt>
                <c:pt idx="30">
                  <c:v>-624</c:v>
                </c:pt>
                <c:pt idx="31">
                  <c:v>-655</c:v>
                </c:pt>
                <c:pt idx="32">
                  <c:v>-725</c:v>
                </c:pt>
                <c:pt idx="33">
                  <c:v>-815</c:v>
                </c:pt>
                <c:pt idx="34">
                  <c:v>-938</c:v>
                </c:pt>
                <c:pt idx="35">
                  <c:v>-988</c:v>
                </c:pt>
                <c:pt idx="36">
                  <c:v>-1141</c:v>
                </c:pt>
                <c:pt idx="37">
                  <c:v>-1130</c:v>
                </c:pt>
                <c:pt idx="38">
                  <c:v>-930</c:v>
                </c:pt>
                <c:pt idx="39">
                  <c:v>-1070</c:v>
                </c:pt>
                <c:pt idx="40">
                  <c:v>-1593</c:v>
                </c:pt>
                <c:pt idx="41">
                  <c:v>-1644</c:v>
                </c:pt>
                <c:pt idx="42">
                  <c:v>-1795</c:v>
                </c:pt>
                <c:pt idx="43">
                  <c:v>-1750</c:v>
                </c:pt>
                <c:pt idx="44">
                  <c:v>-1633</c:v>
                </c:pt>
                <c:pt idx="45">
                  <c:v>-1688</c:v>
                </c:pt>
                <c:pt idx="46">
                  <c:v>-1602</c:v>
                </c:pt>
                <c:pt idx="47">
                  <c:v>-1612</c:v>
                </c:pt>
                <c:pt idx="48">
                  <c:v>-1625</c:v>
                </c:pt>
                <c:pt idx="49">
                  <c:v>-1447</c:v>
                </c:pt>
                <c:pt idx="50">
                  <c:v>-1414</c:v>
                </c:pt>
                <c:pt idx="51">
                  <c:v>-1511</c:v>
                </c:pt>
                <c:pt idx="52">
                  <c:v>-1488</c:v>
                </c:pt>
                <c:pt idx="53">
                  <c:v>-1451</c:v>
                </c:pt>
                <c:pt idx="54">
                  <c:v>-1415</c:v>
                </c:pt>
                <c:pt idx="55">
                  <c:v>-1483</c:v>
                </c:pt>
                <c:pt idx="56">
                  <c:v>-1457</c:v>
                </c:pt>
                <c:pt idx="57">
                  <c:v>-1449</c:v>
                </c:pt>
                <c:pt idx="58">
                  <c:v>-1555</c:v>
                </c:pt>
                <c:pt idx="59">
                  <c:v>-1252</c:v>
                </c:pt>
                <c:pt idx="60">
                  <c:v>-1579</c:v>
                </c:pt>
                <c:pt idx="61">
                  <c:v>-1670</c:v>
                </c:pt>
                <c:pt idx="62">
                  <c:v>-1716</c:v>
                </c:pt>
                <c:pt idx="63">
                  <c:v>-1692</c:v>
                </c:pt>
                <c:pt idx="64">
                  <c:v>-1687</c:v>
                </c:pt>
                <c:pt idx="65">
                  <c:v>-1728</c:v>
                </c:pt>
                <c:pt idx="66">
                  <c:v>-1758</c:v>
                </c:pt>
                <c:pt idx="67">
                  <c:v>-1722</c:v>
                </c:pt>
                <c:pt idx="68">
                  <c:v>-1621</c:v>
                </c:pt>
                <c:pt idx="69">
                  <c:v>-1555</c:v>
                </c:pt>
                <c:pt idx="70">
                  <c:v>-1528</c:v>
                </c:pt>
                <c:pt idx="71">
                  <c:v>-1460</c:v>
                </c:pt>
                <c:pt idx="72">
                  <c:v>-1440</c:v>
                </c:pt>
                <c:pt idx="73">
                  <c:v>-1311</c:v>
                </c:pt>
                <c:pt idx="74">
                  <c:v>-1334</c:v>
                </c:pt>
                <c:pt idx="75">
                  <c:v>-1223</c:v>
                </c:pt>
                <c:pt idx="76">
                  <c:v>-1234</c:v>
                </c:pt>
                <c:pt idx="77">
                  <c:v>-1191</c:v>
                </c:pt>
                <c:pt idx="78">
                  <c:v>-1171</c:v>
                </c:pt>
                <c:pt idx="79">
                  <c:v>-1140</c:v>
                </c:pt>
                <c:pt idx="80">
                  <c:v>-1096</c:v>
                </c:pt>
                <c:pt idx="81">
                  <c:v>-1048</c:v>
                </c:pt>
                <c:pt idx="82">
                  <c:v>-1040</c:v>
                </c:pt>
                <c:pt idx="83">
                  <c:v>-954</c:v>
                </c:pt>
                <c:pt idx="84">
                  <c:v>-1004</c:v>
                </c:pt>
                <c:pt idx="85">
                  <c:v>-948</c:v>
                </c:pt>
                <c:pt idx="86">
                  <c:v>-973</c:v>
                </c:pt>
                <c:pt idx="87">
                  <c:v>-1038</c:v>
                </c:pt>
                <c:pt idx="88">
                  <c:v>-1010</c:v>
                </c:pt>
                <c:pt idx="89">
                  <c:v>-895</c:v>
                </c:pt>
                <c:pt idx="90">
                  <c:v>-930</c:v>
                </c:pt>
                <c:pt idx="91">
                  <c:v>-898</c:v>
                </c:pt>
                <c:pt idx="92">
                  <c:v>-868</c:v>
                </c:pt>
                <c:pt idx="93">
                  <c:v>-920</c:v>
                </c:pt>
                <c:pt idx="94">
                  <c:v>-960</c:v>
                </c:pt>
                <c:pt idx="95">
                  <c:v>-913</c:v>
                </c:pt>
                <c:pt idx="96">
                  <c:v>-922</c:v>
                </c:pt>
                <c:pt idx="97">
                  <c:v>-994</c:v>
                </c:pt>
                <c:pt idx="98">
                  <c:v>-1062</c:v>
                </c:pt>
                <c:pt idx="99">
                  <c:v>-1063</c:v>
                </c:pt>
                <c:pt idx="100">
                  <c:v>-969</c:v>
                </c:pt>
                <c:pt idx="101">
                  <c:v>-965</c:v>
                </c:pt>
                <c:pt idx="102">
                  <c:v>-947</c:v>
                </c:pt>
                <c:pt idx="103">
                  <c:v>-911</c:v>
                </c:pt>
                <c:pt idx="104">
                  <c:v>-961</c:v>
                </c:pt>
                <c:pt idx="105">
                  <c:v>-948</c:v>
                </c:pt>
                <c:pt idx="106">
                  <c:v>-938</c:v>
                </c:pt>
                <c:pt idx="107">
                  <c:v>-904</c:v>
                </c:pt>
                <c:pt idx="108">
                  <c:v>-865</c:v>
                </c:pt>
                <c:pt idx="109">
                  <c:v>-890</c:v>
                </c:pt>
                <c:pt idx="110">
                  <c:v>-793</c:v>
                </c:pt>
                <c:pt idx="111">
                  <c:v>-830</c:v>
                </c:pt>
                <c:pt idx="112">
                  <c:v>-731</c:v>
                </c:pt>
                <c:pt idx="113">
                  <c:v>-695</c:v>
                </c:pt>
                <c:pt idx="114">
                  <c:v>-636</c:v>
                </c:pt>
                <c:pt idx="115">
                  <c:v>-63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16</c:v>
                </c:pt>
                <c:pt idx="14">
                  <c:v>21</c:v>
                </c:pt>
                <c:pt idx="15">
                  <c:v>51</c:v>
                </c:pt>
                <c:pt idx="16">
                  <c:v>70</c:v>
                </c:pt>
                <c:pt idx="17">
                  <c:v>76</c:v>
                </c:pt>
                <c:pt idx="18">
                  <c:v>123</c:v>
                </c:pt>
                <c:pt idx="19">
                  <c:v>146</c:v>
                </c:pt>
                <c:pt idx="20">
                  <c:v>235</c:v>
                </c:pt>
                <c:pt idx="21">
                  <c:v>314</c:v>
                </c:pt>
                <c:pt idx="22">
                  <c:v>388</c:v>
                </c:pt>
                <c:pt idx="23">
                  <c:v>528</c:v>
                </c:pt>
                <c:pt idx="24">
                  <c:v>569</c:v>
                </c:pt>
                <c:pt idx="25">
                  <c:v>663</c:v>
                </c:pt>
                <c:pt idx="26">
                  <c:v>827</c:v>
                </c:pt>
                <c:pt idx="27">
                  <c:v>954</c:v>
                </c:pt>
                <c:pt idx="28">
                  <c:v>1032</c:v>
                </c:pt>
                <c:pt idx="29">
                  <c:v>1093</c:v>
                </c:pt>
                <c:pt idx="30">
                  <c:v>1124</c:v>
                </c:pt>
                <c:pt idx="31">
                  <c:v>1199</c:v>
                </c:pt>
                <c:pt idx="32">
                  <c:v>1058</c:v>
                </c:pt>
                <c:pt idx="33">
                  <c:v>1233</c:v>
                </c:pt>
                <c:pt idx="34">
                  <c:v>1458</c:v>
                </c:pt>
                <c:pt idx="35">
                  <c:v>1512</c:v>
                </c:pt>
                <c:pt idx="36">
                  <c:v>1580</c:v>
                </c:pt>
                <c:pt idx="37">
                  <c:v>1499</c:v>
                </c:pt>
                <c:pt idx="38">
                  <c:v>1206</c:v>
                </c:pt>
                <c:pt idx="39">
                  <c:v>1399</c:v>
                </c:pt>
                <c:pt idx="40">
                  <c:v>1966</c:v>
                </c:pt>
                <c:pt idx="41">
                  <c:v>1977</c:v>
                </c:pt>
                <c:pt idx="42">
                  <c:v>2133</c:v>
                </c:pt>
                <c:pt idx="43">
                  <c:v>2038</c:v>
                </c:pt>
                <c:pt idx="44">
                  <c:v>1816</c:v>
                </c:pt>
                <c:pt idx="45">
                  <c:v>1847</c:v>
                </c:pt>
                <c:pt idx="46">
                  <c:v>1767</c:v>
                </c:pt>
                <c:pt idx="47">
                  <c:v>1717</c:v>
                </c:pt>
                <c:pt idx="48">
                  <c:v>1734</c:v>
                </c:pt>
                <c:pt idx="49">
                  <c:v>1650</c:v>
                </c:pt>
                <c:pt idx="50">
                  <c:v>1498</c:v>
                </c:pt>
                <c:pt idx="51">
                  <c:v>1529</c:v>
                </c:pt>
                <c:pt idx="52">
                  <c:v>1638</c:v>
                </c:pt>
                <c:pt idx="53">
                  <c:v>1570</c:v>
                </c:pt>
                <c:pt idx="54">
                  <c:v>1540</c:v>
                </c:pt>
                <c:pt idx="55">
                  <c:v>1566</c:v>
                </c:pt>
                <c:pt idx="56">
                  <c:v>1512</c:v>
                </c:pt>
                <c:pt idx="57">
                  <c:v>1535</c:v>
                </c:pt>
                <c:pt idx="58">
                  <c:v>1559</c:v>
                </c:pt>
                <c:pt idx="59">
                  <c:v>1306</c:v>
                </c:pt>
                <c:pt idx="60">
                  <c:v>1679</c:v>
                </c:pt>
                <c:pt idx="61">
                  <c:v>1668</c:v>
                </c:pt>
                <c:pt idx="62">
                  <c:v>1666</c:v>
                </c:pt>
                <c:pt idx="63">
                  <c:v>1727</c:v>
                </c:pt>
                <c:pt idx="64">
                  <c:v>1734</c:v>
                </c:pt>
                <c:pt idx="65">
                  <c:v>1696</c:v>
                </c:pt>
                <c:pt idx="66">
                  <c:v>1748</c:v>
                </c:pt>
                <c:pt idx="67">
                  <c:v>1577</c:v>
                </c:pt>
                <c:pt idx="68">
                  <c:v>1526</c:v>
                </c:pt>
                <c:pt idx="69">
                  <c:v>1595</c:v>
                </c:pt>
                <c:pt idx="70">
                  <c:v>1423</c:v>
                </c:pt>
                <c:pt idx="71">
                  <c:v>1481</c:v>
                </c:pt>
                <c:pt idx="72">
                  <c:v>1342</c:v>
                </c:pt>
                <c:pt idx="73">
                  <c:v>1333</c:v>
                </c:pt>
                <c:pt idx="74">
                  <c:v>1259</c:v>
                </c:pt>
                <c:pt idx="75">
                  <c:v>1255</c:v>
                </c:pt>
                <c:pt idx="76">
                  <c:v>1202</c:v>
                </c:pt>
                <c:pt idx="77">
                  <c:v>1257</c:v>
                </c:pt>
                <c:pt idx="78">
                  <c:v>1214</c:v>
                </c:pt>
                <c:pt idx="79">
                  <c:v>1143</c:v>
                </c:pt>
                <c:pt idx="80">
                  <c:v>1073</c:v>
                </c:pt>
                <c:pt idx="81">
                  <c:v>1008</c:v>
                </c:pt>
                <c:pt idx="82">
                  <c:v>1021</c:v>
                </c:pt>
                <c:pt idx="83">
                  <c:v>893</c:v>
                </c:pt>
                <c:pt idx="84">
                  <c:v>990</c:v>
                </c:pt>
                <c:pt idx="85">
                  <c:v>909</c:v>
                </c:pt>
                <c:pt idx="86">
                  <c:v>855</c:v>
                </c:pt>
                <c:pt idx="87">
                  <c:v>924</c:v>
                </c:pt>
                <c:pt idx="88">
                  <c:v>936</c:v>
                </c:pt>
                <c:pt idx="89">
                  <c:v>785</c:v>
                </c:pt>
                <c:pt idx="90">
                  <c:v>826</c:v>
                </c:pt>
                <c:pt idx="91">
                  <c:v>765</c:v>
                </c:pt>
                <c:pt idx="92">
                  <c:v>777</c:v>
                </c:pt>
                <c:pt idx="93">
                  <c:v>811</c:v>
                </c:pt>
                <c:pt idx="94">
                  <c:v>797</c:v>
                </c:pt>
                <c:pt idx="95">
                  <c:v>884</c:v>
                </c:pt>
                <c:pt idx="96">
                  <c:v>845</c:v>
                </c:pt>
                <c:pt idx="97">
                  <c:v>1004</c:v>
                </c:pt>
                <c:pt idx="98">
                  <c:v>932</c:v>
                </c:pt>
                <c:pt idx="99">
                  <c:v>936</c:v>
                </c:pt>
                <c:pt idx="100">
                  <c:v>953</c:v>
                </c:pt>
                <c:pt idx="101">
                  <c:v>948</c:v>
                </c:pt>
                <c:pt idx="102">
                  <c:v>886</c:v>
                </c:pt>
                <c:pt idx="103">
                  <c:v>912</c:v>
                </c:pt>
                <c:pt idx="104">
                  <c:v>909</c:v>
                </c:pt>
                <c:pt idx="105">
                  <c:v>825</c:v>
                </c:pt>
                <c:pt idx="106">
                  <c:v>848</c:v>
                </c:pt>
                <c:pt idx="107">
                  <c:v>855</c:v>
                </c:pt>
                <c:pt idx="108">
                  <c:v>819</c:v>
                </c:pt>
                <c:pt idx="109">
                  <c:v>838</c:v>
                </c:pt>
                <c:pt idx="110">
                  <c:v>786</c:v>
                </c:pt>
                <c:pt idx="111">
                  <c:v>759</c:v>
                </c:pt>
                <c:pt idx="112">
                  <c:v>666</c:v>
                </c:pt>
                <c:pt idx="113">
                  <c:v>696</c:v>
                </c:pt>
                <c:pt idx="114">
                  <c:v>623</c:v>
                </c:pt>
                <c:pt idx="115">
                  <c:v>549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85262590"/>
        <c:axId val="77321662"/>
      </c:barChart>
      <c:catAx>
        <c:axId val="852625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321662"/>
        <c:crossesAt val="0"/>
        <c:auto val="1"/>
        <c:lblAlgn val="ctr"/>
        <c:lblOffset val="100"/>
        <c:noMultiLvlLbl val="0"/>
      </c:catAx>
      <c:valAx>
        <c:axId val="77321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25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-3</c:v>
                </c:pt>
                <c:pt idx="39">
                  <c:v>0</c:v>
                </c:pt>
                <c:pt idx="40">
                  <c:v>0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4</c:v>
                </c:pt>
                <c:pt idx="46">
                  <c:v>-2</c:v>
                </c:pt>
                <c:pt idx="47">
                  <c:v>-4</c:v>
                </c:pt>
                <c:pt idx="48">
                  <c:v>-2</c:v>
                </c:pt>
                <c:pt idx="49">
                  <c:v>-8</c:v>
                </c:pt>
                <c:pt idx="50">
                  <c:v>-3</c:v>
                </c:pt>
                <c:pt idx="51">
                  <c:v>-2</c:v>
                </c:pt>
                <c:pt idx="52">
                  <c:v>0</c:v>
                </c:pt>
                <c:pt idx="53">
                  <c:v>-2</c:v>
                </c:pt>
                <c:pt idx="54">
                  <c:v>-1</c:v>
                </c:pt>
                <c:pt idx="55">
                  <c:v>-1</c:v>
                </c:pt>
                <c:pt idx="56">
                  <c:v>-6</c:v>
                </c:pt>
                <c:pt idx="57">
                  <c:v>-6</c:v>
                </c:pt>
                <c:pt idx="58">
                  <c:v>-1</c:v>
                </c:pt>
                <c:pt idx="59">
                  <c:v>-4</c:v>
                </c:pt>
                <c:pt idx="60">
                  <c:v>-2</c:v>
                </c:pt>
                <c:pt idx="61">
                  <c:v>-4</c:v>
                </c:pt>
                <c:pt idx="62">
                  <c:v>-2</c:v>
                </c:pt>
                <c:pt idx="63">
                  <c:v>-2</c:v>
                </c:pt>
                <c:pt idx="64">
                  <c:v>-4</c:v>
                </c:pt>
                <c:pt idx="65">
                  <c:v>-6</c:v>
                </c:pt>
                <c:pt idx="66">
                  <c:v>-6</c:v>
                </c:pt>
                <c:pt idx="67">
                  <c:v>-5</c:v>
                </c:pt>
                <c:pt idx="68">
                  <c:v>-3</c:v>
                </c:pt>
                <c:pt idx="69">
                  <c:v>-3</c:v>
                </c:pt>
                <c:pt idx="70">
                  <c:v>-7</c:v>
                </c:pt>
                <c:pt idx="71">
                  <c:v>-11</c:v>
                </c:pt>
                <c:pt idx="72">
                  <c:v>-15</c:v>
                </c:pt>
                <c:pt idx="73">
                  <c:v>-12</c:v>
                </c:pt>
                <c:pt idx="74">
                  <c:v>-9</c:v>
                </c:pt>
                <c:pt idx="75">
                  <c:v>-10</c:v>
                </c:pt>
                <c:pt idx="76">
                  <c:v>-14</c:v>
                </c:pt>
                <c:pt idx="77">
                  <c:v>-11</c:v>
                </c:pt>
                <c:pt idx="78">
                  <c:v>-15</c:v>
                </c:pt>
                <c:pt idx="79">
                  <c:v>-20</c:v>
                </c:pt>
                <c:pt idx="80">
                  <c:v>-15</c:v>
                </c:pt>
                <c:pt idx="81">
                  <c:v>-20</c:v>
                </c:pt>
                <c:pt idx="82">
                  <c:v>-30</c:v>
                </c:pt>
                <c:pt idx="83">
                  <c:v>-26</c:v>
                </c:pt>
                <c:pt idx="84">
                  <c:v>-32</c:v>
                </c:pt>
                <c:pt idx="85">
                  <c:v>-19</c:v>
                </c:pt>
                <c:pt idx="86">
                  <c:v>-28</c:v>
                </c:pt>
                <c:pt idx="87">
                  <c:v>-18</c:v>
                </c:pt>
                <c:pt idx="88">
                  <c:v>-22</c:v>
                </c:pt>
                <c:pt idx="89">
                  <c:v>-21</c:v>
                </c:pt>
                <c:pt idx="90">
                  <c:v>-32</c:v>
                </c:pt>
                <c:pt idx="91">
                  <c:v>-30</c:v>
                </c:pt>
                <c:pt idx="92">
                  <c:v>-27</c:v>
                </c:pt>
                <c:pt idx="93">
                  <c:v>-38</c:v>
                </c:pt>
                <c:pt idx="94">
                  <c:v>-17</c:v>
                </c:pt>
                <c:pt idx="95">
                  <c:v>-22</c:v>
                </c:pt>
                <c:pt idx="96">
                  <c:v>-15</c:v>
                </c:pt>
                <c:pt idx="97">
                  <c:v>-7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-1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0</c:v>
                </c:pt>
                <c:pt idx="48">
                  <c:v>5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2</c:v>
                </c:pt>
                <c:pt idx="53">
                  <c:v>3</c:v>
                </c:pt>
                <c:pt idx="54">
                  <c:v>5</c:v>
                </c:pt>
                <c:pt idx="55">
                  <c:v>4</c:v>
                </c:pt>
                <c:pt idx="56">
                  <c:v>8</c:v>
                </c:pt>
                <c:pt idx="57">
                  <c:v>3</c:v>
                </c:pt>
                <c:pt idx="58">
                  <c:v>9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10</c:v>
                </c:pt>
                <c:pt idx="63">
                  <c:v>13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10</c:v>
                </c:pt>
                <c:pt idx="68">
                  <c:v>8</c:v>
                </c:pt>
                <c:pt idx="69">
                  <c:v>18</c:v>
                </c:pt>
                <c:pt idx="70">
                  <c:v>12</c:v>
                </c:pt>
                <c:pt idx="71">
                  <c:v>10</c:v>
                </c:pt>
                <c:pt idx="72">
                  <c:v>13</c:v>
                </c:pt>
                <c:pt idx="73">
                  <c:v>16</c:v>
                </c:pt>
                <c:pt idx="74">
                  <c:v>8</c:v>
                </c:pt>
                <c:pt idx="75">
                  <c:v>11</c:v>
                </c:pt>
                <c:pt idx="76">
                  <c:v>9</c:v>
                </c:pt>
                <c:pt idx="77">
                  <c:v>14</c:v>
                </c:pt>
                <c:pt idx="78">
                  <c:v>7</c:v>
                </c:pt>
                <c:pt idx="79">
                  <c:v>6</c:v>
                </c:pt>
                <c:pt idx="80">
                  <c:v>12</c:v>
                </c:pt>
                <c:pt idx="81">
                  <c:v>9</c:v>
                </c:pt>
                <c:pt idx="82">
                  <c:v>5</c:v>
                </c:pt>
                <c:pt idx="83">
                  <c:v>9</c:v>
                </c:pt>
                <c:pt idx="84">
                  <c:v>14</c:v>
                </c:pt>
                <c:pt idx="85">
                  <c:v>11</c:v>
                </c:pt>
                <c:pt idx="86">
                  <c:v>16</c:v>
                </c:pt>
                <c:pt idx="87">
                  <c:v>11</c:v>
                </c:pt>
                <c:pt idx="88">
                  <c:v>14</c:v>
                </c:pt>
                <c:pt idx="89">
                  <c:v>16</c:v>
                </c:pt>
                <c:pt idx="90">
                  <c:v>16</c:v>
                </c:pt>
                <c:pt idx="91">
                  <c:v>27</c:v>
                </c:pt>
                <c:pt idx="92">
                  <c:v>29</c:v>
                </c:pt>
                <c:pt idx="93">
                  <c:v>35</c:v>
                </c:pt>
                <c:pt idx="94">
                  <c:v>48</c:v>
                </c:pt>
                <c:pt idx="95">
                  <c:v>34</c:v>
                </c:pt>
                <c:pt idx="96">
                  <c:v>15</c:v>
                </c:pt>
                <c:pt idx="97">
                  <c:v>5</c:v>
                </c:pt>
                <c:pt idx="98">
                  <c:v>3</c:v>
                </c:pt>
                <c:pt idx="99">
                  <c:v>3</c:v>
                </c:pt>
                <c:pt idx="100">
                  <c:v>5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2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4666996"/>
        <c:axId val="29809689"/>
      </c:barChart>
      <c:catAx>
        <c:axId val="746669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809689"/>
        <c:crossesAt val="0"/>
        <c:auto val="1"/>
        <c:lblAlgn val="ctr"/>
        <c:lblOffset val="100"/>
        <c:noMultiLvlLbl val="0"/>
      </c:catAx>
      <c:valAx>
        <c:axId val="2980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69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-3</c:v>
                </c:pt>
                <c:pt idx="39">
                  <c:v>0</c:v>
                </c:pt>
                <c:pt idx="40">
                  <c:v>0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4</c:v>
                </c:pt>
                <c:pt idx="46">
                  <c:v>-2</c:v>
                </c:pt>
                <c:pt idx="47">
                  <c:v>-4</c:v>
                </c:pt>
                <c:pt idx="48">
                  <c:v>-2</c:v>
                </c:pt>
                <c:pt idx="49">
                  <c:v>-8</c:v>
                </c:pt>
                <c:pt idx="50">
                  <c:v>-3</c:v>
                </c:pt>
                <c:pt idx="51">
                  <c:v>-2</c:v>
                </c:pt>
                <c:pt idx="52">
                  <c:v>0</c:v>
                </c:pt>
                <c:pt idx="53">
                  <c:v>-2</c:v>
                </c:pt>
                <c:pt idx="54">
                  <c:v>-1</c:v>
                </c:pt>
                <c:pt idx="55">
                  <c:v>-1</c:v>
                </c:pt>
                <c:pt idx="56">
                  <c:v>-6</c:v>
                </c:pt>
                <c:pt idx="57">
                  <c:v>-6</c:v>
                </c:pt>
                <c:pt idx="58">
                  <c:v>-1</c:v>
                </c:pt>
                <c:pt idx="59">
                  <c:v>-4</c:v>
                </c:pt>
                <c:pt idx="60">
                  <c:v>-2</c:v>
                </c:pt>
                <c:pt idx="61">
                  <c:v>-4</c:v>
                </c:pt>
                <c:pt idx="62">
                  <c:v>-2</c:v>
                </c:pt>
                <c:pt idx="63">
                  <c:v>-2</c:v>
                </c:pt>
                <c:pt idx="64">
                  <c:v>-4</c:v>
                </c:pt>
                <c:pt idx="65">
                  <c:v>-6</c:v>
                </c:pt>
                <c:pt idx="66">
                  <c:v>-6</c:v>
                </c:pt>
                <c:pt idx="67">
                  <c:v>-5</c:v>
                </c:pt>
                <c:pt idx="68">
                  <c:v>-3</c:v>
                </c:pt>
                <c:pt idx="69">
                  <c:v>-3</c:v>
                </c:pt>
                <c:pt idx="70">
                  <c:v>-7</c:v>
                </c:pt>
                <c:pt idx="71">
                  <c:v>-11</c:v>
                </c:pt>
                <c:pt idx="72">
                  <c:v>-15</c:v>
                </c:pt>
                <c:pt idx="73">
                  <c:v>-12</c:v>
                </c:pt>
                <c:pt idx="74">
                  <c:v>-9</c:v>
                </c:pt>
                <c:pt idx="75">
                  <c:v>-10</c:v>
                </c:pt>
                <c:pt idx="76">
                  <c:v>-14</c:v>
                </c:pt>
                <c:pt idx="77">
                  <c:v>-11</c:v>
                </c:pt>
                <c:pt idx="78">
                  <c:v>-15</c:v>
                </c:pt>
                <c:pt idx="79">
                  <c:v>-20</c:v>
                </c:pt>
                <c:pt idx="80">
                  <c:v>-15</c:v>
                </c:pt>
                <c:pt idx="81">
                  <c:v>-20</c:v>
                </c:pt>
                <c:pt idx="82">
                  <c:v>-30</c:v>
                </c:pt>
                <c:pt idx="83">
                  <c:v>-26</c:v>
                </c:pt>
                <c:pt idx="84">
                  <c:v>-32</c:v>
                </c:pt>
                <c:pt idx="85">
                  <c:v>-19</c:v>
                </c:pt>
                <c:pt idx="86">
                  <c:v>-28</c:v>
                </c:pt>
                <c:pt idx="87">
                  <c:v>-18</c:v>
                </c:pt>
                <c:pt idx="88">
                  <c:v>-22</c:v>
                </c:pt>
                <c:pt idx="89">
                  <c:v>-21</c:v>
                </c:pt>
                <c:pt idx="90">
                  <c:v>-32</c:v>
                </c:pt>
                <c:pt idx="91">
                  <c:v>-30</c:v>
                </c:pt>
                <c:pt idx="92">
                  <c:v>-27</c:v>
                </c:pt>
                <c:pt idx="93">
                  <c:v>-38</c:v>
                </c:pt>
                <c:pt idx="94">
                  <c:v>-17</c:v>
                </c:pt>
                <c:pt idx="95">
                  <c:v>-22</c:v>
                </c:pt>
                <c:pt idx="96">
                  <c:v>-15</c:v>
                </c:pt>
                <c:pt idx="97">
                  <c:v>-7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-1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0</c:v>
                </c:pt>
                <c:pt idx="48">
                  <c:v>5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2</c:v>
                </c:pt>
                <c:pt idx="53">
                  <c:v>3</c:v>
                </c:pt>
                <c:pt idx="54">
                  <c:v>5</c:v>
                </c:pt>
                <c:pt idx="55">
                  <c:v>4</c:v>
                </c:pt>
                <c:pt idx="56">
                  <c:v>8</c:v>
                </c:pt>
                <c:pt idx="57">
                  <c:v>3</c:v>
                </c:pt>
                <c:pt idx="58">
                  <c:v>9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10</c:v>
                </c:pt>
                <c:pt idx="63">
                  <c:v>13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10</c:v>
                </c:pt>
                <c:pt idx="68">
                  <c:v>8</c:v>
                </c:pt>
                <c:pt idx="69">
                  <c:v>18</c:v>
                </c:pt>
                <c:pt idx="70">
                  <c:v>12</c:v>
                </c:pt>
                <c:pt idx="71">
                  <c:v>10</c:v>
                </c:pt>
                <c:pt idx="72">
                  <c:v>13</c:v>
                </c:pt>
                <c:pt idx="73">
                  <c:v>16</c:v>
                </c:pt>
                <c:pt idx="74">
                  <c:v>8</c:v>
                </c:pt>
                <c:pt idx="75">
                  <c:v>11</c:v>
                </c:pt>
                <c:pt idx="76">
                  <c:v>9</c:v>
                </c:pt>
                <c:pt idx="77">
                  <c:v>14</c:v>
                </c:pt>
                <c:pt idx="78">
                  <c:v>7</c:v>
                </c:pt>
                <c:pt idx="79">
                  <c:v>6</c:v>
                </c:pt>
                <c:pt idx="80">
                  <c:v>12</c:v>
                </c:pt>
                <c:pt idx="81">
                  <c:v>9</c:v>
                </c:pt>
                <c:pt idx="82">
                  <c:v>5</c:v>
                </c:pt>
                <c:pt idx="83">
                  <c:v>9</c:v>
                </c:pt>
                <c:pt idx="84">
                  <c:v>14</c:v>
                </c:pt>
                <c:pt idx="85">
                  <c:v>11</c:v>
                </c:pt>
                <c:pt idx="86">
                  <c:v>16</c:v>
                </c:pt>
                <c:pt idx="87">
                  <c:v>11</c:v>
                </c:pt>
                <c:pt idx="88">
                  <c:v>14</c:v>
                </c:pt>
                <c:pt idx="89">
                  <c:v>16</c:v>
                </c:pt>
                <c:pt idx="90">
                  <c:v>16</c:v>
                </c:pt>
                <c:pt idx="91">
                  <c:v>27</c:v>
                </c:pt>
                <c:pt idx="92">
                  <c:v>29</c:v>
                </c:pt>
                <c:pt idx="93">
                  <c:v>35</c:v>
                </c:pt>
                <c:pt idx="94">
                  <c:v>48</c:v>
                </c:pt>
                <c:pt idx="95">
                  <c:v>34</c:v>
                </c:pt>
                <c:pt idx="96">
                  <c:v>15</c:v>
                </c:pt>
                <c:pt idx="97">
                  <c:v>5</c:v>
                </c:pt>
                <c:pt idx="98">
                  <c:v>3</c:v>
                </c:pt>
                <c:pt idx="99">
                  <c:v>3</c:v>
                </c:pt>
                <c:pt idx="100">
                  <c:v>5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2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5869338"/>
        <c:axId val="74341556"/>
      </c:barChart>
      <c:catAx>
        <c:axId val="958693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341556"/>
        <c:crossesAt val="0"/>
        <c:auto val="1"/>
        <c:lblAlgn val="ctr"/>
        <c:lblOffset val="100"/>
        <c:noMultiLvlLbl val="0"/>
      </c:catAx>
      <c:valAx>
        <c:axId val="74341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93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8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12" t="n">
        <v>0</v>
      </c>
      <c r="E11" s="13" t="n">
        <v>1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12" t="n">
        <v>0</v>
      </c>
      <c r="E13" s="13" t="n">
        <v>0</v>
      </c>
      <c r="F13" s="14"/>
      <c r="J13" s="17" t="n">
        <v>107</v>
      </c>
      <c r="K13" s="11" t="n">
        <v>2</v>
      </c>
      <c r="L13" s="18" t="n">
        <v>0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2" t="n">
        <v>-1</v>
      </c>
      <c r="E14" s="13" t="n">
        <v>1</v>
      </c>
      <c r="F14" s="14"/>
      <c r="J14" s="17" t="n">
        <v>106</v>
      </c>
      <c r="K14" s="11" t="n">
        <v>4</v>
      </c>
      <c r="L14" s="18" t="n">
        <v>-1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6</v>
      </c>
      <c r="D15" s="12" t="n">
        <v>0</v>
      </c>
      <c r="E15" s="13" t="n">
        <v>6</v>
      </c>
      <c r="F15" s="14"/>
      <c r="J15" s="17" t="n">
        <v>105</v>
      </c>
      <c r="K15" s="11" t="n">
        <v>10</v>
      </c>
      <c r="L15" s="18" t="n">
        <v>-1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6</v>
      </c>
      <c r="D16" s="12" t="n">
        <v>0</v>
      </c>
      <c r="E16" s="13" t="n">
        <v>6</v>
      </c>
      <c r="F16" s="14"/>
      <c r="J16" s="17" t="n">
        <v>104</v>
      </c>
      <c r="K16" s="11" t="n">
        <v>16</v>
      </c>
      <c r="L16" s="18" t="n">
        <v>-1</v>
      </c>
      <c r="M16" s="19" t="n">
        <v>15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7</v>
      </c>
      <c r="D17" s="12" t="n">
        <v>-1</v>
      </c>
      <c r="E17" s="13" t="n">
        <v>6</v>
      </c>
      <c r="F17" s="14"/>
      <c r="J17" s="17" t="n">
        <v>103</v>
      </c>
      <c r="K17" s="11" t="n">
        <v>23</v>
      </c>
      <c r="L17" s="18" t="n">
        <v>-2</v>
      </c>
      <c r="M17" s="19" t="n">
        <v>21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8</v>
      </c>
      <c r="D18" s="12" t="n">
        <v>-2</v>
      </c>
      <c r="E18" s="13" t="n">
        <v>16</v>
      </c>
      <c r="F18" s="14"/>
      <c r="J18" s="17" t="n">
        <v>102</v>
      </c>
      <c r="K18" s="11" t="n">
        <v>41</v>
      </c>
      <c r="L18" s="18" t="n">
        <v>-4</v>
      </c>
      <c r="M18" s="19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25</v>
      </c>
      <c r="D19" s="12" t="n">
        <v>-4</v>
      </c>
      <c r="E19" s="13" t="n">
        <v>21</v>
      </c>
      <c r="F19" s="14"/>
      <c r="J19" s="17" t="n">
        <v>101</v>
      </c>
      <c r="K19" s="11" t="n">
        <v>66</v>
      </c>
      <c r="L19" s="18" t="n">
        <v>-8</v>
      </c>
      <c r="M19" s="19" t="n">
        <v>58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9</v>
      </c>
      <c r="D20" s="12" t="n">
        <v>-8</v>
      </c>
      <c r="E20" s="13" t="n">
        <v>51</v>
      </c>
      <c r="F20" s="14"/>
      <c r="J20" s="17" t="n">
        <v>100</v>
      </c>
      <c r="K20" s="11" t="n">
        <v>125</v>
      </c>
      <c r="L20" s="18" t="n">
        <v>-16</v>
      </c>
      <c r="M20" s="19" t="n">
        <v>109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80</v>
      </c>
      <c r="D21" s="12" t="n">
        <v>-10</v>
      </c>
      <c r="E21" s="13" t="n">
        <v>70</v>
      </c>
      <c r="F21" s="14"/>
      <c r="J21" s="17" t="n">
        <v>99</v>
      </c>
      <c r="K21" s="11" t="n">
        <v>205</v>
      </c>
      <c r="L21" s="18" t="n">
        <v>-26</v>
      </c>
      <c r="M21" s="19" t="n">
        <v>179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97</v>
      </c>
      <c r="D22" s="12" t="n">
        <v>-21</v>
      </c>
      <c r="E22" s="13" t="n">
        <v>76</v>
      </c>
      <c r="F22" s="14"/>
      <c r="J22" s="17" t="n">
        <v>98</v>
      </c>
      <c r="K22" s="11" t="n">
        <v>302</v>
      </c>
      <c r="L22" s="18" t="n">
        <v>-47</v>
      </c>
      <c r="M22" s="19" t="n">
        <v>255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1</v>
      </c>
      <c r="D23" s="12" t="n">
        <v>-18</v>
      </c>
      <c r="E23" s="13" t="n">
        <v>123</v>
      </c>
      <c r="F23" s="14"/>
      <c r="J23" s="17" t="n">
        <v>97</v>
      </c>
      <c r="K23" s="11" t="n">
        <v>443</v>
      </c>
      <c r="L23" s="18" t="n">
        <v>-65</v>
      </c>
      <c r="M23" s="19" t="n">
        <v>378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187</v>
      </c>
      <c r="D24" s="12" t="n">
        <v>-41</v>
      </c>
      <c r="E24" s="13" t="n">
        <v>146</v>
      </c>
      <c r="F24" s="14"/>
      <c r="J24" s="17" t="n">
        <v>96</v>
      </c>
      <c r="K24" s="11" t="n">
        <v>630</v>
      </c>
      <c r="L24" s="18" t="n">
        <v>-106</v>
      </c>
      <c r="M24" s="19" t="n">
        <v>524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7</v>
      </c>
      <c r="D25" s="12" t="n">
        <v>-71</v>
      </c>
      <c r="E25" s="13" t="n">
        <v>236</v>
      </c>
      <c r="F25" s="14"/>
      <c r="J25" s="17" t="n">
        <v>95</v>
      </c>
      <c r="K25" s="11" t="n">
        <v>937</v>
      </c>
      <c r="L25" s="18" t="n">
        <v>-177</v>
      </c>
      <c r="M25" s="19" t="n">
        <v>760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09</v>
      </c>
      <c r="D26" s="12" t="n">
        <v>-95</v>
      </c>
      <c r="E26" s="13" t="n">
        <v>314</v>
      </c>
      <c r="F26" s="14"/>
      <c r="J26" s="17" t="n">
        <v>94</v>
      </c>
      <c r="K26" s="11" t="n">
        <v>1346</v>
      </c>
      <c r="L26" s="18" t="n">
        <v>-272</v>
      </c>
      <c r="M26" s="19" t="n">
        <v>1074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490</v>
      </c>
      <c r="D27" s="12" t="n">
        <v>-101</v>
      </c>
      <c r="E27" s="13" t="n">
        <v>389</v>
      </c>
      <c r="F27" s="14"/>
      <c r="J27" s="17" t="n">
        <v>93</v>
      </c>
      <c r="K27" s="11" t="n">
        <v>1836</v>
      </c>
      <c r="L27" s="18" t="n">
        <v>-373</v>
      </c>
      <c r="M27" s="19" t="n">
        <v>1463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88</v>
      </c>
      <c r="D28" s="12" t="n">
        <v>-158</v>
      </c>
      <c r="E28" s="13" t="n">
        <v>530</v>
      </c>
      <c r="F28" s="14"/>
      <c r="J28" s="17" t="n">
        <v>92</v>
      </c>
      <c r="K28" s="11" t="n">
        <v>2524</v>
      </c>
      <c r="L28" s="18" t="n">
        <v>-531</v>
      </c>
      <c r="M28" s="19" t="n">
        <v>1993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792</v>
      </c>
      <c r="D29" s="12" t="n">
        <v>-222</v>
      </c>
      <c r="E29" s="13" t="n">
        <v>570</v>
      </c>
      <c r="F29" s="14"/>
      <c r="J29" s="17" t="n">
        <v>91</v>
      </c>
      <c r="K29" s="11" t="n">
        <v>3316</v>
      </c>
      <c r="L29" s="18" t="n">
        <v>-753</v>
      </c>
      <c r="M29" s="19" t="n">
        <v>2563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959</v>
      </c>
      <c r="D30" s="12" t="n">
        <v>-295</v>
      </c>
      <c r="E30" s="13" t="n">
        <v>664</v>
      </c>
      <c r="F30" s="14"/>
      <c r="J30" s="17" t="n">
        <v>90</v>
      </c>
      <c r="K30" s="11" t="n">
        <v>4275</v>
      </c>
      <c r="L30" s="18" t="n">
        <v>-1048</v>
      </c>
      <c r="M30" s="19" t="n">
        <v>3227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156</v>
      </c>
      <c r="D31" s="12" t="n">
        <v>-329</v>
      </c>
      <c r="E31" s="13" t="n">
        <v>827</v>
      </c>
      <c r="F31" s="14"/>
      <c r="J31" s="17" t="n">
        <v>89</v>
      </c>
      <c r="K31" s="11" t="n">
        <v>5431</v>
      </c>
      <c r="L31" s="18" t="n">
        <v>-1377</v>
      </c>
      <c r="M31" s="19" t="n">
        <v>4054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72</v>
      </c>
      <c r="D32" s="12" t="n">
        <v>-417</v>
      </c>
      <c r="E32" s="13" t="n">
        <v>955</v>
      </c>
      <c r="F32" s="14"/>
      <c r="J32" s="17" t="n">
        <v>88</v>
      </c>
      <c r="K32" s="11" t="n">
        <v>6803</v>
      </c>
      <c r="L32" s="18" t="n">
        <v>-1794</v>
      </c>
      <c r="M32" s="19" t="n">
        <v>5009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51</v>
      </c>
      <c r="D33" s="12" t="n">
        <v>-519</v>
      </c>
      <c r="E33" s="13" t="n">
        <v>1032</v>
      </c>
      <c r="F33" s="14"/>
      <c r="J33" s="17" t="n">
        <v>87</v>
      </c>
      <c r="K33" s="11" t="n">
        <v>8354</v>
      </c>
      <c r="L33" s="18" t="n">
        <v>-2313</v>
      </c>
      <c r="M33" s="19" t="n">
        <v>6041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00</v>
      </c>
      <c r="D34" s="12" t="n">
        <v>-507</v>
      </c>
      <c r="E34" s="13" t="n">
        <v>1093</v>
      </c>
      <c r="F34" s="14"/>
      <c r="J34" s="17" t="n">
        <v>86</v>
      </c>
      <c r="K34" s="11" t="n">
        <v>9954</v>
      </c>
      <c r="L34" s="18" t="n">
        <v>-2820</v>
      </c>
      <c r="M34" s="19" t="n">
        <v>7134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50</v>
      </c>
      <c r="D35" s="12" t="n">
        <v>-624</v>
      </c>
      <c r="E35" s="13" t="n">
        <v>1126</v>
      </c>
      <c r="F35" s="14"/>
      <c r="J35" s="17" t="n">
        <v>85</v>
      </c>
      <c r="K35" s="11" t="n">
        <v>11704</v>
      </c>
      <c r="L35" s="18" t="n">
        <v>-3444</v>
      </c>
      <c r="M35" s="19" t="n">
        <v>8260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854</v>
      </c>
      <c r="D36" s="12" t="n">
        <v>-655</v>
      </c>
      <c r="E36" s="13" t="n">
        <v>1199</v>
      </c>
      <c r="F36" s="14"/>
      <c r="J36" s="17" t="n">
        <v>84</v>
      </c>
      <c r="K36" s="11" t="n">
        <v>13558</v>
      </c>
      <c r="L36" s="18" t="n">
        <v>-4099</v>
      </c>
      <c r="M36" s="19" t="n">
        <v>9459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1783</v>
      </c>
      <c r="D37" s="12" t="n">
        <v>-725</v>
      </c>
      <c r="E37" s="13" t="n">
        <v>1058</v>
      </c>
      <c r="F37" s="14"/>
      <c r="J37" s="17" t="n">
        <v>83</v>
      </c>
      <c r="K37" s="11" t="n">
        <v>15341</v>
      </c>
      <c r="L37" s="18" t="n">
        <v>-4824</v>
      </c>
      <c r="M37" s="19" t="n">
        <v>10517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048</v>
      </c>
      <c r="D38" s="12" t="n">
        <v>-815</v>
      </c>
      <c r="E38" s="13" t="n">
        <v>1233</v>
      </c>
      <c r="F38" s="14"/>
      <c r="J38" s="17" t="n">
        <v>82</v>
      </c>
      <c r="K38" s="11" t="n">
        <v>17389</v>
      </c>
      <c r="L38" s="18" t="n">
        <v>-5639</v>
      </c>
      <c r="M38" s="19" t="n">
        <v>11750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96</v>
      </c>
      <c r="D39" s="12" t="n">
        <v>-938</v>
      </c>
      <c r="E39" s="13" t="n">
        <v>1458</v>
      </c>
      <c r="F39" s="14"/>
      <c r="J39" s="17" t="n">
        <v>81</v>
      </c>
      <c r="K39" s="11" t="n">
        <v>19785</v>
      </c>
      <c r="L39" s="18" t="n">
        <v>-6577</v>
      </c>
      <c r="M39" s="19" t="n">
        <v>13208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02</v>
      </c>
      <c r="D40" s="12" t="n">
        <v>-989</v>
      </c>
      <c r="E40" s="13" t="n">
        <v>1513</v>
      </c>
      <c r="F40" s="14"/>
      <c r="J40" s="17" t="n">
        <v>80</v>
      </c>
      <c r="K40" s="11" t="n">
        <v>22287</v>
      </c>
      <c r="L40" s="18" t="n">
        <v>-7566</v>
      </c>
      <c r="M40" s="19" t="n">
        <v>14721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724</v>
      </c>
      <c r="D41" s="12" t="n">
        <v>-1142</v>
      </c>
      <c r="E41" s="13" t="n">
        <v>1582</v>
      </c>
      <c r="F41" s="14"/>
      <c r="J41" s="17" t="n">
        <v>79</v>
      </c>
      <c r="K41" s="11" t="n">
        <v>25011</v>
      </c>
      <c r="L41" s="18" t="n">
        <v>-8708</v>
      </c>
      <c r="M41" s="19" t="n">
        <v>16303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631</v>
      </c>
      <c r="D42" s="12" t="n">
        <v>-1132</v>
      </c>
      <c r="E42" s="13" t="n">
        <v>1499</v>
      </c>
      <c r="F42" s="14"/>
      <c r="J42" s="17" t="n">
        <v>78</v>
      </c>
      <c r="K42" s="11" t="n">
        <v>27642</v>
      </c>
      <c r="L42" s="18" t="n">
        <v>-9840</v>
      </c>
      <c r="M42" s="19" t="n">
        <v>17802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2142</v>
      </c>
      <c r="D43" s="12" t="n">
        <v>-933</v>
      </c>
      <c r="E43" s="13" t="n">
        <v>1209</v>
      </c>
      <c r="F43" s="14"/>
      <c r="J43" s="17" t="n">
        <v>77</v>
      </c>
      <c r="K43" s="11" t="n">
        <v>29784</v>
      </c>
      <c r="L43" s="18" t="n">
        <v>-10773</v>
      </c>
      <c r="M43" s="19" t="n">
        <v>19011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2473</v>
      </c>
      <c r="D44" s="12" t="n">
        <v>-1070</v>
      </c>
      <c r="E44" s="13" t="n">
        <v>1403</v>
      </c>
      <c r="F44" s="14"/>
      <c r="J44" s="17" t="n">
        <v>76</v>
      </c>
      <c r="K44" s="11" t="n">
        <v>32257</v>
      </c>
      <c r="L44" s="18" t="n">
        <v>-11843</v>
      </c>
      <c r="M44" s="19" t="n">
        <v>20414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562</v>
      </c>
      <c r="D45" s="12" t="n">
        <v>-1593</v>
      </c>
      <c r="E45" s="13" t="n">
        <v>1969</v>
      </c>
      <c r="F45" s="14"/>
      <c r="J45" s="17" t="n">
        <v>75</v>
      </c>
      <c r="K45" s="11" t="n">
        <v>35819</v>
      </c>
      <c r="L45" s="18" t="n">
        <v>-13436</v>
      </c>
      <c r="M45" s="19" t="n">
        <v>22383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626</v>
      </c>
      <c r="D46" s="12" t="n">
        <v>-1646</v>
      </c>
      <c r="E46" s="13" t="n">
        <v>1980</v>
      </c>
      <c r="F46" s="14"/>
      <c r="J46" s="17" t="n">
        <v>74</v>
      </c>
      <c r="K46" s="11" t="n">
        <v>39445</v>
      </c>
      <c r="L46" s="18" t="n">
        <v>-15082</v>
      </c>
      <c r="M46" s="19" t="n">
        <v>24363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934</v>
      </c>
      <c r="D47" s="12" t="n">
        <v>-1797</v>
      </c>
      <c r="E47" s="13" t="n">
        <v>2137</v>
      </c>
      <c r="F47" s="14"/>
      <c r="J47" s="17" t="n">
        <v>73</v>
      </c>
      <c r="K47" s="11" t="n">
        <v>43379</v>
      </c>
      <c r="L47" s="18" t="n">
        <v>-16879</v>
      </c>
      <c r="M47" s="19" t="n">
        <v>26500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793</v>
      </c>
      <c r="D48" s="12" t="n">
        <v>-1752</v>
      </c>
      <c r="E48" s="13" t="n">
        <v>2041</v>
      </c>
      <c r="F48" s="14"/>
      <c r="J48" s="17" t="n">
        <v>72</v>
      </c>
      <c r="K48" s="11" t="n">
        <v>47172</v>
      </c>
      <c r="L48" s="18" t="n">
        <v>-18631</v>
      </c>
      <c r="M48" s="19" t="n">
        <v>28541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453</v>
      </c>
      <c r="D49" s="12" t="n">
        <v>-1635</v>
      </c>
      <c r="E49" s="13" t="n">
        <v>1818</v>
      </c>
      <c r="F49" s="14"/>
      <c r="J49" s="17" t="n">
        <v>71</v>
      </c>
      <c r="K49" s="11" t="n">
        <v>50625</v>
      </c>
      <c r="L49" s="18" t="n">
        <v>-20266</v>
      </c>
      <c r="M49" s="19" t="n">
        <v>30359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541</v>
      </c>
      <c r="D50" s="12" t="n">
        <v>-1692</v>
      </c>
      <c r="E50" s="13" t="n">
        <v>1849</v>
      </c>
      <c r="F50" s="14"/>
      <c r="J50" s="17" t="n">
        <v>70</v>
      </c>
      <c r="K50" s="11" t="n">
        <v>54166</v>
      </c>
      <c r="L50" s="18" t="n">
        <v>-21958</v>
      </c>
      <c r="M50" s="19" t="n">
        <v>32208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374</v>
      </c>
      <c r="D51" s="12" t="n">
        <v>-1604</v>
      </c>
      <c r="E51" s="13" t="n">
        <v>1770</v>
      </c>
      <c r="F51" s="14"/>
      <c r="J51" s="17" t="n">
        <v>69</v>
      </c>
      <c r="K51" s="11" t="n">
        <v>57540</v>
      </c>
      <c r="L51" s="18" t="n">
        <v>-23562</v>
      </c>
      <c r="M51" s="19" t="n">
        <v>33978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333</v>
      </c>
      <c r="D52" s="12" t="n">
        <v>-1616</v>
      </c>
      <c r="E52" s="13" t="n">
        <v>1717</v>
      </c>
      <c r="F52" s="14"/>
      <c r="J52" s="17" t="n">
        <v>68</v>
      </c>
      <c r="K52" s="11" t="n">
        <v>60873</v>
      </c>
      <c r="L52" s="18" t="n">
        <v>-25178</v>
      </c>
      <c r="M52" s="19" t="n">
        <v>35695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3366</v>
      </c>
      <c r="D53" s="12" t="n">
        <v>-1627</v>
      </c>
      <c r="E53" s="13" t="n">
        <v>1739</v>
      </c>
      <c r="F53" s="14"/>
      <c r="J53" s="17" t="n">
        <v>67</v>
      </c>
      <c r="K53" s="11" t="n">
        <v>64239</v>
      </c>
      <c r="L53" s="18" t="n">
        <v>-26805</v>
      </c>
      <c r="M53" s="19" t="n">
        <v>37434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3108</v>
      </c>
      <c r="D54" s="12" t="n">
        <v>-1455</v>
      </c>
      <c r="E54" s="13" t="n">
        <v>1653</v>
      </c>
      <c r="F54" s="14"/>
      <c r="J54" s="17" t="n">
        <v>66</v>
      </c>
      <c r="K54" s="11" t="n">
        <v>67347</v>
      </c>
      <c r="L54" s="18" t="n">
        <v>-28260</v>
      </c>
      <c r="M54" s="19" t="n">
        <v>39087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2917</v>
      </c>
      <c r="D55" s="12" t="n">
        <v>-1417</v>
      </c>
      <c r="E55" s="13" t="n">
        <v>1500</v>
      </c>
      <c r="F55" s="14"/>
      <c r="J55" s="17" t="n">
        <v>65</v>
      </c>
      <c r="K55" s="11" t="n">
        <v>70264</v>
      </c>
      <c r="L55" s="18" t="n">
        <v>-29677</v>
      </c>
      <c r="M55" s="19" t="n">
        <v>40587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047</v>
      </c>
      <c r="D56" s="12" t="n">
        <v>-1513</v>
      </c>
      <c r="E56" s="13" t="n">
        <v>1534</v>
      </c>
      <c r="F56" s="14"/>
      <c r="J56" s="17" t="n">
        <v>64</v>
      </c>
      <c r="K56" s="11" t="n">
        <v>73311</v>
      </c>
      <c r="L56" s="18" t="n">
        <v>-31190</v>
      </c>
      <c r="M56" s="19" t="n">
        <v>42121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3128</v>
      </c>
      <c r="D57" s="12" t="n">
        <v>-1488</v>
      </c>
      <c r="E57" s="13" t="n">
        <v>1640</v>
      </c>
      <c r="F57" s="14"/>
      <c r="J57" s="17" t="n">
        <v>63</v>
      </c>
      <c r="K57" s="11" t="n">
        <v>76439</v>
      </c>
      <c r="L57" s="18" t="n">
        <v>-32678</v>
      </c>
      <c r="M57" s="19" t="n">
        <v>43761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3026</v>
      </c>
      <c r="D58" s="12" t="n">
        <v>-1453</v>
      </c>
      <c r="E58" s="13" t="n">
        <v>1573</v>
      </c>
      <c r="F58" s="14"/>
      <c r="J58" s="17" t="n">
        <v>62</v>
      </c>
      <c r="K58" s="11" t="n">
        <v>79465</v>
      </c>
      <c r="L58" s="18" t="n">
        <v>-34131</v>
      </c>
      <c r="M58" s="19" t="n">
        <v>45334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961</v>
      </c>
      <c r="D59" s="12" t="n">
        <v>-1416</v>
      </c>
      <c r="E59" s="13" t="n">
        <v>1545</v>
      </c>
      <c r="F59" s="14"/>
      <c r="J59" s="17" t="n">
        <v>61</v>
      </c>
      <c r="K59" s="11" t="n">
        <v>82426</v>
      </c>
      <c r="L59" s="18" t="n">
        <v>-35547</v>
      </c>
      <c r="M59" s="19" t="n">
        <v>46879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3054</v>
      </c>
      <c r="D60" s="12" t="n">
        <v>-1484</v>
      </c>
      <c r="E60" s="13" t="n">
        <v>1570</v>
      </c>
      <c r="F60" s="14"/>
      <c r="J60" s="17" t="n">
        <v>60</v>
      </c>
      <c r="K60" s="11" t="n">
        <v>85480</v>
      </c>
      <c r="L60" s="18" t="n">
        <v>-37031</v>
      </c>
      <c r="M60" s="19" t="n">
        <v>48449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983</v>
      </c>
      <c r="D61" s="12" t="n">
        <v>-1463</v>
      </c>
      <c r="E61" s="13" t="n">
        <v>1520</v>
      </c>
      <c r="F61" s="14"/>
      <c r="J61" s="17" t="n">
        <v>59</v>
      </c>
      <c r="K61" s="11" t="n">
        <v>88463</v>
      </c>
      <c r="L61" s="18" t="n">
        <v>-38494</v>
      </c>
      <c r="M61" s="19" t="n">
        <v>49969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993</v>
      </c>
      <c r="D62" s="12" t="n">
        <v>-1455</v>
      </c>
      <c r="E62" s="13" t="n">
        <v>1538</v>
      </c>
      <c r="F62" s="14"/>
      <c r="J62" s="17" t="n">
        <v>58</v>
      </c>
      <c r="K62" s="11" t="n">
        <v>91456</v>
      </c>
      <c r="L62" s="18" t="n">
        <v>-39949</v>
      </c>
      <c r="M62" s="19" t="n">
        <v>51507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124</v>
      </c>
      <c r="D63" s="12" t="n">
        <v>-1556</v>
      </c>
      <c r="E63" s="13" t="n">
        <v>1568</v>
      </c>
      <c r="F63" s="14"/>
      <c r="J63" s="17" t="n">
        <v>57</v>
      </c>
      <c r="K63" s="11" t="n">
        <v>94580</v>
      </c>
      <c r="L63" s="18" t="n">
        <v>-41505</v>
      </c>
      <c r="M63" s="19" t="n">
        <v>53075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2568</v>
      </c>
      <c r="D64" s="12" t="n">
        <v>-1256</v>
      </c>
      <c r="E64" s="13" t="n">
        <v>1312</v>
      </c>
      <c r="F64" s="14"/>
      <c r="J64" s="17" t="n">
        <v>56</v>
      </c>
      <c r="K64" s="11" t="n">
        <v>97148</v>
      </c>
      <c r="L64" s="18" t="n">
        <v>-42761</v>
      </c>
      <c r="M64" s="19" t="n">
        <v>54387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267</v>
      </c>
      <c r="D65" s="12" t="n">
        <v>-1581</v>
      </c>
      <c r="E65" s="13" t="n">
        <v>1686</v>
      </c>
      <c r="F65" s="14"/>
      <c r="J65" s="17" t="n">
        <v>55</v>
      </c>
      <c r="K65" s="11" t="n">
        <v>100415</v>
      </c>
      <c r="L65" s="18" t="n">
        <v>-44342</v>
      </c>
      <c r="M65" s="19" t="n">
        <v>56073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350</v>
      </c>
      <c r="D66" s="12" t="n">
        <v>-1674</v>
      </c>
      <c r="E66" s="13" t="n">
        <v>1676</v>
      </c>
      <c r="F66" s="14"/>
      <c r="J66" s="17" t="n">
        <v>54</v>
      </c>
      <c r="K66" s="11" t="n">
        <v>103765</v>
      </c>
      <c r="L66" s="18" t="n">
        <v>-46016</v>
      </c>
      <c r="M66" s="19" t="n">
        <v>57749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394</v>
      </c>
      <c r="D67" s="12" t="n">
        <v>-1718</v>
      </c>
      <c r="E67" s="13" t="n">
        <v>1676</v>
      </c>
      <c r="F67" s="14"/>
      <c r="J67" s="17" t="n">
        <v>53</v>
      </c>
      <c r="K67" s="11" t="n">
        <v>107159</v>
      </c>
      <c r="L67" s="18" t="n">
        <v>-47734</v>
      </c>
      <c r="M67" s="19" t="n">
        <v>59425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34</v>
      </c>
      <c r="D68" s="12" t="n">
        <v>-1694</v>
      </c>
      <c r="E68" s="13" t="n">
        <v>1740</v>
      </c>
      <c r="F68" s="14"/>
      <c r="J68" s="17" t="n">
        <v>52</v>
      </c>
      <c r="K68" s="11" t="n">
        <v>110593</v>
      </c>
      <c r="L68" s="18" t="n">
        <v>-49428</v>
      </c>
      <c r="M68" s="19" t="n">
        <v>61165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30</v>
      </c>
      <c r="D69" s="12" t="n">
        <v>-1691</v>
      </c>
      <c r="E69" s="13" t="n">
        <v>1739</v>
      </c>
      <c r="F69" s="14"/>
      <c r="J69" s="17" t="n">
        <v>51</v>
      </c>
      <c r="K69" s="11" t="n">
        <v>114023</v>
      </c>
      <c r="L69" s="18" t="n">
        <v>-51119</v>
      </c>
      <c r="M69" s="19" t="n">
        <v>62904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436</v>
      </c>
      <c r="D70" s="12" t="n">
        <v>-1734</v>
      </c>
      <c r="E70" s="13" t="n">
        <v>1702</v>
      </c>
      <c r="F70" s="14"/>
      <c r="J70" s="17" t="n">
        <v>50</v>
      </c>
      <c r="K70" s="11" t="n">
        <v>117459</v>
      </c>
      <c r="L70" s="18" t="n">
        <v>-52853</v>
      </c>
      <c r="M70" s="19" t="n">
        <v>64606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519</v>
      </c>
      <c r="D71" s="12" t="n">
        <v>-1764</v>
      </c>
      <c r="E71" s="13" t="n">
        <v>1755</v>
      </c>
      <c r="F71" s="14"/>
      <c r="J71" s="17" t="n">
        <v>49</v>
      </c>
      <c r="K71" s="11" t="n">
        <v>120978</v>
      </c>
      <c r="L71" s="18" t="n">
        <v>-54617</v>
      </c>
      <c r="M71" s="19" t="n">
        <v>66361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314</v>
      </c>
      <c r="D72" s="12" t="n">
        <v>-1727</v>
      </c>
      <c r="E72" s="13" t="n">
        <v>1587</v>
      </c>
      <c r="F72" s="14"/>
      <c r="J72" s="17" t="n">
        <v>48</v>
      </c>
      <c r="K72" s="11" t="n">
        <v>124292</v>
      </c>
      <c r="L72" s="18" t="n">
        <v>-56344</v>
      </c>
      <c r="M72" s="19" t="n">
        <v>67948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158</v>
      </c>
      <c r="D73" s="12" t="n">
        <v>-1624</v>
      </c>
      <c r="E73" s="13" t="n">
        <v>1534</v>
      </c>
      <c r="F73" s="14"/>
      <c r="J73" s="17" t="n">
        <v>47</v>
      </c>
      <c r="K73" s="11" t="n">
        <v>127450</v>
      </c>
      <c r="L73" s="18" t="n">
        <v>-57968</v>
      </c>
      <c r="M73" s="19" t="n">
        <v>69482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3171</v>
      </c>
      <c r="D74" s="12" t="n">
        <v>-1558</v>
      </c>
      <c r="E74" s="13" t="n">
        <v>1613</v>
      </c>
      <c r="F74" s="14"/>
      <c r="J74" s="17" t="n">
        <v>46</v>
      </c>
      <c r="K74" s="11" t="n">
        <v>130621</v>
      </c>
      <c r="L74" s="18" t="n">
        <v>-59526</v>
      </c>
      <c r="M74" s="19" t="n">
        <v>71095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970</v>
      </c>
      <c r="D75" s="12" t="n">
        <v>-1535</v>
      </c>
      <c r="E75" s="13" t="n">
        <v>1435</v>
      </c>
      <c r="F75" s="14"/>
      <c r="J75" s="17" t="n">
        <v>45</v>
      </c>
      <c r="K75" s="11" t="n">
        <v>133591</v>
      </c>
      <c r="L75" s="18" t="n">
        <v>-61061</v>
      </c>
      <c r="M75" s="19" t="n">
        <v>72530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962</v>
      </c>
      <c r="D76" s="12" t="n">
        <v>-1471</v>
      </c>
      <c r="E76" s="13" t="n">
        <v>1491</v>
      </c>
      <c r="F76" s="14"/>
      <c r="J76" s="17" t="n">
        <v>44</v>
      </c>
      <c r="K76" s="11" t="n">
        <v>136553</v>
      </c>
      <c r="L76" s="18" t="n">
        <v>-62532</v>
      </c>
      <c r="M76" s="19" t="n">
        <v>74021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810</v>
      </c>
      <c r="D77" s="12" t="n">
        <v>-1455</v>
      </c>
      <c r="E77" s="13" t="n">
        <v>1355</v>
      </c>
      <c r="F77" s="14"/>
      <c r="J77" s="17" t="n">
        <v>43</v>
      </c>
      <c r="K77" s="11" t="n">
        <v>139363</v>
      </c>
      <c r="L77" s="18" t="n">
        <v>-63987</v>
      </c>
      <c r="M77" s="19" t="n">
        <v>75376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672</v>
      </c>
      <c r="D78" s="12" t="n">
        <v>-1323</v>
      </c>
      <c r="E78" s="13" t="n">
        <v>1349</v>
      </c>
      <c r="F78" s="14"/>
      <c r="J78" s="17" t="n">
        <v>42</v>
      </c>
      <c r="K78" s="11" t="n">
        <v>142035</v>
      </c>
      <c r="L78" s="18" t="n">
        <v>-65310</v>
      </c>
      <c r="M78" s="19" t="n">
        <v>76725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610</v>
      </c>
      <c r="D79" s="12" t="n">
        <v>-1343</v>
      </c>
      <c r="E79" s="13" t="n">
        <v>1267</v>
      </c>
      <c r="F79" s="14"/>
      <c r="J79" s="17" t="n">
        <v>41</v>
      </c>
      <c r="K79" s="11" t="n">
        <v>144645</v>
      </c>
      <c r="L79" s="18" t="n">
        <v>-66653</v>
      </c>
      <c r="M79" s="19" t="n">
        <v>77992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99</v>
      </c>
      <c r="D80" s="12" t="n">
        <v>-1233</v>
      </c>
      <c r="E80" s="13" t="n">
        <v>1266</v>
      </c>
      <c r="F80" s="14"/>
      <c r="J80" s="17" t="n">
        <v>40</v>
      </c>
      <c r="K80" s="11" t="n">
        <v>147144</v>
      </c>
      <c r="L80" s="18" t="n">
        <v>-67886</v>
      </c>
      <c r="M80" s="19" t="n">
        <v>79258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59</v>
      </c>
      <c r="D81" s="12" t="n">
        <v>-1248</v>
      </c>
      <c r="E81" s="13" t="n">
        <v>1211</v>
      </c>
      <c r="F81" s="14"/>
      <c r="J81" s="17" t="n">
        <v>39</v>
      </c>
      <c r="K81" s="11" t="n">
        <v>149603</v>
      </c>
      <c r="L81" s="18" t="n">
        <v>-69134</v>
      </c>
      <c r="M81" s="19" t="n">
        <v>80469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473</v>
      </c>
      <c r="D82" s="12" t="n">
        <v>-1202</v>
      </c>
      <c r="E82" s="13" t="n">
        <v>1271</v>
      </c>
      <c r="F82" s="14"/>
      <c r="J82" s="17" t="n">
        <v>38</v>
      </c>
      <c r="K82" s="11" t="n">
        <v>152076</v>
      </c>
      <c r="L82" s="18" t="n">
        <v>-70336</v>
      </c>
      <c r="M82" s="19" t="n">
        <v>81740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407</v>
      </c>
      <c r="D83" s="12" t="n">
        <v>-1186</v>
      </c>
      <c r="E83" s="13" t="n">
        <v>1221</v>
      </c>
      <c r="F83" s="14"/>
      <c r="J83" s="17" t="n">
        <v>37</v>
      </c>
      <c r="K83" s="11" t="n">
        <v>154483</v>
      </c>
      <c r="L83" s="18" t="n">
        <v>-71522</v>
      </c>
      <c r="M83" s="19" t="n">
        <v>82961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309</v>
      </c>
      <c r="D84" s="12" t="n">
        <v>-1160</v>
      </c>
      <c r="E84" s="13" t="n">
        <v>1149</v>
      </c>
      <c r="F84" s="14"/>
      <c r="J84" s="17" t="n">
        <v>36</v>
      </c>
      <c r="K84" s="11" t="n">
        <v>156792</v>
      </c>
      <c r="L84" s="18" t="n">
        <v>-72682</v>
      </c>
      <c r="M84" s="19" t="n">
        <v>84110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196</v>
      </c>
      <c r="D85" s="12" t="n">
        <v>-1111</v>
      </c>
      <c r="E85" s="13" t="n">
        <v>1085</v>
      </c>
      <c r="F85" s="14"/>
      <c r="J85" s="17" t="n">
        <v>35</v>
      </c>
      <c r="K85" s="11" t="n">
        <v>158988</v>
      </c>
      <c r="L85" s="18" t="n">
        <v>-73793</v>
      </c>
      <c r="M85" s="19" t="n">
        <v>85195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085</v>
      </c>
      <c r="D86" s="12" t="n">
        <v>-1068</v>
      </c>
      <c r="E86" s="13" t="n">
        <v>1017</v>
      </c>
      <c r="F86" s="14"/>
      <c r="J86" s="17" t="n">
        <v>34</v>
      </c>
      <c r="K86" s="11" t="n">
        <v>161073</v>
      </c>
      <c r="L86" s="18" t="n">
        <v>-74861</v>
      </c>
      <c r="M86" s="19" t="n">
        <v>86212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2096</v>
      </c>
      <c r="D87" s="12" t="n">
        <v>-1070</v>
      </c>
      <c r="E87" s="13" t="n">
        <v>1026</v>
      </c>
      <c r="F87" s="14"/>
      <c r="J87" s="17" t="n">
        <v>33</v>
      </c>
      <c r="K87" s="11" t="n">
        <v>163169</v>
      </c>
      <c r="L87" s="18" t="n">
        <v>-75931</v>
      </c>
      <c r="M87" s="19" t="n">
        <v>87238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82</v>
      </c>
      <c r="D88" s="12" t="n">
        <v>-980</v>
      </c>
      <c r="E88" s="13" t="n">
        <v>902</v>
      </c>
      <c r="F88" s="14"/>
      <c r="J88" s="17" t="n">
        <v>32</v>
      </c>
      <c r="K88" s="11" t="n">
        <v>165051</v>
      </c>
      <c r="L88" s="18" t="n">
        <v>-76911</v>
      </c>
      <c r="M88" s="19" t="n">
        <v>88140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2040</v>
      </c>
      <c r="D89" s="12" t="n">
        <v>-1036</v>
      </c>
      <c r="E89" s="13" t="n">
        <v>1004</v>
      </c>
      <c r="F89" s="14"/>
      <c r="J89" s="17" t="n">
        <v>31</v>
      </c>
      <c r="K89" s="11" t="n">
        <v>167091</v>
      </c>
      <c r="L89" s="18" t="n">
        <v>-77947</v>
      </c>
      <c r="M89" s="19" t="n">
        <v>89144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887</v>
      </c>
      <c r="D90" s="12" t="n">
        <v>-967</v>
      </c>
      <c r="E90" s="13" t="n">
        <v>920</v>
      </c>
      <c r="F90" s="14"/>
      <c r="J90" s="17" t="n">
        <v>30</v>
      </c>
      <c r="K90" s="11" t="n">
        <v>168978</v>
      </c>
      <c r="L90" s="18" t="n">
        <v>-78914</v>
      </c>
      <c r="M90" s="19" t="n">
        <v>90064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872</v>
      </c>
      <c r="D91" s="12" t="n">
        <v>-1001</v>
      </c>
      <c r="E91" s="13" t="n">
        <v>871</v>
      </c>
      <c r="F91" s="14"/>
      <c r="J91" s="17" t="n">
        <v>29</v>
      </c>
      <c r="K91" s="11" t="n">
        <v>170850</v>
      </c>
      <c r="L91" s="18" t="n">
        <v>-79915</v>
      </c>
      <c r="M91" s="19" t="n">
        <v>90935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991</v>
      </c>
      <c r="D92" s="12" t="n">
        <v>-1056</v>
      </c>
      <c r="E92" s="13" t="n">
        <v>935</v>
      </c>
      <c r="F92" s="14"/>
      <c r="J92" s="17" t="n">
        <v>28</v>
      </c>
      <c r="K92" s="11" t="n">
        <v>172841</v>
      </c>
      <c r="L92" s="18" t="n">
        <v>-80971</v>
      </c>
      <c r="M92" s="19" t="n">
        <v>91870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982</v>
      </c>
      <c r="D93" s="12" t="n">
        <v>-1032</v>
      </c>
      <c r="E93" s="13" t="n">
        <v>950</v>
      </c>
      <c r="F93" s="14"/>
      <c r="J93" s="17" t="n">
        <v>27</v>
      </c>
      <c r="K93" s="11" t="n">
        <v>174823</v>
      </c>
      <c r="L93" s="18" t="n">
        <v>-82003</v>
      </c>
      <c r="M93" s="19" t="n">
        <v>92820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17</v>
      </c>
      <c r="D94" s="12" t="n">
        <v>-916</v>
      </c>
      <c r="E94" s="13" t="n">
        <v>801</v>
      </c>
      <c r="F94" s="14"/>
      <c r="J94" s="17" t="n">
        <v>26</v>
      </c>
      <c r="K94" s="11" t="n">
        <v>176540</v>
      </c>
      <c r="L94" s="18" t="n">
        <v>-82919</v>
      </c>
      <c r="M94" s="19" t="n">
        <v>93621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804</v>
      </c>
      <c r="D95" s="12" t="n">
        <v>-962</v>
      </c>
      <c r="E95" s="13" t="n">
        <v>842</v>
      </c>
      <c r="F95" s="14"/>
      <c r="J95" s="17" t="n">
        <v>25</v>
      </c>
      <c r="K95" s="11" t="n">
        <v>178344</v>
      </c>
      <c r="L95" s="18" t="n">
        <v>-83881</v>
      </c>
      <c r="M95" s="19" t="n">
        <v>94463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720</v>
      </c>
      <c r="D96" s="12" t="n">
        <v>-928</v>
      </c>
      <c r="E96" s="13" t="n">
        <v>792</v>
      </c>
      <c r="F96" s="14"/>
      <c r="J96" s="17" t="n">
        <v>24</v>
      </c>
      <c r="K96" s="11" t="n">
        <v>180064</v>
      </c>
      <c r="L96" s="18" t="n">
        <v>-84809</v>
      </c>
      <c r="M96" s="19" t="n">
        <v>95255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701</v>
      </c>
      <c r="D97" s="12" t="n">
        <v>-895</v>
      </c>
      <c r="E97" s="13" t="n">
        <v>806</v>
      </c>
      <c r="F97" s="14"/>
      <c r="J97" s="17" t="n">
        <v>23</v>
      </c>
      <c r="K97" s="11" t="n">
        <v>181765</v>
      </c>
      <c r="L97" s="18" t="n">
        <v>-85704</v>
      </c>
      <c r="M97" s="19" t="n">
        <v>96061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804</v>
      </c>
      <c r="D98" s="12" t="n">
        <v>-958</v>
      </c>
      <c r="E98" s="13" t="n">
        <v>846</v>
      </c>
      <c r="F98" s="14"/>
      <c r="J98" s="17" t="n">
        <v>22</v>
      </c>
      <c r="K98" s="11" t="n">
        <v>183569</v>
      </c>
      <c r="L98" s="18" t="n">
        <v>-86662</v>
      </c>
      <c r="M98" s="19" t="n">
        <v>96907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822</v>
      </c>
      <c r="D99" s="12" t="n">
        <v>-977</v>
      </c>
      <c r="E99" s="13" t="n">
        <v>845</v>
      </c>
      <c r="F99" s="14"/>
      <c r="J99" s="17" t="n">
        <v>21</v>
      </c>
      <c r="K99" s="11" t="n">
        <v>185391</v>
      </c>
      <c r="L99" s="18" t="n">
        <v>-87639</v>
      </c>
      <c r="M99" s="19" t="n">
        <v>97752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853</v>
      </c>
      <c r="D100" s="12" t="n">
        <v>-935</v>
      </c>
      <c r="E100" s="13" t="n">
        <v>918</v>
      </c>
      <c r="F100" s="14"/>
      <c r="J100" s="17" t="n">
        <v>20</v>
      </c>
      <c r="K100" s="11" t="n">
        <v>187244</v>
      </c>
      <c r="L100" s="18" t="n">
        <v>-88574</v>
      </c>
      <c r="M100" s="19" t="n">
        <v>98670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797</v>
      </c>
      <c r="D101" s="12" t="n">
        <v>-937</v>
      </c>
      <c r="E101" s="13" t="n">
        <v>860</v>
      </c>
      <c r="F101" s="14"/>
      <c r="J101" s="17" t="n">
        <v>19</v>
      </c>
      <c r="K101" s="11" t="n">
        <v>189041</v>
      </c>
      <c r="L101" s="18" t="n">
        <v>-89511</v>
      </c>
      <c r="M101" s="19" t="n">
        <v>99530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2010</v>
      </c>
      <c r="D102" s="12" t="n">
        <v>-1001</v>
      </c>
      <c r="E102" s="13" t="n">
        <v>1009</v>
      </c>
      <c r="F102" s="14"/>
      <c r="J102" s="17" t="n">
        <v>18</v>
      </c>
      <c r="K102" s="11" t="n">
        <v>191051</v>
      </c>
      <c r="L102" s="18" t="n">
        <v>-90512</v>
      </c>
      <c r="M102" s="19" t="n">
        <v>100539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2000</v>
      </c>
      <c r="D103" s="12" t="n">
        <v>-1065</v>
      </c>
      <c r="E103" s="13" t="n">
        <v>935</v>
      </c>
      <c r="F103" s="14"/>
      <c r="J103" s="17" t="n">
        <v>17</v>
      </c>
      <c r="K103" s="11" t="n">
        <v>193051</v>
      </c>
      <c r="L103" s="18" t="n">
        <v>-91577</v>
      </c>
      <c r="M103" s="19" t="n">
        <v>101474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2005</v>
      </c>
      <c r="D104" s="12" t="n">
        <v>-1066</v>
      </c>
      <c r="E104" s="13" t="n">
        <v>939</v>
      </c>
      <c r="F104" s="14"/>
      <c r="J104" s="17" t="n">
        <v>16</v>
      </c>
      <c r="K104" s="11" t="n">
        <v>195056</v>
      </c>
      <c r="L104" s="18" t="n">
        <v>-92643</v>
      </c>
      <c r="M104" s="19" t="n">
        <v>102413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929</v>
      </c>
      <c r="D105" s="12" t="n">
        <v>-971</v>
      </c>
      <c r="E105" s="13" t="n">
        <v>958</v>
      </c>
      <c r="F105" s="14"/>
      <c r="J105" s="17" t="n">
        <v>15</v>
      </c>
      <c r="K105" s="11" t="n">
        <v>196985</v>
      </c>
      <c r="L105" s="18" t="n">
        <v>-93614</v>
      </c>
      <c r="M105" s="19" t="n">
        <v>103371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915</v>
      </c>
      <c r="D106" s="12" t="n">
        <v>-967</v>
      </c>
      <c r="E106" s="13" t="n">
        <v>948</v>
      </c>
      <c r="F106" s="14"/>
      <c r="J106" s="17" t="n">
        <v>14</v>
      </c>
      <c r="K106" s="11" t="n">
        <v>198900</v>
      </c>
      <c r="L106" s="18" t="n">
        <v>-94581</v>
      </c>
      <c r="M106" s="19" t="n">
        <v>104319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38</v>
      </c>
      <c r="D107" s="12" t="n">
        <v>-951</v>
      </c>
      <c r="E107" s="13" t="n">
        <v>887</v>
      </c>
      <c r="F107" s="14"/>
      <c r="J107" s="17" t="n">
        <v>13</v>
      </c>
      <c r="K107" s="11" t="n">
        <v>200738</v>
      </c>
      <c r="L107" s="18" t="n">
        <v>-95532</v>
      </c>
      <c r="M107" s="19" t="n">
        <v>105206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26</v>
      </c>
      <c r="D108" s="12" t="n">
        <v>-913</v>
      </c>
      <c r="E108" s="13" t="n">
        <v>913</v>
      </c>
      <c r="F108" s="14"/>
      <c r="J108" s="17" t="n">
        <v>12</v>
      </c>
      <c r="K108" s="11" t="n">
        <v>202564</v>
      </c>
      <c r="L108" s="18" t="n">
        <v>-96445</v>
      </c>
      <c r="M108" s="19" t="n">
        <v>106119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871</v>
      </c>
      <c r="D109" s="12" t="n">
        <v>-962</v>
      </c>
      <c r="E109" s="13" t="n">
        <v>909</v>
      </c>
      <c r="F109" s="14"/>
      <c r="J109" s="17" t="n">
        <v>11</v>
      </c>
      <c r="K109" s="11" t="n">
        <v>204435</v>
      </c>
      <c r="L109" s="18" t="n">
        <v>-97407</v>
      </c>
      <c r="M109" s="19" t="n">
        <v>107028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76</v>
      </c>
      <c r="D110" s="12" t="n">
        <v>-949</v>
      </c>
      <c r="E110" s="13" t="n">
        <v>827</v>
      </c>
      <c r="F110" s="14"/>
      <c r="J110" s="17" t="n">
        <v>10</v>
      </c>
      <c r="K110" s="11" t="n">
        <v>206211</v>
      </c>
      <c r="L110" s="18" t="n">
        <v>-98356</v>
      </c>
      <c r="M110" s="19" t="n">
        <v>107855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89</v>
      </c>
      <c r="D111" s="12" t="n">
        <v>-940</v>
      </c>
      <c r="E111" s="13" t="n">
        <v>849</v>
      </c>
      <c r="F111" s="14"/>
      <c r="J111" s="17" t="n">
        <v>9</v>
      </c>
      <c r="K111" s="11" t="n">
        <v>208000</v>
      </c>
      <c r="L111" s="18" t="n">
        <v>-99296</v>
      </c>
      <c r="M111" s="19" t="n">
        <v>108704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63</v>
      </c>
      <c r="D112" s="12" t="n">
        <v>-907</v>
      </c>
      <c r="E112" s="13" t="n">
        <v>856</v>
      </c>
      <c r="F112" s="14"/>
      <c r="J112" s="17" t="n">
        <v>8</v>
      </c>
      <c r="K112" s="11" t="n">
        <v>209763</v>
      </c>
      <c r="L112" s="18" t="n">
        <v>-100203</v>
      </c>
      <c r="M112" s="19" t="n">
        <v>109560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687</v>
      </c>
      <c r="D113" s="12" t="n">
        <v>-867</v>
      </c>
      <c r="E113" s="13" t="n">
        <v>820</v>
      </c>
      <c r="F113" s="14"/>
      <c r="J113" s="17" t="n">
        <v>7</v>
      </c>
      <c r="K113" s="11" t="n">
        <v>211450</v>
      </c>
      <c r="L113" s="18" t="n">
        <v>-101070</v>
      </c>
      <c r="M113" s="19" t="n">
        <v>110380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733</v>
      </c>
      <c r="D114" s="12" t="n">
        <v>-894</v>
      </c>
      <c r="E114" s="13" t="n">
        <v>839</v>
      </c>
      <c r="F114" s="14"/>
      <c r="J114" s="17" t="n">
        <v>6</v>
      </c>
      <c r="K114" s="11" t="n">
        <v>213183</v>
      </c>
      <c r="L114" s="18" t="n">
        <v>-101964</v>
      </c>
      <c r="M114" s="19" t="n">
        <v>111219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79</v>
      </c>
      <c r="D115" s="12" t="n">
        <v>-793</v>
      </c>
      <c r="E115" s="13" t="n">
        <v>786</v>
      </c>
      <c r="F115" s="14"/>
      <c r="J115" s="17" t="n">
        <v>5</v>
      </c>
      <c r="K115" s="11" t="n">
        <v>214762</v>
      </c>
      <c r="L115" s="18" t="n">
        <v>-102757</v>
      </c>
      <c r="M115" s="19" t="n">
        <v>112005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591</v>
      </c>
      <c r="D116" s="12" t="n">
        <v>-830</v>
      </c>
      <c r="E116" s="13" t="n">
        <v>761</v>
      </c>
      <c r="F116" s="14"/>
      <c r="J116" s="17" t="n">
        <v>4</v>
      </c>
      <c r="K116" s="11" t="n">
        <v>216353</v>
      </c>
      <c r="L116" s="18" t="n">
        <v>-103587</v>
      </c>
      <c r="M116" s="19" t="n">
        <v>112766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399</v>
      </c>
      <c r="D117" s="12" t="n">
        <v>-731</v>
      </c>
      <c r="E117" s="13" t="n">
        <v>668</v>
      </c>
      <c r="F117" s="14"/>
      <c r="J117" s="17" t="n">
        <v>3</v>
      </c>
      <c r="K117" s="11" t="n">
        <v>217752</v>
      </c>
      <c r="L117" s="18" t="n">
        <v>-104318</v>
      </c>
      <c r="M117" s="19" t="n">
        <v>113434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392</v>
      </c>
      <c r="D118" s="12" t="n">
        <v>-696</v>
      </c>
      <c r="E118" s="13" t="n">
        <v>696</v>
      </c>
      <c r="F118" s="14"/>
      <c r="J118" s="17" t="n">
        <v>2</v>
      </c>
      <c r="K118" s="11" t="n">
        <v>219144</v>
      </c>
      <c r="L118" s="18" t="n">
        <v>-105014</v>
      </c>
      <c r="M118" s="19" t="n">
        <v>114130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263</v>
      </c>
      <c r="D119" s="12" t="n">
        <v>-639</v>
      </c>
      <c r="E119" s="13" t="n">
        <v>624</v>
      </c>
      <c r="F119" s="14"/>
      <c r="J119" s="17" t="n">
        <v>1</v>
      </c>
      <c r="K119" s="11" t="n">
        <v>220407</v>
      </c>
      <c r="L119" s="18" t="n">
        <v>-105653</v>
      </c>
      <c r="M119" s="19" t="n">
        <v>114754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181</v>
      </c>
      <c r="D120" s="21" t="n">
        <v>-631</v>
      </c>
      <c r="E120" s="22" t="n">
        <v>550</v>
      </c>
      <c r="F120" s="14"/>
      <c r="J120" s="20" t="n">
        <v>0</v>
      </c>
      <c r="K120" s="11" t="n">
        <v>221588</v>
      </c>
      <c r="L120" s="18" t="n">
        <v>-106284</v>
      </c>
      <c r="M120" s="19" t="n">
        <v>115304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21589</v>
      </c>
      <c r="L121" s="25" t="n">
        <v>-106284</v>
      </c>
      <c r="M121" s="28" t="n">
        <v>115305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21589</v>
      </c>
      <c r="D124" s="31" t="n">
        <v>-106284</v>
      </c>
      <c r="E124" s="32" t="n">
        <v>115305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H125" activeCellId="0" sqref="H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8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34" t="n">
        <v>0</v>
      </c>
      <c r="E11" s="19" t="n">
        <v>1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2</v>
      </c>
      <c r="L13" s="18" t="n">
        <v>0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34" t="n">
        <v>-1</v>
      </c>
      <c r="E14" s="19" t="n">
        <v>1</v>
      </c>
      <c r="F14" s="14"/>
      <c r="J14" s="17" t="n">
        <v>106</v>
      </c>
      <c r="K14" s="11" t="n">
        <v>4</v>
      </c>
      <c r="L14" s="18" t="n">
        <v>-1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6</v>
      </c>
      <c r="D15" s="34" t="n">
        <v>0</v>
      </c>
      <c r="E15" s="19" t="n">
        <v>6</v>
      </c>
      <c r="F15" s="14"/>
      <c r="J15" s="17" t="n">
        <v>105</v>
      </c>
      <c r="K15" s="11" t="n">
        <v>10</v>
      </c>
      <c r="L15" s="18" t="n">
        <v>-1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6</v>
      </c>
      <c r="D16" s="34" t="n">
        <v>0</v>
      </c>
      <c r="E16" s="19" t="n">
        <v>6</v>
      </c>
      <c r="F16" s="14"/>
      <c r="J16" s="17" t="n">
        <v>104</v>
      </c>
      <c r="K16" s="11" t="n">
        <v>16</v>
      </c>
      <c r="L16" s="18" t="n">
        <v>-1</v>
      </c>
      <c r="M16" s="19" t="n">
        <v>15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7</v>
      </c>
      <c r="D17" s="34" t="n">
        <v>-1</v>
      </c>
      <c r="E17" s="19" t="n">
        <v>6</v>
      </c>
      <c r="F17" s="14"/>
      <c r="J17" s="17" t="n">
        <v>103</v>
      </c>
      <c r="K17" s="11" t="n">
        <v>23</v>
      </c>
      <c r="L17" s="18" t="n">
        <v>-2</v>
      </c>
      <c r="M17" s="19" t="n">
        <v>21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8</v>
      </c>
      <c r="D18" s="34" t="n">
        <v>-2</v>
      </c>
      <c r="E18" s="19" t="n">
        <v>16</v>
      </c>
      <c r="F18" s="14"/>
      <c r="J18" s="17" t="n">
        <v>102</v>
      </c>
      <c r="K18" s="11" t="n">
        <v>41</v>
      </c>
      <c r="L18" s="18" t="n">
        <v>-4</v>
      </c>
      <c r="M18" s="19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25</v>
      </c>
      <c r="D19" s="34" t="n">
        <v>-4</v>
      </c>
      <c r="E19" s="19" t="n">
        <v>21</v>
      </c>
      <c r="F19" s="14"/>
      <c r="J19" s="17" t="n">
        <v>101</v>
      </c>
      <c r="K19" s="11" t="n">
        <v>66</v>
      </c>
      <c r="L19" s="18" t="n">
        <v>-8</v>
      </c>
      <c r="M19" s="19" t="n">
        <v>58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9</v>
      </c>
      <c r="D20" s="34" t="n">
        <v>-8</v>
      </c>
      <c r="E20" s="19" t="n">
        <v>51</v>
      </c>
      <c r="F20" s="14"/>
      <c r="J20" s="17" t="n">
        <v>100</v>
      </c>
      <c r="K20" s="11" t="n">
        <v>125</v>
      </c>
      <c r="L20" s="18" t="n">
        <v>-16</v>
      </c>
      <c r="M20" s="19" t="n">
        <v>109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80</v>
      </c>
      <c r="D21" s="34" t="n">
        <v>-10</v>
      </c>
      <c r="E21" s="19" t="n">
        <v>70</v>
      </c>
      <c r="F21" s="14"/>
      <c r="J21" s="17" t="n">
        <v>99</v>
      </c>
      <c r="K21" s="11" t="n">
        <v>205</v>
      </c>
      <c r="L21" s="18" t="n">
        <v>-26</v>
      </c>
      <c r="M21" s="19" t="n">
        <v>179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97</v>
      </c>
      <c r="D22" s="34" t="n">
        <v>-21</v>
      </c>
      <c r="E22" s="19" t="n">
        <v>76</v>
      </c>
      <c r="F22" s="14"/>
      <c r="J22" s="17" t="n">
        <v>98</v>
      </c>
      <c r="K22" s="11" t="n">
        <v>302</v>
      </c>
      <c r="L22" s="18" t="n">
        <v>-47</v>
      </c>
      <c r="M22" s="19" t="n">
        <v>255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1</v>
      </c>
      <c r="D23" s="34" t="n">
        <v>-18</v>
      </c>
      <c r="E23" s="19" t="n">
        <v>123</v>
      </c>
      <c r="F23" s="14"/>
      <c r="J23" s="17" t="n">
        <v>97</v>
      </c>
      <c r="K23" s="11" t="n">
        <v>443</v>
      </c>
      <c r="L23" s="18" t="n">
        <v>-65</v>
      </c>
      <c r="M23" s="19" t="n">
        <v>378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187</v>
      </c>
      <c r="D24" s="34" t="n">
        <v>-41</v>
      </c>
      <c r="E24" s="19" t="n">
        <v>146</v>
      </c>
      <c r="F24" s="14"/>
      <c r="J24" s="17" t="n">
        <v>96</v>
      </c>
      <c r="K24" s="11" t="n">
        <v>630</v>
      </c>
      <c r="L24" s="18" t="n">
        <v>-106</v>
      </c>
      <c r="M24" s="19" t="n">
        <v>524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5</v>
      </c>
      <c r="D25" s="34" t="n">
        <v>-70</v>
      </c>
      <c r="E25" s="19" t="n">
        <v>235</v>
      </c>
      <c r="F25" s="14"/>
      <c r="J25" s="17" t="n">
        <v>95</v>
      </c>
      <c r="K25" s="11" t="n">
        <v>935</v>
      </c>
      <c r="L25" s="18" t="n">
        <v>-176</v>
      </c>
      <c r="M25" s="19" t="n">
        <v>759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09</v>
      </c>
      <c r="D26" s="34" t="n">
        <v>-95</v>
      </c>
      <c r="E26" s="19" t="n">
        <v>314</v>
      </c>
      <c r="F26" s="14"/>
      <c r="J26" s="17" t="n">
        <v>94</v>
      </c>
      <c r="K26" s="11" t="n">
        <v>1344</v>
      </c>
      <c r="L26" s="18" t="n">
        <v>-271</v>
      </c>
      <c r="M26" s="19" t="n">
        <v>1073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489</v>
      </c>
      <c r="D27" s="34" t="n">
        <v>-101</v>
      </c>
      <c r="E27" s="19" t="n">
        <v>388</v>
      </c>
      <c r="F27" s="14"/>
      <c r="J27" s="17" t="n">
        <v>93</v>
      </c>
      <c r="K27" s="11" t="n">
        <v>1833</v>
      </c>
      <c r="L27" s="18" t="n">
        <v>-372</v>
      </c>
      <c r="M27" s="19" t="n">
        <v>1461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86</v>
      </c>
      <c r="D28" s="34" t="n">
        <v>-158</v>
      </c>
      <c r="E28" s="19" t="n">
        <v>528</v>
      </c>
      <c r="F28" s="14"/>
      <c r="J28" s="17" t="n">
        <v>92</v>
      </c>
      <c r="K28" s="11" t="n">
        <v>2519</v>
      </c>
      <c r="L28" s="18" t="n">
        <v>-530</v>
      </c>
      <c r="M28" s="19" t="n">
        <v>1989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791</v>
      </c>
      <c r="D29" s="34" t="n">
        <v>-222</v>
      </c>
      <c r="E29" s="19" t="n">
        <v>569</v>
      </c>
      <c r="F29" s="14"/>
      <c r="J29" s="17" t="n">
        <v>91</v>
      </c>
      <c r="K29" s="11" t="n">
        <v>3310</v>
      </c>
      <c r="L29" s="18" t="n">
        <v>-752</v>
      </c>
      <c r="M29" s="19" t="n">
        <v>2558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958</v>
      </c>
      <c r="D30" s="34" t="n">
        <v>-295</v>
      </c>
      <c r="E30" s="19" t="n">
        <v>663</v>
      </c>
      <c r="F30" s="14"/>
      <c r="J30" s="17" t="n">
        <v>90</v>
      </c>
      <c r="K30" s="11" t="n">
        <v>4268</v>
      </c>
      <c r="L30" s="18" t="n">
        <v>-1047</v>
      </c>
      <c r="M30" s="19" t="n">
        <v>3221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155</v>
      </c>
      <c r="D31" s="34" t="n">
        <v>-328</v>
      </c>
      <c r="E31" s="19" t="n">
        <v>827</v>
      </c>
      <c r="F31" s="14"/>
      <c r="J31" s="17" t="n">
        <v>89</v>
      </c>
      <c r="K31" s="11" t="n">
        <v>5423</v>
      </c>
      <c r="L31" s="18" t="n">
        <v>-1375</v>
      </c>
      <c r="M31" s="19" t="n">
        <v>4048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71</v>
      </c>
      <c r="D32" s="34" t="n">
        <v>-417</v>
      </c>
      <c r="E32" s="19" t="n">
        <v>954</v>
      </c>
      <c r="F32" s="14"/>
      <c r="J32" s="17" t="n">
        <v>88</v>
      </c>
      <c r="K32" s="11" t="n">
        <v>6794</v>
      </c>
      <c r="L32" s="18" t="n">
        <v>-1792</v>
      </c>
      <c r="M32" s="19" t="n">
        <v>5002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51</v>
      </c>
      <c r="D33" s="34" t="n">
        <v>-519</v>
      </c>
      <c r="E33" s="19" t="n">
        <v>1032</v>
      </c>
      <c r="F33" s="14"/>
      <c r="J33" s="17" t="n">
        <v>87</v>
      </c>
      <c r="K33" s="11" t="n">
        <v>8345</v>
      </c>
      <c r="L33" s="18" t="n">
        <v>-2311</v>
      </c>
      <c r="M33" s="19" t="n">
        <v>6034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00</v>
      </c>
      <c r="D34" s="34" t="n">
        <v>-507</v>
      </c>
      <c r="E34" s="19" t="n">
        <v>1093</v>
      </c>
      <c r="F34" s="14"/>
      <c r="J34" s="17" t="n">
        <v>86</v>
      </c>
      <c r="K34" s="11" t="n">
        <v>9945</v>
      </c>
      <c r="L34" s="18" t="n">
        <v>-2818</v>
      </c>
      <c r="M34" s="19" t="n">
        <v>7127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48</v>
      </c>
      <c r="D35" s="34" t="n">
        <v>-624</v>
      </c>
      <c r="E35" s="19" t="n">
        <v>1124</v>
      </c>
      <c r="F35" s="14"/>
      <c r="J35" s="17" t="n">
        <v>85</v>
      </c>
      <c r="K35" s="11" t="n">
        <v>11693</v>
      </c>
      <c r="L35" s="18" t="n">
        <v>-3442</v>
      </c>
      <c r="M35" s="19" t="n">
        <v>8251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854</v>
      </c>
      <c r="D36" s="34" t="n">
        <v>-655</v>
      </c>
      <c r="E36" s="19" t="n">
        <v>1199</v>
      </c>
      <c r="F36" s="14"/>
      <c r="J36" s="17" t="n">
        <v>84</v>
      </c>
      <c r="K36" s="11" t="n">
        <v>13547</v>
      </c>
      <c r="L36" s="18" t="n">
        <v>-4097</v>
      </c>
      <c r="M36" s="19" t="n">
        <v>9450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1783</v>
      </c>
      <c r="D37" s="34" t="n">
        <v>-725</v>
      </c>
      <c r="E37" s="19" t="n">
        <v>1058</v>
      </c>
      <c r="F37" s="14"/>
      <c r="J37" s="17" t="n">
        <v>83</v>
      </c>
      <c r="K37" s="11" t="n">
        <v>15330</v>
      </c>
      <c r="L37" s="18" t="n">
        <v>-4822</v>
      </c>
      <c r="M37" s="19" t="n">
        <v>10508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048</v>
      </c>
      <c r="D38" s="34" t="n">
        <v>-815</v>
      </c>
      <c r="E38" s="19" t="n">
        <v>1233</v>
      </c>
      <c r="F38" s="14"/>
      <c r="J38" s="17" t="n">
        <v>82</v>
      </c>
      <c r="K38" s="11" t="n">
        <v>17378</v>
      </c>
      <c r="L38" s="18" t="n">
        <v>-5637</v>
      </c>
      <c r="M38" s="19" t="n">
        <v>11741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96</v>
      </c>
      <c r="D39" s="34" t="n">
        <v>-938</v>
      </c>
      <c r="E39" s="19" t="n">
        <v>1458</v>
      </c>
      <c r="F39" s="14"/>
      <c r="J39" s="17" t="n">
        <v>81</v>
      </c>
      <c r="K39" s="11" t="n">
        <v>19774</v>
      </c>
      <c r="L39" s="18" t="n">
        <v>-6575</v>
      </c>
      <c r="M39" s="19" t="n">
        <v>13199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00</v>
      </c>
      <c r="D40" s="34" t="n">
        <v>-988</v>
      </c>
      <c r="E40" s="19" t="n">
        <v>1512</v>
      </c>
      <c r="F40" s="14"/>
      <c r="J40" s="17" t="n">
        <v>80</v>
      </c>
      <c r="K40" s="11" t="n">
        <v>22274</v>
      </c>
      <c r="L40" s="18" t="n">
        <v>-7563</v>
      </c>
      <c r="M40" s="19" t="n">
        <v>14711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721</v>
      </c>
      <c r="D41" s="34" t="n">
        <v>-1141</v>
      </c>
      <c r="E41" s="19" t="n">
        <v>1580</v>
      </c>
      <c r="F41" s="14"/>
      <c r="J41" s="17" t="n">
        <v>79</v>
      </c>
      <c r="K41" s="11" t="n">
        <v>24995</v>
      </c>
      <c r="L41" s="18" t="n">
        <v>-8704</v>
      </c>
      <c r="M41" s="19" t="n">
        <v>16291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629</v>
      </c>
      <c r="D42" s="34" t="n">
        <v>-1130</v>
      </c>
      <c r="E42" s="19" t="n">
        <v>1499</v>
      </c>
      <c r="F42" s="14"/>
      <c r="J42" s="17" t="n">
        <v>78</v>
      </c>
      <c r="K42" s="11" t="n">
        <v>27624</v>
      </c>
      <c r="L42" s="18" t="n">
        <v>-9834</v>
      </c>
      <c r="M42" s="19" t="n">
        <v>17790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2136</v>
      </c>
      <c r="D43" s="34" t="n">
        <v>-930</v>
      </c>
      <c r="E43" s="19" t="n">
        <v>1206</v>
      </c>
      <c r="F43" s="14"/>
      <c r="J43" s="17" t="n">
        <v>77</v>
      </c>
      <c r="K43" s="11" t="n">
        <v>29760</v>
      </c>
      <c r="L43" s="18" t="n">
        <v>-10764</v>
      </c>
      <c r="M43" s="19" t="n">
        <v>18996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2469</v>
      </c>
      <c r="D44" s="34" t="n">
        <v>-1070</v>
      </c>
      <c r="E44" s="19" t="n">
        <v>1399</v>
      </c>
      <c r="F44" s="14"/>
      <c r="J44" s="17" t="n">
        <v>76</v>
      </c>
      <c r="K44" s="11" t="n">
        <v>32229</v>
      </c>
      <c r="L44" s="18" t="n">
        <v>-11834</v>
      </c>
      <c r="M44" s="19" t="n">
        <v>20395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559</v>
      </c>
      <c r="D45" s="34" t="n">
        <v>-1593</v>
      </c>
      <c r="E45" s="19" t="n">
        <v>1966</v>
      </c>
      <c r="F45" s="14"/>
      <c r="J45" s="17" t="n">
        <v>75</v>
      </c>
      <c r="K45" s="11" t="n">
        <v>35788</v>
      </c>
      <c r="L45" s="18" t="n">
        <v>-13427</v>
      </c>
      <c r="M45" s="19" t="n">
        <v>22361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621</v>
      </c>
      <c r="D46" s="34" t="n">
        <v>-1644</v>
      </c>
      <c r="E46" s="19" t="n">
        <v>1977</v>
      </c>
      <c r="F46" s="14"/>
      <c r="J46" s="17" t="n">
        <v>74</v>
      </c>
      <c r="K46" s="11" t="n">
        <v>39409</v>
      </c>
      <c r="L46" s="18" t="n">
        <v>-15071</v>
      </c>
      <c r="M46" s="19" t="n">
        <v>24338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928</v>
      </c>
      <c r="D47" s="34" t="n">
        <v>-1795</v>
      </c>
      <c r="E47" s="19" t="n">
        <v>2133</v>
      </c>
      <c r="F47" s="14"/>
      <c r="J47" s="17" t="n">
        <v>73</v>
      </c>
      <c r="K47" s="11" t="n">
        <v>43337</v>
      </c>
      <c r="L47" s="18" t="n">
        <v>-16866</v>
      </c>
      <c r="M47" s="19" t="n">
        <v>26471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788</v>
      </c>
      <c r="D48" s="34" t="n">
        <v>-1750</v>
      </c>
      <c r="E48" s="19" t="n">
        <v>2038</v>
      </c>
      <c r="F48" s="14"/>
      <c r="J48" s="17" t="n">
        <v>72</v>
      </c>
      <c r="K48" s="11" t="n">
        <v>47125</v>
      </c>
      <c r="L48" s="18" t="n">
        <v>-18616</v>
      </c>
      <c r="M48" s="19" t="n">
        <v>28509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449</v>
      </c>
      <c r="D49" s="34" t="n">
        <v>-1633</v>
      </c>
      <c r="E49" s="19" t="n">
        <v>1816</v>
      </c>
      <c r="F49" s="14"/>
      <c r="J49" s="17" t="n">
        <v>71</v>
      </c>
      <c r="K49" s="11" t="n">
        <v>50574</v>
      </c>
      <c r="L49" s="18" t="n">
        <v>-20249</v>
      </c>
      <c r="M49" s="19" t="n">
        <v>30325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535</v>
      </c>
      <c r="D50" s="34" t="n">
        <v>-1688</v>
      </c>
      <c r="E50" s="19" t="n">
        <v>1847</v>
      </c>
      <c r="F50" s="14"/>
      <c r="J50" s="17" t="n">
        <v>70</v>
      </c>
      <c r="K50" s="11" t="n">
        <v>54109</v>
      </c>
      <c r="L50" s="18" t="n">
        <v>-21937</v>
      </c>
      <c r="M50" s="19" t="n">
        <v>32172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369</v>
      </c>
      <c r="D51" s="34" t="n">
        <v>-1602</v>
      </c>
      <c r="E51" s="19" t="n">
        <v>1767</v>
      </c>
      <c r="F51" s="14"/>
      <c r="J51" s="17" t="n">
        <v>69</v>
      </c>
      <c r="K51" s="11" t="n">
        <v>57478</v>
      </c>
      <c r="L51" s="18" t="n">
        <v>-23539</v>
      </c>
      <c r="M51" s="19" t="n">
        <v>33939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329</v>
      </c>
      <c r="D52" s="34" t="n">
        <v>-1612</v>
      </c>
      <c r="E52" s="19" t="n">
        <v>1717</v>
      </c>
      <c r="F52" s="14"/>
      <c r="J52" s="17" t="n">
        <v>68</v>
      </c>
      <c r="K52" s="11" t="n">
        <v>60807</v>
      </c>
      <c r="L52" s="18" t="n">
        <v>-25151</v>
      </c>
      <c r="M52" s="19" t="n">
        <v>35656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3359</v>
      </c>
      <c r="D53" s="34" t="n">
        <v>-1625</v>
      </c>
      <c r="E53" s="19" t="n">
        <v>1734</v>
      </c>
      <c r="F53" s="14"/>
      <c r="J53" s="17" t="n">
        <v>67</v>
      </c>
      <c r="K53" s="11" t="n">
        <v>64166</v>
      </c>
      <c r="L53" s="18" t="n">
        <v>-26776</v>
      </c>
      <c r="M53" s="19" t="n">
        <v>37390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3097</v>
      </c>
      <c r="D54" s="34" t="n">
        <v>-1447</v>
      </c>
      <c r="E54" s="19" t="n">
        <v>1650</v>
      </c>
      <c r="F54" s="14"/>
      <c r="J54" s="17" t="n">
        <v>66</v>
      </c>
      <c r="K54" s="11" t="n">
        <v>67263</v>
      </c>
      <c r="L54" s="18" t="n">
        <v>-28223</v>
      </c>
      <c r="M54" s="19" t="n">
        <v>39040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12</v>
      </c>
      <c r="D55" s="34" t="n">
        <v>-1414</v>
      </c>
      <c r="E55" s="19" t="n">
        <v>1498</v>
      </c>
      <c r="F55" s="14"/>
      <c r="J55" s="17" t="n">
        <v>65</v>
      </c>
      <c r="K55" s="11" t="n">
        <v>70175</v>
      </c>
      <c r="L55" s="18" t="n">
        <v>-29637</v>
      </c>
      <c r="M55" s="19" t="n">
        <v>40538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3040</v>
      </c>
      <c r="D56" s="34" t="n">
        <v>-1511</v>
      </c>
      <c r="E56" s="19" t="n">
        <v>1529</v>
      </c>
      <c r="F56" s="14"/>
      <c r="J56" s="17" t="n">
        <v>64</v>
      </c>
      <c r="K56" s="11" t="n">
        <v>73215</v>
      </c>
      <c r="L56" s="18" t="n">
        <v>-31148</v>
      </c>
      <c r="M56" s="19" t="n">
        <v>42067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3126</v>
      </c>
      <c r="D57" s="34" t="n">
        <v>-1488</v>
      </c>
      <c r="E57" s="19" t="n">
        <v>1638</v>
      </c>
      <c r="F57" s="14"/>
      <c r="J57" s="17" t="n">
        <v>63</v>
      </c>
      <c r="K57" s="11" t="n">
        <v>76341</v>
      </c>
      <c r="L57" s="18" t="n">
        <v>-32636</v>
      </c>
      <c r="M57" s="19" t="n">
        <v>43705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3021</v>
      </c>
      <c r="D58" s="34" t="n">
        <v>-1451</v>
      </c>
      <c r="E58" s="19" t="n">
        <v>1570</v>
      </c>
      <c r="F58" s="14"/>
      <c r="J58" s="17" t="n">
        <v>62</v>
      </c>
      <c r="K58" s="11" t="n">
        <v>79362</v>
      </c>
      <c r="L58" s="18" t="n">
        <v>-34087</v>
      </c>
      <c r="M58" s="19" t="n">
        <v>45275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55</v>
      </c>
      <c r="D59" s="34" t="n">
        <v>-1415</v>
      </c>
      <c r="E59" s="19" t="n">
        <v>1540</v>
      </c>
      <c r="F59" s="14"/>
      <c r="J59" s="17" t="n">
        <v>61</v>
      </c>
      <c r="K59" s="11" t="n">
        <v>82317</v>
      </c>
      <c r="L59" s="18" t="n">
        <v>-35502</v>
      </c>
      <c r="M59" s="19" t="n">
        <v>46815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3049</v>
      </c>
      <c r="D60" s="34" t="n">
        <v>-1483</v>
      </c>
      <c r="E60" s="19" t="n">
        <v>1566</v>
      </c>
      <c r="F60" s="14"/>
      <c r="J60" s="17" t="n">
        <v>60</v>
      </c>
      <c r="K60" s="11" t="n">
        <v>85366</v>
      </c>
      <c r="L60" s="18" t="n">
        <v>-36985</v>
      </c>
      <c r="M60" s="19" t="n">
        <v>48381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969</v>
      </c>
      <c r="D61" s="34" t="n">
        <v>-1457</v>
      </c>
      <c r="E61" s="19" t="n">
        <v>1512</v>
      </c>
      <c r="F61" s="14"/>
      <c r="J61" s="17" t="n">
        <v>59</v>
      </c>
      <c r="K61" s="11" t="n">
        <v>88335</v>
      </c>
      <c r="L61" s="18" t="n">
        <v>-38442</v>
      </c>
      <c r="M61" s="19" t="n">
        <v>49893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984</v>
      </c>
      <c r="D62" s="34" t="n">
        <v>-1449</v>
      </c>
      <c r="E62" s="19" t="n">
        <v>1535</v>
      </c>
      <c r="F62" s="14"/>
      <c r="J62" s="17" t="n">
        <v>58</v>
      </c>
      <c r="K62" s="11" t="n">
        <v>91319</v>
      </c>
      <c r="L62" s="18" t="n">
        <v>-39891</v>
      </c>
      <c r="M62" s="19" t="n">
        <v>51428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114</v>
      </c>
      <c r="D63" s="34" t="n">
        <v>-1555</v>
      </c>
      <c r="E63" s="19" t="n">
        <v>1559</v>
      </c>
      <c r="F63" s="14"/>
      <c r="J63" s="17" t="n">
        <v>57</v>
      </c>
      <c r="K63" s="11" t="n">
        <v>94433</v>
      </c>
      <c r="L63" s="18" t="n">
        <v>-41446</v>
      </c>
      <c r="M63" s="19" t="n">
        <v>52987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2558</v>
      </c>
      <c r="D64" s="34" t="n">
        <v>-1252</v>
      </c>
      <c r="E64" s="19" t="n">
        <v>1306</v>
      </c>
      <c r="F64" s="14"/>
      <c r="J64" s="17" t="n">
        <v>56</v>
      </c>
      <c r="K64" s="11" t="n">
        <v>96991</v>
      </c>
      <c r="L64" s="18" t="n">
        <v>-42698</v>
      </c>
      <c r="M64" s="19" t="n">
        <v>54293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258</v>
      </c>
      <c r="D65" s="34" t="n">
        <v>-1579</v>
      </c>
      <c r="E65" s="19" t="n">
        <v>1679</v>
      </c>
      <c r="F65" s="14"/>
      <c r="J65" s="17" t="n">
        <v>55</v>
      </c>
      <c r="K65" s="11" t="n">
        <v>100249</v>
      </c>
      <c r="L65" s="18" t="n">
        <v>-44277</v>
      </c>
      <c r="M65" s="19" t="n">
        <v>55972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38</v>
      </c>
      <c r="D66" s="34" t="n">
        <v>-1670</v>
      </c>
      <c r="E66" s="19" t="n">
        <v>1668</v>
      </c>
      <c r="F66" s="14"/>
      <c r="J66" s="17" t="n">
        <v>54</v>
      </c>
      <c r="K66" s="11" t="n">
        <v>103587</v>
      </c>
      <c r="L66" s="18" t="n">
        <v>-45947</v>
      </c>
      <c r="M66" s="19" t="n">
        <v>57640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82</v>
      </c>
      <c r="D67" s="34" t="n">
        <v>-1716</v>
      </c>
      <c r="E67" s="19" t="n">
        <v>1666</v>
      </c>
      <c r="F67" s="14"/>
      <c r="J67" s="17" t="n">
        <v>53</v>
      </c>
      <c r="K67" s="11" t="n">
        <v>106969</v>
      </c>
      <c r="L67" s="18" t="n">
        <v>-47663</v>
      </c>
      <c r="M67" s="19" t="n">
        <v>59306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19</v>
      </c>
      <c r="D68" s="34" t="n">
        <v>-1692</v>
      </c>
      <c r="E68" s="19" t="n">
        <v>1727</v>
      </c>
      <c r="F68" s="14"/>
      <c r="J68" s="17" t="n">
        <v>52</v>
      </c>
      <c r="K68" s="11" t="n">
        <v>110388</v>
      </c>
      <c r="L68" s="18" t="n">
        <v>-49355</v>
      </c>
      <c r="M68" s="19" t="n">
        <v>61033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21</v>
      </c>
      <c r="D69" s="34" t="n">
        <v>-1687</v>
      </c>
      <c r="E69" s="19" t="n">
        <v>1734</v>
      </c>
      <c r="F69" s="14"/>
      <c r="J69" s="17" t="n">
        <v>51</v>
      </c>
      <c r="K69" s="11" t="n">
        <v>113809</v>
      </c>
      <c r="L69" s="18" t="n">
        <v>-51042</v>
      </c>
      <c r="M69" s="19" t="n">
        <v>62767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424</v>
      </c>
      <c r="D70" s="34" t="n">
        <v>-1728</v>
      </c>
      <c r="E70" s="19" t="n">
        <v>1696</v>
      </c>
      <c r="F70" s="14"/>
      <c r="J70" s="17" t="n">
        <v>50</v>
      </c>
      <c r="K70" s="11" t="n">
        <v>117233</v>
      </c>
      <c r="L70" s="18" t="n">
        <v>-52770</v>
      </c>
      <c r="M70" s="19" t="n">
        <v>64463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506</v>
      </c>
      <c r="D71" s="34" t="n">
        <v>-1758</v>
      </c>
      <c r="E71" s="19" t="n">
        <v>1748</v>
      </c>
      <c r="F71" s="14"/>
      <c r="J71" s="17" t="n">
        <v>49</v>
      </c>
      <c r="K71" s="11" t="n">
        <v>120739</v>
      </c>
      <c r="L71" s="18" t="n">
        <v>-54528</v>
      </c>
      <c r="M71" s="19" t="n">
        <v>66211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299</v>
      </c>
      <c r="D72" s="34" t="n">
        <v>-1722</v>
      </c>
      <c r="E72" s="19" t="n">
        <v>1577</v>
      </c>
      <c r="F72" s="14"/>
      <c r="J72" s="17" t="n">
        <v>48</v>
      </c>
      <c r="K72" s="11" t="n">
        <v>124038</v>
      </c>
      <c r="L72" s="18" t="n">
        <v>-56250</v>
      </c>
      <c r="M72" s="19" t="n">
        <v>67788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3147</v>
      </c>
      <c r="D73" s="34" t="n">
        <v>-1621</v>
      </c>
      <c r="E73" s="19" t="n">
        <v>1526</v>
      </c>
      <c r="F73" s="14"/>
      <c r="J73" s="17" t="n">
        <v>47</v>
      </c>
      <c r="K73" s="11" t="n">
        <v>127185</v>
      </c>
      <c r="L73" s="18" t="n">
        <v>-57871</v>
      </c>
      <c r="M73" s="19" t="n">
        <v>69314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3150</v>
      </c>
      <c r="D74" s="34" t="n">
        <v>-1555</v>
      </c>
      <c r="E74" s="19" t="n">
        <v>1595</v>
      </c>
      <c r="F74" s="14"/>
      <c r="J74" s="17" t="n">
        <v>46</v>
      </c>
      <c r="K74" s="11" t="n">
        <v>130335</v>
      </c>
      <c r="L74" s="18" t="n">
        <v>-59426</v>
      </c>
      <c r="M74" s="19" t="n">
        <v>70909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951</v>
      </c>
      <c r="D75" s="34" t="n">
        <v>-1528</v>
      </c>
      <c r="E75" s="19" t="n">
        <v>1423</v>
      </c>
      <c r="F75" s="14"/>
      <c r="J75" s="17" t="n">
        <v>45</v>
      </c>
      <c r="K75" s="11" t="n">
        <v>133286</v>
      </c>
      <c r="L75" s="18" t="n">
        <v>-60954</v>
      </c>
      <c r="M75" s="19" t="n">
        <v>72332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941</v>
      </c>
      <c r="D76" s="34" t="n">
        <v>-1460</v>
      </c>
      <c r="E76" s="19" t="n">
        <v>1481</v>
      </c>
      <c r="F76" s="14"/>
      <c r="J76" s="17" t="n">
        <v>44</v>
      </c>
      <c r="K76" s="11" t="n">
        <v>136227</v>
      </c>
      <c r="L76" s="18" t="n">
        <v>-62414</v>
      </c>
      <c r="M76" s="19" t="n">
        <v>73813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782</v>
      </c>
      <c r="D77" s="34" t="n">
        <v>-1440</v>
      </c>
      <c r="E77" s="19" t="n">
        <v>1342</v>
      </c>
      <c r="F77" s="14"/>
      <c r="J77" s="17" t="n">
        <v>43</v>
      </c>
      <c r="K77" s="11" t="n">
        <v>139009</v>
      </c>
      <c r="L77" s="18" t="n">
        <v>-63854</v>
      </c>
      <c r="M77" s="19" t="n">
        <v>75155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644</v>
      </c>
      <c r="D78" s="34" t="n">
        <v>-1311</v>
      </c>
      <c r="E78" s="19" t="n">
        <v>1333</v>
      </c>
      <c r="F78" s="14"/>
      <c r="J78" s="17" t="n">
        <v>42</v>
      </c>
      <c r="K78" s="11" t="n">
        <v>141653</v>
      </c>
      <c r="L78" s="18" t="n">
        <v>-65165</v>
      </c>
      <c r="M78" s="19" t="n">
        <v>76488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593</v>
      </c>
      <c r="D79" s="34" t="n">
        <v>-1334</v>
      </c>
      <c r="E79" s="19" t="n">
        <v>1259</v>
      </c>
      <c r="F79" s="14"/>
      <c r="J79" s="17" t="n">
        <v>41</v>
      </c>
      <c r="K79" s="11" t="n">
        <v>144246</v>
      </c>
      <c r="L79" s="18" t="n">
        <v>-66499</v>
      </c>
      <c r="M79" s="19" t="n">
        <v>77747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78</v>
      </c>
      <c r="D80" s="34" t="n">
        <v>-1223</v>
      </c>
      <c r="E80" s="19" t="n">
        <v>1255</v>
      </c>
      <c r="F80" s="14"/>
      <c r="J80" s="17" t="n">
        <v>40</v>
      </c>
      <c r="K80" s="11" t="n">
        <v>146724</v>
      </c>
      <c r="L80" s="18" t="n">
        <v>-67722</v>
      </c>
      <c r="M80" s="19" t="n">
        <v>79002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36</v>
      </c>
      <c r="D81" s="34" t="n">
        <v>-1234</v>
      </c>
      <c r="E81" s="19" t="n">
        <v>1202</v>
      </c>
      <c r="F81" s="14"/>
      <c r="J81" s="17" t="n">
        <v>39</v>
      </c>
      <c r="K81" s="11" t="n">
        <v>149160</v>
      </c>
      <c r="L81" s="18" t="n">
        <v>-68956</v>
      </c>
      <c r="M81" s="19" t="n">
        <v>80204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448</v>
      </c>
      <c r="D82" s="34" t="n">
        <v>-1191</v>
      </c>
      <c r="E82" s="19" t="n">
        <v>1257</v>
      </c>
      <c r="F82" s="14"/>
      <c r="J82" s="17" t="n">
        <v>38</v>
      </c>
      <c r="K82" s="11" t="n">
        <v>151608</v>
      </c>
      <c r="L82" s="18" t="n">
        <v>-70147</v>
      </c>
      <c r="M82" s="19" t="n">
        <v>81461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385</v>
      </c>
      <c r="D83" s="34" t="n">
        <v>-1171</v>
      </c>
      <c r="E83" s="19" t="n">
        <v>1214</v>
      </c>
      <c r="F83" s="14"/>
      <c r="J83" s="17" t="n">
        <v>37</v>
      </c>
      <c r="K83" s="11" t="n">
        <v>153993</v>
      </c>
      <c r="L83" s="18" t="n">
        <v>-71318</v>
      </c>
      <c r="M83" s="19" t="n">
        <v>82675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283</v>
      </c>
      <c r="D84" s="34" t="n">
        <v>-1140</v>
      </c>
      <c r="E84" s="19" t="n">
        <v>1143</v>
      </c>
      <c r="F84" s="14"/>
      <c r="J84" s="17" t="n">
        <v>36</v>
      </c>
      <c r="K84" s="11" t="n">
        <v>156276</v>
      </c>
      <c r="L84" s="18" t="n">
        <v>-72458</v>
      </c>
      <c r="M84" s="19" t="n">
        <v>83818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169</v>
      </c>
      <c r="D85" s="34" t="n">
        <v>-1096</v>
      </c>
      <c r="E85" s="19" t="n">
        <v>1073</v>
      </c>
      <c r="F85" s="14"/>
      <c r="J85" s="17" t="n">
        <v>35</v>
      </c>
      <c r="K85" s="11" t="n">
        <v>158445</v>
      </c>
      <c r="L85" s="18" t="n">
        <v>-73554</v>
      </c>
      <c r="M85" s="19" t="n">
        <v>84891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2056</v>
      </c>
      <c r="D86" s="34" t="n">
        <v>-1048</v>
      </c>
      <c r="E86" s="19" t="n">
        <v>1008</v>
      </c>
      <c r="F86" s="14"/>
      <c r="J86" s="17" t="n">
        <v>34</v>
      </c>
      <c r="K86" s="11" t="n">
        <v>160501</v>
      </c>
      <c r="L86" s="18" t="n">
        <v>-74602</v>
      </c>
      <c r="M86" s="19" t="n">
        <v>85899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2061</v>
      </c>
      <c r="D87" s="34" t="n">
        <v>-1040</v>
      </c>
      <c r="E87" s="19" t="n">
        <v>1021</v>
      </c>
      <c r="F87" s="14"/>
      <c r="J87" s="17" t="n">
        <v>33</v>
      </c>
      <c r="K87" s="11" t="n">
        <v>162562</v>
      </c>
      <c r="L87" s="18" t="n">
        <v>-75642</v>
      </c>
      <c r="M87" s="19" t="n">
        <v>86920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47</v>
      </c>
      <c r="D88" s="34" t="n">
        <v>-954</v>
      </c>
      <c r="E88" s="19" t="n">
        <v>893</v>
      </c>
      <c r="F88" s="14"/>
      <c r="J88" s="17" t="n">
        <v>32</v>
      </c>
      <c r="K88" s="11" t="n">
        <v>164409</v>
      </c>
      <c r="L88" s="18" t="n">
        <v>-76596</v>
      </c>
      <c r="M88" s="19" t="n">
        <v>87813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994</v>
      </c>
      <c r="D89" s="34" t="n">
        <v>-1004</v>
      </c>
      <c r="E89" s="19" t="n">
        <v>990</v>
      </c>
      <c r="F89" s="14"/>
      <c r="J89" s="17" t="n">
        <v>31</v>
      </c>
      <c r="K89" s="11" t="n">
        <v>166403</v>
      </c>
      <c r="L89" s="18" t="n">
        <v>-77600</v>
      </c>
      <c r="M89" s="19" t="n">
        <v>88803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57</v>
      </c>
      <c r="D90" s="34" t="n">
        <v>-948</v>
      </c>
      <c r="E90" s="19" t="n">
        <v>909</v>
      </c>
      <c r="F90" s="14"/>
      <c r="J90" s="17" t="n">
        <v>30</v>
      </c>
      <c r="K90" s="11" t="n">
        <v>168260</v>
      </c>
      <c r="L90" s="18" t="n">
        <v>-78548</v>
      </c>
      <c r="M90" s="19" t="n">
        <v>89712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828</v>
      </c>
      <c r="D91" s="34" t="n">
        <v>-973</v>
      </c>
      <c r="E91" s="19" t="n">
        <v>855</v>
      </c>
      <c r="F91" s="14"/>
      <c r="J91" s="17" t="n">
        <v>29</v>
      </c>
      <c r="K91" s="11" t="n">
        <v>170088</v>
      </c>
      <c r="L91" s="18" t="n">
        <v>-79521</v>
      </c>
      <c r="M91" s="19" t="n">
        <v>90567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962</v>
      </c>
      <c r="D92" s="34" t="n">
        <v>-1038</v>
      </c>
      <c r="E92" s="19" t="n">
        <v>924</v>
      </c>
      <c r="F92" s="14"/>
      <c r="J92" s="17" t="n">
        <v>28</v>
      </c>
      <c r="K92" s="11" t="n">
        <v>172050</v>
      </c>
      <c r="L92" s="18" t="n">
        <v>-80559</v>
      </c>
      <c r="M92" s="19" t="n">
        <v>91491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946</v>
      </c>
      <c r="D93" s="34" t="n">
        <v>-1010</v>
      </c>
      <c r="E93" s="19" t="n">
        <v>936</v>
      </c>
      <c r="F93" s="14"/>
      <c r="J93" s="17" t="n">
        <v>27</v>
      </c>
      <c r="K93" s="11" t="n">
        <v>173996</v>
      </c>
      <c r="L93" s="18" t="n">
        <v>-81569</v>
      </c>
      <c r="M93" s="19" t="n">
        <v>92427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80</v>
      </c>
      <c r="D94" s="34" t="n">
        <v>-895</v>
      </c>
      <c r="E94" s="19" t="n">
        <v>785</v>
      </c>
      <c r="F94" s="14"/>
      <c r="J94" s="17" t="n">
        <v>26</v>
      </c>
      <c r="K94" s="11" t="n">
        <v>175676</v>
      </c>
      <c r="L94" s="18" t="n">
        <v>-82464</v>
      </c>
      <c r="M94" s="19" t="n">
        <v>93212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756</v>
      </c>
      <c r="D95" s="34" t="n">
        <v>-930</v>
      </c>
      <c r="E95" s="19" t="n">
        <v>826</v>
      </c>
      <c r="F95" s="14"/>
      <c r="J95" s="17" t="n">
        <v>25</v>
      </c>
      <c r="K95" s="11" t="n">
        <v>177432</v>
      </c>
      <c r="L95" s="18" t="n">
        <v>-83394</v>
      </c>
      <c r="M95" s="19" t="n">
        <v>94038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663</v>
      </c>
      <c r="D96" s="34" t="n">
        <v>-898</v>
      </c>
      <c r="E96" s="19" t="n">
        <v>765</v>
      </c>
      <c r="F96" s="14"/>
      <c r="J96" s="17" t="n">
        <v>24</v>
      </c>
      <c r="K96" s="11" t="n">
        <v>179095</v>
      </c>
      <c r="L96" s="18" t="n">
        <v>-84292</v>
      </c>
      <c r="M96" s="19" t="n">
        <v>94803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645</v>
      </c>
      <c r="D97" s="34" t="n">
        <v>-868</v>
      </c>
      <c r="E97" s="19" t="n">
        <v>777</v>
      </c>
      <c r="F97" s="14"/>
      <c r="J97" s="17" t="n">
        <v>23</v>
      </c>
      <c r="K97" s="11" t="n">
        <v>180740</v>
      </c>
      <c r="L97" s="18" t="n">
        <v>-85160</v>
      </c>
      <c r="M97" s="19" t="n">
        <v>95580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731</v>
      </c>
      <c r="D98" s="34" t="n">
        <v>-920</v>
      </c>
      <c r="E98" s="19" t="n">
        <v>811</v>
      </c>
      <c r="F98" s="14"/>
      <c r="J98" s="17" t="n">
        <v>22</v>
      </c>
      <c r="K98" s="11" t="n">
        <v>182471</v>
      </c>
      <c r="L98" s="18" t="n">
        <v>-86080</v>
      </c>
      <c r="M98" s="19" t="n">
        <v>96391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757</v>
      </c>
      <c r="D99" s="34" t="n">
        <v>-960</v>
      </c>
      <c r="E99" s="19" t="n">
        <v>797</v>
      </c>
      <c r="F99" s="14"/>
      <c r="J99" s="17" t="n">
        <v>21</v>
      </c>
      <c r="K99" s="11" t="n">
        <v>184228</v>
      </c>
      <c r="L99" s="18" t="n">
        <v>-87040</v>
      </c>
      <c r="M99" s="19" t="n">
        <v>97188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797</v>
      </c>
      <c r="D100" s="34" t="n">
        <v>-913</v>
      </c>
      <c r="E100" s="19" t="n">
        <v>884</v>
      </c>
      <c r="F100" s="14"/>
      <c r="J100" s="17" t="n">
        <v>20</v>
      </c>
      <c r="K100" s="11" t="n">
        <v>186025</v>
      </c>
      <c r="L100" s="18" t="n">
        <v>-87953</v>
      </c>
      <c r="M100" s="19" t="n">
        <v>98072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767</v>
      </c>
      <c r="D101" s="34" t="n">
        <v>-922</v>
      </c>
      <c r="E101" s="19" t="n">
        <v>845</v>
      </c>
      <c r="F101" s="14"/>
      <c r="J101" s="17" t="n">
        <v>19</v>
      </c>
      <c r="K101" s="11" t="n">
        <v>187792</v>
      </c>
      <c r="L101" s="18" t="n">
        <v>-88875</v>
      </c>
      <c r="M101" s="19" t="n">
        <v>98917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998</v>
      </c>
      <c r="D102" s="34" t="n">
        <v>-994</v>
      </c>
      <c r="E102" s="19" t="n">
        <v>1004</v>
      </c>
      <c r="F102" s="14"/>
      <c r="J102" s="17" t="n">
        <v>18</v>
      </c>
      <c r="K102" s="11" t="n">
        <v>189790</v>
      </c>
      <c r="L102" s="18" t="n">
        <v>-89869</v>
      </c>
      <c r="M102" s="19" t="n">
        <v>99921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94</v>
      </c>
      <c r="D103" s="34" t="n">
        <v>-1062</v>
      </c>
      <c r="E103" s="19" t="n">
        <v>932</v>
      </c>
      <c r="F103" s="14"/>
      <c r="J103" s="17" t="n">
        <v>17</v>
      </c>
      <c r="K103" s="11" t="n">
        <v>191784</v>
      </c>
      <c r="L103" s="18" t="n">
        <v>-90931</v>
      </c>
      <c r="M103" s="19" t="n">
        <v>100853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99</v>
      </c>
      <c r="D104" s="34" t="n">
        <v>-1063</v>
      </c>
      <c r="E104" s="19" t="n">
        <v>936</v>
      </c>
      <c r="F104" s="14"/>
      <c r="J104" s="17" t="n">
        <v>16</v>
      </c>
      <c r="K104" s="11" t="n">
        <v>193783</v>
      </c>
      <c r="L104" s="18" t="n">
        <v>-91994</v>
      </c>
      <c r="M104" s="19" t="n">
        <v>101789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922</v>
      </c>
      <c r="D105" s="34" t="n">
        <v>-969</v>
      </c>
      <c r="E105" s="19" t="n">
        <v>953</v>
      </c>
      <c r="F105" s="14"/>
      <c r="J105" s="17" t="n">
        <v>15</v>
      </c>
      <c r="K105" s="11" t="n">
        <v>195705</v>
      </c>
      <c r="L105" s="18" t="n">
        <v>-92963</v>
      </c>
      <c r="M105" s="19" t="n">
        <v>102742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913</v>
      </c>
      <c r="D106" s="34" t="n">
        <v>-965</v>
      </c>
      <c r="E106" s="19" t="n">
        <v>948</v>
      </c>
      <c r="F106" s="14"/>
      <c r="J106" s="17" t="n">
        <v>14</v>
      </c>
      <c r="K106" s="11" t="n">
        <v>197618</v>
      </c>
      <c r="L106" s="18" t="n">
        <v>-93928</v>
      </c>
      <c r="M106" s="19" t="n">
        <v>103690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33</v>
      </c>
      <c r="D107" s="34" t="n">
        <v>-947</v>
      </c>
      <c r="E107" s="19" t="n">
        <v>886</v>
      </c>
      <c r="F107" s="14"/>
      <c r="J107" s="17" t="n">
        <v>13</v>
      </c>
      <c r="K107" s="11" t="n">
        <v>199451</v>
      </c>
      <c r="L107" s="18" t="n">
        <v>-94875</v>
      </c>
      <c r="M107" s="19" t="n">
        <v>104576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23</v>
      </c>
      <c r="D108" s="34" t="n">
        <v>-911</v>
      </c>
      <c r="E108" s="19" t="n">
        <v>912</v>
      </c>
      <c r="F108" s="14"/>
      <c r="J108" s="17" t="n">
        <v>12</v>
      </c>
      <c r="K108" s="11" t="n">
        <v>201274</v>
      </c>
      <c r="L108" s="18" t="n">
        <v>-95786</v>
      </c>
      <c r="M108" s="19" t="n">
        <v>105488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870</v>
      </c>
      <c r="D109" s="34" t="n">
        <v>-961</v>
      </c>
      <c r="E109" s="19" t="n">
        <v>909</v>
      </c>
      <c r="F109" s="14"/>
      <c r="J109" s="17" t="n">
        <v>11</v>
      </c>
      <c r="K109" s="11" t="n">
        <v>203144</v>
      </c>
      <c r="L109" s="18" t="n">
        <v>-96747</v>
      </c>
      <c r="M109" s="19" t="n">
        <v>106397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73</v>
      </c>
      <c r="D110" s="34" t="n">
        <v>-948</v>
      </c>
      <c r="E110" s="19" t="n">
        <v>825</v>
      </c>
      <c r="F110" s="14"/>
      <c r="J110" s="17" t="n">
        <v>10</v>
      </c>
      <c r="K110" s="11" t="n">
        <v>204917</v>
      </c>
      <c r="L110" s="18" t="n">
        <v>-97695</v>
      </c>
      <c r="M110" s="19" t="n">
        <v>107222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86</v>
      </c>
      <c r="D111" s="34" t="n">
        <v>-938</v>
      </c>
      <c r="E111" s="19" t="n">
        <v>848</v>
      </c>
      <c r="F111" s="14"/>
      <c r="J111" s="17" t="n">
        <v>9</v>
      </c>
      <c r="K111" s="11" t="n">
        <v>206703</v>
      </c>
      <c r="L111" s="18" t="n">
        <v>-98633</v>
      </c>
      <c r="M111" s="19" t="n">
        <v>108070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59</v>
      </c>
      <c r="D112" s="34" t="n">
        <v>-904</v>
      </c>
      <c r="E112" s="19" t="n">
        <v>855</v>
      </c>
      <c r="F112" s="14"/>
      <c r="J112" s="17" t="n">
        <v>8</v>
      </c>
      <c r="K112" s="11" t="n">
        <v>208462</v>
      </c>
      <c r="L112" s="18" t="n">
        <v>-99537</v>
      </c>
      <c r="M112" s="19" t="n">
        <v>108925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684</v>
      </c>
      <c r="D113" s="34" t="n">
        <v>-865</v>
      </c>
      <c r="E113" s="19" t="n">
        <v>819</v>
      </c>
      <c r="F113" s="14"/>
      <c r="J113" s="17" t="n">
        <v>7</v>
      </c>
      <c r="K113" s="11" t="n">
        <v>210146</v>
      </c>
      <c r="L113" s="18" t="n">
        <v>-100402</v>
      </c>
      <c r="M113" s="19" t="n">
        <v>109744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728</v>
      </c>
      <c r="D114" s="34" t="n">
        <v>-890</v>
      </c>
      <c r="E114" s="19" t="n">
        <v>838</v>
      </c>
      <c r="F114" s="14"/>
      <c r="J114" s="17" t="n">
        <v>6</v>
      </c>
      <c r="K114" s="11" t="n">
        <v>211874</v>
      </c>
      <c r="L114" s="18" t="n">
        <v>-101292</v>
      </c>
      <c r="M114" s="19" t="n">
        <v>110582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79</v>
      </c>
      <c r="D115" s="34" t="n">
        <v>-793</v>
      </c>
      <c r="E115" s="19" t="n">
        <v>786</v>
      </c>
      <c r="F115" s="14"/>
      <c r="J115" s="17" t="n">
        <v>5</v>
      </c>
      <c r="K115" s="11" t="n">
        <v>213453</v>
      </c>
      <c r="L115" s="18" t="n">
        <v>-102085</v>
      </c>
      <c r="M115" s="19" t="n">
        <v>111368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589</v>
      </c>
      <c r="D116" s="34" t="n">
        <v>-830</v>
      </c>
      <c r="E116" s="19" t="n">
        <v>759</v>
      </c>
      <c r="F116" s="14"/>
      <c r="J116" s="17" t="n">
        <v>4</v>
      </c>
      <c r="K116" s="11" t="n">
        <v>215042</v>
      </c>
      <c r="L116" s="18" t="n">
        <v>-102915</v>
      </c>
      <c r="M116" s="19" t="n">
        <v>112127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397</v>
      </c>
      <c r="D117" s="34" t="n">
        <v>-731</v>
      </c>
      <c r="E117" s="19" t="n">
        <v>666</v>
      </c>
      <c r="F117" s="14"/>
      <c r="J117" s="17" t="n">
        <v>3</v>
      </c>
      <c r="K117" s="11" t="n">
        <v>216439</v>
      </c>
      <c r="L117" s="18" t="n">
        <v>-103646</v>
      </c>
      <c r="M117" s="19" t="n">
        <v>112793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391</v>
      </c>
      <c r="D118" s="34" t="n">
        <v>-695</v>
      </c>
      <c r="E118" s="19" t="n">
        <v>696</v>
      </c>
      <c r="F118" s="14"/>
      <c r="J118" s="17" t="n">
        <v>2</v>
      </c>
      <c r="K118" s="11" t="n">
        <v>217830</v>
      </c>
      <c r="L118" s="18" t="n">
        <v>-104341</v>
      </c>
      <c r="M118" s="19" t="n">
        <v>113489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259</v>
      </c>
      <c r="D119" s="34" t="n">
        <v>-636</v>
      </c>
      <c r="E119" s="19" t="n">
        <v>623</v>
      </c>
      <c r="F119" s="14"/>
      <c r="J119" s="17" t="n">
        <v>1</v>
      </c>
      <c r="K119" s="11" t="n">
        <v>219089</v>
      </c>
      <c r="L119" s="18" t="n">
        <v>-104977</v>
      </c>
      <c r="M119" s="19" t="n">
        <v>114112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179</v>
      </c>
      <c r="D120" s="21" t="n">
        <v>-630</v>
      </c>
      <c r="E120" s="22" t="n">
        <v>549</v>
      </c>
      <c r="F120" s="14"/>
      <c r="J120" s="20" t="n">
        <v>0</v>
      </c>
      <c r="K120" s="11" t="n">
        <v>220268</v>
      </c>
      <c r="L120" s="18" t="n">
        <v>-105607</v>
      </c>
      <c r="M120" s="19" t="n">
        <v>114661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20268</v>
      </c>
      <c r="L121" s="25" t="n">
        <v>-105607</v>
      </c>
      <c r="M121" s="28" t="n">
        <v>114661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20268</v>
      </c>
      <c r="D124" s="35" t="n">
        <v>-105607</v>
      </c>
      <c r="E124" s="36" t="n">
        <v>114661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8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0</v>
      </c>
      <c r="L23" s="18" t="n">
        <v>0</v>
      </c>
      <c r="M23" s="38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0</v>
      </c>
      <c r="L24" s="18" t="n">
        <v>0</v>
      </c>
      <c r="M24" s="38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2</v>
      </c>
      <c r="D25" s="34" t="n">
        <v>-1</v>
      </c>
      <c r="E25" s="19" t="n">
        <v>1</v>
      </c>
      <c r="F25" s="14"/>
      <c r="J25" s="17" t="n">
        <v>95</v>
      </c>
      <c r="K25" s="11" t="n">
        <v>2</v>
      </c>
      <c r="L25" s="18" t="n">
        <v>-1</v>
      </c>
      <c r="M25" s="38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0</v>
      </c>
      <c r="D26" s="34" t="n">
        <v>0</v>
      </c>
      <c r="E26" s="19" t="n">
        <v>0</v>
      </c>
      <c r="F26" s="14"/>
      <c r="J26" s="17" t="n">
        <v>94</v>
      </c>
      <c r="K26" s="11" t="n">
        <v>2</v>
      </c>
      <c r="L26" s="18" t="n">
        <v>-1</v>
      </c>
      <c r="M26" s="38" t="n"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1</v>
      </c>
      <c r="D27" s="34" t="n">
        <v>0</v>
      </c>
      <c r="E27" s="19" t="n">
        <v>1</v>
      </c>
      <c r="F27" s="14"/>
      <c r="J27" s="17" t="n">
        <v>93</v>
      </c>
      <c r="K27" s="11" t="n">
        <v>3</v>
      </c>
      <c r="L27" s="18" t="n">
        <v>-1</v>
      </c>
      <c r="M27" s="38" t="n">
        <v>2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2</v>
      </c>
      <c r="D28" s="34" t="n">
        <v>0</v>
      </c>
      <c r="E28" s="19" t="n">
        <v>2</v>
      </c>
      <c r="F28" s="14"/>
      <c r="J28" s="17" t="n">
        <v>92</v>
      </c>
      <c r="K28" s="11" t="n">
        <v>5</v>
      </c>
      <c r="L28" s="18" t="n">
        <v>-1</v>
      </c>
      <c r="M28" s="38" t="n">
        <v>4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0</v>
      </c>
      <c r="E29" s="19" t="n">
        <v>1</v>
      </c>
      <c r="F29" s="14"/>
      <c r="J29" s="17" t="n">
        <v>91</v>
      </c>
      <c r="K29" s="11" t="n">
        <v>6</v>
      </c>
      <c r="L29" s="18" t="n">
        <v>-1</v>
      </c>
      <c r="M29" s="38" t="n"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0</v>
      </c>
      <c r="E30" s="19" t="n">
        <v>1</v>
      </c>
      <c r="F30" s="14"/>
      <c r="J30" s="17" t="n">
        <v>90</v>
      </c>
      <c r="K30" s="11" t="n">
        <v>7</v>
      </c>
      <c r="L30" s="18" t="n">
        <v>-1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-1</v>
      </c>
      <c r="E31" s="19" t="n">
        <v>0</v>
      </c>
      <c r="F31" s="14"/>
      <c r="J31" s="17" t="n">
        <v>89</v>
      </c>
      <c r="K31" s="11" t="n">
        <v>8</v>
      </c>
      <c r="L31" s="18" t="n">
        <v>-2</v>
      </c>
      <c r="M31" s="38" t="n">
        <v>6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1</v>
      </c>
      <c r="D32" s="34" t="n">
        <v>0</v>
      </c>
      <c r="E32" s="19" t="n">
        <v>1</v>
      </c>
      <c r="F32" s="14"/>
      <c r="J32" s="17" t="n">
        <v>88</v>
      </c>
      <c r="K32" s="11" t="n">
        <v>9</v>
      </c>
      <c r="L32" s="18" t="n">
        <v>-2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34" t="n">
        <v>0</v>
      </c>
      <c r="E33" s="19" t="n">
        <v>0</v>
      </c>
      <c r="F33" s="14"/>
      <c r="J33" s="17" t="n">
        <v>87</v>
      </c>
      <c r="K33" s="11" t="n">
        <v>9</v>
      </c>
      <c r="L33" s="18" t="n">
        <v>-2</v>
      </c>
      <c r="M33" s="38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v>9</v>
      </c>
      <c r="L34" s="18" t="n">
        <v>-2</v>
      </c>
      <c r="M34" s="38" t="n">
        <v>7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2</v>
      </c>
      <c r="D35" s="34" t="n">
        <v>0</v>
      </c>
      <c r="E35" s="19" t="n">
        <v>2</v>
      </c>
      <c r="F35" s="14"/>
      <c r="J35" s="17" t="n">
        <v>85</v>
      </c>
      <c r="K35" s="11" t="n">
        <v>11</v>
      </c>
      <c r="L35" s="18" t="n">
        <v>-2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1</v>
      </c>
      <c r="L36" s="18" t="n">
        <v>-2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1</v>
      </c>
      <c r="L37" s="18" t="n">
        <v>-2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0</v>
      </c>
      <c r="D38" s="34" t="n">
        <v>0</v>
      </c>
      <c r="E38" s="19" t="n">
        <v>0</v>
      </c>
      <c r="F38" s="14"/>
      <c r="J38" s="17" t="n">
        <v>82</v>
      </c>
      <c r="K38" s="11" t="n">
        <v>11</v>
      </c>
      <c r="L38" s="18" t="n">
        <v>-2</v>
      </c>
      <c r="M38" s="38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0</v>
      </c>
      <c r="D39" s="34" t="n">
        <v>0</v>
      </c>
      <c r="E39" s="19" t="n">
        <v>0</v>
      </c>
      <c r="F39" s="14"/>
      <c r="J39" s="17" t="n">
        <v>81</v>
      </c>
      <c r="K39" s="11" t="n">
        <v>11</v>
      </c>
      <c r="L39" s="18" t="n">
        <v>-2</v>
      </c>
      <c r="M39" s="38" t="n">
        <v>9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-1</v>
      </c>
      <c r="E40" s="19" t="n">
        <v>1</v>
      </c>
      <c r="F40" s="14"/>
      <c r="J40" s="17" t="n">
        <v>80</v>
      </c>
      <c r="K40" s="11" t="n">
        <v>13</v>
      </c>
      <c r="L40" s="18" t="n">
        <v>-3</v>
      </c>
      <c r="M40" s="38" t="n">
        <v>1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3</v>
      </c>
      <c r="D41" s="34" t="n">
        <v>-1</v>
      </c>
      <c r="E41" s="19" t="n">
        <v>2</v>
      </c>
      <c r="F41" s="14"/>
      <c r="J41" s="17" t="n">
        <v>79</v>
      </c>
      <c r="K41" s="11" t="n">
        <v>16</v>
      </c>
      <c r="L41" s="18" t="n">
        <v>-4</v>
      </c>
      <c r="M41" s="38" t="n">
        <v>12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2</v>
      </c>
      <c r="D42" s="34" t="n">
        <v>-2</v>
      </c>
      <c r="E42" s="19" t="n">
        <v>0</v>
      </c>
      <c r="F42" s="14"/>
      <c r="J42" s="17" t="n">
        <v>78</v>
      </c>
      <c r="K42" s="11" t="n">
        <v>18</v>
      </c>
      <c r="L42" s="18" t="n">
        <v>-6</v>
      </c>
      <c r="M42" s="38" t="n">
        <v>12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6</v>
      </c>
      <c r="D43" s="34" t="n">
        <v>-3</v>
      </c>
      <c r="E43" s="19" t="n">
        <v>3</v>
      </c>
      <c r="F43" s="14"/>
      <c r="J43" s="17" t="n">
        <v>77</v>
      </c>
      <c r="K43" s="11" t="n">
        <v>24</v>
      </c>
      <c r="L43" s="18" t="n">
        <v>-9</v>
      </c>
      <c r="M43" s="38" t="n">
        <v>15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4</v>
      </c>
      <c r="D44" s="34" t="n">
        <v>0</v>
      </c>
      <c r="E44" s="19" t="n">
        <v>4</v>
      </c>
      <c r="F44" s="14"/>
      <c r="J44" s="17" t="n">
        <v>76</v>
      </c>
      <c r="K44" s="11" t="n">
        <v>28</v>
      </c>
      <c r="L44" s="18" t="n">
        <v>-9</v>
      </c>
      <c r="M44" s="38" t="n">
        <v>19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3</v>
      </c>
      <c r="D45" s="34" t="n">
        <v>0</v>
      </c>
      <c r="E45" s="19" t="n">
        <v>3</v>
      </c>
      <c r="F45" s="14"/>
      <c r="J45" s="17" t="n">
        <v>75</v>
      </c>
      <c r="K45" s="11" t="n">
        <v>31</v>
      </c>
      <c r="L45" s="18" t="n">
        <v>-9</v>
      </c>
      <c r="M45" s="38" t="n">
        <v>22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5</v>
      </c>
      <c r="D46" s="34" t="n">
        <v>-2</v>
      </c>
      <c r="E46" s="19" t="n">
        <v>3</v>
      </c>
      <c r="F46" s="14"/>
      <c r="J46" s="17" t="n">
        <v>74</v>
      </c>
      <c r="K46" s="11" t="n">
        <v>36</v>
      </c>
      <c r="L46" s="18" t="n">
        <v>-11</v>
      </c>
      <c r="M46" s="38" t="n">
        <v>25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6</v>
      </c>
      <c r="D47" s="34" t="n">
        <v>-2</v>
      </c>
      <c r="E47" s="19" t="n">
        <v>4</v>
      </c>
      <c r="F47" s="14"/>
      <c r="J47" s="17" t="n">
        <v>73</v>
      </c>
      <c r="K47" s="11" t="n">
        <v>42</v>
      </c>
      <c r="L47" s="18" t="n">
        <v>-13</v>
      </c>
      <c r="M47" s="38" t="n">
        <v>29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5</v>
      </c>
      <c r="D48" s="34" t="n">
        <v>-2</v>
      </c>
      <c r="E48" s="19" t="n">
        <v>3</v>
      </c>
      <c r="F48" s="14"/>
      <c r="J48" s="17" t="n">
        <v>72</v>
      </c>
      <c r="K48" s="11" t="n">
        <v>47</v>
      </c>
      <c r="L48" s="18" t="n">
        <v>-15</v>
      </c>
      <c r="M48" s="38" t="n">
        <v>32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4</v>
      </c>
      <c r="D49" s="34" t="n">
        <v>-2</v>
      </c>
      <c r="E49" s="19" t="n">
        <v>2</v>
      </c>
      <c r="F49" s="14"/>
      <c r="J49" s="17" t="n">
        <v>71</v>
      </c>
      <c r="K49" s="11" t="n">
        <v>51</v>
      </c>
      <c r="L49" s="18" t="n">
        <v>-17</v>
      </c>
      <c r="M49" s="38" t="n">
        <v>34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6</v>
      </c>
      <c r="D50" s="34" t="n">
        <v>-4</v>
      </c>
      <c r="E50" s="19" t="n">
        <v>2</v>
      </c>
      <c r="F50" s="14"/>
      <c r="J50" s="17" t="n">
        <v>70</v>
      </c>
      <c r="K50" s="11" t="n">
        <v>57</v>
      </c>
      <c r="L50" s="18" t="n">
        <v>-21</v>
      </c>
      <c r="M50" s="38" t="n">
        <v>36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5</v>
      </c>
      <c r="D51" s="34" t="n">
        <v>-2</v>
      </c>
      <c r="E51" s="19" t="n">
        <v>3</v>
      </c>
      <c r="F51" s="14"/>
      <c r="J51" s="17" t="n">
        <v>69</v>
      </c>
      <c r="K51" s="11" t="n">
        <v>62</v>
      </c>
      <c r="L51" s="18" t="n">
        <v>-23</v>
      </c>
      <c r="M51" s="38" t="n">
        <v>39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4</v>
      </c>
      <c r="D52" s="34" t="n">
        <v>-4</v>
      </c>
      <c r="E52" s="19" t="n">
        <v>0</v>
      </c>
      <c r="F52" s="14"/>
      <c r="J52" s="17" t="n">
        <v>68</v>
      </c>
      <c r="K52" s="11" t="n">
        <v>66</v>
      </c>
      <c r="L52" s="18" t="n">
        <v>-27</v>
      </c>
      <c r="M52" s="38" t="n">
        <v>39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7</v>
      </c>
      <c r="D53" s="34" t="n">
        <v>-2</v>
      </c>
      <c r="E53" s="19" t="n">
        <v>5</v>
      </c>
      <c r="F53" s="14"/>
      <c r="J53" s="17" t="n">
        <v>67</v>
      </c>
      <c r="K53" s="11" t="n">
        <v>73</v>
      </c>
      <c r="L53" s="18" t="n">
        <v>-29</v>
      </c>
      <c r="M53" s="38" t="n">
        <v>44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11</v>
      </c>
      <c r="D54" s="34" t="n">
        <v>-8</v>
      </c>
      <c r="E54" s="19" t="n">
        <v>3</v>
      </c>
      <c r="F54" s="14"/>
      <c r="J54" s="17" t="n">
        <v>66</v>
      </c>
      <c r="K54" s="11" t="n">
        <v>84</v>
      </c>
      <c r="L54" s="18" t="n">
        <v>-37</v>
      </c>
      <c r="M54" s="38" t="n">
        <v>47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5</v>
      </c>
      <c r="D55" s="34" t="n">
        <v>-3</v>
      </c>
      <c r="E55" s="19" t="n">
        <v>2</v>
      </c>
      <c r="F55" s="14"/>
      <c r="J55" s="17" t="n">
        <v>65</v>
      </c>
      <c r="K55" s="11" t="n">
        <v>89</v>
      </c>
      <c r="L55" s="18" t="n">
        <v>-40</v>
      </c>
      <c r="M55" s="38" t="n">
        <v>49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7</v>
      </c>
      <c r="D56" s="34" t="n">
        <v>-2</v>
      </c>
      <c r="E56" s="19" t="n">
        <v>5</v>
      </c>
      <c r="F56" s="14"/>
      <c r="J56" s="17" t="n">
        <v>64</v>
      </c>
      <c r="K56" s="11" t="n">
        <v>96</v>
      </c>
      <c r="L56" s="18" t="n">
        <v>-42</v>
      </c>
      <c r="M56" s="38" t="n">
        <v>54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2</v>
      </c>
      <c r="D57" s="34" t="n">
        <v>0</v>
      </c>
      <c r="E57" s="19" t="n">
        <v>2</v>
      </c>
      <c r="F57" s="14"/>
      <c r="J57" s="17" t="n">
        <v>63</v>
      </c>
      <c r="K57" s="11" t="n">
        <v>98</v>
      </c>
      <c r="L57" s="18" t="n">
        <v>-42</v>
      </c>
      <c r="M57" s="38" t="n">
        <v>56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5</v>
      </c>
      <c r="D58" s="34" t="n">
        <v>-2</v>
      </c>
      <c r="E58" s="19" t="n">
        <v>3</v>
      </c>
      <c r="F58" s="14"/>
      <c r="J58" s="17" t="n">
        <v>62</v>
      </c>
      <c r="K58" s="11" t="n">
        <v>103</v>
      </c>
      <c r="L58" s="18" t="n">
        <v>-44</v>
      </c>
      <c r="M58" s="38" t="n">
        <v>59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6</v>
      </c>
      <c r="D59" s="34" t="n">
        <v>-1</v>
      </c>
      <c r="E59" s="19" t="n">
        <v>5</v>
      </c>
      <c r="F59" s="14"/>
      <c r="J59" s="17" t="n">
        <v>61</v>
      </c>
      <c r="K59" s="11" t="n">
        <v>109</v>
      </c>
      <c r="L59" s="18" t="n">
        <v>-45</v>
      </c>
      <c r="M59" s="38" t="n">
        <v>64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5</v>
      </c>
      <c r="D60" s="34" t="n">
        <v>-1</v>
      </c>
      <c r="E60" s="19" t="n">
        <v>4</v>
      </c>
      <c r="F60" s="14"/>
      <c r="J60" s="17" t="n">
        <v>60</v>
      </c>
      <c r="K60" s="11" t="n">
        <v>114</v>
      </c>
      <c r="L60" s="18" t="n">
        <v>-46</v>
      </c>
      <c r="M60" s="38" t="n">
        <v>68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4</v>
      </c>
      <c r="D61" s="34" t="n">
        <v>-6</v>
      </c>
      <c r="E61" s="19" t="n">
        <v>8</v>
      </c>
      <c r="F61" s="14"/>
      <c r="J61" s="17" t="n">
        <v>59</v>
      </c>
      <c r="K61" s="11" t="n">
        <v>128</v>
      </c>
      <c r="L61" s="18" t="n">
        <v>-52</v>
      </c>
      <c r="M61" s="38" t="n">
        <v>76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9</v>
      </c>
      <c r="D62" s="34" t="n">
        <v>-6</v>
      </c>
      <c r="E62" s="19" t="n">
        <v>3</v>
      </c>
      <c r="F62" s="14"/>
      <c r="J62" s="17" t="n">
        <v>58</v>
      </c>
      <c r="K62" s="11" t="n">
        <v>137</v>
      </c>
      <c r="L62" s="18" t="n">
        <v>-58</v>
      </c>
      <c r="M62" s="38" t="n">
        <v>79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0</v>
      </c>
      <c r="D63" s="34" t="n">
        <v>-1</v>
      </c>
      <c r="E63" s="19" t="n">
        <v>9</v>
      </c>
      <c r="F63" s="14"/>
      <c r="J63" s="17" t="n">
        <v>57</v>
      </c>
      <c r="K63" s="11" t="n">
        <v>147</v>
      </c>
      <c r="L63" s="18" t="n">
        <v>-59</v>
      </c>
      <c r="M63" s="38" t="n">
        <v>88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0</v>
      </c>
      <c r="D64" s="34" t="n">
        <v>-4</v>
      </c>
      <c r="E64" s="19" t="n">
        <v>6</v>
      </c>
      <c r="F64" s="14"/>
      <c r="J64" s="17" t="n">
        <v>56</v>
      </c>
      <c r="K64" s="11" t="n">
        <v>157</v>
      </c>
      <c r="L64" s="18" t="n">
        <v>-63</v>
      </c>
      <c r="M64" s="38" t="n">
        <v>94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9</v>
      </c>
      <c r="D65" s="34" t="n">
        <v>-2</v>
      </c>
      <c r="E65" s="19" t="n">
        <v>7</v>
      </c>
      <c r="F65" s="14"/>
      <c r="J65" s="17" t="n">
        <v>55</v>
      </c>
      <c r="K65" s="11" t="n">
        <v>166</v>
      </c>
      <c r="L65" s="18" t="n">
        <v>-65</v>
      </c>
      <c r="M65" s="38" t="n">
        <v>101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2</v>
      </c>
      <c r="D66" s="34" t="n">
        <v>-4</v>
      </c>
      <c r="E66" s="19" t="n">
        <v>8</v>
      </c>
      <c r="F66" s="14"/>
      <c r="J66" s="17" t="n">
        <v>54</v>
      </c>
      <c r="K66" s="11" t="n">
        <v>178</v>
      </c>
      <c r="L66" s="18" t="n">
        <v>-69</v>
      </c>
      <c r="M66" s="38" t="n">
        <v>109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2</v>
      </c>
      <c r="D67" s="34" t="n">
        <v>-2</v>
      </c>
      <c r="E67" s="19" t="n">
        <v>10</v>
      </c>
      <c r="F67" s="14"/>
      <c r="J67" s="17" t="n">
        <v>53</v>
      </c>
      <c r="K67" s="11" t="n">
        <v>190</v>
      </c>
      <c r="L67" s="18" t="n">
        <v>-71</v>
      </c>
      <c r="M67" s="38" t="n">
        <v>119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5</v>
      </c>
      <c r="D68" s="34" t="n">
        <v>-2</v>
      </c>
      <c r="E68" s="19" t="n">
        <v>13</v>
      </c>
      <c r="F68" s="14"/>
      <c r="J68" s="17" t="n">
        <v>52</v>
      </c>
      <c r="K68" s="11" t="n">
        <v>205</v>
      </c>
      <c r="L68" s="18" t="n">
        <v>-73</v>
      </c>
      <c r="M68" s="38" t="n">
        <v>132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9</v>
      </c>
      <c r="D69" s="34" t="n">
        <v>-4</v>
      </c>
      <c r="E69" s="19" t="n">
        <v>5</v>
      </c>
      <c r="F69" s="14"/>
      <c r="J69" s="17" t="n">
        <v>51</v>
      </c>
      <c r="K69" s="11" t="n">
        <v>214</v>
      </c>
      <c r="L69" s="18" t="n">
        <v>-77</v>
      </c>
      <c r="M69" s="38" t="n">
        <v>137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2</v>
      </c>
      <c r="D70" s="34" t="n">
        <v>-6</v>
      </c>
      <c r="E70" s="19" t="n">
        <v>6</v>
      </c>
      <c r="F70" s="14"/>
      <c r="J70" s="17" t="n">
        <v>50</v>
      </c>
      <c r="K70" s="11" t="n">
        <v>226</v>
      </c>
      <c r="L70" s="18" t="n">
        <v>-83</v>
      </c>
      <c r="M70" s="38" t="n">
        <v>143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3</v>
      </c>
      <c r="D71" s="34" t="n">
        <v>-6</v>
      </c>
      <c r="E71" s="19" t="n">
        <v>7</v>
      </c>
      <c r="F71" s="14"/>
      <c r="J71" s="17" t="n">
        <v>49</v>
      </c>
      <c r="K71" s="11" t="n">
        <v>239</v>
      </c>
      <c r="L71" s="18" t="n">
        <v>-89</v>
      </c>
      <c r="M71" s="38" t="n">
        <v>150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5</v>
      </c>
      <c r="D72" s="34" t="n">
        <v>-5</v>
      </c>
      <c r="E72" s="19" t="n">
        <v>10</v>
      </c>
      <c r="F72" s="14"/>
      <c r="J72" s="17" t="n">
        <v>48</v>
      </c>
      <c r="K72" s="11" t="n">
        <v>254</v>
      </c>
      <c r="L72" s="18" t="n">
        <v>-94</v>
      </c>
      <c r="M72" s="38" t="n">
        <v>160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1</v>
      </c>
      <c r="D73" s="34" t="n">
        <v>-3</v>
      </c>
      <c r="E73" s="19" t="n">
        <v>8</v>
      </c>
      <c r="F73" s="14"/>
      <c r="J73" s="17" t="n">
        <v>47</v>
      </c>
      <c r="K73" s="11" t="n">
        <v>265</v>
      </c>
      <c r="L73" s="18" t="n">
        <v>-97</v>
      </c>
      <c r="M73" s="38" t="n">
        <v>168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1</v>
      </c>
      <c r="D74" s="34" t="n">
        <v>-3</v>
      </c>
      <c r="E74" s="19" t="n">
        <v>18</v>
      </c>
      <c r="F74" s="14"/>
      <c r="J74" s="17" t="n">
        <v>46</v>
      </c>
      <c r="K74" s="11" t="n">
        <v>286</v>
      </c>
      <c r="L74" s="18" t="n">
        <v>-100</v>
      </c>
      <c r="M74" s="38" t="n">
        <v>186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19</v>
      </c>
      <c r="D75" s="34" t="n">
        <v>-7</v>
      </c>
      <c r="E75" s="19" t="n">
        <v>12</v>
      </c>
      <c r="F75" s="14"/>
      <c r="J75" s="17" t="n">
        <v>45</v>
      </c>
      <c r="K75" s="11" t="n">
        <v>305</v>
      </c>
      <c r="L75" s="18" t="n">
        <v>-107</v>
      </c>
      <c r="M75" s="38" t="n">
        <v>198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1</v>
      </c>
      <c r="D76" s="34" t="n">
        <v>-11</v>
      </c>
      <c r="E76" s="19" t="n">
        <v>10</v>
      </c>
      <c r="F76" s="14"/>
      <c r="J76" s="17" t="n">
        <v>44</v>
      </c>
      <c r="K76" s="11" t="n">
        <v>326</v>
      </c>
      <c r="L76" s="18" t="n">
        <v>-118</v>
      </c>
      <c r="M76" s="38" t="n">
        <v>208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8</v>
      </c>
      <c r="D77" s="34" t="n">
        <v>-15</v>
      </c>
      <c r="E77" s="19" t="n">
        <v>13</v>
      </c>
      <c r="F77" s="14"/>
      <c r="J77" s="17" t="n">
        <v>43</v>
      </c>
      <c r="K77" s="11" t="n">
        <v>354</v>
      </c>
      <c r="L77" s="18" t="n">
        <v>-133</v>
      </c>
      <c r="M77" s="38" t="n">
        <v>221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8</v>
      </c>
      <c r="D78" s="34" t="n">
        <v>-12</v>
      </c>
      <c r="E78" s="19" t="n">
        <v>16</v>
      </c>
      <c r="F78" s="14"/>
      <c r="J78" s="17" t="n">
        <v>42</v>
      </c>
      <c r="K78" s="11" t="n">
        <v>382</v>
      </c>
      <c r="L78" s="18" t="n">
        <v>-145</v>
      </c>
      <c r="M78" s="38" t="n">
        <v>237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17</v>
      </c>
      <c r="D79" s="34" t="n">
        <v>-9</v>
      </c>
      <c r="E79" s="19" t="n">
        <v>8</v>
      </c>
      <c r="F79" s="14"/>
      <c r="J79" s="17" t="n">
        <v>41</v>
      </c>
      <c r="K79" s="11" t="n">
        <v>399</v>
      </c>
      <c r="L79" s="18" t="n">
        <v>-154</v>
      </c>
      <c r="M79" s="38" t="n">
        <v>245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1</v>
      </c>
      <c r="D80" s="34" t="n">
        <v>-10</v>
      </c>
      <c r="E80" s="19" t="n">
        <v>11</v>
      </c>
      <c r="F80" s="14"/>
      <c r="J80" s="17" t="n">
        <v>40</v>
      </c>
      <c r="K80" s="11" t="n">
        <v>420</v>
      </c>
      <c r="L80" s="18" t="n">
        <v>-164</v>
      </c>
      <c r="M80" s="38" t="n">
        <v>256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3</v>
      </c>
      <c r="D81" s="34" t="n">
        <v>-14</v>
      </c>
      <c r="E81" s="19" t="n">
        <v>9</v>
      </c>
      <c r="F81" s="14"/>
      <c r="J81" s="17" t="n">
        <v>39</v>
      </c>
      <c r="K81" s="11" t="n">
        <v>443</v>
      </c>
      <c r="L81" s="18" t="n">
        <v>-178</v>
      </c>
      <c r="M81" s="38" t="n">
        <v>265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5</v>
      </c>
      <c r="D82" s="34" t="n">
        <v>-11</v>
      </c>
      <c r="E82" s="19" t="n">
        <v>14</v>
      </c>
      <c r="F82" s="14"/>
      <c r="J82" s="17" t="n">
        <v>38</v>
      </c>
      <c r="K82" s="11" t="n">
        <v>468</v>
      </c>
      <c r="L82" s="18" t="n">
        <v>-189</v>
      </c>
      <c r="M82" s="38" t="n">
        <v>279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2</v>
      </c>
      <c r="D83" s="34" t="n">
        <v>-15</v>
      </c>
      <c r="E83" s="19" t="n">
        <v>7</v>
      </c>
      <c r="F83" s="14"/>
      <c r="J83" s="17" t="n">
        <v>37</v>
      </c>
      <c r="K83" s="11" t="n">
        <v>490</v>
      </c>
      <c r="L83" s="18" t="n">
        <v>-204</v>
      </c>
      <c r="M83" s="38" t="n">
        <v>286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26</v>
      </c>
      <c r="D84" s="34" t="n">
        <v>-20</v>
      </c>
      <c r="E84" s="19" t="n">
        <v>6</v>
      </c>
      <c r="F84" s="14"/>
      <c r="J84" s="17" t="n">
        <v>36</v>
      </c>
      <c r="K84" s="11" t="n">
        <v>516</v>
      </c>
      <c r="L84" s="18" t="n">
        <v>-224</v>
      </c>
      <c r="M84" s="38" t="n">
        <v>292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27</v>
      </c>
      <c r="D85" s="34" t="n">
        <v>-15</v>
      </c>
      <c r="E85" s="19" t="n">
        <v>12</v>
      </c>
      <c r="F85" s="14"/>
      <c r="J85" s="17" t="n">
        <v>35</v>
      </c>
      <c r="K85" s="11" t="n">
        <v>543</v>
      </c>
      <c r="L85" s="18" t="n">
        <v>-239</v>
      </c>
      <c r="M85" s="38" t="n">
        <v>304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29</v>
      </c>
      <c r="D86" s="34" t="n">
        <v>-20</v>
      </c>
      <c r="E86" s="19" t="n">
        <v>9</v>
      </c>
      <c r="F86" s="14"/>
      <c r="J86" s="17" t="n">
        <v>34</v>
      </c>
      <c r="K86" s="11" t="n">
        <v>572</v>
      </c>
      <c r="L86" s="18" t="n">
        <v>-259</v>
      </c>
      <c r="M86" s="38" t="n">
        <v>313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35</v>
      </c>
      <c r="D87" s="34" t="n">
        <v>-30</v>
      </c>
      <c r="E87" s="19" t="n">
        <v>5</v>
      </c>
      <c r="F87" s="14"/>
      <c r="J87" s="17" t="n">
        <v>33</v>
      </c>
      <c r="K87" s="11" t="n">
        <v>607</v>
      </c>
      <c r="L87" s="18" t="n">
        <v>-289</v>
      </c>
      <c r="M87" s="38" t="n">
        <v>318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35</v>
      </c>
      <c r="D88" s="34" t="n">
        <v>-26</v>
      </c>
      <c r="E88" s="19" t="n">
        <v>9</v>
      </c>
      <c r="F88" s="14"/>
      <c r="J88" s="17" t="n">
        <v>32</v>
      </c>
      <c r="K88" s="11" t="n">
        <v>642</v>
      </c>
      <c r="L88" s="18" t="n">
        <v>-315</v>
      </c>
      <c r="M88" s="38" t="n">
        <v>327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6</v>
      </c>
      <c r="D89" s="34" t="n">
        <v>-32</v>
      </c>
      <c r="E89" s="19" t="n">
        <v>14</v>
      </c>
      <c r="F89" s="14"/>
      <c r="J89" s="17" t="n">
        <v>31</v>
      </c>
      <c r="K89" s="11" t="n">
        <v>688</v>
      </c>
      <c r="L89" s="18" t="n">
        <v>-347</v>
      </c>
      <c r="M89" s="38" t="n">
        <v>341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30</v>
      </c>
      <c r="D90" s="34" t="n">
        <v>-19</v>
      </c>
      <c r="E90" s="19" t="n">
        <v>11</v>
      </c>
      <c r="F90" s="14"/>
      <c r="J90" s="17" t="n">
        <v>30</v>
      </c>
      <c r="K90" s="11" t="n">
        <v>718</v>
      </c>
      <c r="L90" s="18" t="n">
        <v>-366</v>
      </c>
      <c r="M90" s="38" t="n">
        <v>352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44</v>
      </c>
      <c r="D91" s="34" t="n">
        <v>-28</v>
      </c>
      <c r="E91" s="19" t="n">
        <v>16</v>
      </c>
      <c r="F91" s="14"/>
      <c r="J91" s="17" t="n">
        <v>29</v>
      </c>
      <c r="K91" s="11" t="n">
        <v>762</v>
      </c>
      <c r="L91" s="18" t="n">
        <v>-394</v>
      </c>
      <c r="M91" s="38" t="n">
        <v>368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29</v>
      </c>
      <c r="D92" s="34" t="n">
        <v>-18</v>
      </c>
      <c r="E92" s="19" t="n">
        <v>11</v>
      </c>
      <c r="F92" s="14"/>
      <c r="J92" s="17" t="n">
        <v>28</v>
      </c>
      <c r="K92" s="11" t="n">
        <v>791</v>
      </c>
      <c r="L92" s="18" t="n">
        <v>-412</v>
      </c>
      <c r="M92" s="38" t="n">
        <v>379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36</v>
      </c>
      <c r="D93" s="34" t="n">
        <v>-22</v>
      </c>
      <c r="E93" s="19" t="n">
        <v>14</v>
      </c>
      <c r="F93" s="14"/>
      <c r="J93" s="17" t="n">
        <v>27</v>
      </c>
      <c r="K93" s="11" t="n">
        <v>827</v>
      </c>
      <c r="L93" s="18" t="n">
        <v>-434</v>
      </c>
      <c r="M93" s="38" t="n">
        <v>393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37</v>
      </c>
      <c r="D94" s="34" t="n">
        <v>-21</v>
      </c>
      <c r="E94" s="19" t="n">
        <v>16</v>
      </c>
      <c r="F94" s="14"/>
      <c r="J94" s="17" t="n">
        <v>26</v>
      </c>
      <c r="K94" s="11" t="n">
        <v>864</v>
      </c>
      <c r="L94" s="18" t="n">
        <v>-455</v>
      </c>
      <c r="M94" s="38" t="n">
        <v>409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48</v>
      </c>
      <c r="D95" s="34" t="n">
        <v>-32</v>
      </c>
      <c r="E95" s="19" t="n">
        <v>16</v>
      </c>
      <c r="F95" s="14"/>
      <c r="J95" s="17" t="n">
        <v>25</v>
      </c>
      <c r="K95" s="11" t="n">
        <v>912</v>
      </c>
      <c r="L95" s="18" t="n">
        <v>-487</v>
      </c>
      <c r="M95" s="38" t="n">
        <v>425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57</v>
      </c>
      <c r="D96" s="34" t="n">
        <v>-30</v>
      </c>
      <c r="E96" s="19" t="n">
        <v>27</v>
      </c>
      <c r="F96" s="14"/>
      <c r="J96" s="17" t="n">
        <v>24</v>
      </c>
      <c r="K96" s="11" t="n">
        <v>969</v>
      </c>
      <c r="L96" s="18" t="n">
        <v>-517</v>
      </c>
      <c r="M96" s="38" t="n">
        <v>452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56</v>
      </c>
      <c r="D97" s="34" t="n">
        <v>-27</v>
      </c>
      <c r="E97" s="19" t="n">
        <v>29</v>
      </c>
      <c r="F97" s="14"/>
      <c r="J97" s="17" t="n">
        <v>23</v>
      </c>
      <c r="K97" s="11" t="n">
        <v>1025</v>
      </c>
      <c r="L97" s="18" t="n">
        <v>-544</v>
      </c>
      <c r="M97" s="38" t="n">
        <v>481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73</v>
      </c>
      <c r="D98" s="34" t="n">
        <v>-38</v>
      </c>
      <c r="E98" s="19" t="n">
        <v>35</v>
      </c>
      <c r="F98" s="14"/>
      <c r="J98" s="17" t="n">
        <v>22</v>
      </c>
      <c r="K98" s="11" t="n">
        <v>1098</v>
      </c>
      <c r="L98" s="18" t="n">
        <v>-582</v>
      </c>
      <c r="M98" s="38" t="n">
        <v>516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65</v>
      </c>
      <c r="D99" s="34" t="n">
        <v>-17</v>
      </c>
      <c r="E99" s="19" t="n">
        <v>48</v>
      </c>
      <c r="F99" s="14"/>
      <c r="J99" s="17" t="n">
        <v>21</v>
      </c>
      <c r="K99" s="11" t="n">
        <v>1163</v>
      </c>
      <c r="L99" s="18" t="n">
        <v>-599</v>
      </c>
      <c r="M99" s="38" t="n">
        <v>564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56</v>
      </c>
      <c r="D100" s="34" t="n">
        <v>-22</v>
      </c>
      <c r="E100" s="19" t="n">
        <v>34</v>
      </c>
      <c r="F100" s="14"/>
      <c r="J100" s="17" t="n">
        <v>20</v>
      </c>
      <c r="K100" s="11" t="n">
        <v>1219</v>
      </c>
      <c r="L100" s="18" t="n">
        <v>-621</v>
      </c>
      <c r="M100" s="38" t="n">
        <v>598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30</v>
      </c>
      <c r="D101" s="34" t="n">
        <v>-15</v>
      </c>
      <c r="E101" s="19" t="n">
        <v>15</v>
      </c>
      <c r="F101" s="14"/>
      <c r="J101" s="17" t="n">
        <v>19</v>
      </c>
      <c r="K101" s="11" t="n">
        <v>1249</v>
      </c>
      <c r="L101" s="18" t="n">
        <v>-636</v>
      </c>
      <c r="M101" s="38" t="n">
        <v>613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2</v>
      </c>
      <c r="D102" s="34" t="n">
        <v>-7</v>
      </c>
      <c r="E102" s="19" t="n">
        <v>5</v>
      </c>
      <c r="F102" s="14"/>
      <c r="J102" s="17" t="n">
        <v>18</v>
      </c>
      <c r="K102" s="11" t="n">
        <v>1261</v>
      </c>
      <c r="L102" s="18" t="n">
        <v>-643</v>
      </c>
      <c r="M102" s="38" t="n">
        <v>618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6</v>
      </c>
      <c r="D103" s="34" t="n">
        <v>-3</v>
      </c>
      <c r="E103" s="19" t="n">
        <v>3</v>
      </c>
      <c r="F103" s="14"/>
      <c r="J103" s="17" t="n">
        <v>17</v>
      </c>
      <c r="K103" s="11" t="n">
        <v>1267</v>
      </c>
      <c r="L103" s="18" t="n">
        <v>-646</v>
      </c>
      <c r="M103" s="38" t="n">
        <v>621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6</v>
      </c>
      <c r="D104" s="34" t="n">
        <v>-3</v>
      </c>
      <c r="E104" s="19" t="n">
        <v>3</v>
      </c>
      <c r="F104" s="14"/>
      <c r="J104" s="17" t="n">
        <v>16</v>
      </c>
      <c r="K104" s="11" t="n">
        <v>1273</v>
      </c>
      <c r="L104" s="18" t="n">
        <v>-649</v>
      </c>
      <c r="M104" s="38" t="n">
        <v>624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7</v>
      </c>
      <c r="D105" s="34" t="n">
        <v>-2</v>
      </c>
      <c r="E105" s="19" t="n">
        <v>5</v>
      </c>
      <c r="F105" s="14"/>
      <c r="J105" s="17" t="n">
        <v>15</v>
      </c>
      <c r="K105" s="11" t="n">
        <v>1280</v>
      </c>
      <c r="L105" s="18" t="n">
        <v>-651</v>
      </c>
      <c r="M105" s="38" t="n">
        <v>629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2</v>
      </c>
      <c r="D106" s="34" t="n">
        <v>-2</v>
      </c>
      <c r="E106" s="19" t="n">
        <v>0</v>
      </c>
      <c r="F106" s="14"/>
      <c r="J106" s="17" t="n">
        <v>14</v>
      </c>
      <c r="K106" s="11" t="n">
        <v>1282</v>
      </c>
      <c r="L106" s="18" t="n">
        <v>-653</v>
      </c>
      <c r="M106" s="38" t="n">
        <v>629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5</v>
      </c>
      <c r="D107" s="34" t="n">
        <v>-4</v>
      </c>
      <c r="E107" s="19" t="n">
        <v>1</v>
      </c>
      <c r="F107" s="14"/>
      <c r="J107" s="17" t="n">
        <v>13</v>
      </c>
      <c r="K107" s="11" t="n">
        <v>1287</v>
      </c>
      <c r="L107" s="18" t="n">
        <v>-657</v>
      </c>
      <c r="M107" s="38" t="n">
        <v>630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3</v>
      </c>
      <c r="D108" s="34" t="n">
        <v>-2</v>
      </c>
      <c r="E108" s="19" t="n">
        <v>1</v>
      </c>
      <c r="F108" s="14"/>
      <c r="J108" s="17" t="n">
        <v>12</v>
      </c>
      <c r="K108" s="11" t="n">
        <v>1290</v>
      </c>
      <c r="L108" s="18" t="n">
        <v>-659</v>
      </c>
      <c r="M108" s="38" t="n">
        <v>631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1</v>
      </c>
      <c r="D109" s="34" t="n">
        <v>-1</v>
      </c>
      <c r="E109" s="19" t="n">
        <v>0</v>
      </c>
      <c r="F109" s="14"/>
      <c r="J109" s="17" t="n">
        <v>11</v>
      </c>
      <c r="K109" s="11" t="n">
        <v>1291</v>
      </c>
      <c r="L109" s="18" t="n">
        <v>-660</v>
      </c>
      <c r="M109" s="38" t="n">
        <v>631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3</v>
      </c>
      <c r="D110" s="34" t="n">
        <v>-1</v>
      </c>
      <c r="E110" s="19" t="n">
        <v>2</v>
      </c>
      <c r="F110" s="14"/>
      <c r="J110" s="17" t="n">
        <v>10</v>
      </c>
      <c r="K110" s="11" t="n">
        <v>1294</v>
      </c>
      <c r="L110" s="18" t="n">
        <v>-661</v>
      </c>
      <c r="M110" s="38" t="n">
        <v>633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3</v>
      </c>
      <c r="D111" s="34" t="n">
        <v>-2</v>
      </c>
      <c r="E111" s="19" t="n">
        <v>1</v>
      </c>
      <c r="F111" s="14"/>
      <c r="J111" s="17" t="n">
        <v>9</v>
      </c>
      <c r="K111" s="11" t="n">
        <v>1297</v>
      </c>
      <c r="L111" s="18" t="n">
        <v>-663</v>
      </c>
      <c r="M111" s="38" t="n">
        <v>634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4</v>
      </c>
      <c r="D112" s="34" t="n">
        <v>-3</v>
      </c>
      <c r="E112" s="19" t="n">
        <v>1</v>
      </c>
      <c r="F112" s="14"/>
      <c r="J112" s="17" t="n">
        <v>8</v>
      </c>
      <c r="K112" s="11" t="n">
        <v>1301</v>
      </c>
      <c r="L112" s="18" t="n">
        <v>-666</v>
      </c>
      <c r="M112" s="38" t="n">
        <v>635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3</v>
      </c>
      <c r="D113" s="34" t="n">
        <v>-2</v>
      </c>
      <c r="E113" s="19" t="n">
        <v>1</v>
      </c>
      <c r="F113" s="14"/>
      <c r="J113" s="17" t="n">
        <v>7</v>
      </c>
      <c r="K113" s="11" t="n">
        <v>1304</v>
      </c>
      <c r="L113" s="18" t="n">
        <v>-668</v>
      </c>
      <c r="M113" s="38" t="n">
        <v>636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5</v>
      </c>
      <c r="D114" s="34" t="n">
        <v>-4</v>
      </c>
      <c r="E114" s="19" t="n">
        <v>1</v>
      </c>
      <c r="F114" s="14"/>
      <c r="J114" s="17" t="n">
        <v>6</v>
      </c>
      <c r="K114" s="11" t="n">
        <v>1309</v>
      </c>
      <c r="L114" s="18" t="n">
        <v>-672</v>
      </c>
      <c r="M114" s="38" t="n">
        <v>637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0</v>
      </c>
      <c r="D115" s="34" t="n">
        <v>0</v>
      </c>
      <c r="E115" s="19" t="n">
        <v>0</v>
      </c>
      <c r="F115" s="14"/>
      <c r="J115" s="17" t="n">
        <v>5</v>
      </c>
      <c r="K115" s="11" t="n">
        <v>1309</v>
      </c>
      <c r="L115" s="18" t="n">
        <v>-672</v>
      </c>
      <c r="M115" s="38" t="n">
        <v>637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2</v>
      </c>
      <c r="D116" s="34" t="n">
        <v>0</v>
      </c>
      <c r="E116" s="19" t="n">
        <v>2</v>
      </c>
      <c r="F116" s="14"/>
      <c r="J116" s="17" t="n">
        <v>4</v>
      </c>
      <c r="K116" s="11" t="n">
        <v>1311</v>
      </c>
      <c r="L116" s="18" t="n">
        <v>-672</v>
      </c>
      <c r="M116" s="38" t="n">
        <v>639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2</v>
      </c>
      <c r="D117" s="34" t="n">
        <v>0</v>
      </c>
      <c r="E117" s="19" t="n">
        <v>2</v>
      </c>
      <c r="F117" s="14"/>
      <c r="J117" s="17" t="n">
        <v>3</v>
      </c>
      <c r="K117" s="11" t="n">
        <v>1313</v>
      </c>
      <c r="L117" s="18" t="n">
        <v>-672</v>
      </c>
      <c r="M117" s="38" t="n">
        <v>641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1</v>
      </c>
      <c r="D118" s="34" t="n">
        <v>-1</v>
      </c>
      <c r="E118" s="19" t="n">
        <v>0</v>
      </c>
      <c r="F118" s="14"/>
      <c r="J118" s="17" t="n">
        <v>2</v>
      </c>
      <c r="K118" s="11" t="n">
        <v>1314</v>
      </c>
      <c r="L118" s="18" t="n">
        <v>-673</v>
      </c>
      <c r="M118" s="38" t="n">
        <v>641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4</v>
      </c>
      <c r="D119" s="34" t="n">
        <v>-3</v>
      </c>
      <c r="E119" s="19" t="n">
        <v>1</v>
      </c>
      <c r="F119" s="14"/>
      <c r="J119" s="17" t="n">
        <v>1</v>
      </c>
      <c r="K119" s="11" t="n">
        <v>1318</v>
      </c>
      <c r="L119" s="18" t="n">
        <v>-676</v>
      </c>
      <c r="M119" s="38" t="n">
        <v>64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2</v>
      </c>
      <c r="D120" s="21" t="n">
        <v>-1</v>
      </c>
      <c r="E120" s="22" t="n">
        <v>1</v>
      </c>
      <c r="F120" s="14"/>
      <c r="J120" s="20" t="n">
        <v>0</v>
      </c>
      <c r="K120" s="11" t="n">
        <v>1320</v>
      </c>
      <c r="L120" s="18" t="n">
        <v>-677</v>
      </c>
      <c r="M120" s="38" t="n">
        <v>643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321</v>
      </c>
      <c r="L121" s="25" t="n">
        <v>-677</v>
      </c>
      <c r="M121" s="26" t="n">
        <v>64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321</v>
      </c>
      <c r="D124" s="35" t="n">
        <v>-677</v>
      </c>
      <c r="E124" s="40" t="n">
        <v>644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2-06-14T10:02:28Z</cp:lastPrinted>
  <dcterms:modified xsi:type="dcterms:W3CDTF">2022-11-03T23:51:15Z</dcterms:modified>
  <cp:revision>0</cp:revision>
  <dc:subject/>
  <dc:title/>
</cp:coreProperties>
</file>